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3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e Out" sheetId="1" state="visible" r:id="rId2"/>
    <sheet name="GRADRESP" sheetId="2" state="visible" r:id="rId3"/>
    <sheet name="PART1" sheetId="3" state="visible" r:id="rId4"/>
    <sheet name="PART2" sheetId="4" state="visible" r:id="rId5"/>
    <sheet name="PART3" sheetId="5" state="visible" r:id="rId6"/>
    <sheet name="PART4" sheetId="6" state="visible" r:id="rId7"/>
    <sheet name="Part5" sheetId="7" state="visible" r:id="rId8"/>
    <sheet name="PART6" sheetId="8" state="visible" r:id="rId9"/>
  </sheets>
  <definedNames>
    <definedName function="false" hidden="false" localSheetId="1" name="_xlnm.Print_Area" vbProcedure="false">GRADRESP!$A$1:$I$72</definedName>
    <definedName function="false" hidden="false" localSheetId="2" name="_xlnm.Print_Area" vbProcedure="false">PART1!$A$1:$K$551</definedName>
    <definedName function="false" hidden="false" localSheetId="3" name="_xlnm.Print_Area" vbProcedure="false">PART2!$A$1:$K$133</definedName>
    <definedName function="false" hidden="false" localSheetId="4" name="_xlnm.Print_Area" vbProcedure="false">PART3!$A$1:$K$82</definedName>
    <definedName function="false" hidden="false" localSheetId="5" name="_xlnm.Print_Area" vbProcedure="false">PART4!$A$1:$K$244</definedName>
    <definedName function="false" hidden="false" localSheetId="6" name="_xlnm.Print_Area" vbProcedure="false">Part5!$A$1:$K$137</definedName>
    <definedName function="false" hidden="false" localSheetId="7" name="_xlnm.Print_Area" vbProcedure="false">PART6!$A$1:$K$616</definedName>
    <definedName function="false" hidden="false" localSheetId="0" name="_xlnm.Print_Area" vbProcedure="false">'Tie Out'!$A$1:$D$34</definedName>
    <definedName function="false" hidden="false" name="n2" vbProcedure="false">Part5!$C$14</definedName>
    <definedName function="false" hidden="false" name="n4" vbProcedure="false">#REF!</definedName>
    <definedName function="false" hidden="false" name="n5" vbProcedure="false">Part5!$C$23</definedName>
    <definedName function="false" hidden="false" name="n6" vbProcedure="false">#REF!</definedName>
    <definedName function="false" hidden="false" name="n8" vbProcedure="false">Part5!$C$38</definedName>
    <definedName function="false" hidden="false" name="NewAll" vbProcedure="false">GRADRESP!$B$39</definedName>
    <definedName function="false" hidden="false" name="NewRes" vbProcedure="false">GRADRESP!$F$39</definedName>
    <definedName function="false" hidden="false" name="nn2" vbProcedure="false">PART1!$C$14</definedName>
    <definedName function="false" hidden="false" name="nn4" vbProcedure="false">#REF!</definedName>
    <definedName function="false" hidden="false" name="nn5" vbProcedure="false">PART1!$C$45</definedName>
    <definedName function="false" hidden="false" name="nn6" vbProcedure="false">PART1!$C$59</definedName>
    <definedName function="false" hidden="false" name="nn8" vbProcedure="false">#REF!</definedName>
    <definedName function="false" hidden="false" name="no" vbProcedure="false">PART1!$B$14</definedName>
    <definedName function="false" hidden="false" name="page1" vbProcedure="false">PART6!$A$1:$E$201</definedName>
    <definedName function="false" hidden="false" name="page1a" vbProcedure="false">Part5!$M$1:$Q$40</definedName>
    <definedName function="false" hidden="false" name="page2" vbProcedure="false">PART6!$A$202:$H$406</definedName>
    <definedName function="false" hidden="false" name="page3" vbProcedure="false">PART1!$A$368:$K$518</definedName>
    <definedName function="false" hidden="false" name="print1" vbProcedure="false">PART1!$A$8:$E$158</definedName>
    <definedName function="false" hidden="false" name="q10mo" vbProcedure="false">PART1!$I$549</definedName>
    <definedName function="false" hidden="false" name="q10n" vbProcedure="false">PART1!$C$180</definedName>
    <definedName function="false" hidden="false" name="q10nb" vbProcedure="false">PART1!$F$549</definedName>
    <definedName function="false" hidden="false" name="q10nf" vbProcedure="false">PART1!$F$364</definedName>
    <definedName function="false" hidden="false" name="q10nm" vbProcedure="false">PART1!$C$364</definedName>
    <definedName function="false" hidden="false" name="q10no" vbProcedure="false">PART1!$I$549</definedName>
    <definedName function="false" hidden="false" name="q10nw" vbProcedure="false">PART1!$C$549</definedName>
    <definedName function="false" hidden="false" name="q11a" vbProcedure="false">PART2!$C$19</definedName>
    <definedName function="false" hidden="false" name="q11an" vbProcedure="false">PART2!$C$19</definedName>
    <definedName function="false" hidden="false" name="q11anb" vbProcedure="false">PART2!$F$106</definedName>
    <definedName function="false" hidden="false" name="q11anf" vbProcedure="false">PART2!$F$62</definedName>
    <definedName function="false" hidden="false" name="q11anm" vbProcedure="false">PART2!$C$62</definedName>
    <definedName function="false" hidden="false" name="q11ano" vbProcedure="false">PART2!$I$106</definedName>
    <definedName function="false" hidden="false" name="q11anw" vbProcedure="false">PART2!$C$106</definedName>
    <definedName function="false" hidden="false" name="q11n" vbProcedure="false">PART1!$C$27</definedName>
    <definedName function="false" hidden="false" name="q11nb" vbProcedure="false">PART2!$F$120</definedName>
    <definedName function="false" hidden="false" name="q11nf" vbProcedure="false">PART2!$F$76</definedName>
    <definedName function="false" hidden="false" name="q11nm" vbProcedure="false">PART2!$C$76</definedName>
    <definedName function="false" hidden="false" name="q11no" vbProcedure="false">PART2!$I$120</definedName>
    <definedName function="false" hidden="false" name="q11nw" vbProcedure="false">PART2!$C$120</definedName>
    <definedName function="false" hidden="false" name="q12n" vbProcedure="false">PART2!$C$42</definedName>
    <definedName function="false" hidden="false" name="q12nb" vbProcedure="false">PART2!$F$129</definedName>
    <definedName function="false" hidden="false" name="q12nf" vbProcedure="false">PART2!$F$85</definedName>
    <definedName function="false" hidden="false" name="q12nm" vbProcedure="false">PART2!$C$85</definedName>
    <definedName function="false" hidden="false" name="q12no" vbProcedure="false">PART2!$I$129</definedName>
    <definedName function="false" hidden="false" name="q12nw" vbProcedure="false">PART2!$C$129</definedName>
    <definedName function="false" hidden="false" name="q13n" vbProcedure="false">PART3!$C$17</definedName>
    <definedName function="false" hidden="false" name="q13nb" vbProcedure="false">PART3!$F$71</definedName>
    <definedName function="false" hidden="false" name="q13nf" vbProcedure="false">PART3!$F$40</definedName>
    <definedName function="false" hidden="false" name="q13nm" vbProcedure="false">PART3!$C$40</definedName>
    <definedName function="false" hidden="false" name="q13no" vbProcedure="false">PART3!$I$71</definedName>
    <definedName function="false" hidden="false" name="q13nw" vbProcedure="false">PART3!$C$71</definedName>
    <definedName function="false" hidden="false" name="q14n" vbProcedure="false">PART3!$C$26</definedName>
    <definedName function="false" hidden="false" name="q14nb" vbProcedure="false">PART3!$F$80</definedName>
    <definedName function="false" hidden="false" name="q14nf" vbProcedure="false">PART3!$F$57</definedName>
    <definedName function="false" hidden="false" name="q14nm" vbProcedure="false">PART3!$C$57</definedName>
    <definedName function="false" hidden="false" name="q14no" vbProcedure="false">PART3!$I$80</definedName>
    <definedName function="false" hidden="false" name="q14nw" vbProcedure="false">PART3!$C$80</definedName>
    <definedName function="false" hidden="false" name="q15an" vbProcedure="false">PART6!$C$16</definedName>
    <definedName function="false" hidden="false" name="q15anb" vbProcedure="false">PART6!$F$419</definedName>
    <definedName function="false" hidden="false" name="q15anf" vbProcedure="false">PART6!$F$214</definedName>
    <definedName function="false" hidden="false" name="q15anm" vbProcedure="false">PART6!$C$214</definedName>
    <definedName function="false" hidden="false" name="q15ano" vbProcedure="false">PART6!$I$419</definedName>
    <definedName function="false" hidden="false" name="q15anw" vbProcedure="false">PART6!$C$419</definedName>
    <definedName function="false" hidden="false" name="q15bn" vbProcedure="false">PART6!$C$23</definedName>
    <definedName function="false" hidden="false" name="q15bnb" vbProcedure="false">PART6!$F$426</definedName>
    <definedName function="false" hidden="false" name="q15bnf" vbProcedure="false">PART6!$F$221</definedName>
    <definedName function="false" hidden="false" name="q15bnm" vbProcedure="false">PART6!$C$221</definedName>
    <definedName function="false" hidden="false" name="q15bno" vbProcedure="false">PART6!$I$426</definedName>
    <definedName function="false" hidden="false" name="q15bnw" vbProcedure="false">PART6!$C$426</definedName>
    <definedName function="false" hidden="false" name="q15cn" vbProcedure="false">PART6!$C$31</definedName>
    <definedName function="false" hidden="false" name="q15cnb" vbProcedure="false">PART6!$F$434</definedName>
    <definedName function="false" hidden="false" name="q15cnf" vbProcedure="false">PART6!$F$229</definedName>
    <definedName function="false" hidden="false" name="q15cnm" vbProcedure="false">PART6!$C$229</definedName>
    <definedName function="false" hidden="false" name="q15cno" vbProcedure="false">PART6!$I$434</definedName>
    <definedName function="false" hidden="false" name="q15cnw" vbProcedure="false">PART6!$C$434</definedName>
    <definedName function="false" hidden="false" name="q15dn" vbProcedure="false">PART6!$C$38</definedName>
    <definedName function="false" hidden="false" name="q15dnb" vbProcedure="false">PART6!$F$450</definedName>
    <definedName function="false" hidden="false" name="q15dnf" vbProcedure="false">PART6!$F$236</definedName>
    <definedName function="false" hidden="false" name="q15dnm" vbProcedure="false">PART6!$C$236</definedName>
    <definedName function="false" hidden="false" name="q15dno" vbProcedure="false">PART6!$I$450</definedName>
    <definedName function="false" hidden="false" name="q15dnw" vbProcedure="false">PART6!$C$450</definedName>
    <definedName function="false" hidden="false" name="q15en" vbProcedure="false">PART6!$C$45</definedName>
    <definedName function="false" hidden="false" name="q15enb" vbProcedure="false">PART6!$F$457</definedName>
    <definedName function="false" hidden="false" name="q15enf" vbProcedure="false">PART6!$F$243</definedName>
    <definedName function="false" hidden="false" name="q15enm" vbProcedure="false">PART6!$C$243</definedName>
    <definedName function="false" hidden="false" name="q15eno" vbProcedure="false">PART6!$I$457</definedName>
    <definedName function="false" hidden="false" name="q15enw" vbProcedure="false">PART6!$C$457</definedName>
    <definedName function="false" hidden="false" name="q15fn" vbProcedure="false">PART6!$C$60</definedName>
    <definedName function="false" hidden="false" name="q15fnb" vbProcedure="false">PART6!$F$464</definedName>
    <definedName function="false" hidden="false" name="q15fnf" vbProcedure="false">PART6!$F$259</definedName>
    <definedName function="false" hidden="false" name="q15fnm" vbProcedure="false">PART6!$C$259</definedName>
    <definedName function="false" hidden="false" name="q15fno" vbProcedure="false">PART6!$I$464</definedName>
    <definedName function="false" hidden="false" name="q15fnw" vbProcedure="false">PART6!$C$464</definedName>
    <definedName function="false" hidden="false" name="q15gn" vbProcedure="false">PART6!$C$67</definedName>
    <definedName function="false" hidden="false" name="q15gnb" vbProcedure="false">PART6!$F$471</definedName>
    <definedName function="false" hidden="false" name="q15gnf" vbProcedure="false">PART6!$F$266</definedName>
    <definedName function="false" hidden="false" name="q15gnm" vbProcedure="false">PART6!$C$266</definedName>
    <definedName function="false" hidden="false" name="q15gno" vbProcedure="false">PART6!$I$471</definedName>
    <definedName function="false" hidden="false" name="q15gnw" vbProcedure="false">PART6!$C$471</definedName>
    <definedName function="false" hidden="false" name="q15hn" vbProcedure="false">PART6!$C$74</definedName>
    <definedName function="false" hidden="false" name="q15hnb" vbProcedure="false">PART6!$F$478</definedName>
    <definedName function="false" hidden="false" name="q15hnf" vbProcedure="false">PART6!$F$273</definedName>
    <definedName function="false" hidden="false" name="q15hnm" vbProcedure="false">PART6!$C$273</definedName>
    <definedName function="false" hidden="false" name="q15hno" vbProcedure="false">PART6!$I$478</definedName>
    <definedName function="false" hidden="false" name="q15hnw" vbProcedure="false">PART6!$C$478</definedName>
    <definedName function="false" hidden="false" name="q15in" vbProcedure="false">PART6!$C$81</definedName>
    <definedName function="false" hidden="false" name="q15inb" vbProcedure="false">PART6!$F$494</definedName>
    <definedName function="false" hidden="false" name="q15inf" vbProcedure="false">PART6!$F$280</definedName>
    <definedName function="false" hidden="false" name="q15inm" vbProcedure="false">PART6!$C$280</definedName>
    <definedName function="false" hidden="false" name="q15ino" vbProcedure="false">PART6!$I$494</definedName>
    <definedName function="false" hidden="false" name="q15inw" vbProcedure="false">PART6!$C$494</definedName>
    <definedName function="false" hidden="false" name="q15jn" vbProcedure="false">PART6!$C$88</definedName>
    <definedName function="false" hidden="false" name="q15jnb" vbProcedure="false">PART6!$F$501</definedName>
    <definedName function="false" hidden="false" name="q15jnf" vbProcedure="false">PART6!$F$287</definedName>
    <definedName function="false" hidden="false" name="q15jnm" vbProcedure="false">PART6!$C$287</definedName>
    <definedName function="false" hidden="false" name="q15jno" vbProcedure="false">PART6!$I$501</definedName>
    <definedName function="false" hidden="false" name="q15jnw" vbProcedure="false">PART6!$C$501</definedName>
    <definedName function="false" hidden="false" name="q15kn" vbProcedure="false">PART6!$C$95</definedName>
    <definedName function="false" hidden="false" name="q15knb" vbProcedure="false">PART6!$F$508</definedName>
    <definedName function="false" hidden="false" name="q15knf" vbProcedure="false">PART6!$F$303</definedName>
    <definedName function="false" hidden="false" name="q15knm" vbProcedure="false">PART6!$C$303</definedName>
    <definedName function="false" hidden="false" name="q15kno" vbProcedure="false">PART6!$I$508</definedName>
    <definedName function="false" hidden="false" name="q15knw" vbProcedure="false">PART6!$C$508</definedName>
    <definedName function="false" hidden="false" name="q15ln" vbProcedure="false">PART6!$C$110</definedName>
    <definedName function="false" hidden="false" name="q15lnb" vbProcedure="false">PART6!$F$515</definedName>
    <definedName function="false" hidden="false" name="q15lnf" vbProcedure="false">PART6!$F$310</definedName>
    <definedName function="false" hidden="false" name="q15lnm" vbProcedure="false">PART6!$C$310</definedName>
    <definedName function="false" hidden="false" name="q15lno" vbProcedure="false">PART6!$I$515</definedName>
    <definedName function="false" hidden="false" name="q15lnw" vbProcedure="false">PART6!$C$515</definedName>
    <definedName function="false" hidden="false" name="q15n" vbProcedure="false">PART4!$C$15</definedName>
    <definedName function="false" hidden="false" name="q15nb" vbProcedure="false">PART4!$F$174</definedName>
    <definedName function="false" hidden="false" name="q15nf" vbProcedure="false">PART4!$F$87</definedName>
    <definedName function="false" hidden="false" name="q15nm" vbProcedure="false">PART4!$C$87</definedName>
    <definedName function="false" hidden="false" name="q15no" vbProcedure="false">PART4!$I$174</definedName>
    <definedName function="false" hidden="false" name="q15nw" vbProcedure="false">PART4!$C$174</definedName>
    <definedName function="false" hidden="false" name="q16n" vbProcedure="false">PART6!$C$117</definedName>
    <definedName function="false" hidden="false" name="q16nb" vbProcedure="false">PART6!$F$522</definedName>
    <definedName function="false" hidden="false" name="q16nf" vbProcedure="false">PART6!$F$317</definedName>
    <definedName function="false" hidden="false" name="q16nm" vbProcedure="false">PART6!$C$317</definedName>
    <definedName function="false" hidden="false" name="q16no" vbProcedure="false">PART6!$I$522</definedName>
    <definedName function="false" hidden="false" name="q16nw" vbProcedure="false">PART6!$C$522</definedName>
    <definedName function="false" hidden="false" name="q17an" vbProcedure="false">PART6!$C$124</definedName>
    <definedName function="false" hidden="false" name="q17anb" vbProcedure="false">PART6!$F$538</definedName>
    <definedName function="false" hidden="false" name="q17anf" vbProcedure="false">PART6!$F$324</definedName>
    <definedName function="false" hidden="false" name="q17anm" vbProcedure="false">PART6!$C$324</definedName>
    <definedName function="false" hidden="false" name="q17ano" vbProcedure="false">PART6!$I$538</definedName>
    <definedName function="false" hidden="false" name="q17anw" vbProcedure="false">PART6!$C$538</definedName>
    <definedName function="false" hidden="false" name="q17bn" vbProcedure="false">PART6!$C$130</definedName>
    <definedName function="false" hidden="false" name="q17bnb" vbProcedure="false">PART6!$F$544</definedName>
    <definedName function="false" hidden="false" name="q17bnf" vbProcedure="false">PART6!$F$330</definedName>
    <definedName function="false" hidden="false" name="q17bnm" vbProcedure="false">PART6!$C$330</definedName>
    <definedName function="false" hidden="false" name="q17bno" vbProcedure="false">PART6!$I$544</definedName>
    <definedName function="false" hidden="false" name="q17bnw" vbProcedure="false">PART6!$C$544</definedName>
    <definedName function="false" hidden="false" name="q17cn" vbProcedure="false">PART6!$C$136</definedName>
    <definedName function="false" hidden="false" name="q17cnb" vbProcedure="false">PART6!$F$550</definedName>
    <definedName function="false" hidden="false" name="q17cnf" vbProcedure="false">PART6!$F$336</definedName>
    <definedName function="false" hidden="false" name="q17cnm" vbProcedure="false">PART6!$C$336</definedName>
    <definedName function="false" hidden="false" name="q17cno" vbProcedure="false">PART6!$I$550</definedName>
    <definedName function="false" hidden="false" name="q17cnw" vbProcedure="false">PART6!$C$550</definedName>
    <definedName function="false" hidden="false" name="q17n" vbProcedure="false">PART4!$C$31</definedName>
    <definedName function="false" hidden="false" name="q17nb" vbProcedure="false">PART4!$F$190</definedName>
    <definedName function="false" hidden="false" name="q17nf" vbProcedure="false">PART4!$F$114</definedName>
    <definedName function="false" hidden="false" name="q17nm" vbProcedure="false">PART4!$C$114</definedName>
    <definedName function="false" hidden="false" name="q17no" vbProcedure="false">PART4!$I$190</definedName>
    <definedName function="false" hidden="false" name="q17nw" vbProcedure="false">PART4!$C$190</definedName>
    <definedName function="false" hidden="false" name="q18n" vbProcedure="false">PART6!$C$144</definedName>
    <definedName function="false" hidden="false" name="q18nb" vbProcedure="false">PART6!$F$558</definedName>
    <definedName function="false" hidden="false" name="q18nf" vbProcedure="false">PART6!$F$352</definedName>
    <definedName function="false" hidden="false" name="q18nm" vbProcedure="false">PART6!$C$352</definedName>
    <definedName function="false" hidden="false" name="q18no" vbProcedure="false">PART6!$I$558</definedName>
    <definedName function="false" hidden="false" name="q18nw" vbProcedure="false">PART6!$C$558</definedName>
    <definedName function="false" hidden="false" name="q19an" vbProcedure="false">PART6!$C$157</definedName>
    <definedName function="false" hidden="false" name="q19anb" vbProcedure="false">PART6!$F$564</definedName>
    <definedName function="false" hidden="false" name="q19anf" vbProcedure="false">PART6!$F$358</definedName>
    <definedName function="false" hidden="false" name="q19anm" vbProcedure="false">PART6!$C$358</definedName>
    <definedName function="false" hidden="false" name="q19ano" vbProcedure="false">PART6!$I$564</definedName>
    <definedName function="false" hidden="false" name="q19anw" vbProcedure="false">PART6!$C$564</definedName>
    <definedName function="false" hidden="false" name="q19bn" vbProcedure="false">PART6!$C$162</definedName>
    <definedName function="false" hidden="false" name="q19bnb" vbProcedure="false">PART6!$F$569</definedName>
    <definedName function="false" hidden="false" name="q19bnf" vbProcedure="false">PART6!$F$363</definedName>
    <definedName function="false" hidden="false" name="q19bnm" vbProcedure="false">PART6!$C$363</definedName>
    <definedName function="false" hidden="false" name="q19bno" vbProcedure="false">PART6!$I$569</definedName>
    <definedName function="false" hidden="false" name="q19bnw" vbProcedure="false">PART6!$C$569</definedName>
    <definedName function="false" hidden="false" name="q19cn" vbProcedure="false">PART6!$C$167</definedName>
    <definedName function="false" hidden="false" name="q19cnb" vbProcedure="false">PART6!$F$584</definedName>
    <definedName function="false" hidden="false" name="q19cnf" vbProcedure="false">PART6!$F$368</definedName>
    <definedName function="false" hidden="false" name="q19cnm" vbProcedure="false">PART6!$C$368</definedName>
    <definedName function="false" hidden="false" name="q19cno" vbProcedure="false">PART6!$I$584</definedName>
    <definedName function="false" hidden="false" name="q19cnw" vbProcedure="false">PART6!$C$584</definedName>
    <definedName function="false" hidden="false" name="q19dn" vbProcedure="false">PART6!$C$172</definedName>
    <definedName function="false" hidden="false" name="q19dnb" vbProcedure="false">PART6!$F$589</definedName>
    <definedName function="false" hidden="false" name="q19dnf" vbProcedure="false">PART6!$F$373</definedName>
    <definedName function="false" hidden="false" name="q19dnm" vbProcedure="false">PART6!$C$373</definedName>
    <definedName function="false" hidden="false" name="q19dno" vbProcedure="false">PART6!$I$589</definedName>
    <definedName function="false" hidden="false" name="q19dnw" vbProcedure="false">PART6!$C$589</definedName>
    <definedName function="false" hidden="false" name="q19en" vbProcedure="false">PART6!$C$177</definedName>
    <definedName function="false" hidden="false" name="q19enb" vbProcedure="false">PART6!$F$594</definedName>
    <definedName function="false" hidden="false" name="q19enf" vbProcedure="false">PART6!$F$378</definedName>
    <definedName function="false" hidden="false" name="q19enm" vbProcedure="false">PART6!$C$378</definedName>
    <definedName function="false" hidden="false" name="q19eno" vbProcedure="false">PART6!$I$594</definedName>
    <definedName function="false" hidden="false" name="q19enw" vbProcedure="false">PART6!$C$594</definedName>
    <definedName function="false" hidden="false" name="q19fn" vbProcedure="false">PART6!$C$182</definedName>
    <definedName function="false" hidden="false" name="q19fnb" vbProcedure="false">PART6!$F$599</definedName>
    <definedName function="false" hidden="false" name="q19fnf" vbProcedure="false">PART6!$F$383</definedName>
    <definedName function="false" hidden="false" name="q19fnm" vbProcedure="false">PART6!$C$383</definedName>
    <definedName function="false" hidden="false" name="q19fno" vbProcedure="false">PART6!$I$599</definedName>
    <definedName function="false" hidden="false" name="q19fnw" vbProcedure="false">PART6!$C$599</definedName>
    <definedName function="false" hidden="false" name="q19gn" vbProcedure="false">PART6!$C$187</definedName>
    <definedName function="false" hidden="false" name="q19gnb" vbProcedure="false">PART6!$F$604</definedName>
    <definedName function="false" hidden="false" name="q19gnf" vbProcedure="false">PART6!$F$396</definedName>
    <definedName function="false" hidden="false" name="q19gnm" vbProcedure="false">PART6!$C$396</definedName>
    <definedName function="false" hidden="false" name="q19gno" vbProcedure="false">PART6!$I$604</definedName>
    <definedName function="false" hidden="false" name="q19gnw" vbProcedure="false">PART6!$C$604</definedName>
    <definedName function="false" hidden="false" name="q19hn" vbProcedure="false">PART6!$C$197</definedName>
    <definedName function="false" hidden="false" name="q19hnb" vbProcedure="false">PART6!$F$614</definedName>
    <definedName function="false" hidden="false" name="q19hnf" vbProcedure="false">PART6!$F$406</definedName>
    <definedName function="false" hidden="false" name="q19hnm" vbProcedure="false">PART6!$C$406</definedName>
    <definedName function="false" hidden="false" name="q19hno" vbProcedure="false">PART6!$I$614</definedName>
    <definedName function="false" hidden="false" name="q19hnw" vbProcedure="false">PART6!$C$614</definedName>
    <definedName function="false" hidden="false" name="q19n" vbProcedure="false">PART4!$C$47</definedName>
    <definedName function="false" hidden="false" name="q19nb" vbProcedure="false">PART4!$F$219</definedName>
    <definedName function="false" hidden="false" name="q19nf" vbProcedure="false">PART4!$F$130</definedName>
    <definedName function="false" hidden="false" name="q19nm" vbProcedure="false">PART4!$C$130</definedName>
    <definedName function="false" hidden="false" name="q19no" vbProcedure="false">PART4!$I$219</definedName>
    <definedName function="false" hidden="false" name="q19nw" vbProcedure="false">PART4!$C$219</definedName>
    <definedName function="false" hidden="false" name="q1bf" vbProcedure="false">PART1!$F$371</definedName>
    <definedName function="false" hidden="false" name="q1bp" vbProcedure="false">PART1!$F$372</definedName>
    <definedName function="false" hidden="false" name="q1ff" vbProcedure="false">PART1!$F$187</definedName>
    <definedName function="false" hidden="false" name="q1fp" vbProcedure="false">PART1!$F$188</definedName>
    <definedName function="false" hidden="false" name="q1mf" vbProcedure="false">PART1!$C$187</definedName>
    <definedName function="false" hidden="false" name="q1mp" vbProcedure="false">PART1!$C$188</definedName>
    <definedName function="false" hidden="false" name="q1n" vbProcedure="false">PART1!$C$14</definedName>
    <definedName function="false" hidden="false" name="q1nb" vbProcedure="false">PART1!$F$375</definedName>
    <definedName function="false" hidden="false" name="q1nf" vbProcedure="false">PART1!$F$191</definedName>
    <definedName function="false" hidden="false" name="q1nm" vbProcedure="false">PART1!$C$191</definedName>
    <definedName function="false" hidden="false" name="q1no" vbProcedure="false">PART1!$I$375</definedName>
    <definedName function="false" hidden="false" name="q1nw" vbProcedure="false">PART1!$C$375</definedName>
    <definedName function="false" hidden="false" name="q1of" vbProcedure="false">PART1!$I$371</definedName>
    <definedName function="false" hidden="false" name="q1op" vbProcedure="false">PART1!$I$372</definedName>
    <definedName function="false" hidden="false" name="q1wf" vbProcedure="false">PART1!$C$371</definedName>
    <definedName function="false" hidden="false" name="q1wp" vbProcedure="false">PART1!$C$372</definedName>
    <definedName function="false" hidden="false" name="q20an" vbProcedure="false">#REF!</definedName>
    <definedName function="false" hidden="false" name="q20bn" vbProcedure="false">#REF!</definedName>
    <definedName function="false" hidden="false" name="q20cn" vbProcedure="false">#REF!</definedName>
    <definedName function="false" hidden="false" name="q20dn" vbProcedure="false">#REF!</definedName>
    <definedName function="false" hidden="false" name="q20en" vbProcedure="false">#REF!</definedName>
    <definedName function="false" hidden="false" name="q20fn" vbProcedure="false">#REF!</definedName>
    <definedName function="false" hidden="false" name="q20gn" vbProcedure="false">#REF!</definedName>
    <definedName function="false" hidden="false" name="q20hn" vbProcedure="false">#REF!</definedName>
    <definedName function="false" hidden="false" name="q20in" vbProcedure="false">#REF!</definedName>
    <definedName function="false" hidden="false" name="q20n" vbProcedure="false">PART4!$C$58</definedName>
    <definedName function="false" hidden="false" name="q20nb" vbProcedure="false">PART4!$F$226</definedName>
    <definedName function="false" hidden="false" name="q20nf" vbProcedure="false">PART4!$F$137</definedName>
    <definedName function="false" hidden="false" name="q20nm" vbProcedure="false">PART4!$C$137</definedName>
    <definedName function="false" hidden="false" name="q20no" vbProcedure="false">PART4!$I$226</definedName>
    <definedName function="false" hidden="false" name="q20nw" vbProcedure="false">PART4!$C$226</definedName>
    <definedName function="false" hidden="false" name="q21n" vbProcedure="false">PART4!$C$66</definedName>
    <definedName function="false" hidden="false" name="q21nb" vbProcedure="false">PART4!$F$234</definedName>
    <definedName function="false" hidden="false" name="q21nf" vbProcedure="false">PART4!$F$145</definedName>
    <definedName function="false" hidden="false" name="q21nm" vbProcedure="false">PART4!$C$145</definedName>
    <definedName function="false" hidden="false" name="q21no" vbProcedure="false">PART4!$I$234</definedName>
    <definedName function="false" hidden="false" name="q21nw" vbProcedure="false">PART4!$C$234</definedName>
    <definedName function="false" hidden="false" name="q22n" vbProcedure="false">PART4!$C$74</definedName>
    <definedName function="false" hidden="false" name="q22nb" vbProcedure="false">PART4!$F$242</definedName>
    <definedName function="false" hidden="false" name="q22nf" vbProcedure="false">PART4!$F$161</definedName>
    <definedName function="false" hidden="false" name="q22nm" vbProcedure="false">PART4!$C$161</definedName>
    <definedName function="false" hidden="false" name="q22no" vbProcedure="false">PART4!$I$242</definedName>
    <definedName function="false" hidden="false" name="q22nw" vbProcedure="false">PART4!$C$242</definedName>
    <definedName function="false" hidden="false" name="q28an" vbProcedure="false">Part5!$C$15</definedName>
    <definedName function="false" hidden="false" name="q28anb" vbProcedure="false">Part5!$F$110</definedName>
    <definedName function="false" hidden="false" name="q28anf" vbProcedure="false">Part5!$F$61</definedName>
    <definedName function="false" hidden="false" name="q28anm" vbProcedure="false">Part5!$C$61</definedName>
    <definedName function="false" hidden="false" name="q28ano" vbProcedure="false">Part5!$I$110</definedName>
    <definedName function="false" hidden="false" name="q28anw" vbProcedure="false">Part5!$C$110</definedName>
    <definedName function="false" hidden="false" name="q28bn" vbProcedure="false">Part5!$C$22</definedName>
    <definedName function="false" hidden="false" name="q28bnb" vbProcedure="false">Part5!$F$117</definedName>
    <definedName function="false" hidden="false" name="q28bnf" vbProcedure="false">Part5!$F$68</definedName>
    <definedName function="false" hidden="false" name="q28bnm" vbProcedure="false">Part5!$C$68</definedName>
    <definedName function="false" hidden="false" name="q28bno" vbProcedure="false">Part5!$I$117</definedName>
    <definedName function="false" hidden="false" name="q28bnw" vbProcedure="false">Part5!$C$117</definedName>
    <definedName function="false" hidden="false" name="q28cn" vbProcedure="false">Part5!$C$29</definedName>
    <definedName function="false" hidden="false" name="q28cnb" vbProcedure="false">Part5!$F$124</definedName>
    <definedName function="false" hidden="false" name="q28cnf" vbProcedure="false">Part5!$F$75</definedName>
    <definedName function="false" hidden="false" name="q28cnm" vbProcedure="false">Part5!$C$75</definedName>
    <definedName function="false" hidden="false" name="q28cno" vbProcedure="false">Part5!$I$124</definedName>
    <definedName function="false" hidden="false" name="q28cnw" vbProcedure="false">Part5!$C$124</definedName>
    <definedName function="false" hidden="false" name="q29n" vbProcedure="false">Part5!$C$35</definedName>
    <definedName function="false" hidden="false" name="q29nb" vbProcedure="false">Part5!$F$130</definedName>
    <definedName function="false" hidden="false" name="q29nf" vbProcedure="false">Part5!$F$81</definedName>
    <definedName function="false" hidden="false" name="q29nm" vbProcedure="false">Part5!$C$81</definedName>
    <definedName function="false" hidden="false" name="q29no" vbProcedure="false">Part5!$I$130</definedName>
    <definedName function="false" hidden="false" name="q29nw" vbProcedure="false">Part5!$C$130</definedName>
    <definedName function="false" hidden="false" name="q2n" vbProcedure="false">PART1!$C$25</definedName>
    <definedName function="false" hidden="false" name="q2nb" vbProcedure="false">PART1!$F$383</definedName>
    <definedName function="false" hidden="false" name="q2nf" vbProcedure="false">PART1!$F$208</definedName>
    <definedName function="false" hidden="false" name="q2nm" vbProcedure="false">PART1!$C$208</definedName>
    <definedName function="false" hidden="false" name="q2no" vbProcedure="false">PART1!$I$383</definedName>
    <definedName function="false" hidden="false" name="q2nw" vbProcedure="false">PART1!$C$383</definedName>
    <definedName function="false" hidden="false" name="q30n" vbProcedure="false">Part5!$C$40</definedName>
    <definedName function="false" hidden="false" name="q30nb" vbProcedure="false">Part5!$F$135</definedName>
    <definedName function="false" hidden="false" name="q30nf" vbProcedure="false">Part5!$F$86</definedName>
    <definedName function="false" hidden="false" name="q30nm" vbProcedure="false">Part5!$C$86</definedName>
    <definedName function="false" hidden="false" name="q30no" vbProcedure="false">Part5!$I$135</definedName>
    <definedName function="false" hidden="false" name="q30nw" vbProcedure="false">Part5!$C$135</definedName>
    <definedName function="false" hidden="false" name="q3n" vbProcedure="false">PART1!$C$37</definedName>
    <definedName function="false" hidden="false" name="q3nb" vbProcedure="false">PART1!$F$404</definedName>
    <definedName function="false" hidden="false" name="q3nf" vbProcedure="false">PART1!$F$220</definedName>
    <definedName function="false" hidden="false" name="q3nm" vbProcedure="false">PART1!$C$220</definedName>
    <definedName function="false" hidden="false" name="q3no" vbProcedure="false">PART1!$I$404</definedName>
    <definedName function="false" hidden="false" name="q3nw" vbProcedure="false">PART1!$C$404</definedName>
    <definedName function="false" hidden="false" name="q4n" vbProcedure="false">PART1!$C$45</definedName>
    <definedName function="false" hidden="false" name="q4nb" vbProcedure="false">PART1!$F$412</definedName>
    <definedName function="false" hidden="false" name="q4nf" vbProcedure="false">PART1!$F$228</definedName>
    <definedName function="false" hidden="false" name="q4nm" vbProcedure="false">PART1!$C$228</definedName>
    <definedName function="false" hidden="false" name="q4no" vbProcedure="false">PART1!$I$412</definedName>
    <definedName function="false" hidden="false" name="q4nw" vbProcedure="false">PART1!$C$412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PART1!$C$59</definedName>
    <definedName function="false" hidden="false" name="q5nb" vbProcedure="false">PART1!$F$419</definedName>
    <definedName function="false" hidden="false" name="q5nf" vbProcedure="false">PART1!$F$235</definedName>
    <definedName function="false" hidden="false" name="q5nm" vbProcedure="false">PART1!$C$235</definedName>
    <definedName function="false" hidden="false" name="q5no" vbProcedure="false">PART1!$I$419</definedName>
    <definedName function="false" hidden="false" name="q5nw" vbProcedure="false">PART1!$C$419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PART1!$C$69</definedName>
    <definedName function="false" hidden="false" name="q6nb" vbProcedure="false">PART1!$F$429</definedName>
    <definedName function="false" hidden="false" name="q6nf" vbProcedure="false">PART1!$F$254</definedName>
    <definedName function="false" hidden="false" name="q6nm" vbProcedure="false">PART1!$C$254</definedName>
    <definedName function="false" hidden="false" name="q6no" vbProcedure="false">PART1!$I$429</definedName>
    <definedName function="false" hidden="false" name="q6nw" vbProcedure="false">PART1!$C$429</definedName>
    <definedName function="false" hidden="false" name="q7an" vbProcedure="false">PART1!$C$79</definedName>
    <definedName function="false" hidden="false" name="q7anb" vbProcedure="false">PART1!$F$449</definedName>
    <definedName function="false" hidden="false" name="q7anf" vbProcedure="false">PART1!$F$264</definedName>
    <definedName function="false" hidden="false" name="q7anm" vbProcedure="false">PART1!$C$264</definedName>
    <definedName function="false" hidden="false" name="q7ano" vbProcedure="false">PART1!$I$449</definedName>
    <definedName function="false" hidden="false" name="q7anw" vbProcedure="false">PART1!$C$449</definedName>
    <definedName function="false" hidden="false" name="q7bn" vbProcedure="false">PART1!$C$87</definedName>
    <definedName function="false" hidden="false" name="q7bnb" vbProcedure="false">#REF!</definedName>
    <definedName function="false" hidden="false" name="q7bnf" vbProcedure="false">PART1!$F$272</definedName>
    <definedName function="false" hidden="false" name="q7bnm" vbProcedure="false">PART1!$C$272</definedName>
    <definedName function="false" hidden="false" name="q7bno" vbProcedure="false">PART1!$I$457</definedName>
    <definedName function="false" hidden="false" name="q7bnw" vbProcedure="false">PART1!$C$457</definedName>
    <definedName function="false" hidden="false" name="q8n" vbProcedure="false">PART1!$C$158</definedName>
    <definedName function="false" hidden="false" name="q8nb" vbProcedure="false">PART1!$F$517</definedName>
    <definedName function="false" hidden="false" name="q8nf" vbProcedure="false">PART1!$F$333</definedName>
    <definedName function="false" hidden="false" name="q8nm" vbProcedure="false">PART1!$C$333</definedName>
    <definedName function="false" hidden="false" name="q8no" vbProcedure="false">PART1!$I$517</definedName>
    <definedName function="false" hidden="false" name="q8nw" vbProcedure="false">PART1!$C$517</definedName>
    <definedName function="false" hidden="false" name="q9n" vbProcedure="false">PART1!$C$109</definedName>
    <definedName function="false" hidden="false" name="q9nb" vbProcedure="false">PART1!$F$465</definedName>
    <definedName function="false" hidden="false" name="q9nf" vbProcedure="false">PART1!$F$280</definedName>
    <definedName function="false" hidden="false" name="q9nm" vbProcedure="false">PART1!$C$280</definedName>
    <definedName function="false" hidden="false" name="q9no" vbProcedure="false">PART1!$I$465</definedName>
    <definedName function="false" hidden="false" name="q9nw" vbProcedure="false">PART1!$C$465</definedName>
    <definedName function="false" hidden="false" name="qinm" vbProcedure="false">PART1!$C$191</definedName>
    <definedName function="false" hidden="false" name="sp" vbProcedure="false">PART4!$E$90</definedName>
    <definedName function="false" hidden="false" name="titlep2" vbProcedure="false">PART1!$181:$184</definedName>
    <definedName function="false" hidden="false" name="titlep3" vbProcedure="false">PART1!$365:$367</definedName>
    <definedName function="false" hidden="false" name="total" vbProcedure="false">PART1!$C$8</definedName>
    <definedName function="false" hidden="false" name="total1" vbProcedure="false">PART1!$C$20</definedName>
    <definedName function="false" hidden="false" name="total10" vbProcedure="false">PART1!$C$15</definedName>
    <definedName function="false" hidden="false" name="total10b" vbProcedure="false">PART2!$F$108</definedName>
    <definedName function="false" hidden="false" name="total10f" vbProcedure="false">PART2!$F$64</definedName>
    <definedName function="false" hidden="false" name="total10m" vbProcedure="false">PART2!$C$64</definedName>
    <definedName function="false" hidden="false" name="total10o" vbProcedure="false">PART2!$I$108</definedName>
    <definedName function="false" hidden="false" name="total10w" vbProcedure="false">PART2!$C$108</definedName>
    <definedName function="false" hidden="false" name="total51o" vbProcedure="false">PART1!$I$416</definedName>
    <definedName function="false" hidden="false" name="total5ab" vbProcedure="false">PART1!$F$416</definedName>
    <definedName function="false" hidden="false" name="total5af" vbProcedure="false">PART1!$F$232</definedName>
    <definedName function="false" hidden="false" name="total5am" vbProcedure="false">PART1!$C$232</definedName>
    <definedName function="false" hidden="false" name="total5ao" vbProcedure="false">PART1!$I$416</definedName>
    <definedName function="false" hidden="false" name="total5aw" vbProcedure="false">PART1!$C$416</definedName>
    <definedName function="false" hidden="false" name="total6ab" vbProcedure="false">PART1!$F$423</definedName>
    <definedName function="false" hidden="false" name="total6ao" vbProcedure="false">PART1!$I$423</definedName>
    <definedName function="false" hidden="false" name="total6aw" vbProcedure="false">PART1!$C$423</definedName>
    <definedName function="false" hidden="false" name="totalb" vbProcedure="false">PART1!$F$369</definedName>
    <definedName function="false" hidden="false" name="totalb1" vbProcedure="false">PART1!$F$378</definedName>
    <definedName function="false" hidden="false" name="totalf" vbProcedure="false">PART1!$F$185</definedName>
    <definedName function="false" hidden="false" name="totalf1" vbProcedure="false">PART1!$F$203</definedName>
    <definedName function="false" hidden="false" name="totalg" vbProcedure="false">Part5!$C$54</definedName>
    <definedName function="false" hidden="false" name="totalm" vbProcedure="false">PART1!$C$185</definedName>
    <definedName function="false" hidden="false" name="totalm1" vbProcedure="false">PART1!$C$203</definedName>
    <definedName function="false" hidden="false" name="totalo" vbProcedure="false">PART1!$I$369</definedName>
    <definedName function="false" hidden="false" name="totalo1" vbProcedure="false">PART1!$I$378</definedName>
    <definedName function="false" hidden="false" name="totalr" vbProcedure="false">'Tie Out'!$E$19</definedName>
    <definedName function="false" hidden="false" name="totalw" vbProcedure="false">PART1!$C$369</definedName>
    <definedName function="false" hidden="false" name="totalw1" vbProcedure="false">PART1!$C$378</definedName>
    <definedName function="false" hidden="false" name="TRFall" vbProcedure="false">GRADRESP!$B$40</definedName>
    <definedName function="false" hidden="false" name="TRFres" vbProcedure="false">GRADRESP!$F$40</definedName>
    <definedName function="false" hidden="false" localSheetId="1" name="page1" vbProcedure="false">GRADRESP!$A$1:$G$45</definedName>
    <definedName function="false" hidden="false" localSheetId="1" name="page2" vbProcedure="false">GRADRESP!$A$46:$G$90</definedName>
    <definedName function="false" hidden="false" localSheetId="1" name="totalg" vbProcedure="false">GRADRESP!$B$9</definedName>
    <definedName function="false" hidden="false" localSheetId="1" name="totalr" vbProcedure="false">GRADRESP!$F$9</definedName>
    <definedName function="false" hidden="false" localSheetId="2" name="page1" vbProcedure="false">PART1!$A$1:$E$158</definedName>
    <definedName function="false" hidden="false" localSheetId="2" name="page2" vbProcedure="false">PART1!$A$185:$H$364</definedName>
    <definedName function="false" hidden="false" localSheetId="2" name="totalg" vbProcedure="false">#REF!</definedName>
    <definedName function="false" hidden="false" localSheetId="3" name="n2" vbProcedure="false">PART2!$C$14</definedName>
    <definedName function="false" hidden="false" localSheetId="3" name="n4" vbProcedure="false">#REF!</definedName>
    <definedName function="false" hidden="false" localSheetId="3" name="n5" vbProcedure="false">PART2!$C$33</definedName>
    <definedName function="false" hidden="false" localSheetId="3" name="n6" vbProcedure="false">PART2!$C$38</definedName>
    <definedName function="false" hidden="false" localSheetId="3" name="n8" vbProcedure="false">#REF!</definedName>
    <definedName function="false" hidden="false" localSheetId="3" name="no" vbProcedure="false">PART2!$B$14</definedName>
    <definedName function="false" hidden="false" localSheetId="3" name="page1" vbProcedure="false">PART2!$A$1:$E$63</definedName>
    <definedName function="false" hidden="false" localSheetId="3" name="page2" vbProcedure="false">PART2!$A$64:$H$93</definedName>
    <definedName function="false" hidden="false" localSheetId="3" name="page3" vbProcedure="false">PART2!$A$95:$K$133</definedName>
    <definedName function="false" hidden="false" localSheetId="3" name="q10n" vbProcedure="false">PART2!$C$14</definedName>
    <definedName function="false" hidden="false" localSheetId="3" name="q10nb" vbProcedure="false">PART2!$F$101</definedName>
    <definedName function="false" hidden="false" localSheetId="3" name="q10nf" vbProcedure="false">PART2!$F$57</definedName>
    <definedName function="false" hidden="false" localSheetId="3" name="q10nm" vbProcedure="false">PART2!$C$57</definedName>
    <definedName function="false" hidden="false" localSheetId="3" name="q10no" vbProcedure="false">PART2!$I$101</definedName>
    <definedName function="false" hidden="false" localSheetId="3" name="q10nw" vbProcedure="false">PART2!$C$101</definedName>
    <definedName function="false" hidden="false" localSheetId="3" name="q11n" vbProcedure="false">PART2!$C$33</definedName>
    <definedName function="false" hidden="false" localSheetId="3" name="q1n" vbProcedure="false">PART2!$C$14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PART2!$C$101</definedName>
    <definedName function="false" hidden="false" localSheetId="3" name="q9n" vbProcedure="false">PART2!$C$50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PART2!$C$91</definedName>
    <definedName function="false" hidden="false" localSheetId="3" name="q9no" vbProcedure="false">#REF!</definedName>
    <definedName function="false" hidden="false" localSheetId="3" name="q9nw" vbProcedure="false">PART2!$C$131</definedName>
    <definedName function="false" hidden="false" localSheetId="3" name="qinm" vbProcedure="false">#REF!</definedName>
    <definedName function="false" hidden="false" localSheetId="3" name="total" vbProcedure="false">PART2!$C$8</definedName>
    <definedName function="false" hidden="false" localSheetId="3" name="total1" vbProcedure="false">PART2!$C$26</definedName>
    <definedName function="false" hidden="false" localSheetId="3" name="total10" vbProcedure="false">PART2!$C$21</definedName>
    <definedName function="false" hidden="false" localSheetId="3" name="totalb" vbProcedure="false">PART2!$F$94</definedName>
    <definedName function="false" hidden="false" localSheetId="3" name="totalb1" vbProcedure="false">#REF!</definedName>
    <definedName function="false" hidden="false" localSheetId="3" name="totalf" vbProcedure="false">PART2!$F$51</definedName>
    <definedName function="false" hidden="false" localSheetId="3" name="totalf1" vbProcedure="false">#REF!</definedName>
    <definedName function="false" hidden="false" localSheetId="3" name="totalg" vbProcedure="false">#REF!</definedName>
    <definedName function="false" hidden="false" localSheetId="3" name="totalm" vbProcedure="false">PART2!$C$51</definedName>
    <definedName function="false" hidden="false" localSheetId="3" name="totalm1" vbProcedure="false">PART2!$C$65</definedName>
    <definedName function="false" hidden="false" localSheetId="3" name="totalo" vbProcedure="false">PART2!$I$94</definedName>
    <definedName function="false" hidden="false" localSheetId="3" name="totalo1" vbProcedure="false">#REF!</definedName>
    <definedName function="false" hidden="false" localSheetId="3" name="totalw" vbProcedure="false">PART2!$C$94</definedName>
    <definedName function="false" hidden="false" localSheetId="3" name="totalw1" vbProcedure="false">PART2!$C$109</definedName>
    <definedName function="false" hidden="false" localSheetId="4" name="n2" vbProcedure="false">PART3!$C$16</definedName>
    <definedName function="false" hidden="false" localSheetId="4" name="n4" vbProcedure="false">#REF!</definedName>
    <definedName function="false" hidden="false" localSheetId="4" name="n5" vbProcedure="false">#REF!</definedName>
    <definedName function="false" hidden="false" localSheetId="4" name="n6" vbProcedure="false">#REF!</definedName>
    <definedName function="false" hidden="false" localSheetId="4" name="n8" vbProcedure="false">#REF!</definedName>
    <definedName function="false" hidden="false" localSheetId="4" name="no" vbProcedure="false">PART3!$B$16</definedName>
    <definedName function="false" hidden="false" localSheetId="4" name="page1" vbProcedure="false">PART3!$A$1:$E$26</definedName>
    <definedName function="false" hidden="false" localSheetId="4" name="page2" vbProcedure="false">PART3!$A$27:$H$57</definedName>
    <definedName function="false" hidden="false" localSheetId="4" name="page3" vbProcedure="false">PART3!$A$41:$K$95</definedName>
    <definedName function="false" hidden="false" localSheetId="4" name="q10n" vbProcedure="false">PART3!$C$16</definedName>
    <definedName function="false" hidden="false" localSheetId="4" name="q10nb" vbProcedure="false">PART3!$F$70</definedName>
    <definedName function="false" hidden="false" localSheetId="4" name="q10nf" vbProcedure="false">PART3!$F$39</definedName>
    <definedName function="false" hidden="false" localSheetId="4" name="q10nm" vbProcedure="false">PART3!$C$39</definedName>
    <definedName function="false" hidden="false" localSheetId="4" name="q10no" vbProcedure="false">PART3!$I$70</definedName>
    <definedName function="false" hidden="false" localSheetId="4" name="q10nw" vbProcedure="false">PART3!$C$70</definedName>
    <definedName function="false" hidden="false" localSheetId="4" name="q1n" vbProcedure="false">PART3!$C$16</definedName>
    <definedName function="false" hidden="false" localSheetId="4" name="q1nb" vbProcedure="false">PART3!$F$70</definedName>
    <definedName function="false" hidden="false" localSheetId="4" name="q1nf" vbProcedure="false">PART3!$F$39</definedName>
    <definedName function="false" hidden="false" localSheetId="4" name="q1nm" vbProcedure="false">PART3!$C$39</definedName>
    <definedName function="false" hidden="false" localSheetId="4" name="q1no" vbProcedure="false">PART3!$I$70</definedName>
    <definedName function="false" hidden="false" localSheetId="4" name="q1nw" vbProcedure="false">PART3!$C$70</definedName>
    <definedName function="false" hidden="false" localSheetId="4" name="q4n" vbProcedure="false">#REF!</definedName>
    <definedName function="false" hidden="false" localSheetId="4" name="q4nb" vbProcedure="false">PART3!$F$83</definedName>
    <definedName function="false" hidden="false" localSheetId="4" name="q4nf" vbProcedure="false">#REF!</definedName>
    <definedName function="false" hidden="false" localSheetId="4" name="q4nm" vbProcedure="false">#REF!</definedName>
    <definedName function="false" hidden="false" localSheetId="4" name="q4no" vbProcedure="false">PART3!$I$83</definedName>
    <definedName function="false" hidden="false" localSheetId="4" name="q4nw" vbProcedure="false">PART3!$C$83</definedName>
    <definedName function="false" hidden="false" localSheetId="4" name="q5n" vbProcedure="false">#REF!</definedName>
    <definedName function="false" hidden="false" localSheetId="4" name="q5nb" vbProcedure="false">PART3!$F$89</definedName>
    <definedName function="false" hidden="false" localSheetId="4" name="q5nf" vbProcedure="false">#REF!</definedName>
    <definedName function="false" hidden="false" localSheetId="4" name="q5nm" vbProcedure="false">#REF!</definedName>
    <definedName function="false" hidden="false" localSheetId="4" name="q5no" vbProcedure="false">PART3!$I$89</definedName>
    <definedName function="false" hidden="false" localSheetId="4" name="q5nw" vbProcedure="false">PART3!$C$89</definedName>
    <definedName function="false" hidden="false" localSheetId="4" name="q9n" vbProcedure="false">#REF!</definedName>
    <definedName function="false" hidden="false" localSheetId="4" name="q9nb" vbProcedure="false">PART3!$F$95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PART3!$I$95</definedName>
    <definedName function="false" hidden="false" localSheetId="4" name="q9nw" vbProcedure="false">PART3!$C$95</definedName>
    <definedName function="false" hidden="false" localSheetId="4" name="qinm" vbProcedure="false">PART3!$C$39</definedName>
    <definedName function="false" hidden="false" localSheetId="4" name="total" vbProcedure="false">PART3!$C$8</definedName>
    <definedName function="false" hidden="false" localSheetId="4" name="total1" vbProcedure="false">PART3!$C$20</definedName>
    <definedName function="false" hidden="false" localSheetId="4" name="totalb" vbProcedure="false">PART3!$F$62</definedName>
    <definedName function="false" hidden="false" localSheetId="4" name="totalb1" vbProcedure="false">PART3!$F$75</definedName>
    <definedName function="false" hidden="false" localSheetId="4" name="totalf" vbProcedure="false">PART3!$F$31</definedName>
    <definedName function="false" hidden="false" localSheetId="4" name="totalf1" vbProcedure="false">PART3!$F$52</definedName>
    <definedName function="false" hidden="false" localSheetId="4" name="totalg" vbProcedure="false">#REF!</definedName>
    <definedName function="false" hidden="false" localSheetId="4" name="totalm" vbProcedure="false">PART3!$C$31</definedName>
    <definedName function="false" hidden="false" localSheetId="4" name="totalm1" vbProcedure="false">PART3!$C$52</definedName>
    <definedName function="false" hidden="false" localSheetId="4" name="totalo" vbProcedure="false">PART3!$I$62</definedName>
    <definedName function="false" hidden="false" localSheetId="4" name="totalo1" vbProcedure="false">PART3!$I$75</definedName>
    <definedName function="false" hidden="false" localSheetId="4" name="totalw" vbProcedure="false">PART3!$C$62</definedName>
    <definedName function="false" hidden="false" localSheetId="4" name="totalw1" vbProcedure="false">PART3!$C$75</definedName>
    <definedName function="false" hidden="false" localSheetId="5" name="n2" vbProcedure="false">PART4!$C$13</definedName>
    <definedName function="false" hidden="false" localSheetId="5" name="n4" vbProcedure="false">#REF!</definedName>
    <definedName function="false" hidden="false" localSheetId="5" name="n5" vbProcedure="false">PART4!$C$24</definedName>
    <definedName function="false" hidden="false" localSheetId="5" name="n6" vbProcedure="false">PART4!$C$30</definedName>
    <definedName function="false" hidden="false" localSheetId="5" name="n8" vbProcedure="false">PART4!$C$35</definedName>
    <definedName function="false" hidden="false" localSheetId="5" name="no" vbProcedure="false">PART4!$B$13</definedName>
    <definedName function="false" hidden="false" localSheetId="5" name="page1" vbProcedure="false">PART4!$A$1:$E$74</definedName>
    <definedName function="false" hidden="false" localSheetId="5" name="page2" vbProcedure="false">PART4!$A$75:$H$161</definedName>
    <definedName function="false" hidden="false" localSheetId="5" name="page3" vbProcedure="false">PART4!$A$146:$K$244</definedName>
    <definedName function="false" hidden="false" localSheetId="5" name="q16n" vbProcedure="false">PART4!$C$23</definedName>
    <definedName function="false" hidden="false" localSheetId="5" name="q16nb" vbProcedure="false">PART4!$F$182</definedName>
    <definedName function="false" hidden="false" localSheetId="5" name="q16nf" vbProcedure="false">PART4!$F$95</definedName>
    <definedName function="false" hidden="false" localSheetId="5" name="q16nm" vbProcedure="false">PART4!$C$95</definedName>
    <definedName function="false" hidden="false" localSheetId="5" name="q16no" vbProcedure="false">PART4!$I$182</definedName>
    <definedName function="false" hidden="false" localSheetId="5" name="q16nw" vbProcedure="false">PART4!$C$182</definedName>
    <definedName function="false" hidden="false" localSheetId="5" name="q18n" vbProcedure="false">PART4!$C$39</definedName>
    <definedName function="false" hidden="false" localSheetId="5" name="q18nb" vbProcedure="false">PART4!$F$211</definedName>
    <definedName function="false" hidden="false" localSheetId="5" name="q18nf" vbProcedure="false">PART4!$F$122</definedName>
    <definedName function="false" hidden="false" localSheetId="5" name="q18nm" vbProcedure="false">PART4!$C$122</definedName>
    <definedName function="false" hidden="false" localSheetId="5" name="q18no" vbProcedure="false">PART4!$I$211</definedName>
    <definedName function="false" hidden="false" localSheetId="5" name="q18nw" vbProcedure="false">PART4!$C$211</definedName>
    <definedName function="false" hidden="false" localSheetId="5" name="q1n" vbProcedure="false">PART4!$C$13</definedName>
    <definedName function="false" hidden="false" localSheetId="5" name="q1nb" vbProcedure="false">PART4!$F$172</definedName>
    <definedName function="false" hidden="false" localSheetId="5" name="q1nf" vbProcedure="false">PART4!$F$85</definedName>
    <definedName function="false" hidden="false" localSheetId="5" name="q1nm" vbProcedure="false">PART4!$C$85</definedName>
    <definedName function="false" hidden="false" localSheetId="5" name="q1no" vbProcedure="false">PART4!$I$172</definedName>
    <definedName function="false" hidden="false" localSheetId="5" name="q1nw" vbProcedure="false">PART4!$C$172</definedName>
    <definedName function="false" hidden="false" localSheetId="5" name="q4n" vbProcedure="false">PART4!$C$24</definedName>
    <definedName function="false" hidden="false" localSheetId="5" name="q4nb" vbProcedure="false">PART4!$F$185</definedName>
    <definedName function="false" hidden="false" localSheetId="5" name="q4nf" vbProcedure="false">PART4!$F$109</definedName>
    <definedName function="false" hidden="false" localSheetId="5" name="q4nm" vbProcedure="false">PART4!$C$109</definedName>
    <definedName function="false" hidden="false" localSheetId="5" name="q4no" vbProcedure="false">PART4!$I$185</definedName>
    <definedName function="false" hidden="false" localSheetId="5" name="q4nw" vbProcedure="false">PART4!$C$185</definedName>
    <definedName function="false" hidden="false" localSheetId="5" name="q5n" vbProcedure="false">PART4!$C$30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9n" vbProcedure="false">PART4!$C$34</definedName>
    <definedName function="false" hidden="false" localSheetId="5" name="q9nb" vbProcedure="false">PART4!$F$209</definedName>
    <definedName function="false" hidden="false" localSheetId="5" name="q9nf" vbProcedure="false">PART4!$F$120</definedName>
    <definedName function="false" hidden="false" localSheetId="5" name="q9nm" vbProcedure="false">PART4!$C$120</definedName>
    <definedName function="false" hidden="false" localSheetId="5" name="q9no" vbProcedure="false">PART4!$I$209</definedName>
    <definedName function="false" hidden="false" localSheetId="5" name="q9nw" vbProcedure="false">PART4!$C$209</definedName>
    <definedName function="false" hidden="false" localSheetId="5" name="qinm" vbProcedure="false">PART4!$C$85</definedName>
    <definedName function="false" hidden="false" localSheetId="5" name="total" vbProcedure="false">PART4!$C$8</definedName>
    <definedName function="false" hidden="false" localSheetId="5" name="total1" vbProcedure="false">PART4!$C$18</definedName>
    <definedName function="false" hidden="false" localSheetId="5" name="totalb" vbProcedure="false">PART4!$F$166</definedName>
    <definedName function="false" hidden="false" localSheetId="5" name="totalb1" vbProcedure="false">PART4!$F$178</definedName>
    <definedName function="false" hidden="false" localSheetId="5" name="totalf" vbProcedure="false">PART4!$F$79</definedName>
    <definedName function="false" hidden="false" localSheetId="5" name="totalf1" vbProcedure="false">PART4!$F$91</definedName>
    <definedName function="false" hidden="false" localSheetId="5" name="totalg" vbProcedure="false">PART4!$C$80</definedName>
    <definedName function="false" hidden="false" localSheetId="5" name="totalm" vbProcedure="false">PART4!$C$79</definedName>
    <definedName function="false" hidden="false" localSheetId="5" name="totalm1" vbProcedure="false">PART4!$C$91</definedName>
    <definedName function="false" hidden="false" localSheetId="5" name="totalo" vbProcedure="false">PART4!$I$166</definedName>
    <definedName function="false" hidden="false" localSheetId="5" name="totalo1" vbProcedure="false">PART4!$I$178</definedName>
    <definedName function="false" hidden="false" localSheetId="5" name="totalw" vbProcedure="false">PART4!$C$166</definedName>
    <definedName function="false" hidden="false" localSheetId="5" name="totalw1" vbProcedure="false">PART4!$C$178</definedName>
    <definedName function="false" hidden="false" localSheetId="6" name="no" vbProcedure="false">Part5!$B$14</definedName>
    <definedName function="false" hidden="false" localSheetId="6" name="page1" vbProcedure="false">Part5!$A$1:$E$40</definedName>
    <definedName function="false" hidden="false" localSheetId="6" name="page2" vbProcedure="false">Part5!$A$49:$H$86</definedName>
    <definedName function="false" hidden="false" localSheetId="6" name="page3" vbProcedure="false">Part5!$A$102:$K$137</definedName>
    <definedName function="false" hidden="false" localSheetId="6" name="q10n" vbProcedure="false">Part5!$C$14</definedName>
    <definedName function="false" hidden="false" localSheetId="6" name="q10nb" vbProcedure="false">Part5!$F$109</definedName>
    <definedName function="false" hidden="false" localSheetId="6" name="q10nf" vbProcedure="false">Part5!$F$60</definedName>
    <definedName function="false" hidden="false" localSheetId="6" name="q10nm" vbProcedure="false">Part5!$C$60</definedName>
    <definedName function="false" hidden="false" localSheetId="6" name="q10no" vbProcedure="false">Part5!$I$109</definedName>
    <definedName function="false" hidden="false" localSheetId="6" name="q10nw" vbProcedure="false">Part5!$C$109</definedName>
    <definedName function="false" hidden="false" localSheetId="6" name="q1n" vbProcedure="false">Part5!$C$14</definedName>
    <definedName function="false" hidden="false" localSheetId="6" name="q1nb" vbProcedure="false">Part5!$F$109</definedName>
    <definedName function="false" hidden="false" localSheetId="6" name="q1nf" vbProcedure="false">Part5!$F$60</definedName>
    <definedName function="false" hidden="false" localSheetId="6" name="q1nm" vbProcedure="false">Part5!$C$60</definedName>
    <definedName function="false" hidden="false" localSheetId="6" name="q1no" vbProcedure="false">Part5!$I$109</definedName>
    <definedName function="false" hidden="false" localSheetId="6" name="q1nw" vbProcedure="false">Part5!$C$109</definedName>
    <definedName function="false" hidden="false" localSheetId="6" name="q4n" vbProcedure="false">Part5!$C$23</definedName>
    <definedName function="false" hidden="false" localSheetId="6" name="q4nb" vbProcedure="false">Part5!$F$120</definedName>
    <definedName function="false" hidden="false" localSheetId="6" name="q4nf" vbProcedure="false">Part5!$F$69</definedName>
    <definedName function="false" hidden="false" localSheetId="6" name="q4nm" vbProcedure="false">Part5!$C$69</definedName>
    <definedName function="false" hidden="false" localSheetId="6" name="q4no" vbProcedure="false">Part5!$I$120</definedName>
    <definedName function="false" hidden="false" localSheetId="6" name="q4nw" vbProcedure="false">Part5!$C$120</definedName>
    <definedName function="false" hidden="false" localSheetId="6" name="q9nb" vbProcedure="false">#REF!</definedName>
    <definedName function="false" hidden="false" localSheetId="6" name="q9no" vbProcedure="false">#REF!</definedName>
    <definedName function="false" hidden="false" localSheetId="6" name="qinm" vbProcedure="false">Part5!$C$60</definedName>
    <definedName function="false" hidden="false" localSheetId="6" name="total" vbProcedure="false">Part5!$C$8</definedName>
    <definedName function="false" hidden="false" localSheetId="6" name="total1" vbProcedure="false">Part5!$C$18</definedName>
    <definedName function="false" hidden="false" localSheetId="6" name="totalb" vbProcedure="false">Part5!$F$102</definedName>
    <definedName function="false" hidden="false" localSheetId="6" name="totalb1" vbProcedure="false">Part5!$F$114</definedName>
    <definedName function="false" hidden="false" localSheetId="6" name="totalf" vbProcedure="false">Part5!$F$53</definedName>
    <definedName function="false" hidden="false" localSheetId="6" name="totalf1" vbProcedure="false">Part5!$F$64</definedName>
    <definedName function="false" hidden="false" localSheetId="6" name="totalm" vbProcedure="false">Part5!$C$53</definedName>
    <definedName function="false" hidden="false" localSheetId="6" name="totalm1" vbProcedure="false">Part5!$C$64</definedName>
    <definedName function="false" hidden="false" localSheetId="6" name="totalo" vbProcedure="false">Part5!$I$102</definedName>
    <definedName function="false" hidden="false" localSheetId="6" name="totalo1" vbProcedure="false">Part5!$I$114</definedName>
    <definedName function="false" hidden="false" localSheetId="6" name="totalw" vbProcedure="false">Part5!$C$102</definedName>
    <definedName function="false" hidden="false" localSheetId="6" name="totalw1" vbProcedure="false">Part5!$C$114</definedName>
    <definedName function="false" hidden="false" localSheetId="7" name="page3" vbProcedure="false">PART6!$A$407:$K$616</definedName>
    <definedName function="false" hidden="false" localSheetId="7" name="total" vbProcedure="false">PART6!$C$8</definedName>
    <definedName function="false" hidden="false" localSheetId="7" name="totalb" vbProcedure="false">PART6!$F$411</definedName>
    <definedName function="false" hidden="false" localSheetId="7" name="totalf" vbProcedure="false">PART6!$F$206</definedName>
    <definedName function="false" hidden="false" localSheetId="7" name="totalm" vbProcedure="false">PART6!$C$206</definedName>
    <definedName function="false" hidden="false" localSheetId="7" name="totalo" vbProcedure="false">PART6!$I$411</definedName>
    <definedName function="false" hidden="false" localSheetId="7" name="totalw" vbProcedure="false">PART6!$C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497">
  <si>
    <t xml:space="preserve">Southern Illinois University Edwardsville</t>
  </si>
  <si>
    <t xml:space="preserve">Survey of 2005 Baccalaureate Graduates -- One Year Out</t>
  </si>
  <si>
    <t xml:space="preserve">Survey Population and Respondents</t>
  </si>
  <si>
    <t xml:space="preserve">2005 Baccalaureate Degrees</t>
  </si>
  <si>
    <t xml:space="preserve">     Less persons who received 2 baccalaureate degrees</t>
  </si>
  <si>
    <t xml:space="preserve">2005 Baccalaureate Graduates</t>
  </si>
  <si>
    <t xml:space="preserve"> 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Comparison of All Graduates to Survey Respondents</t>
  </si>
  <si>
    <t xml:space="preserve">        All Baccalaureate</t>
  </si>
  <si>
    <t xml:space="preserve">On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61</t>
  </si>
  <si>
    <t xml:space="preserve">20 to 59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5</t>
  </si>
  <si>
    <t xml:space="preserve">Graduated Summer 2005</t>
  </si>
  <si>
    <t xml:space="preserve">Graduated Fall 2005</t>
  </si>
  <si>
    <t xml:space="preserve">Degree From College of Arts and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5/18/2007</t>
  </si>
  <si>
    <t xml:space="preserve">Page I-1</t>
  </si>
  <si>
    <t xml:space="preserve">Survey Responses  --  Part I</t>
  </si>
  <si>
    <t xml:space="preserve">Employment Questions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, con'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Annual Earned Income in Current Job Before Taxes</t>
  </si>
  <si>
    <t xml:space="preserve">    Employed Full-Time *</t>
  </si>
  <si>
    <t xml:space="preserve">    (N=438, Mean=$33,071)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        No Response</t>
  </si>
  <si>
    <t xml:space="preserve">    Employed Part-Time *</t>
  </si>
  <si>
    <t xml:space="preserve">    (N=60, Mean=$16,165)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**   The "N" is the number responding to Question 7 in each category .</t>
  </si>
  <si>
    <t xml:space="preserve">Page I-3</t>
  </si>
  <si>
    <t xml:space="preserve">8.</t>
  </si>
  <si>
    <t xml:space="preserve">Bachelor's Degree Preparation for Job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 </t>
  </si>
  <si>
    <t xml:space="preserve">    Construction &amp; Extractive </t>
  </si>
  <si>
    <t xml:space="preserve">continued </t>
  </si>
  <si>
    <t xml:space="preserve">Page I-4</t>
  </si>
  <si>
    <t xml:space="preserve">9a.</t>
  </si>
  <si>
    <t xml:space="preserve">continuation of Primary Occupation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Gender Detail</t>
  </si>
  <si>
    <t xml:space="preserve">  Full-time</t>
  </si>
  <si>
    <t xml:space="preserve">  Part-time</t>
  </si>
  <si>
    <t xml:space="preserve">  Not, but Seeking</t>
  </si>
  <si>
    <t xml:space="preserve">  Not, not Seeking</t>
  </si>
  <si>
    <t xml:space="preserve">  No Response</t>
  </si>
  <si>
    <t xml:space="preserve">Page I-5</t>
  </si>
  <si>
    <t xml:space="preserve">    Non-Profit (Non-Governmental)</t>
  </si>
  <si>
    <t xml:space="preserve">  Very Satisfied</t>
  </si>
  <si>
    <t xml:space="preserve">  Satisfied</t>
  </si>
  <si>
    <t xml:space="preserve">  Somewhat Satisfied</t>
  </si>
  <si>
    <t xml:space="preserve">  Somewhat Dissatisfied</t>
  </si>
  <si>
    <t xml:space="preserve">  Dissatisfied</t>
  </si>
  <si>
    <t xml:space="preserve">  Very Dissatisfied</t>
  </si>
  <si>
    <t xml:space="preserve">Page I-6</t>
  </si>
  <si>
    <t xml:space="preserve">       (N =156 , Mean = $37,546)</t>
  </si>
  <si>
    <t xml:space="preserve">       (N =282 , Mean = $30,595)</t>
  </si>
  <si>
    <t xml:space="preserve">       (N =14, Mean = $17,776)</t>
  </si>
  <si>
    <t xml:space="preserve">       (N =46, Mean = $15,675)</t>
  </si>
  <si>
    <t xml:space="preserve">Very Well</t>
  </si>
  <si>
    <t xml:space="preserve">Well</t>
  </si>
  <si>
    <t xml:space="preserve">Adequately</t>
  </si>
  <si>
    <t xml:space="preserve">Inadequately</t>
  </si>
  <si>
    <t xml:space="preserve">Poorly</t>
  </si>
  <si>
    <t xml:space="preserve">Very Poorly</t>
  </si>
  <si>
    <t xml:space="preserve">No Response</t>
  </si>
  <si>
    <t xml:space="preserve">*   The "N" is the number responding to Question 7 in each category.</t>
  </si>
  <si>
    <t xml:space="preserve">Page I-7</t>
  </si>
  <si>
    <t xml:space="preserve">    Entertainment,Performers,Sports,&amp; Related</t>
  </si>
  <si>
    <t xml:space="preserve">    Farming, Fishing, and Forestry</t>
  </si>
  <si>
    <t xml:space="preserve">    Construction &amp; Extractive</t>
  </si>
  <si>
    <t xml:space="preserve">Page I-8</t>
  </si>
  <si>
    <t xml:space="preserve">Black, Non-Hispanic</t>
  </si>
  <si>
    <t xml:space="preserve">Other *</t>
  </si>
  <si>
    <t xml:space="preserve">Race/Ethnic Detail</t>
  </si>
  <si>
    <t xml:space="preserve">*   "Other" includes American Indian/Alaskan Native, Asian/Pacific Islander, Hispanic, and Non-Resident Alien.</t>
  </si>
  <si>
    <t xml:space="preserve">Page I-9</t>
  </si>
  <si>
    <t xml:space="preserve">Timing of Securing First Job After Degree:</t>
  </si>
  <si>
    <t xml:space="preserve">Page I-10</t>
  </si>
  <si>
    <t xml:space="preserve">    Employed Full-Time **</t>
  </si>
  <si>
    <t xml:space="preserve">       (N =392, Mean = $33,222)</t>
  </si>
  <si>
    <t xml:space="preserve">       (N =31, Mean = $30,748)</t>
  </si>
  <si>
    <t xml:space="preserve">       (N =15, Mean = $33,920)</t>
  </si>
  <si>
    <t xml:space="preserve">    Employed Part-Time **</t>
  </si>
  <si>
    <t xml:space="preserve">       (N =55 , Mean = $16,639)</t>
  </si>
  <si>
    <t xml:space="preserve">       (N =2, Mean = $8,400)</t>
  </si>
  <si>
    <t xml:space="preserve">       (N =3, Mean = $12,667)</t>
  </si>
  <si>
    <t xml:space="preserve">*    "Other" includes American Indian/Alaskan Native, Asian/Pacific Islander, Hispanic, and Non-Resident Alien.       </t>
  </si>
  <si>
    <t xml:space="preserve">**    The "N" is the number responding to Question 7 in each category.   </t>
  </si>
  <si>
    <t xml:space="preserve">Page I-11</t>
  </si>
  <si>
    <t xml:space="preserve">Continuation of Primary Occupation</t>
  </si>
  <si>
    <t xml:space="preserve">*     "Other" includes American Indian/Alaskan Native, Asian/Pacific Islander, Hispanic, and Non-Resident Alien.</t>
  </si>
  <si>
    <t xml:space="preserve">Page I-12</t>
  </si>
  <si>
    <t xml:space="preserve">Southern Illinois University Edwardsville   </t>
  </si>
  <si>
    <t xml:space="preserve">Page II-1</t>
  </si>
  <si>
    <t xml:space="preserve">Survey of 2005 Baccalaureate Graduates -- One Year Out   </t>
  </si>
  <si>
    <t xml:space="preserve">Survey Responses  --  Part II   </t>
  </si>
  <si>
    <t xml:space="preserve">Education Questions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If Enrolled Since Degree, Pursuing or</t>
  </si>
  <si>
    <t xml:space="preserve">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How Well Bach. Degree Prepared You</t>
  </si>
  <si>
    <t xml:space="preserve">for Additional Degree</t>
  </si>
  <si>
    <t xml:space="preserve">Page II-2</t>
  </si>
  <si>
    <t xml:space="preserve">Enrolled in College or University</t>
  </si>
  <si>
    <t xml:space="preserve">Since Degree?</t>
  </si>
  <si>
    <t xml:space="preserve">    Prof. Master's of Ed Specialist</t>
  </si>
  <si>
    <t xml:space="preserve">For Additional Degree</t>
  </si>
  <si>
    <t xml:space="preserve">Page II-3</t>
  </si>
  <si>
    <t xml:space="preserve">10. </t>
  </si>
  <si>
    <t xml:space="preserve">  Yes, Full Time</t>
  </si>
  <si>
    <t xml:space="preserve">  Yes, Part Time</t>
  </si>
  <si>
    <t xml:space="preserve">  No</t>
  </si>
  <si>
    <t xml:space="preserve">Pursuing or Completed Another Degree?</t>
  </si>
  <si>
    <t xml:space="preserve">Page III-1</t>
  </si>
  <si>
    <t xml:space="preserve">Survey Responses  --  Part III</t>
  </si>
  <si>
    <t xml:space="preserve">Satisfaction Questions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Page III-2</t>
  </si>
  <si>
    <t xml:space="preserve">Present Attitude Towards your </t>
  </si>
  <si>
    <t xml:space="preserve">Race/Ethnicity Detail</t>
  </si>
  <si>
    <t xml:space="preserve">*  "Other" includes American Indian/Alaskan Native, Asian/Pacific Islander, Hispanic, and Non-Resident Alien.</t>
  </si>
  <si>
    <t xml:space="preserve">5/21/2007</t>
  </si>
  <si>
    <t xml:space="preserve">Page IV-1</t>
  </si>
  <si>
    <t xml:space="preserve">Survey Responses  --  Part IV</t>
  </si>
  <si>
    <t xml:space="preserve">Educational Practices Questions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Page IV-2</t>
  </si>
  <si>
    <t xml:space="preserve">20.</t>
  </si>
  <si>
    <t xml:space="preserve">In Major, Faculty Provided Timely Feedback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Page IV-3</t>
  </si>
  <si>
    <t xml:space="preserve">Page IV-4</t>
  </si>
  <si>
    <t xml:space="preserve">In Major, Student was Expected to Work Cooperatively</t>
  </si>
  <si>
    <t xml:space="preserve">Page IV-5</t>
  </si>
  <si>
    <t xml:space="preserve">Percent </t>
  </si>
  <si>
    <t xml:space="preserve">of Question </t>
  </si>
  <si>
    <t xml:space="preserve">Respondents </t>
  </si>
  <si>
    <t xml:space="preserve">*  "Other" includes American Indian/Alaskan Native, Asian/Pacific Islander, Hispanic, and Non-Resident Alien.   </t>
  </si>
  <si>
    <t xml:space="preserve">5/22/2007</t>
  </si>
  <si>
    <t xml:space="preserve">Page V-1</t>
  </si>
  <si>
    <t xml:space="preserve">Survey Responses  --  Part V</t>
  </si>
  <si>
    <t xml:space="preserve">Program Quality Questions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Page V-2</t>
  </si>
  <si>
    <t xml:space="preserve">Page V-3</t>
  </si>
  <si>
    <t xml:space="preserve">Southern Illinois University at Edwardsville</t>
  </si>
  <si>
    <t xml:space="preserve">Page VI-1</t>
  </si>
  <si>
    <t xml:space="preserve">Survey Responses  --  Part VI</t>
  </si>
  <si>
    <t xml:space="preserve">Educational Effectiveness Questions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Not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VI-2</t>
  </si>
  <si>
    <t xml:space="preserve">Summary, cont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VI-3</t>
  </si>
  <si>
    <t xml:space="preserve">L.</t>
  </si>
  <si>
    <t xml:space="preserve">27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29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VI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30.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  <si>
    <t xml:space="preserve">Reading books not directly related to your job</t>
  </si>
  <si>
    <t xml:space="preserve">Page VI-5</t>
  </si>
  <si>
    <t xml:space="preserve">Gender Detail, cont.</t>
  </si>
  <si>
    <t xml:space="preserve">Page VI-6</t>
  </si>
  <si>
    <t xml:space="preserve">Page VI-7</t>
  </si>
  <si>
    <t xml:space="preserve">Knowledge of Scientific and Technological Developments</t>
  </si>
  <si>
    <t xml:space="preserve">27.</t>
  </si>
  <si>
    <t xml:space="preserve">Page VI-8</t>
  </si>
  <si>
    <t xml:space="preserve">Page VI-9</t>
  </si>
  <si>
    <t xml:space="preserve">*  "Other" includes American Indian/Alaskan Native, Asian/Pacific Islander, and Hispanic.</t>
  </si>
  <si>
    <t xml:space="preserve">Page VI-10</t>
  </si>
  <si>
    <t xml:space="preserve">Race/Ethnic Detail, cont.</t>
  </si>
  <si>
    <t xml:space="preserve">Page VI-11</t>
  </si>
  <si>
    <t xml:space="preserve">Page VI-12</t>
  </si>
  <si>
    <t xml:space="preserve">Page VI-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#,##0"/>
    <numFmt numFmtId="167" formatCode="#,##0;\(#,##0\)"/>
    <numFmt numFmtId="168" formatCode="0.00%"/>
    <numFmt numFmtId="169" formatCode="0.000"/>
    <numFmt numFmtId="170" formatCode="0"/>
    <numFmt numFmtId="171" formatCode="_(* #,##0.00_);_(* \(#,##0.00\);_(* \-??_);_(@_)"/>
    <numFmt numFmtId="172" formatCode="0.0"/>
    <numFmt numFmtId="173" formatCode="[$-409]m/d/yyyy"/>
    <numFmt numFmtId="174" formatCode="m\/d\/yy"/>
    <numFmt numFmtId="175" formatCode="0%"/>
    <numFmt numFmtId="176" formatCode="0.0%;\-0.0%"/>
    <numFmt numFmtId="17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.8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5.3"/>
      <color rgb="FF000000"/>
      <name val="Arial"/>
      <family val="2"/>
    </font>
    <font>
      <sz val="5.5"/>
      <color rgb="FF00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b val="true"/>
      <sz val="9.75"/>
      <color rgb="FF000000"/>
      <name val="Arial"/>
      <family val="2"/>
    </font>
    <font>
      <sz val="6.25"/>
      <color rgb="FF000000"/>
      <name val="Arial"/>
      <family val="2"/>
    </font>
    <font>
      <sz val="8"/>
      <color rgb="FFFFFFFF"/>
      <name val="Arial"/>
      <family val="2"/>
    </font>
    <font>
      <sz val="4.25"/>
      <color rgb="FF00000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5" fontId="8" fillId="0" borderId="11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6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3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6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1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3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5" fontId="8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4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5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4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5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5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05" xfId="22"/>
    <cellStyle name="Normal_ALUM88T0" xfId="23"/>
    <cellStyle name="Normal_GRADRESP" xfId="24"/>
    <cellStyle name="Normal_PART1" xfId="25"/>
    <cellStyle name="Normal_PART214" xfId="26"/>
    <cellStyle name="Normal_PART311" xfId="27"/>
    <cellStyle name="Normal_PART410" xfId="28"/>
    <cellStyle name="Normal_PART56" xfId="29"/>
    <cellStyle name="Normal_PART65" xfId="30"/>
    <cellStyle name="Percents" xfId="31"/>
    <cellStyle name="Titles" xfId="32"/>
    <cellStyle name="Underline cells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On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93596279403"/>
          <c:y val="0.429312132734186"/>
          <c:w val="0.950451659064484"/>
          <c:h val="0.5706878672658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72:$B$78</c:f>
              <c:strCache>
                <c:ptCount val="7"/>
                <c:pt idx="0">
                  <c:v>        Less Than $15,000</c:v>
                </c:pt>
                <c:pt idx="1">
                  <c:v>        $15,000 to 19,999</c:v>
                </c:pt>
                <c:pt idx="2">
                  <c:v>        $20,000 to $24,999</c:v>
                </c:pt>
                <c:pt idx="3">
                  <c:v>        $25,000 to $29,999</c:v>
                </c:pt>
                <c:pt idx="4">
                  <c:v>        $30,000 to $34,999</c:v>
                </c:pt>
                <c:pt idx="5">
                  <c:v>        $35,000  to $39,999</c:v>
                </c:pt>
                <c:pt idx="6">
                  <c:v>        $40,000 or More</c:v>
                </c:pt>
              </c:strCache>
            </c:strRef>
          </c:cat>
          <c:val>
            <c:numRef>
              <c:f>PART1!$E$72:$E$78</c:f>
              <c:numCache>
                <c:formatCode>General</c:formatCode>
                <c:ptCount val="7"/>
                <c:pt idx="0">
                  <c:v>0.0479452054794521</c:v>
                </c:pt>
                <c:pt idx="1">
                  <c:v>0.0388127853881279</c:v>
                </c:pt>
                <c:pt idx="2">
                  <c:v>0.127853881278539</c:v>
                </c:pt>
                <c:pt idx="3">
                  <c:v>0.168949771689498</c:v>
                </c:pt>
                <c:pt idx="4">
                  <c:v>0.219178082191781</c:v>
                </c:pt>
                <c:pt idx="5">
                  <c:v>0.139269406392694</c:v>
                </c:pt>
                <c:pt idx="6">
                  <c:v>0.257990867579909</c:v>
                </c:pt>
              </c:numCache>
            </c:numRef>
          </c:val>
        </c:ser>
        <c:gapWidth val="60"/>
        <c:overlap val="0"/>
        <c:axId val="14929147"/>
        <c:axId val="56890293"/>
      </c:barChart>
      <c:catAx>
        <c:axId val="14929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0293"/>
        <c:crossesAt val="0"/>
        <c:auto val="1"/>
        <c:lblAlgn val="ctr"/>
        <c:lblOffset val="100"/>
        <c:noMultiLvlLbl val="0"/>
      </c:catAx>
      <c:valAx>
        <c:axId val="56890293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91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Accessible Outside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0:$B$14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0:$E$14</c:f>
              <c:numCache>
                <c:formatCode>General</c:formatCode>
                <c:ptCount val="5"/>
                <c:pt idx="0">
                  <c:v>0.315112540192926</c:v>
                </c:pt>
                <c:pt idx="1">
                  <c:v>0.519292604501608</c:v>
                </c:pt>
                <c:pt idx="2">
                  <c:v>0.14951768488746</c:v>
                </c:pt>
                <c:pt idx="3">
                  <c:v>0.0128617363344051</c:v>
                </c:pt>
                <c:pt idx="4">
                  <c:v>0.00321543408360129</c:v>
                </c:pt>
              </c:numCache>
            </c:numRef>
          </c:val>
        </c:ser>
        <c:gapWidth val="150"/>
        <c:overlap val="0"/>
        <c:axId val="65983605"/>
        <c:axId val="31693883"/>
      </c:barChart>
      <c:catAx>
        <c:axId val="659836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3883"/>
        <c:auto val="1"/>
        <c:lblAlgn val="ctr"/>
        <c:lblOffset val="100"/>
        <c:noMultiLvlLbl val="0"/>
      </c:catAx>
      <c:valAx>
        <c:axId val="31693883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3605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Work Cooperative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8:$B$22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8:$E$22</c:f>
              <c:numCache>
                <c:formatCode>General</c:formatCode>
                <c:ptCount val="5"/>
                <c:pt idx="0">
                  <c:v>0.411575562700965</c:v>
                </c:pt>
                <c:pt idx="1">
                  <c:v>0.389067524115756</c:v>
                </c:pt>
                <c:pt idx="2">
                  <c:v>0.172025723472669</c:v>
                </c:pt>
                <c:pt idx="3">
                  <c:v>0.0273311897106109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2797644"/>
        <c:axId val="13756613"/>
      </c:barChart>
      <c:catAx>
        <c:axId val="327976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6613"/>
        <c:auto val="1"/>
        <c:lblAlgn val="ctr"/>
        <c:lblOffset val="100"/>
        <c:noMultiLvlLbl val="0"/>
      </c:catAx>
      <c:valAx>
        <c:axId val="13756613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7644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Challenge Id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966688438929"/>
          <c:y val="0.296317829457364"/>
          <c:w val="0.878184193337688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26:$B$30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26:$E$30</c:f>
              <c:numCache>
                <c:formatCode>General</c:formatCode>
                <c:ptCount val="5"/>
                <c:pt idx="0">
                  <c:v>0.247588424437299</c:v>
                </c:pt>
                <c:pt idx="1">
                  <c:v>0.379421221864952</c:v>
                </c:pt>
                <c:pt idx="2">
                  <c:v>0.276527331189711</c:v>
                </c:pt>
                <c:pt idx="3">
                  <c:v>0.0836012861736334</c:v>
                </c:pt>
                <c:pt idx="4">
                  <c:v>0.0128617363344051</c:v>
                </c:pt>
              </c:numCache>
            </c:numRef>
          </c:val>
        </c:ser>
        <c:gapWidth val="150"/>
        <c:overlap val="0"/>
        <c:axId val="32595994"/>
        <c:axId val="23061785"/>
      </c:barChart>
      <c:catAx>
        <c:axId val="325959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1785"/>
        <c:auto val="1"/>
        <c:lblAlgn val="ctr"/>
        <c:lblOffset val="100"/>
        <c:noMultiLvlLbl val="0"/>
      </c:catAx>
      <c:valAx>
        <c:axId val="2306178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5994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Used Appropriate Teachin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34:$B$38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34:$E$38</c:f>
              <c:numCache>
                <c:formatCode>General</c:formatCode>
                <c:ptCount val="5"/>
                <c:pt idx="0">
                  <c:v>0.249597423510467</c:v>
                </c:pt>
                <c:pt idx="1">
                  <c:v>0.523349436392915</c:v>
                </c:pt>
                <c:pt idx="2">
                  <c:v>0.190016103059581</c:v>
                </c:pt>
                <c:pt idx="3">
                  <c:v>0.037037037037037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0741557"/>
        <c:axId val="49362268"/>
      </c:barChart>
      <c:catAx>
        <c:axId val="407415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2268"/>
        <c:auto val="1"/>
        <c:lblAlgn val="ctr"/>
        <c:lblOffset val="100"/>
        <c:noMultiLvlLbl val="0"/>
      </c:catAx>
      <c:valAx>
        <c:axId val="4936226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1557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Had High Expectations for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42:$B$46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42:$E$46</c:f>
              <c:numCache>
                <c:formatCode>General</c:formatCode>
                <c:ptCount val="5"/>
                <c:pt idx="0">
                  <c:v>0.352750809061489</c:v>
                </c:pt>
                <c:pt idx="1">
                  <c:v>0.475728155339806</c:v>
                </c:pt>
                <c:pt idx="2">
                  <c:v>0.150485436893204</c:v>
                </c:pt>
                <c:pt idx="3">
                  <c:v>0.0194174757281553</c:v>
                </c:pt>
                <c:pt idx="4">
                  <c:v>0.00161812297734628</c:v>
                </c:pt>
              </c:numCache>
            </c:numRef>
          </c:val>
        </c:ser>
        <c:gapWidth val="150"/>
        <c:overlap val="0"/>
        <c:axId val="13175576"/>
        <c:axId val="21940244"/>
      </c:barChart>
      <c:catAx>
        <c:axId val="13175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0244"/>
        <c:auto val="1"/>
        <c:lblAlgn val="ctr"/>
        <c:lblOffset val="100"/>
        <c:noMultiLvlLbl val="0"/>
      </c:catAx>
      <c:valAx>
        <c:axId val="2194024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5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Provided Timely Feed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53:$B$57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53:$E$57</c:f>
              <c:numCache>
                <c:formatCode>General</c:formatCode>
                <c:ptCount val="5"/>
                <c:pt idx="0">
                  <c:v>0.261290322580645</c:v>
                </c:pt>
                <c:pt idx="1">
                  <c:v>0.495161290322581</c:v>
                </c:pt>
                <c:pt idx="2">
                  <c:v>0.214516129032258</c:v>
                </c:pt>
                <c:pt idx="3">
                  <c:v>0.0258064516129032</c:v>
                </c:pt>
                <c:pt idx="4">
                  <c:v>0.0032258064516129</c:v>
                </c:pt>
              </c:numCache>
            </c:numRef>
          </c:val>
        </c:ser>
        <c:gapWidth val="150"/>
        <c:overlap val="0"/>
        <c:axId val="4168934"/>
        <c:axId val="71375012"/>
      </c:barChart>
      <c:catAx>
        <c:axId val="41689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5012"/>
        <c:auto val="1"/>
        <c:lblAlgn val="ctr"/>
        <c:lblOffset val="100"/>
        <c:noMultiLvlLbl val="0"/>
      </c:catAx>
      <c:valAx>
        <c:axId val="7137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Questions and Discussion Encoura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1:$B$65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1:$E$65</c:f>
              <c:numCache>
                <c:formatCode>General</c:formatCode>
                <c:ptCount val="5"/>
                <c:pt idx="0">
                  <c:v>0.432038834951456</c:v>
                </c:pt>
                <c:pt idx="1">
                  <c:v>0.423948220064725</c:v>
                </c:pt>
                <c:pt idx="2">
                  <c:v>0.132686084142395</c:v>
                </c:pt>
                <c:pt idx="3">
                  <c:v>0.0113268608414239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5084795"/>
        <c:axId val="44012946"/>
      </c:barChart>
      <c:catAx>
        <c:axId val="350847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2946"/>
        <c:auto val="1"/>
        <c:lblAlgn val="ctr"/>
        <c:lblOffset val="100"/>
        <c:noMultiLvlLbl val="0"/>
      </c:catAx>
      <c:valAx>
        <c:axId val="4401294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4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Spent Necessary Time &amp;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9:$B$73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9:$E$73</c:f>
              <c:numCache>
                <c:formatCode>General</c:formatCode>
                <c:ptCount val="5"/>
                <c:pt idx="0">
                  <c:v>0.421900161030596</c:v>
                </c:pt>
                <c:pt idx="1">
                  <c:v>0.44122383252818</c:v>
                </c:pt>
                <c:pt idx="2">
                  <c:v>0.130434782608696</c:v>
                </c:pt>
                <c:pt idx="3">
                  <c:v>0.00644122383252818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439951"/>
        <c:axId val="11233357"/>
      </c:barChart>
      <c:catAx>
        <c:axId val="264399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3357"/>
        <c:auto val="1"/>
        <c:lblAlgn val="ctr"/>
        <c:lblOffset val="100"/>
        <c:noMultiLvlLbl val="0"/>
      </c:catAx>
      <c:valAx>
        <c:axId val="1123335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995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fficient Cour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92524569035"/>
          <c:y val="0.446336910872609"/>
          <c:w val="0.701627195102304"/>
          <c:h val="0.4050396640223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1:$B$1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1:$C$14</c:f>
              <c:numCache>
                <c:formatCode>General</c:formatCode>
                <c:ptCount val="4"/>
                <c:pt idx="0">
                  <c:v>178</c:v>
                </c:pt>
                <c:pt idx="1">
                  <c:v>331</c:v>
                </c:pt>
                <c:pt idx="2">
                  <c:v>91</c:v>
                </c:pt>
                <c:pt idx="3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nient Class Ti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555721145885"/>
          <c:y val="0.472049689440994"/>
          <c:w val="0.678920351051499"/>
          <c:h val="0.4262422360248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8:$B$21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8:$C$21</c:f>
              <c:numCache>
                <c:formatCode>General</c:formatCode>
                <c:ptCount val="4"/>
                <c:pt idx="0">
                  <c:v>123</c:v>
                </c:pt>
                <c:pt idx="1">
                  <c:v>303</c:v>
                </c:pt>
                <c:pt idx="2">
                  <c:v>167</c:v>
                </c:pt>
                <c:pt idx="3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23452294246"/>
          <c:y val="0.384843182124108"/>
          <c:w val="0.413146394756009"/>
          <c:h val="0.5739668865257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C$10:$C$13</c:f>
              <c:numCache>
                <c:formatCode>General</c:formatCode>
                <c:ptCount val="4"/>
                <c:pt idx="0">
                  <c:v>463</c:v>
                </c:pt>
                <c:pt idx="1">
                  <c:v>88</c:v>
                </c:pt>
                <c:pt idx="2">
                  <c:v>28</c:v>
                </c:pt>
                <c:pt idx="3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cal Class Sequences</a:t>
            </a:r>
          </a:p>
        </c:rich>
      </c:tx>
      <c:layout>
        <c:manualLayout>
          <c:xMode val="edge"/>
          <c:yMode val="edge"/>
          <c:x val="0.249506559851387"/>
          <c:y val="0.05782077862243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738418669453"/>
          <c:y val="0.313752591568763"/>
          <c:w val="0.518634622082898"/>
          <c:h val="0.4754664823773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25:$B$28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25:$C$28</c:f>
              <c:numCache>
                <c:formatCode>General</c:formatCode>
                <c:ptCount val="4"/>
                <c:pt idx="0">
                  <c:v>146</c:v>
                </c:pt>
                <c:pt idx="1">
                  <c:v>345</c:v>
                </c:pt>
                <c:pt idx="2">
                  <c:v>116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ing Standards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651340996169"/>
          <c:y val="0.439338235294118"/>
          <c:w val="0.750798212005109"/>
          <c:h val="0.3756127450980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7:$B$39</c:f>
              <c:strCache>
                <c:ptCount val="3"/>
                <c:pt idx="0">
                  <c:v>  Too High</c:v>
                </c:pt>
                <c:pt idx="1">
                  <c:v>  About Right</c:v>
                </c:pt>
                <c:pt idx="2">
                  <c:v>  Too Low</c:v>
                </c:pt>
              </c:strCache>
            </c:strRef>
          </c:cat>
          <c:val>
            <c:numRef>
              <c:f>Part5!$C$37:$C$39</c:f>
              <c:numCache>
                <c:formatCode>General</c:formatCode>
                <c:ptCount val="3"/>
                <c:pt idx="0">
                  <c:v>26</c:v>
                </c:pt>
                <c:pt idx="1">
                  <c:v>557</c:v>
                </c:pt>
                <c:pt idx="2">
                  <c:v>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Faculty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22424938946"/>
          <c:y val="0.364140480591497"/>
          <c:w val="0.710530096250539"/>
          <c:h val="0.428013965906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1:$B$3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31:$C$34</c:f>
              <c:numCache>
                <c:formatCode>General</c:formatCode>
                <c:ptCount val="4"/>
                <c:pt idx="0">
                  <c:v>236</c:v>
                </c:pt>
                <c:pt idx="1">
                  <c:v>317</c:v>
                </c:pt>
                <c:pt idx="2">
                  <c:v>56</c:v>
                </c:pt>
                <c:pt idx="3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UE Effectiveness in Helping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456315405208"/>
          <c:y val="0.186599192876818"/>
          <c:w val="0.904356291068386"/>
          <c:h val="0.7966818269169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ART6!$N$14</c:f>
              <c:strCache>
                <c:ptCount val="1"/>
                <c:pt idx="0">
                  <c:v>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4:$Z$14</c:f>
              <c:numCache>
                <c:formatCode>General</c:formatCode>
                <c:ptCount val="12"/>
                <c:pt idx="0">
                  <c:v>0.153225806451613</c:v>
                </c:pt>
                <c:pt idx="1">
                  <c:v>0.133870967741936</c:v>
                </c:pt>
                <c:pt idx="2">
                  <c:v>0.221864951768489</c:v>
                </c:pt>
                <c:pt idx="3">
                  <c:v>0.0691318327974277</c:v>
                </c:pt>
                <c:pt idx="4">
                  <c:v>0.111650485436893</c:v>
                </c:pt>
                <c:pt idx="5">
                  <c:v>0.154589371980676</c:v>
                </c:pt>
                <c:pt idx="6">
                  <c:v>0.215780998389694</c:v>
                </c:pt>
                <c:pt idx="7">
                  <c:v>0.216478190630048</c:v>
                </c:pt>
                <c:pt idx="8">
                  <c:v>0.143548387096774</c:v>
                </c:pt>
                <c:pt idx="9">
                  <c:v>0.257698541329011</c:v>
                </c:pt>
                <c:pt idx="10">
                  <c:v>0.274636510500808</c:v>
                </c:pt>
                <c:pt idx="11">
                  <c:v>0.179032258064516</c:v>
                </c:pt>
              </c:numCache>
            </c:numRef>
          </c:val>
        </c:ser>
        <c:ser>
          <c:idx val="1"/>
          <c:order val="1"/>
          <c:tx>
            <c:strRef>
              <c:f>PART6!$N$15</c:f>
              <c:strCache>
                <c:ptCount val="1"/>
                <c:pt idx="0">
                  <c:v>Ver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5:$Z$15</c:f>
              <c:numCache>
                <c:formatCode>General</c:formatCode>
                <c:ptCount val="12"/>
                <c:pt idx="0">
                  <c:v>0.462903225806452</c:v>
                </c:pt>
                <c:pt idx="1">
                  <c:v>0.370967741935484</c:v>
                </c:pt>
                <c:pt idx="2">
                  <c:v>0.405144694533762</c:v>
                </c:pt>
                <c:pt idx="3">
                  <c:v>0.234726688102894</c:v>
                </c:pt>
                <c:pt idx="4">
                  <c:v>0.336569579288026</c:v>
                </c:pt>
                <c:pt idx="5">
                  <c:v>0.452495974235105</c:v>
                </c:pt>
                <c:pt idx="6">
                  <c:v>0.471819645732689</c:v>
                </c:pt>
                <c:pt idx="7">
                  <c:v>0.447495961227787</c:v>
                </c:pt>
                <c:pt idx="8">
                  <c:v>0.380645161290323</c:v>
                </c:pt>
                <c:pt idx="9">
                  <c:v>0.371150729335494</c:v>
                </c:pt>
                <c:pt idx="10">
                  <c:v>0.376413570274637</c:v>
                </c:pt>
                <c:pt idx="11">
                  <c:v>0.346774193548387</c:v>
                </c:pt>
              </c:numCache>
            </c:numRef>
          </c:val>
        </c:ser>
        <c:ser>
          <c:idx val="2"/>
          <c:order val="2"/>
          <c:tx>
            <c:strRef>
              <c:f>PART6!$N$16</c:f>
              <c:strCache>
                <c:ptCount val="1"/>
                <c:pt idx="0">
                  <c:v>Moderately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6:$Z$16</c:f>
              <c:numCache>
                <c:formatCode>General</c:formatCode>
                <c:ptCount val="12"/>
                <c:pt idx="0">
                  <c:v>0.337096774193548</c:v>
                </c:pt>
                <c:pt idx="1">
                  <c:v>0.356451612903226</c:v>
                </c:pt>
                <c:pt idx="2">
                  <c:v>0.257234726688103</c:v>
                </c:pt>
                <c:pt idx="3">
                  <c:v>0.366559485530547</c:v>
                </c:pt>
                <c:pt idx="4">
                  <c:v>0.351132686084142</c:v>
                </c:pt>
                <c:pt idx="5">
                  <c:v>0.318840579710145</c:v>
                </c:pt>
                <c:pt idx="6">
                  <c:v>0.239935587761675</c:v>
                </c:pt>
                <c:pt idx="7">
                  <c:v>0.255250403877221</c:v>
                </c:pt>
                <c:pt idx="8">
                  <c:v>0.3</c:v>
                </c:pt>
                <c:pt idx="9">
                  <c:v>0.246353322528363</c:v>
                </c:pt>
                <c:pt idx="10">
                  <c:v>0.248788368336026</c:v>
                </c:pt>
                <c:pt idx="11">
                  <c:v>0.293548387096774</c:v>
                </c:pt>
              </c:numCache>
            </c:numRef>
          </c:val>
        </c:ser>
        <c:ser>
          <c:idx val="3"/>
          <c:order val="3"/>
          <c:tx>
            <c:strRef>
              <c:f>PART6!$N$17</c:f>
              <c:strCache>
                <c:ptCount val="1"/>
                <c:pt idx="0">
                  <c:v>Slightly Helpfu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7:$Z$17</c:f>
              <c:numCache>
                <c:formatCode>General</c:formatCode>
                <c:ptCount val="12"/>
                <c:pt idx="0">
                  <c:v>0.0387096774193548</c:v>
                </c:pt>
                <c:pt idx="1">
                  <c:v>0.0870967741935484</c:v>
                </c:pt>
                <c:pt idx="2">
                  <c:v>0.0819935691318328</c:v>
                </c:pt>
                <c:pt idx="3">
                  <c:v>0.209003215434084</c:v>
                </c:pt>
                <c:pt idx="4">
                  <c:v>0.137540453074434</c:v>
                </c:pt>
                <c:pt idx="5">
                  <c:v>0.0595813204508857</c:v>
                </c:pt>
                <c:pt idx="6">
                  <c:v>0.0563607085346216</c:v>
                </c:pt>
                <c:pt idx="7">
                  <c:v>0.0630048465266559</c:v>
                </c:pt>
                <c:pt idx="8">
                  <c:v>0.124193548387097</c:v>
                </c:pt>
                <c:pt idx="9">
                  <c:v>0.0907617504051864</c:v>
                </c:pt>
                <c:pt idx="10">
                  <c:v>0.0791599353796446</c:v>
                </c:pt>
                <c:pt idx="11">
                  <c:v>0.12741935483871</c:v>
                </c:pt>
              </c:numCache>
            </c:numRef>
          </c:val>
        </c:ser>
        <c:ser>
          <c:idx val="4"/>
          <c:order val="4"/>
          <c:tx>
            <c:strRef>
              <c:f>PART6!$N$18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8:$Z$18</c:f>
              <c:numCache>
                <c:formatCode>General</c:formatCode>
                <c:ptCount val="12"/>
                <c:pt idx="0">
                  <c:v>0.00806451612903226</c:v>
                </c:pt>
                <c:pt idx="1">
                  <c:v>0.0516129032258065</c:v>
                </c:pt>
                <c:pt idx="2">
                  <c:v>0.0337620578778135</c:v>
                </c:pt>
                <c:pt idx="3">
                  <c:v>0.120578778135048</c:v>
                </c:pt>
                <c:pt idx="4">
                  <c:v>0.0631067961165049</c:v>
                </c:pt>
                <c:pt idx="5">
                  <c:v>0.0144927536231884</c:v>
                </c:pt>
                <c:pt idx="6">
                  <c:v>0.0161030595813205</c:v>
                </c:pt>
                <c:pt idx="7">
                  <c:v>0.0177705977382876</c:v>
                </c:pt>
                <c:pt idx="8">
                  <c:v>0.0516129032258065</c:v>
                </c:pt>
                <c:pt idx="9">
                  <c:v>0.0340356564019449</c:v>
                </c:pt>
                <c:pt idx="10">
                  <c:v>0.0210016155088853</c:v>
                </c:pt>
                <c:pt idx="11">
                  <c:v>0.0532258064516129</c:v>
                </c:pt>
              </c:numCache>
            </c:numRef>
          </c:val>
        </c:ser>
        <c:gapWidth val="50"/>
        <c:overlap val="100"/>
        <c:axId val="78862369"/>
        <c:axId val="98121352"/>
      </c:barChart>
      <c:catAx>
        <c:axId val="788623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1352"/>
        <c:crossesAt val="0"/>
        <c:auto val="1"/>
        <c:lblAlgn val="ctr"/>
        <c:lblOffset val="100"/>
        <c:noMultiLvlLbl val="0"/>
      </c:catAx>
      <c:valAx>
        <c:axId val="981213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2369"/>
        <c:crossesAt val="1"/>
        <c:crossBetween val="midCat"/>
        <c:majorUnit val="2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05451448040886"/>
          <c:y val="0.0915380180641855"/>
          <c:w val="0.957288878072524"/>
          <c:h val="0.0723207994362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415902140673"/>
          <c:y val="0.1894261424017"/>
          <c:w val="0.929892966360856"/>
          <c:h val="0.759829968119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22:$Z$22</c:f>
              <c:numCache>
                <c:formatCode>General</c:formatCode>
                <c:ptCount val="12"/>
                <c:pt idx="0">
                  <c:v>0.953225806451613</c:v>
                </c:pt>
                <c:pt idx="1">
                  <c:v>0.861290322580645</c:v>
                </c:pt>
                <c:pt idx="2">
                  <c:v>0.884244372990354</c:v>
                </c:pt>
                <c:pt idx="3">
                  <c:v>0.670418006430868</c:v>
                </c:pt>
                <c:pt idx="4">
                  <c:v>0.799352750809061</c:v>
                </c:pt>
                <c:pt idx="5">
                  <c:v>0.925925925925926</c:v>
                </c:pt>
                <c:pt idx="6">
                  <c:v>0.927536231884058</c:v>
                </c:pt>
                <c:pt idx="7">
                  <c:v>0.919224555735057</c:v>
                </c:pt>
                <c:pt idx="8">
                  <c:v>0.824193548387097</c:v>
                </c:pt>
                <c:pt idx="9">
                  <c:v>0.875202593192869</c:v>
                </c:pt>
                <c:pt idx="10">
                  <c:v>0.89983844911147</c:v>
                </c:pt>
                <c:pt idx="11">
                  <c:v>0.819354838709677</c:v>
                </c:pt>
              </c:numCache>
            </c:numRef>
          </c:val>
        </c:ser>
        <c:gapWidth val="150"/>
        <c:overlap val="0"/>
        <c:axId val="4661291"/>
        <c:axId val="96497951"/>
      </c:barChart>
      <c:catAx>
        <c:axId val="46612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7951"/>
        <c:crossesAt val="0"/>
        <c:auto val="1"/>
        <c:lblAlgn val="ctr"/>
        <c:lblOffset val="100"/>
        <c:noMultiLvlLbl val="0"/>
      </c:catAx>
      <c:valAx>
        <c:axId val="96497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57721712538226"/>
              <c:y val="0.116697662061637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291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20:$Q$120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PART6!$O$127:$Q$127</c:f>
              <c:numCache>
                <c:formatCode>General</c:formatCode>
                <c:ptCount val="3"/>
                <c:pt idx="0">
                  <c:v>0.887278582930757</c:v>
                </c:pt>
                <c:pt idx="1">
                  <c:v>0.694041867954911</c:v>
                </c:pt>
                <c:pt idx="2">
                  <c:v>0.865912762520194</c:v>
                </c:pt>
              </c:numCache>
            </c:numRef>
          </c:val>
        </c:ser>
        <c:gapWidth val="150"/>
        <c:overlap val="0"/>
        <c:axId val="36191087"/>
        <c:axId val="82800793"/>
      </c:barChart>
      <c:catAx>
        <c:axId val="36191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0793"/>
        <c:crossesAt val="0"/>
        <c:auto val="1"/>
        <c:lblAlgn val="ctr"/>
        <c:lblOffset val="100"/>
        <c:noMultiLvlLbl val="0"/>
      </c:catAx>
      <c:valAx>
        <c:axId val="82800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1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70995401045"/>
          <c:y val="0.23713569142956"/>
          <c:w val="0.980512900459896"/>
          <c:h val="0.7315575542679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51:$V$151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PART6!$O$160:$V$160</c:f>
              <c:numCache>
                <c:formatCode>General</c:formatCode>
                <c:ptCount val="8"/>
                <c:pt idx="0">
                  <c:v>0.654838709677419</c:v>
                </c:pt>
                <c:pt idx="1">
                  <c:v>0.532258064516129</c:v>
                </c:pt>
                <c:pt idx="2">
                  <c:v>0.672025723472669</c:v>
                </c:pt>
                <c:pt idx="3">
                  <c:v>0.636655948553055</c:v>
                </c:pt>
                <c:pt idx="4">
                  <c:v>0.716129032258065</c:v>
                </c:pt>
                <c:pt idx="5">
                  <c:v>0.21256038647343</c:v>
                </c:pt>
                <c:pt idx="6">
                  <c:v>0.561093247588425</c:v>
                </c:pt>
                <c:pt idx="7">
                  <c:v>0.856913183279743</c:v>
                </c:pt>
              </c:numCache>
            </c:numRef>
          </c:val>
        </c:ser>
        <c:gapWidth val="150"/>
        <c:overlap val="0"/>
        <c:axId val="4242808"/>
        <c:axId val="18960820"/>
      </c:barChart>
      <c:catAx>
        <c:axId val="42428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0820"/>
        <c:crossesAt val="0"/>
        <c:auto val="1"/>
        <c:lblAlgn val="ctr"/>
        <c:lblOffset val="100"/>
        <c:noMultiLvlLbl val="0"/>
      </c:catAx>
      <c:valAx>
        <c:axId val="18960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808"/>
        <c:crossesAt val="1"/>
        <c:crossBetween val="midCat"/>
        <c:majorUnit val="0.2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B$139:$B$143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PART6!$E$139:$E$143</c:f>
              <c:numCache>
                <c:formatCode>General</c:formatCode>
                <c:ptCount val="5"/>
                <c:pt idx="0">
                  <c:v>0.109120521172638</c:v>
                </c:pt>
                <c:pt idx="1">
                  <c:v>0.397394136807818</c:v>
                </c:pt>
                <c:pt idx="2">
                  <c:v>0.428338762214984</c:v>
                </c:pt>
                <c:pt idx="3">
                  <c:v>0.0537459283387622</c:v>
                </c:pt>
                <c:pt idx="4">
                  <c:v>0.011400651465798</c:v>
                </c:pt>
              </c:numCache>
            </c:numRef>
          </c:val>
        </c:ser>
        <c:gapWidth val="150"/>
        <c:overlap val="0"/>
        <c:axId val="8485887"/>
        <c:axId val="13592691"/>
      </c:barChart>
      <c:catAx>
        <c:axId val="8485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92691"/>
        <c:crossesAt val="0"/>
        <c:auto val="1"/>
        <c:lblAlgn val="ctr"/>
        <c:lblOffset val="100"/>
        <c:noMultiLvlLbl val="0"/>
      </c:catAx>
      <c:valAx>
        <c:axId val="13592691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964766464902"/>
          <c:y val="0.351074339343048"/>
          <c:w val="0.395428674677026"/>
          <c:h val="0.6034823413188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39:$B$44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PART1!$C$39:$C$44</c:f>
              <c:numCache>
                <c:formatCode>General</c:formatCode>
                <c:ptCount val="6"/>
                <c:pt idx="0">
                  <c:v>155</c:v>
                </c:pt>
                <c:pt idx="1">
                  <c:v>195</c:v>
                </c:pt>
                <c:pt idx="2">
                  <c:v>134</c:v>
                </c:pt>
                <c:pt idx="3">
                  <c:v>27</c:v>
                </c:pt>
                <c:pt idx="4">
                  <c:v>23</c:v>
                </c:pt>
                <c:pt idx="5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494382022472"/>
          <c:y val="0.41336471819014"/>
          <c:w val="0.346516853932584"/>
          <c:h val="0.4733882568327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54:$B$58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choice unknown)</c:v>
                </c:pt>
                <c:pt idx="3">
                  <c:v>    Unrelated (by choice)</c:v>
                </c:pt>
                <c:pt idx="4">
                  <c:v>    Unrelated (not by choice)</c:v>
                </c:pt>
              </c:strCache>
            </c:strRef>
          </c:cat>
          <c:val>
            <c:numRef>
              <c:f>PART1!$C$54:$C$58</c:f>
              <c:numCache>
                <c:formatCode>General</c:formatCode>
                <c:ptCount val="5"/>
                <c:pt idx="0">
                  <c:v>239</c:v>
                </c:pt>
                <c:pt idx="1">
                  <c:v>155</c:v>
                </c:pt>
                <c:pt idx="2">
                  <c:v>8</c:v>
                </c:pt>
                <c:pt idx="3">
                  <c:v>52</c:v>
                </c:pt>
                <c:pt idx="4">
                  <c:v>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urr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379310344828"/>
          <c:y val="0.350414891231218"/>
          <c:w val="0.444229885057471"/>
          <c:h val="0.511549674814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3:$B$108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1!$C$103:$C$108</c:f>
              <c:numCache>
                <c:formatCode>General</c:formatCode>
                <c:ptCount val="6"/>
                <c:pt idx="0">
                  <c:v>91</c:v>
                </c:pt>
                <c:pt idx="1">
                  <c:v>171</c:v>
                </c:pt>
                <c:pt idx="2">
                  <c:v>204</c:v>
                </c:pt>
                <c:pt idx="3">
                  <c:v>40</c:v>
                </c:pt>
                <c:pt idx="4">
                  <c:v>19</c:v>
                </c:pt>
                <c:pt idx="5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Enrollment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00670765791"/>
          <c:y val="0.344104234527687"/>
          <c:w val="0.472330911123533"/>
          <c:h val="0.6140716612377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11:$B$13</c:f>
              <c:strCache>
                <c:ptCount val="3"/>
                <c:pt idx="0">
                  <c:v>    Yes, Full Time</c:v>
                </c:pt>
                <c:pt idx="1">
                  <c:v>    Yes, Part Time</c:v>
                </c:pt>
                <c:pt idx="2">
                  <c:v>    No</c:v>
                </c:pt>
              </c:strCache>
            </c:strRef>
          </c:cat>
          <c:val>
            <c:numRef>
              <c:f>PART2!$C$11:$C$13</c:f>
              <c:numCache>
                <c:formatCode>General</c:formatCode>
                <c:ptCount val="3"/>
                <c:pt idx="0">
                  <c:v>122</c:v>
                </c:pt>
                <c:pt idx="1">
                  <c:v>74</c:v>
                </c:pt>
                <c:pt idx="2">
                  <c:v>4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211383014063"/>
          <c:y val="0.41522633744856"/>
          <c:w val="0.480677665817739"/>
          <c:h val="0.553360768175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36:$B$41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2!$C$36:$C$41</c:f>
              <c:numCache>
                <c:formatCode>General</c:formatCode>
                <c:ptCount val="6"/>
                <c:pt idx="0">
                  <c:v>54</c:v>
                </c:pt>
                <c:pt idx="1">
                  <c:v>75</c:v>
                </c:pt>
                <c:pt idx="2">
                  <c:v>42</c:v>
                </c:pt>
                <c:pt idx="3">
                  <c:v>1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t Attitude of One-Year Out Alumni Towards SI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21769262128"/>
          <c:y val="0.389235271663061"/>
          <c:w val="0.472482674276396"/>
          <c:h val="0.5360732917674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11:$B$16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C$11:$C$16</c:f>
              <c:numCache>
                <c:formatCode>General</c:formatCode>
                <c:ptCount val="6"/>
                <c:pt idx="0">
                  <c:v>116</c:v>
                </c:pt>
                <c:pt idx="1">
                  <c:v>326</c:v>
                </c:pt>
                <c:pt idx="2">
                  <c:v>96</c:v>
                </c:pt>
                <c:pt idx="3">
                  <c:v>37</c:v>
                </c:pt>
                <c:pt idx="4">
                  <c:v>15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ent Attitude Toward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902896081772"/>
          <c:y val="0.408810014260814"/>
          <c:w val="0.620442930153322"/>
          <c:h val="0.5509427982887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20:$B$25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C$20:$C$25</c:f>
              <c:numCache>
                <c:formatCode>General</c:formatCode>
                <c:ptCount val="6"/>
                <c:pt idx="0">
                  <c:v>173</c:v>
                </c:pt>
                <c:pt idx="1">
                  <c:v>260</c:v>
                </c:pt>
                <c:pt idx="2">
                  <c:v>110</c:v>
                </c:pt>
                <c:pt idx="3">
                  <c:v>34</c:v>
                </c:pt>
                <c:pt idx="4">
                  <c:v>13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</xdr:row>
      <xdr:rowOff>142920</xdr:rowOff>
    </xdr:from>
    <xdr:to>
      <xdr:col>32</xdr:col>
      <xdr:colOff>71640</xdr:colOff>
      <xdr:row>42</xdr:row>
      <xdr:rowOff>66600</xdr:rowOff>
    </xdr:to>
    <xdr:graphicFrame>
      <xdr:nvGraphicFramePr>
        <xdr:cNvPr id="40" name="Chart 3"/>
        <xdr:cNvGraphicFramePr/>
      </xdr:nvGraphicFramePr>
      <xdr:xfrm>
        <a:off x="11995920" y="628560"/>
        <a:ext cx="295812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4</xdr:row>
      <xdr:rowOff>76680</xdr:rowOff>
    </xdr:from>
    <xdr:to>
      <xdr:col>15</xdr:col>
      <xdr:colOff>90000</xdr:colOff>
      <xdr:row>4</xdr:row>
      <xdr:rowOff>76680</xdr:rowOff>
    </xdr:to>
    <xdr:sp>
      <xdr:nvSpPr>
        <xdr:cNvPr id="42" name="Line 4"/>
        <xdr:cNvSpPr/>
      </xdr:nvSpPr>
      <xdr:spPr>
        <a:xfrm flipH="1">
          <a:off x="10913760" y="724320"/>
          <a:ext cx="9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47520</xdr:rowOff>
    </xdr:from>
    <xdr:to>
      <xdr:col>14</xdr:col>
      <xdr:colOff>90360</xdr:colOff>
      <xdr:row>5</xdr:row>
      <xdr:rowOff>133560</xdr:rowOff>
    </xdr:to>
    <xdr:sp>
      <xdr:nvSpPr>
        <xdr:cNvPr id="43" name="Text 5"/>
        <xdr:cNvSpPr/>
      </xdr:nvSpPr>
      <xdr:spPr>
        <a:xfrm>
          <a:off x="10823400" y="695160"/>
          <a:ext cx="903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Moderately to Extremely Helpfu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</xdr:row>
      <xdr:rowOff>123840</xdr:rowOff>
    </xdr:from>
    <xdr:to>
      <xdr:col>10</xdr:col>
      <xdr:colOff>886680</xdr:colOff>
      <xdr:row>42</xdr:row>
      <xdr:rowOff>9720</xdr:rowOff>
    </xdr:to>
    <xdr:graphicFrame>
      <xdr:nvGraphicFramePr>
        <xdr:cNvPr id="44" name="Chart 6"/>
        <xdr:cNvGraphicFramePr/>
      </xdr:nvGraphicFramePr>
      <xdr:xfrm>
        <a:off x="5453640" y="771480"/>
        <a:ext cx="470844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1040</xdr:colOff>
      <xdr:row>50</xdr:row>
      <xdr:rowOff>123840</xdr:rowOff>
    </xdr:from>
    <xdr:to>
      <xdr:col>10</xdr:col>
      <xdr:colOff>785880</xdr:colOff>
      <xdr:row>65</xdr:row>
      <xdr:rowOff>105120</xdr:rowOff>
    </xdr:to>
    <xdr:graphicFrame>
      <xdr:nvGraphicFramePr>
        <xdr:cNvPr id="45" name="Chart 7"/>
        <xdr:cNvGraphicFramePr/>
      </xdr:nvGraphicFramePr>
      <xdr:xfrm>
        <a:off x="5453640" y="7400880"/>
        <a:ext cx="4607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480</xdr:colOff>
      <xdr:row>100</xdr:row>
      <xdr:rowOff>123840</xdr:rowOff>
    </xdr:from>
    <xdr:to>
      <xdr:col>10</xdr:col>
      <xdr:colOff>815760</xdr:colOff>
      <xdr:row>129</xdr:row>
      <xdr:rowOff>123840</xdr:rowOff>
    </xdr:to>
    <xdr:graphicFrame>
      <xdr:nvGraphicFramePr>
        <xdr:cNvPr id="46" name="Chart 8"/>
        <xdr:cNvGraphicFramePr/>
      </xdr:nvGraphicFramePr>
      <xdr:xfrm>
        <a:off x="5473080" y="14516280"/>
        <a:ext cx="4618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1040</xdr:colOff>
      <xdr:row>67</xdr:row>
      <xdr:rowOff>9360</xdr:rowOff>
    </xdr:from>
    <xdr:to>
      <xdr:col>10</xdr:col>
      <xdr:colOff>815760</xdr:colOff>
      <xdr:row>86</xdr:row>
      <xdr:rowOff>133200</xdr:rowOff>
    </xdr:to>
    <xdr:graphicFrame>
      <xdr:nvGraphicFramePr>
        <xdr:cNvPr id="47" name="Chart 9"/>
        <xdr:cNvGraphicFramePr/>
      </xdr:nvGraphicFramePr>
      <xdr:xfrm>
        <a:off x="5453640" y="9734400"/>
        <a:ext cx="4637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44341688975</cdr:x>
      <cdr:y>0.126769585548652</cdr:y>
    </cdr:from>
    <cdr:to>
      <cdr:x>0.844244341688975</cdr:x>
      <cdr:y>0.188777144321312</cdr:y>
    </cdr:to>
    <cdr:sp>
      <cdr:nvSpPr>
        <cdr:cNvPr id="41" name="Line 1"/>
        <cdr:cNvSpPr/>
      </cdr:nvSpPr>
      <cdr:spPr>
        <a:xfrm flipV="1">
          <a:off x="2497680" y="712440"/>
          <a:ext cx="0" cy="34848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6</xdr:row>
      <xdr:rowOff>10080</xdr:rowOff>
    </xdr:from>
    <xdr:to>
      <xdr:col>1</xdr:col>
      <xdr:colOff>2136240</xdr:colOff>
      <xdr:row>377</xdr:row>
      <xdr:rowOff>105120</xdr:rowOff>
    </xdr:to>
    <xdr:sp>
      <xdr:nvSpPr>
        <xdr:cNvPr id="1" name="Text 31"/>
        <xdr:cNvSpPr/>
      </xdr:nvSpPr>
      <xdr:spPr>
        <a:xfrm>
          <a:off x="80280" y="55571400"/>
          <a:ext cx="22262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8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7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5</xdr:row>
      <xdr:rowOff>114480</xdr:rowOff>
    </xdr:from>
    <xdr:to>
      <xdr:col>1</xdr:col>
      <xdr:colOff>2125440</xdr:colOff>
      <xdr:row>19</xdr:row>
      <xdr:rowOff>28440</xdr:rowOff>
    </xdr:to>
    <xdr:sp>
      <xdr:nvSpPr>
        <xdr:cNvPr id="2" name="Text 37"/>
        <xdr:cNvSpPr/>
      </xdr:nvSpPr>
      <xdr:spPr>
        <a:xfrm>
          <a:off x="60120" y="2241000"/>
          <a:ext cx="22356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01</xdr:row>
      <xdr:rowOff>0</xdr:rowOff>
    </xdr:from>
    <xdr:to>
      <xdr:col>1</xdr:col>
      <xdr:colOff>2166480</xdr:colOff>
      <xdr:row>202</xdr:row>
      <xdr:rowOff>419400</xdr:rowOff>
    </xdr:to>
    <xdr:sp>
      <xdr:nvSpPr>
        <xdr:cNvPr id="3" name="Text 38"/>
        <xdr:cNvSpPr/>
      </xdr:nvSpPr>
      <xdr:spPr>
        <a:xfrm>
          <a:off x="50040" y="29437920"/>
          <a:ext cx="22867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70</xdr:row>
      <xdr:rowOff>123840</xdr:rowOff>
    </xdr:from>
    <xdr:to>
      <xdr:col>10</xdr:col>
      <xdr:colOff>554400</xdr:colOff>
      <xdr:row>92</xdr:row>
      <xdr:rowOff>104760</xdr:rowOff>
    </xdr:to>
    <xdr:graphicFrame>
      <xdr:nvGraphicFramePr>
        <xdr:cNvPr id="4" name="Chart 7"/>
        <xdr:cNvGraphicFramePr/>
      </xdr:nvGraphicFramePr>
      <xdr:xfrm>
        <a:off x="4899600" y="10323360"/>
        <a:ext cx="4024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1320</xdr:colOff>
      <xdr:row>4</xdr:row>
      <xdr:rowOff>105120</xdr:rowOff>
    </xdr:from>
    <xdr:to>
      <xdr:col>10</xdr:col>
      <xdr:colOff>493560</xdr:colOff>
      <xdr:row>23</xdr:row>
      <xdr:rowOff>37800</xdr:rowOff>
    </xdr:to>
    <xdr:graphicFrame>
      <xdr:nvGraphicFramePr>
        <xdr:cNvPr id="5" name="Chart 8"/>
        <xdr:cNvGraphicFramePr/>
      </xdr:nvGraphicFramePr>
      <xdr:xfrm>
        <a:off x="4909680" y="752760"/>
        <a:ext cx="3953880" cy="26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1320</xdr:colOff>
      <xdr:row>24</xdr:row>
      <xdr:rowOff>28440</xdr:rowOff>
    </xdr:from>
    <xdr:to>
      <xdr:col>10</xdr:col>
      <xdr:colOff>524160</xdr:colOff>
      <xdr:row>44</xdr:row>
      <xdr:rowOff>86040</xdr:rowOff>
    </xdr:to>
    <xdr:graphicFrame>
      <xdr:nvGraphicFramePr>
        <xdr:cNvPr id="6" name="Chart 9"/>
        <xdr:cNvGraphicFramePr/>
      </xdr:nvGraphicFramePr>
      <xdr:xfrm>
        <a:off x="4909680" y="3560400"/>
        <a:ext cx="3984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1240</xdr:colOff>
      <xdr:row>50</xdr:row>
      <xdr:rowOff>19080</xdr:rowOff>
    </xdr:from>
    <xdr:to>
      <xdr:col>10</xdr:col>
      <xdr:colOff>534240</xdr:colOff>
      <xdr:row>69</xdr:row>
      <xdr:rowOff>37800</xdr:rowOff>
    </xdr:to>
    <xdr:graphicFrame>
      <xdr:nvGraphicFramePr>
        <xdr:cNvPr id="9" name="Chart 10"/>
        <xdr:cNvGraphicFramePr/>
      </xdr:nvGraphicFramePr>
      <xdr:xfrm>
        <a:off x="4899600" y="7341840"/>
        <a:ext cx="4004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240</xdr:colOff>
      <xdr:row>99</xdr:row>
      <xdr:rowOff>38160</xdr:rowOff>
    </xdr:from>
    <xdr:to>
      <xdr:col>10</xdr:col>
      <xdr:colOff>534240</xdr:colOff>
      <xdr:row>121</xdr:row>
      <xdr:rowOff>105120</xdr:rowOff>
    </xdr:to>
    <xdr:graphicFrame>
      <xdr:nvGraphicFramePr>
        <xdr:cNvPr id="10" name="Chart 11"/>
        <xdr:cNvGraphicFramePr/>
      </xdr:nvGraphicFramePr>
      <xdr:xfrm>
        <a:off x="4989600" y="14485680"/>
        <a:ext cx="3914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995844249706</cdr:x>
      <cdr:y>0.438503334156582</cdr:y>
    </cdr:from>
    <cdr:to>
      <cdr:x>0.387207516487488</cdr:x>
      <cdr:y>0.438503334156582</cdr:y>
    </cdr:to>
    <cdr:sp>
      <cdr:nvSpPr>
        <cdr:cNvPr id="7" name="Line 1"/>
        <cdr:cNvSpPr/>
      </cdr:nvSpPr>
      <cdr:spPr>
        <a:xfrm>
          <a:off x="1330920" y="127836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50664016623</cdr:x>
      <cdr:y>0.350703877500617</cdr:y>
    </cdr:from>
    <cdr:to>
      <cdr:x>0.447014183756437</cdr:x>
      <cdr:y>0.422203013089652</cdr:y>
    </cdr:to>
    <cdr:sp>
      <cdr:nvSpPr>
        <cdr:cNvPr id="8" name="Line 2"/>
        <cdr:cNvSpPr/>
      </cdr:nvSpPr>
      <cdr:spPr>
        <a:xfrm>
          <a:off x="1468440" y="1022400"/>
          <a:ext cx="312840" cy="20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9</xdr:row>
      <xdr:rowOff>28440</xdr:rowOff>
    </xdr:from>
    <xdr:to>
      <xdr:col>10</xdr:col>
      <xdr:colOff>765720</xdr:colOff>
      <xdr:row>131</xdr:row>
      <xdr:rowOff>76320</xdr:rowOff>
    </xdr:to>
    <xdr:sp>
      <xdr:nvSpPr>
        <xdr:cNvPr id="11" name="Text 10"/>
        <xdr:cNvSpPr/>
      </xdr:nvSpPr>
      <xdr:spPr>
        <a:xfrm>
          <a:off x="40320" y="19727280"/>
          <a:ext cx="93672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/21/200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10</xdr:col>
      <xdr:colOff>725040</xdr:colOff>
      <xdr:row>138</xdr:row>
      <xdr:rowOff>142920</xdr:rowOff>
    </xdr:to>
    <xdr:sp>
      <xdr:nvSpPr>
        <xdr:cNvPr id="12" name="Text 13"/>
        <xdr:cNvSpPr/>
      </xdr:nvSpPr>
      <xdr:spPr>
        <a:xfrm>
          <a:off x="0" y="20937240"/>
          <a:ext cx="9366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4</xdr:row>
      <xdr:rowOff>114480</xdr:rowOff>
    </xdr:from>
    <xdr:to>
      <xdr:col>10</xdr:col>
      <xdr:colOff>312480</xdr:colOff>
      <xdr:row>22</xdr:row>
      <xdr:rowOff>9360</xdr:rowOff>
    </xdr:to>
    <xdr:graphicFrame>
      <xdr:nvGraphicFramePr>
        <xdr:cNvPr id="13" name="Chart 3"/>
        <xdr:cNvGraphicFramePr/>
      </xdr:nvGraphicFramePr>
      <xdr:xfrm>
        <a:off x="5734440" y="762120"/>
        <a:ext cx="3219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22</xdr:row>
      <xdr:rowOff>123840</xdr:rowOff>
    </xdr:from>
    <xdr:to>
      <xdr:col>10</xdr:col>
      <xdr:colOff>363240</xdr:colOff>
      <xdr:row>41</xdr:row>
      <xdr:rowOff>47160</xdr:rowOff>
    </xdr:to>
    <xdr:graphicFrame>
      <xdr:nvGraphicFramePr>
        <xdr:cNvPr id="14" name="Chart 4"/>
        <xdr:cNvGraphicFramePr/>
      </xdr:nvGraphicFramePr>
      <xdr:xfrm>
        <a:off x="5754240" y="3639240"/>
        <a:ext cx="3250800" cy="26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7798693389436</cdr:x>
      <cdr:y>0.353497942386831</cdr:y>
    </cdr:from>
    <cdr:to>
      <cdr:x>0.477798693389436</cdr:x>
      <cdr:y>0.402194787379973</cdr:y>
    </cdr:to>
    <cdr:sp>
      <cdr:nvSpPr>
        <cdr:cNvPr id="15" name="Line 1"/>
        <cdr:cNvSpPr/>
      </cdr:nvSpPr>
      <cdr:spPr>
        <a:xfrm>
          <a:off x="1553400" y="927720"/>
          <a:ext cx="0" cy="12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306167644779</cdr:x>
      <cdr:y>0.47283950617284</cdr:y>
    </cdr:from>
    <cdr:to>
      <cdr:x>0.750968884951833</cdr:x>
      <cdr:y>0.547873799725652</cdr:y>
    </cdr:to>
    <cdr:sp>
      <cdr:nvSpPr>
        <cdr:cNvPr id="16" name="Line 2"/>
        <cdr:cNvSpPr/>
      </cdr:nvSpPr>
      <cdr:spPr>
        <a:xfrm flipH="1">
          <a:off x="2236320" y="1232640"/>
          <a:ext cx="196920" cy="21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800</xdr:colOff>
      <xdr:row>5</xdr:row>
      <xdr:rowOff>0</xdr:rowOff>
    </xdr:from>
    <xdr:to>
      <xdr:col>10</xdr:col>
      <xdr:colOff>413280</xdr:colOff>
      <xdr:row>24</xdr:row>
      <xdr:rowOff>114120</xdr:rowOff>
    </xdr:to>
    <xdr:graphicFrame>
      <xdr:nvGraphicFramePr>
        <xdr:cNvPr id="17" name="Chart 3"/>
        <xdr:cNvGraphicFramePr/>
      </xdr:nvGraphicFramePr>
      <xdr:xfrm>
        <a:off x="5996160" y="790560"/>
        <a:ext cx="3531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25</xdr:row>
      <xdr:rowOff>28440</xdr:rowOff>
    </xdr:from>
    <xdr:to>
      <xdr:col>10</xdr:col>
      <xdr:colOff>785160</xdr:colOff>
      <xdr:row>39</xdr:row>
      <xdr:rowOff>66240</xdr:rowOff>
    </xdr:to>
    <xdr:graphicFrame>
      <xdr:nvGraphicFramePr>
        <xdr:cNvPr id="21" name="Chart 4"/>
        <xdr:cNvGraphicFramePr/>
      </xdr:nvGraphicFramePr>
      <xdr:xfrm>
        <a:off x="7787160" y="3676680"/>
        <a:ext cx="2112840" cy="22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3800</xdr:colOff>
      <xdr:row>29</xdr:row>
      <xdr:rowOff>114480</xdr:rowOff>
    </xdr:from>
    <xdr:to>
      <xdr:col>9</xdr:col>
      <xdr:colOff>604440</xdr:colOff>
      <xdr:row>30</xdr:row>
      <xdr:rowOff>190800</xdr:rowOff>
    </xdr:to>
    <xdr:sp>
      <xdr:nvSpPr>
        <xdr:cNvPr id="22" name="Line 5"/>
        <xdr:cNvSpPr/>
      </xdr:nvSpPr>
      <xdr:spPr>
        <a:xfrm flipH="1">
          <a:off x="8803440" y="4510440"/>
          <a:ext cx="806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680</xdr:colOff>
      <xdr:row>29</xdr:row>
      <xdr:rowOff>95760</xdr:rowOff>
    </xdr:from>
    <xdr:to>
      <xdr:col>9</xdr:col>
      <xdr:colOff>453600</xdr:colOff>
      <xdr:row>30</xdr:row>
      <xdr:rowOff>171360</xdr:rowOff>
    </xdr:to>
    <xdr:sp>
      <xdr:nvSpPr>
        <xdr:cNvPr id="23" name="Line 6"/>
        <xdr:cNvSpPr/>
      </xdr:nvSpPr>
      <xdr:spPr>
        <a:xfrm>
          <a:off x="8662320" y="4491720"/>
          <a:ext cx="709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0</xdr:row>
      <xdr:rowOff>171360</xdr:rowOff>
    </xdr:from>
    <xdr:to>
      <xdr:col>9</xdr:col>
      <xdr:colOff>372960</xdr:colOff>
      <xdr:row>31</xdr:row>
      <xdr:rowOff>28440</xdr:rowOff>
    </xdr:to>
    <xdr:sp>
      <xdr:nvSpPr>
        <xdr:cNvPr id="24" name="Line 7"/>
        <xdr:cNvSpPr/>
      </xdr:nvSpPr>
      <xdr:spPr>
        <a:xfrm>
          <a:off x="8340120" y="4710240"/>
          <a:ext cx="312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765185487159</cdr:x>
      <cdr:y>0.336938541799211</cdr:y>
    </cdr:from>
    <cdr:to>
      <cdr:x>0.4444557684468</cdr:x>
      <cdr:y>0.388980786359588</cdr:y>
    </cdr:to>
    <cdr:sp>
      <cdr:nvSpPr>
        <cdr:cNvPr id="18" name="Line 1"/>
        <cdr:cNvSpPr/>
      </cdr:nvSpPr>
      <cdr:spPr>
        <a:xfrm>
          <a:off x="1383840" y="953280"/>
          <a:ext cx="186120" cy="14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515695067265</cdr:x>
      <cdr:y>0.371803028375111</cdr:y>
    </cdr:from>
    <cdr:to>
      <cdr:x>0.391765185487159</cdr:x>
      <cdr:y>0.413284132841328</cdr:y>
    </cdr:to>
    <cdr:sp>
      <cdr:nvSpPr>
        <cdr:cNvPr id="19" name="Line 2"/>
        <cdr:cNvSpPr/>
      </cdr:nvSpPr>
      <cdr:spPr>
        <a:xfrm>
          <a:off x="867240" y="1051920"/>
          <a:ext cx="516600" cy="11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839788014676</cdr:x>
      <cdr:y>0.331976078381473</cdr:y>
    </cdr:from>
    <cdr:to>
      <cdr:x>0.536689767631472</cdr:x>
      <cdr:y>0.376256521185902</cdr:y>
    </cdr:to>
    <cdr:sp>
      <cdr:nvSpPr>
        <cdr:cNvPr id="20" name="Line 3"/>
        <cdr:cNvSpPr/>
      </cdr:nvSpPr>
      <cdr:spPr>
        <a:xfrm flipH="1">
          <a:off x="1734480" y="903240"/>
          <a:ext cx="125280" cy="19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6</xdr:row>
      <xdr:rowOff>76320</xdr:rowOff>
    </xdr:from>
    <xdr:to>
      <xdr:col>7</xdr:col>
      <xdr:colOff>865800</xdr:colOff>
      <xdr:row>19</xdr:row>
      <xdr:rowOff>76680</xdr:rowOff>
    </xdr:to>
    <xdr:graphicFrame>
      <xdr:nvGraphicFramePr>
        <xdr:cNvPr id="25" name="Chart 3"/>
        <xdr:cNvGraphicFramePr/>
      </xdr:nvGraphicFramePr>
      <xdr:xfrm>
        <a:off x="5493600" y="1009800"/>
        <a:ext cx="2203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86040</xdr:rowOff>
    </xdr:from>
    <xdr:to>
      <xdr:col>10</xdr:col>
      <xdr:colOff>675000</xdr:colOff>
      <xdr:row>19</xdr:row>
      <xdr:rowOff>86040</xdr:rowOff>
    </xdr:to>
    <xdr:graphicFrame>
      <xdr:nvGraphicFramePr>
        <xdr:cNvPr id="26" name="Chart 4"/>
        <xdr:cNvGraphicFramePr/>
      </xdr:nvGraphicFramePr>
      <xdr:xfrm>
        <a:off x="7797240" y="1019520"/>
        <a:ext cx="2173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19</xdr:row>
      <xdr:rowOff>105120</xdr:rowOff>
    </xdr:from>
    <xdr:to>
      <xdr:col>7</xdr:col>
      <xdr:colOff>856440</xdr:colOff>
      <xdr:row>32</xdr:row>
      <xdr:rowOff>104760</xdr:rowOff>
    </xdr:to>
    <xdr:graphicFrame>
      <xdr:nvGraphicFramePr>
        <xdr:cNvPr id="27" name="Chart 5"/>
        <xdr:cNvGraphicFramePr/>
      </xdr:nvGraphicFramePr>
      <xdr:xfrm>
        <a:off x="5483520" y="289584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19</xdr:row>
      <xdr:rowOff>114480</xdr:rowOff>
    </xdr:from>
    <xdr:to>
      <xdr:col>10</xdr:col>
      <xdr:colOff>705240</xdr:colOff>
      <xdr:row>32</xdr:row>
      <xdr:rowOff>114120</xdr:rowOff>
    </xdr:to>
    <xdr:graphicFrame>
      <xdr:nvGraphicFramePr>
        <xdr:cNvPr id="28" name="Chart 6"/>
        <xdr:cNvGraphicFramePr/>
      </xdr:nvGraphicFramePr>
      <xdr:xfrm>
        <a:off x="7806960" y="2905200"/>
        <a:ext cx="21942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840</xdr:colOff>
      <xdr:row>32</xdr:row>
      <xdr:rowOff>123840</xdr:rowOff>
    </xdr:from>
    <xdr:to>
      <xdr:col>7</xdr:col>
      <xdr:colOff>856440</xdr:colOff>
      <xdr:row>45</xdr:row>
      <xdr:rowOff>123840</xdr:rowOff>
    </xdr:to>
    <xdr:graphicFrame>
      <xdr:nvGraphicFramePr>
        <xdr:cNvPr id="29" name="Chart 7"/>
        <xdr:cNvGraphicFramePr/>
      </xdr:nvGraphicFramePr>
      <xdr:xfrm>
        <a:off x="5483520" y="477216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2</xdr:row>
      <xdr:rowOff>133200</xdr:rowOff>
    </xdr:from>
    <xdr:to>
      <xdr:col>10</xdr:col>
      <xdr:colOff>714960</xdr:colOff>
      <xdr:row>45</xdr:row>
      <xdr:rowOff>133560</xdr:rowOff>
    </xdr:to>
    <xdr:graphicFrame>
      <xdr:nvGraphicFramePr>
        <xdr:cNvPr id="30" name="Chart 8"/>
        <xdr:cNvGraphicFramePr/>
      </xdr:nvGraphicFramePr>
      <xdr:xfrm>
        <a:off x="7797240" y="4781520"/>
        <a:ext cx="2213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0840</xdr:colOff>
      <xdr:row>53</xdr:row>
      <xdr:rowOff>76320</xdr:rowOff>
    </xdr:from>
    <xdr:to>
      <xdr:col>7</xdr:col>
      <xdr:colOff>896040</xdr:colOff>
      <xdr:row>66</xdr:row>
      <xdr:rowOff>76320</xdr:rowOff>
    </xdr:to>
    <xdr:graphicFrame>
      <xdr:nvGraphicFramePr>
        <xdr:cNvPr id="31" name="Chart 9"/>
        <xdr:cNvGraphicFramePr/>
      </xdr:nvGraphicFramePr>
      <xdr:xfrm>
        <a:off x="5483520" y="7801200"/>
        <a:ext cx="2243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3</xdr:row>
      <xdr:rowOff>66240</xdr:rowOff>
    </xdr:from>
    <xdr:to>
      <xdr:col>10</xdr:col>
      <xdr:colOff>886320</xdr:colOff>
      <xdr:row>66</xdr:row>
      <xdr:rowOff>66600</xdr:rowOff>
    </xdr:to>
    <xdr:graphicFrame>
      <xdr:nvGraphicFramePr>
        <xdr:cNvPr id="32" name="Chart 10"/>
        <xdr:cNvGraphicFramePr/>
      </xdr:nvGraphicFramePr>
      <xdr:xfrm>
        <a:off x="7797240" y="7791120"/>
        <a:ext cx="2385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0920</xdr:colOff>
      <xdr:row>4</xdr:row>
      <xdr:rowOff>86040</xdr:rowOff>
    </xdr:from>
    <xdr:to>
      <xdr:col>10</xdr:col>
      <xdr:colOff>835560</xdr:colOff>
      <xdr:row>5</xdr:row>
      <xdr:rowOff>133560</xdr:rowOff>
    </xdr:to>
    <xdr:sp>
      <xdr:nvSpPr>
        <xdr:cNvPr id="33" name="Text 11"/>
        <xdr:cNvSpPr/>
      </xdr:nvSpPr>
      <xdr:spPr>
        <a:xfrm>
          <a:off x="5493600" y="733680"/>
          <a:ext cx="463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ducational Practic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6</xdr:row>
      <xdr:rowOff>0</xdr:rowOff>
    </xdr:from>
    <xdr:to>
      <xdr:col>10</xdr:col>
      <xdr:colOff>826560</xdr:colOff>
      <xdr:row>33</xdr:row>
      <xdr:rowOff>28800</xdr:rowOff>
    </xdr:to>
    <xdr:sp>
      <xdr:nvSpPr>
        <xdr:cNvPr id="34" name="Text 21"/>
        <xdr:cNvSpPr/>
      </xdr:nvSpPr>
      <xdr:spPr>
        <a:xfrm>
          <a:off x="4839840" y="933480"/>
          <a:ext cx="4739400" cy="36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Quality of Major in Offering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10</xdr:row>
      <xdr:rowOff>0</xdr:rowOff>
    </xdr:from>
    <xdr:to>
      <xdr:col>8</xdr:col>
      <xdr:colOff>40680</xdr:colOff>
      <xdr:row>21</xdr:row>
      <xdr:rowOff>75960</xdr:rowOff>
    </xdr:to>
    <xdr:graphicFrame>
      <xdr:nvGraphicFramePr>
        <xdr:cNvPr id="35" name="Chart 7"/>
        <xdr:cNvGraphicFramePr/>
      </xdr:nvGraphicFramePr>
      <xdr:xfrm>
        <a:off x="5040360" y="1486080"/>
        <a:ext cx="22341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0</xdr:row>
      <xdr:rowOff>9360</xdr:rowOff>
    </xdr:from>
    <xdr:to>
      <xdr:col>10</xdr:col>
      <xdr:colOff>675360</xdr:colOff>
      <xdr:row>20</xdr:row>
      <xdr:rowOff>66600</xdr:rowOff>
    </xdr:to>
    <xdr:graphicFrame>
      <xdr:nvGraphicFramePr>
        <xdr:cNvPr id="36" name="Chart 8"/>
        <xdr:cNvGraphicFramePr/>
      </xdr:nvGraphicFramePr>
      <xdr:xfrm>
        <a:off x="7254360" y="1495440"/>
        <a:ext cx="217368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2520</xdr:colOff>
      <xdr:row>20</xdr:row>
      <xdr:rowOff>37800</xdr:rowOff>
    </xdr:from>
    <xdr:to>
      <xdr:col>10</xdr:col>
      <xdr:colOff>61920</xdr:colOff>
      <xdr:row>31</xdr:row>
      <xdr:rowOff>133560</xdr:rowOff>
    </xdr:to>
    <xdr:graphicFrame>
      <xdr:nvGraphicFramePr>
        <xdr:cNvPr id="37" name="Chart 9"/>
        <xdr:cNvGraphicFramePr/>
      </xdr:nvGraphicFramePr>
      <xdr:xfrm>
        <a:off x="5714280" y="2857320"/>
        <a:ext cx="3100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1080</xdr:colOff>
      <xdr:row>35</xdr:row>
      <xdr:rowOff>19080</xdr:rowOff>
    </xdr:from>
    <xdr:to>
      <xdr:col>10</xdr:col>
      <xdr:colOff>916920</xdr:colOff>
      <xdr:row>43</xdr:row>
      <xdr:rowOff>200160</xdr:rowOff>
    </xdr:to>
    <xdr:graphicFrame>
      <xdr:nvGraphicFramePr>
        <xdr:cNvPr id="38" name="Chart 10"/>
        <xdr:cNvGraphicFramePr/>
      </xdr:nvGraphicFramePr>
      <xdr:xfrm>
        <a:off x="7414920" y="4838760"/>
        <a:ext cx="22546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35</xdr:row>
      <xdr:rowOff>19080</xdr:rowOff>
    </xdr:from>
    <xdr:to>
      <xdr:col>8</xdr:col>
      <xdr:colOff>60840</xdr:colOff>
      <xdr:row>43</xdr:row>
      <xdr:rowOff>190440</xdr:rowOff>
    </xdr:to>
    <xdr:graphicFrame>
      <xdr:nvGraphicFramePr>
        <xdr:cNvPr id="39" name="Chart 11"/>
        <xdr:cNvGraphicFramePr/>
      </xdr:nvGraphicFramePr>
      <xdr:xfrm>
        <a:off x="4789080" y="4838760"/>
        <a:ext cx="25056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 t="n">
        <v>3</v>
      </c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3" hidden="false" customHeight="true" outlineLevel="0" collapsed="false">
      <c r="A8" s="8"/>
      <c r="B8" s="9"/>
      <c r="C8" s="10"/>
      <c r="D8" s="11"/>
      <c r="E8" s="7"/>
    </row>
    <row r="9" customFormat="false" ht="12.75" hidden="false" customHeight="false" outlineLevel="0" collapsed="false">
      <c r="A9" s="8"/>
      <c r="B9" s="8"/>
      <c r="C9" s="10"/>
      <c r="D9" s="11"/>
      <c r="E9" s="12"/>
    </row>
    <row r="10" customFormat="false" ht="12.75" hidden="false" customHeight="false" outlineLevel="0" collapsed="false">
      <c r="A10" s="13"/>
      <c r="B10" s="14"/>
      <c r="C10" s="15"/>
      <c r="D10" s="16"/>
      <c r="E10" s="7"/>
      <c r="F10" s="4"/>
      <c r="G10" s="4"/>
    </row>
    <row r="11" customFormat="false" ht="12.75" hidden="false" customHeight="false" outlineLevel="0" collapsed="false">
      <c r="A11" s="17" t="s">
        <v>3</v>
      </c>
      <c r="B11" s="18"/>
      <c r="C11" s="19" t="n">
        <v>1929</v>
      </c>
      <c r="D11" s="20"/>
      <c r="E11" s="7"/>
      <c r="F11" s="4"/>
      <c r="G11" s="4"/>
    </row>
    <row r="12" customFormat="false" ht="12.75" hidden="false" customHeight="false" outlineLevel="0" collapsed="false">
      <c r="A12" s="21"/>
      <c r="B12" s="13"/>
      <c r="C12" s="22"/>
      <c r="D12" s="11"/>
      <c r="E12" s="7"/>
    </row>
    <row r="13" customFormat="false" ht="12.75" hidden="false" customHeight="false" outlineLevel="0" collapsed="false">
      <c r="A13" s="23" t="s">
        <v>4</v>
      </c>
      <c r="B13" s="24" t="n">
        <v>13</v>
      </c>
      <c r="C13" s="22"/>
      <c r="D13" s="11"/>
      <c r="E13" s="7"/>
    </row>
    <row r="14" customFormat="false" ht="12.75" hidden="false" customHeight="false" outlineLevel="0" collapsed="false">
      <c r="A14" s="23"/>
      <c r="B14" s="13"/>
      <c r="C14" s="22"/>
      <c r="D14" s="11"/>
      <c r="E14" s="7"/>
    </row>
    <row r="15" customFormat="false" ht="12.75" hidden="false" customHeight="false" outlineLevel="0" collapsed="false">
      <c r="A15" s="25" t="s">
        <v>5</v>
      </c>
      <c r="B15" s="14"/>
      <c r="C15" s="26" t="n">
        <v>1916</v>
      </c>
      <c r="D15" s="20" t="s">
        <v>6</v>
      </c>
      <c r="E15" s="7"/>
    </row>
    <row r="16" customFormat="false" ht="12.75" hidden="false" customHeight="false" outlineLevel="0" collapsed="false">
      <c r="A16" s="27"/>
      <c r="B16" s="13"/>
      <c r="C16" s="22"/>
      <c r="D16" s="11"/>
      <c r="E16" s="7"/>
    </row>
    <row r="17" customFormat="false" ht="12.75" hidden="false" customHeight="false" outlineLevel="0" collapsed="false">
      <c r="A17" s="28" t="s">
        <v>7</v>
      </c>
      <c r="B17" s="29" t="n">
        <v>34</v>
      </c>
      <c r="C17" s="22"/>
      <c r="D17" s="11"/>
      <c r="E17" s="7"/>
    </row>
    <row r="18" customFormat="false" ht="12.75" hidden="false" customHeight="false" outlineLevel="0" collapsed="false">
      <c r="A18" s="27"/>
      <c r="B18" s="30"/>
      <c r="C18" s="22"/>
      <c r="D18" s="11"/>
      <c r="E18" s="7"/>
    </row>
    <row r="19" customFormat="false" ht="12.75" hidden="false" customHeight="false" outlineLevel="0" collapsed="false">
      <c r="A19" s="25" t="s">
        <v>8</v>
      </c>
      <c r="B19" s="31"/>
      <c r="C19" s="26" t="n">
        <v>1882</v>
      </c>
      <c r="D19" s="20"/>
      <c r="E19" s="32"/>
      <c r="F19" s="32"/>
      <c r="G19" s="33"/>
    </row>
    <row r="20" customFormat="false" ht="12.75" hidden="false" customHeight="false" outlineLevel="0" collapsed="false">
      <c r="A20" s="27"/>
      <c r="B20" s="30"/>
      <c r="C20" s="22"/>
      <c r="D20" s="11"/>
      <c r="E20" s="34"/>
      <c r="F20" s="34"/>
    </row>
    <row r="21" customFormat="false" ht="12.75" hidden="false" customHeight="false" outlineLevel="0" collapsed="false">
      <c r="A21" s="28" t="s">
        <v>9</v>
      </c>
      <c r="B21" s="29" t="n">
        <v>236</v>
      </c>
      <c r="C21" s="22"/>
      <c r="D21" s="11"/>
      <c r="E21" s="32"/>
      <c r="F21" s="32"/>
      <c r="G21" s="33"/>
    </row>
    <row r="22" customFormat="false" ht="12.75" hidden="false" customHeight="false" outlineLevel="0" collapsed="false">
      <c r="A22" s="35"/>
      <c r="B22" s="13"/>
      <c r="C22" s="22"/>
      <c r="D22" s="11"/>
      <c r="E22" s="32"/>
      <c r="F22" s="36"/>
      <c r="G22" s="33"/>
    </row>
    <row r="23" customFormat="false" ht="12.75" hidden="false" customHeight="false" outlineLevel="0" collapsed="false">
      <c r="A23" s="28" t="s">
        <v>10</v>
      </c>
      <c r="B23" s="29" t="n">
        <v>1022</v>
      </c>
      <c r="C23" s="22"/>
      <c r="D23" s="11"/>
      <c r="E23" s="32"/>
      <c r="G23" s="33"/>
    </row>
    <row r="24" customFormat="false" ht="12.75" hidden="false" customHeight="false" outlineLevel="0" collapsed="false">
      <c r="A24" s="27"/>
      <c r="B24" s="13"/>
      <c r="C24" s="22"/>
      <c r="D24" s="11"/>
      <c r="E24" s="7"/>
      <c r="F24" s="36"/>
    </row>
    <row r="25" customFormat="false" ht="12.75" hidden="false" customHeight="false" outlineLevel="0" collapsed="false">
      <c r="A25" s="25" t="s">
        <v>11</v>
      </c>
      <c r="B25" s="37"/>
      <c r="C25" s="26" t="n">
        <v>624</v>
      </c>
      <c r="D25" s="20"/>
      <c r="E25" s="7"/>
      <c r="F25" s="36"/>
      <c r="G25" s="33"/>
    </row>
    <row r="26" customFormat="false" ht="12.75" hidden="false" customHeight="false" outlineLevel="0" collapsed="false">
      <c r="A26" s="27"/>
      <c r="B26" s="13"/>
      <c r="C26" s="22"/>
      <c r="D26" s="11"/>
      <c r="E26" s="7"/>
    </row>
    <row r="27" customFormat="false" ht="12.75" hidden="false" customHeight="false" outlineLevel="0" collapsed="false">
      <c r="A27" s="38" t="s">
        <v>12</v>
      </c>
      <c r="B27" s="39"/>
      <c r="C27" s="40" t="n">
        <v>0.331562167906482</v>
      </c>
      <c r="D27" s="41"/>
      <c r="E27" s="7"/>
      <c r="G27" s="33"/>
    </row>
    <row r="28" customFormat="false" ht="12.75" hidden="false" customHeight="false" outlineLevel="0" collapsed="false">
      <c r="A28" s="27"/>
      <c r="B28" s="13"/>
      <c r="C28" s="22"/>
      <c r="D28" s="11"/>
      <c r="E28" s="7"/>
      <c r="G28" s="33"/>
    </row>
    <row r="29" customFormat="false" ht="12.75" hidden="false" customHeight="false" outlineLevel="0" collapsed="false">
      <c r="A29" s="42" t="s">
        <v>13</v>
      </c>
      <c r="B29" s="14"/>
      <c r="C29" s="43" t="n">
        <v>0.37910085054678</v>
      </c>
      <c r="D29" s="41"/>
      <c r="E29" s="7"/>
      <c r="G29" s="33"/>
    </row>
    <row r="30" customFormat="false" ht="11.25" hidden="false" customHeight="false" outlineLevel="0" collapsed="false">
      <c r="G30" s="33"/>
    </row>
    <row r="31" customFormat="false" ht="11.25" hidden="false" customHeight="false" outlineLevel="0" collapsed="false">
      <c r="A31" s="1" t="s">
        <v>14</v>
      </c>
    </row>
    <row r="32" customFormat="false" ht="11.25" hidden="false" customHeight="false" outlineLevel="0" collapsed="false">
      <c r="G32" s="33"/>
    </row>
    <row r="33" customFormat="false" ht="11.25" hidden="false" customHeight="false" outlineLevel="0" collapsed="false">
      <c r="C33" s="33"/>
      <c r="D33" s="33"/>
      <c r="G33" s="33"/>
    </row>
    <row r="34" customFormat="false" ht="11.25" hidden="false" customHeight="false" outlineLevel="0" collapsed="false">
      <c r="C34" s="33"/>
      <c r="D34" s="33"/>
      <c r="G34" s="33"/>
    </row>
    <row r="35" customFormat="false" ht="11.25" hidden="false" customHeight="false" outlineLevel="0" collapsed="false">
      <c r="C35" s="33"/>
      <c r="D35" s="33"/>
      <c r="G35" s="33"/>
    </row>
    <row r="36" customFormat="false" ht="11.25" hidden="false" customHeight="false" outlineLevel="0" collapsed="false">
      <c r="C36" s="33"/>
      <c r="D36" s="33"/>
      <c r="G36" s="33"/>
    </row>
    <row r="37" customFormat="false" ht="11.25" hidden="false" customHeight="false" outlineLevel="0" collapsed="false">
      <c r="C37" s="33"/>
      <c r="D37" s="33"/>
      <c r="G37" s="33"/>
    </row>
    <row r="38" customFormat="false" ht="11.25" hidden="false" customHeight="false" outlineLevel="0" collapsed="false">
      <c r="C38" s="33"/>
      <c r="D38" s="33"/>
      <c r="G38" s="33"/>
    </row>
    <row r="39" customFormat="false" ht="11.25" hidden="false" customHeight="false" outlineLevel="0" collapsed="false">
      <c r="C39" s="33"/>
      <c r="D39" s="33"/>
      <c r="G39" s="33"/>
    </row>
    <row r="41" customFormat="false" ht="11.25" hidden="false" customHeight="false" outlineLevel="0" collapsed="false">
      <c r="C41" s="33"/>
      <c r="D41" s="33"/>
      <c r="G41" s="33"/>
    </row>
    <row r="42" customFormat="false" ht="11.25" hidden="false" customHeight="false" outlineLevel="0" collapsed="false">
      <c r="C42" s="33"/>
      <c r="D42" s="33"/>
      <c r="G42" s="33"/>
    </row>
    <row r="43" customFormat="false" ht="11.25" hidden="false" customHeight="false" outlineLevel="0" collapsed="false">
      <c r="C43" s="33"/>
      <c r="D43" s="33"/>
      <c r="G43" s="33"/>
    </row>
    <row r="44" customFormat="false" ht="11.25" hidden="false" customHeight="false" outlineLevel="0" collapsed="false">
      <c r="C44" s="33"/>
      <c r="D44" s="33"/>
      <c r="G44" s="33"/>
    </row>
    <row r="45" customFormat="false" ht="11.25" hidden="false" customHeight="false" outlineLevel="0" collapsed="false">
      <c r="C45" s="33"/>
      <c r="D45" s="33"/>
      <c r="G45" s="33"/>
    </row>
    <row r="47" customFormat="false" ht="11.25" hidden="false" customHeight="false" outlineLevel="0" collapsed="false">
      <c r="C47" s="33"/>
      <c r="D47" s="33"/>
      <c r="G47" s="33"/>
    </row>
    <row r="48" customFormat="false" ht="11.25" hidden="false" customHeight="false" outlineLevel="0" collapsed="false">
      <c r="C48" s="33"/>
      <c r="D48" s="33"/>
      <c r="G48" s="33"/>
    </row>
    <row r="49" customFormat="false" ht="11.25" hidden="false" customHeight="false" outlineLevel="0" collapsed="false">
      <c r="C49" s="33"/>
      <c r="D49" s="33"/>
      <c r="G49" s="33"/>
    </row>
    <row r="50" customFormat="false" ht="11.25" hidden="false" customHeight="false" outlineLevel="0" collapsed="false">
      <c r="C50" s="33"/>
      <c r="D50" s="33"/>
      <c r="G50" s="33"/>
    </row>
    <row r="51" customFormat="false" ht="11.25" hidden="false" customHeight="false" outlineLevel="0" collapsed="false">
      <c r="C51" s="33"/>
      <c r="D51" s="33"/>
      <c r="G51" s="33"/>
    </row>
    <row r="52" customFormat="false" ht="11.25" hidden="false" customHeight="false" outlineLevel="0" collapsed="false">
      <c r="C52" s="33"/>
      <c r="D52" s="33"/>
      <c r="G52" s="33"/>
    </row>
    <row r="53" customFormat="false" ht="11.25" hidden="false" customHeight="false" outlineLevel="0" collapsed="false">
      <c r="C53" s="33"/>
      <c r="D53" s="33"/>
      <c r="G53" s="33"/>
    </row>
    <row r="54" customFormat="false" ht="11.25" hidden="false" customHeight="false" outlineLevel="0" collapsed="false">
      <c r="C54" s="33"/>
      <c r="D54" s="33"/>
      <c r="G54" s="33"/>
    </row>
    <row r="55" customFormat="false" ht="11.25" hidden="false" customHeight="false" outlineLevel="0" collapsed="false">
      <c r="C55" s="33"/>
      <c r="D55" s="33"/>
      <c r="G55" s="33"/>
    </row>
    <row r="56" customFormat="false" ht="11.25" hidden="false" customHeight="false" outlineLevel="0" collapsed="false">
      <c r="C56" s="33"/>
      <c r="D56" s="33"/>
      <c r="G56" s="33"/>
    </row>
    <row r="58" customFormat="false" ht="11.25" hidden="false" customHeight="false" outlineLevel="0" collapsed="false">
      <c r="C58" s="33"/>
      <c r="D58" s="33"/>
      <c r="G58" s="33"/>
    </row>
    <row r="59" customFormat="false" ht="11.25" hidden="false" customHeight="false" outlineLevel="0" collapsed="false">
      <c r="C59" s="33"/>
      <c r="D59" s="33"/>
      <c r="G59" s="33"/>
    </row>
    <row r="60" customFormat="false" ht="11.25" hidden="false" customHeight="false" outlineLevel="0" collapsed="false">
      <c r="C60" s="33"/>
      <c r="D60" s="33"/>
      <c r="G60" s="33"/>
    </row>
    <row r="62" customFormat="false" ht="11.25" hidden="false" customHeight="false" outlineLevel="0" collapsed="false">
      <c r="C62" s="33"/>
      <c r="D62" s="33"/>
      <c r="G62" s="33"/>
    </row>
    <row r="63" customFormat="false" ht="11.25" hidden="false" customHeight="false" outlineLevel="0" collapsed="false">
      <c r="C63" s="33"/>
      <c r="D63" s="33"/>
      <c r="G63" s="33"/>
    </row>
    <row r="64" customFormat="false" ht="11.25" hidden="false" customHeight="false" outlineLevel="0" collapsed="false">
      <c r="C64" s="33"/>
      <c r="D64" s="33"/>
      <c r="G64" s="33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33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33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33"/>
    </row>
    <row r="76" customFormat="false" ht="11.25" hidden="false" customHeight="false" outlineLevel="0" collapsed="false">
      <c r="G76" s="33"/>
    </row>
    <row r="77" customFormat="false" ht="11.25" hidden="false" customHeight="false" outlineLevel="0" collapsed="false">
      <c r="B77" s="4"/>
      <c r="C77" s="4"/>
      <c r="D77" s="4"/>
      <c r="F77" s="4"/>
      <c r="G77" s="4"/>
    </row>
    <row r="78" customFormat="false" ht="11.25" hidden="false" customHeight="false" outlineLevel="0" collapsed="false">
      <c r="B78" s="4"/>
      <c r="C78" s="4"/>
      <c r="D78" s="4"/>
      <c r="F78" s="4"/>
      <c r="G78" s="4"/>
    </row>
    <row r="79" customFormat="false" ht="11.25" hidden="false" customHeight="false" outlineLevel="0" collapsed="false">
      <c r="G79" s="33"/>
    </row>
    <row r="80" customFormat="false" ht="11.25" hidden="false" customHeight="false" outlineLevel="0" collapsed="false">
      <c r="B80" s="44"/>
      <c r="C80" s="44"/>
      <c r="D80" s="44"/>
      <c r="E80" s="45"/>
      <c r="F80" s="44"/>
      <c r="G80" s="44"/>
    </row>
    <row r="83" customFormat="false" ht="11.25" hidden="false" customHeight="false" outlineLevel="0" collapsed="false">
      <c r="C83" s="33"/>
      <c r="D83" s="33"/>
      <c r="G83" s="33"/>
    </row>
    <row r="84" customFormat="false" ht="11.25" hidden="false" customHeight="false" outlineLevel="0" collapsed="false">
      <c r="C84" s="33"/>
      <c r="D84" s="33"/>
      <c r="G84" s="33"/>
    </row>
    <row r="85" customFormat="false" ht="11.25" hidden="false" customHeight="false" outlineLevel="0" collapsed="false">
      <c r="C85" s="33"/>
      <c r="D85" s="33"/>
      <c r="G85" s="33"/>
    </row>
    <row r="86" customFormat="false" ht="11.25" hidden="false" customHeight="false" outlineLevel="0" collapsed="false">
      <c r="C86" s="33"/>
      <c r="D86" s="33"/>
      <c r="G86" s="33"/>
    </row>
    <row r="88" customFormat="false" ht="11.25" hidden="false" customHeight="false" outlineLevel="0" collapsed="false">
      <c r="C88" s="33"/>
      <c r="D88" s="33"/>
      <c r="G88" s="33"/>
    </row>
    <row r="89" customFormat="false" ht="11.25" hidden="false" customHeight="false" outlineLevel="0" collapsed="false">
      <c r="C89" s="33"/>
      <c r="D89" s="33"/>
      <c r="G89" s="33"/>
    </row>
    <row r="90" customFormat="false" ht="11.25" hidden="false" customHeight="false" outlineLevel="0" collapsed="false">
      <c r="C90" s="33"/>
      <c r="D90" s="33"/>
      <c r="G90" s="33"/>
    </row>
    <row r="91" customFormat="false" ht="11.25" hidden="false" customHeight="false" outlineLevel="0" collapsed="false">
      <c r="C91" s="33"/>
      <c r="D91" s="33"/>
      <c r="G91" s="33"/>
    </row>
    <row r="92" customFormat="false" ht="11.25" hidden="false" customHeight="false" outlineLevel="0" collapsed="false">
      <c r="C92" s="33"/>
      <c r="D92" s="33"/>
      <c r="G92" s="33"/>
    </row>
    <row r="94" customFormat="false" ht="11.25" hidden="false" customHeight="false" outlineLevel="0" collapsed="false">
      <c r="C94" s="33"/>
      <c r="D94" s="33"/>
      <c r="G94" s="33"/>
    </row>
    <row r="95" customFormat="false" ht="11.25" hidden="false" customHeight="false" outlineLevel="0" collapsed="false">
      <c r="C95" s="33"/>
      <c r="D95" s="33"/>
      <c r="G95" s="33"/>
    </row>
    <row r="96" customFormat="false" ht="11.25" hidden="false" customHeight="false" outlineLevel="0" collapsed="false">
      <c r="C96" s="33"/>
      <c r="D96" s="33"/>
      <c r="G96" s="33"/>
    </row>
    <row r="97" customFormat="false" ht="11.25" hidden="false" customHeight="false" outlineLevel="0" collapsed="false">
      <c r="C97" s="33"/>
      <c r="D97" s="33"/>
      <c r="G97" s="33"/>
    </row>
    <row r="98" customFormat="false" ht="11.25" hidden="false" customHeight="false" outlineLevel="0" collapsed="false">
      <c r="C98" s="33"/>
      <c r="D98" s="33"/>
      <c r="G98" s="33"/>
    </row>
    <row r="99" customFormat="false" ht="11.25" hidden="false" customHeight="false" outlineLevel="0" collapsed="false">
      <c r="C99" s="33"/>
      <c r="D99" s="33"/>
      <c r="G99" s="33"/>
    </row>
    <row r="100" customFormat="false" ht="11.25" hidden="false" customHeight="false" outlineLevel="0" collapsed="false">
      <c r="C100" s="33"/>
      <c r="D100" s="33"/>
      <c r="G100" s="33"/>
    </row>
    <row r="101" customFormat="false" ht="11.25" hidden="false" customHeight="false" outlineLevel="0" collapsed="false">
      <c r="C101" s="33"/>
      <c r="D101" s="33"/>
      <c r="G101" s="33"/>
    </row>
    <row r="102" customFormat="false" ht="11.25" hidden="false" customHeight="false" outlineLevel="0" collapsed="false">
      <c r="C102" s="33"/>
      <c r="D102" s="33"/>
      <c r="G102" s="33"/>
    </row>
    <row r="103" customFormat="false" ht="11.25" hidden="false" customHeight="false" outlineLevel="0" collapsed="false">
      <c r="C103" s="33"/>
      <c r="D103" s="33"/>
      <c r="G103" s="33"/>
    </row>
    <row r="105" customFormat="false" ht="11.25" hidden="false" customHeight="false" outlineLevel="0" collapsed="false">
      <c r="B105" s="44"/>
      <c r="F105" s="44"/>
    </row>
    <row r="106" customFormat="false" ht="11.25" hidden="false" customHeight="false" outlineLevel="0" collapsed="false">
      <c r="B106" s="44"/>
      <c r="F106" s="44"/>
    </row>
    <row r="107" customFormat="false" ht="11.25" hidden="false" customHeight="false" outlineLevel="0" collapsed="false">
      <c r="B107" s="44"/>
      <c r="C107" s="46"/>
      <c r="D107" s="46"/>
      <c r="F107" s="44"/>
      <c r="G107" s="46"/>
    </row>
    <row r="108" customFormat="false" ht="11.25" hidden="false" customHeight="false" outlineLevel="0" collapsed="false">
      <c r="B108" s="44"/>
      <c r="F108" s="44"/>
    </row>
    <row r="109" customFormat="false" ht="11.25" hidden="false" customHeight="false" outlineLevel="0" collapsed="false">
      <c r="B109" s="44"/>
      <c r="F109" s="44"/>
    </row>
    <row r="110" customFormat="false" ht="11.25" hidden="false" customHeight="false" outlineLevel="0" collapsed="false">
      <c r="B110" s="44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5.7"/>
    <col collapsed="false" customWidth="true" hidden="false" outlineLevel="0" max="2" min="2" style="47" width="8.85"/>
    <col collapsed="false" customWidth="false" hidden="false" outlineLevel="0" max="3" min="3" style="47" width="9.14"/>
    <col collapsed="false" customWidth="true" hidden="false" outlineLevel="0" max="4" min="4" style="47" width="3.56"/>
    <col collapsed="false" customWidth="true" hidden="false" outlineLevel="0" max="5" min="5" style="47" width="1.28"/>
    <col collapsed="false" customWidth="false" hidden="false" outlineLevel="0" max="6" min="6" style="47" width="9.14"/>
    <col collapsed="false" customWidth="true" hidden="false" outlineLevel="0" max="7" min="7" style="47" width="8.85"/>
    <col collapsed="false" customWidth="true" hidden="false" outlineLevel="0" max="8" min="8" style="47" width="2.99"/>
    <col collapsed="false" customWidth="true" hidden="false" outlineLevel="0" max="9" min="9" style="47" width="7.85"/>
    <col collapsed="false" customWidth="false" hidden="false" outlineLevel="0" max="257" min="10" style="47" width="9.14"/>
  </cols>
  <sheetData>
    <row r="1" customFormat="false" ht="15.75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  <c r="I1" s="50" t="n">
        <v>4</v>
      </c>
    </row>
    <row r="2" customFormat="false" ht="15.75" hidden="false" customHeight="false" outlineLevel="0" collapsed="false">
      <c r="A2" s="51" t="s">
        <v>1</v>
      </c>
      <c r="B2" s="49"/>
      <c r="C2" s="49"/>
      <c r="D2" s="49"/>
      <c r="E2" s="49"/>
      <c r="F2" s="49"/>
      <c r="G2" s="49"/>
      <c r="H2" s="49"/>
    </row>
    <row r="3" customFormat="false" ht="6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4.45" hidden="false" customHeight="true" outlineLevel="0" collapsed="false">
      <c r="A4" s="52" t="s">
        <v>15</v>
      </c>
      <c r="B4" s="52"/>
      <c r="C4" s="49"/>
      <c r="D4" s="49"/>
      <c r="E4" s="49"/>
      <c r="F4" s="49"/>
      <c r="G4" s="49"/>
      <c r="H4" s="49"/>
    </row>
    <row r="5" customFormat="false" ht="14.45" hidden="false" customHeight="true" outlineLevel="0" collapsed="false">
      <c r="A5" s="52"/>
      <c r="B5" s="52"/>
      <c r="C5" s="49"/>
      <c r="D5" s="49"/>
      <c r="E5" s="49"/>
      <c r="F5" s="49"/>
      <c r="G5" s="49"/>
      <c r="H5" s="49"/>
    </row>
    <row r="6" customFormat="false" ht="11.25" hidden="false" customHeight="false" outlineLevel="0" collapsed="false">
      <c r="B6" s="53" t="s">
        <v>16</v>
      </c>
      <c r="C6" s="54"/>
      <c r="D6" s="55"/>
      <c r="E6" s="56"/>
      <c r="F6" s="57" t="s">
        <v>17</v>
      </c>
      <c r="G6" s="57"/>
      <c r="H6" s="57"/>
      <c r="I6" s="58"/>
    </row>
    <row r="7" customFormat="false" ht="11.25" hidden="false" customHeight="false" outlineLevel="0" collapsed="false">
      <c r="B7" s="59" t="s">
        <v>18</v>
      </c>
      <c r="C7" s="60"/>
      <c r="D7" s="61"/>
      <c r="E7" s="62"/>
      <c r="F7" s="63" t="s">
        <v>19</v>
      </c>
      <c r="G7" s="63"/>
      <c r="H7" s="63"/>
      <c r="I7" s="58"/>
    </row>
    <row r="8" customFormat="false" ht="11.25" hidden="false" customHeight="false" outlineLevel="0" collapsed="false">
      <c r="B8" s="64" t="s">
        <v>20</v>
      </c>
      <c r="C8" s="65" t="s">
        <v>21</v>
      </c>
      <c r="D8" s="65"/>
      <c r="E8" s="62"/>
      <c r="F8" s="65" t="s">
        <v>20</v>
      </c>
      <c r="G8" s="65" t="s">
        <v>21</v>
      </c>
      <c r="H8" s="66"/>
      <c r="I8" s="58"/>
    </row>
    <row r="9" customFormat="false" ht="11.25" hidden="false" customHeight="false" outlineLevel="0" collapsed="false">
      <c r="A9" s="67" t="s">
        <v>22</v>
      </c>
      <c r="B9" s="59" t="n">
        <v>1916</v>
      </c>
      <c r="C9" s="68" t="n">
        <v>1</v>
      </c>
      <c r="D9" s="68"/>
      <c r="E9" s="62"/>
      <c r="F9" s="60" t="n">
        <v>624</v>
      </c>
      <c r="G9" s="68" t="n">
        <v>1</v>
      </c>
      <c r="H9" s="66"/>
      <c r="I9" s="58"/>
    </row>
    <row r="10" customFormat="false" ht="9.6" hidden="false" customHeight="true" outlineLevel="0" collapsed="false">
      <c r="A10" s="69" t="s">
        <v>23</v>
      </c>
      <c r="B10" s="69" t="n">
        <v>1138</v>
      </c>
      <c r="C10" s="70" t="n">
        <v>0.593945720250522</v>
      </c>
      <c r="D10" s="70"/>
      <c r="E10" s="71"/>
      <c r="F10" s="49" t="n">
        <v>418</v>
      </c>
      <c r="G10" s="70" t="n">
        <v>0.669871794871795</v>
      </c>
      <c r="H10" s="72"/>
      <c r="I10" s="58"/>
      <c r="J10" s="73"/>
    </row>
    <row r="11" customFormat="false" ht="9.6" hidden="false" customHeight="true" outlineLevel="0" collapsed="false">
      <c r="A11" s="69" t="s">
        <v>24</v>
      </c>
      <c r="B11" s="69" t="n">
        <v>778</v>
      </c>
      <c r="C11" s="70" t="n">
        <v>0.406054279749478</v>
      </c>
      <c r="D11" s="74"/>
      <c r="E11" s="71"/>
      <c r="F11" s="49" t="n">
        <v>206</v>
      </c>
      <c r="G11" s="70" t="n">
        <v>0.330128205128205</v>
      </c>
      <c r="H11" s="72"/>
      <c r="I11" s="58"/>
      <c r="J11" s="73"/>
    </row>
    <row r="12" customFormat="false" ht="9.6" hidden="false" customHeight="true" outlineLevel="0" collapsed="false">
      <c r="A12" s="59" t="s">
        <v>25</v>
      </c>
      <c r="B12" s="59" t="n">
        <v>0</v>
      </c>
      <c r="C12" s="68" t="n">
        <v>0</v>
      </c>
      <c r="D12" s="68"/>
      <c r="E12" s="62"/>
      <c r="F12" s="60" t="n">
        <v>0</v>
      </c>
      <c r="G12" s="68" t="n">
        <v>0</v>
      </c>
      <c r="H12" s="66"/>
      <c r="I12" s="58"/>
    </row>
    <row r="13" customFormat="false" ht="9.6" hidden="false" customHeight="true" outlineLevel="0" collapsed="false">
      <c r="A13" s="69" t="s">
        <v>26</v>
      </c>
      <c r="B13" s="69" t="n">
        <v>1650</v>
      </c>
      <c r="C13" s="70" t="n">
        <v>0.861169102296451</v>
      </c>
      <c r="D13" s="70"/>
      <c r="E13" s="71"/>
      <c r="F13" s="49" t="n">
        <v>558</v>
      </c>
      <c r="G13" s="70" t="n">
        <v>0.894230769230769</v>
      </c>
      <c r="H13" s="72"/>
      <c r="I13" s="58"/>
    </row>
    <row r="14" customFormat="false" ht="9.6" hidden="false" customHeight="true" outlineLevel="0" collapsed="false">
      <c r="A14" s="69" t="s">
        <v>27</v>
      </c>
      <c r="B14" s="69" t="n">
        <v>163</v>
      </c>
      <c r="C14" s="70" t="n">
        <v>0.0850730688935282</v>
      </c>
      <c r="D14" s="70"/>
      <c r="E14" s="71"/>
      <c r="F14" s="49" t="n">
        <v>44</v>
      </c>
      <c r="G14" s="70" t="n">
        <v>0.0705128205128205</v>
      </c>
      <c r="H14" s="72"/>
      <c r="I14" s="58"/>
    </row>
    <row r="15" customFormat="false" ht="9.6" hidden="false" customHeight="true" outlineLevel="0" collapsed="false">
      <c r="A15" s="69" t="s">
        <v>28</v>
      </c>
      <c r="B15" s="69" t="n">
        <v>37</v>
      </c>
      <c r="C15" s="70" t="n">
        <v>0.0193110647181628</v>
      </c>
      <c r="D15" s="70"/>
      <c r="E15" s="71"/>
      <c r="F15" s="49" t="n">
        <v>8</v>
      </c>
      <c r="G15" s="70" t="n">
        <v>0.0128205128205128</v>
      </c>
      <c r="H15" s="72"/>
      <c r="I15" s="58"/>
    </row>
    <row r="16" customFormat="false" ht="9.6" hidden="false" customHeight="true" outlineLevel="0" collapsed="false">
      <c r="A16" s="69" t="s">
        <v>29</v>
      </c>
      <c r="B16" s="69" t="n">
        <v>9</v>
      </c>
      <c r="C16" s="70" t="n">
        <v>0.0046972860125261</v>
      </c>
      <c r="D16" s="70"/>
      <c r="E16" s="71"/>
      <c r="F16" s="49" t="n">
        <v>1</v>
      </c>
      <c r="G16" s="70" t="n">
        <v>0.0016025641025641</v>
      </c>
      <c r="H16" s="72"/>
      <c r="I16" s="58"/>
    </row>
    <row r="17" customFormat="false" ht="9.6" hidden="false" customHeight="true" outlineLevel="0" collapsed="false">
      <c r="A17" s="69" t="s">
        <v>30</v>
      </c>
      <c r="B17" s="69" t="n">
        <v>30</v>
      </c>
      <c r="C17" s="70" t="n">
        <v>0.0156576200417537</v>
      </c>
      <c r="D17" s="70"/>
      <c r="E17" s="71"/>
      <c r="F17" s="49" t="n">
        <v>11</v>
      </c>
      <c r="G17" s="70" t="n">
        <v>0.0176282051282051</v>
      </c>
      <c r="H17" s="72"/>
      <c r="I17" s="58"/>
    </row>
    <row r="18" customFormat="false" ht="9.6" hidden="false" customHeight="true" outlineLevel="0" collapsed="false">
      <c r="A18" s="69" t="s">
        <v>31</v>
      </c>
      <c r="B18" s="69" t="n">
        <v>27</v>
      </c>
      <c r="C18" s="70" t="n">
        <v>0.0140918580375783</v>
      </c>
      <c r="D18" s="70"/>
      <c r="E18" s="71"/>
      <c r="F18" s="49" t="n">
        <v>2</v>
      </c>
      <c r="G18" s="70" t="n">
        <v>0.00320512820512821</v>
      </c>
      <c r="H18" s="72"/>
      <c r="I18" s="58"/>
    </row>
    <row r="19" customFormat="false" ht="9.6" hidden="false" customHeight="true" outlineLevel="0" collapsed="false">
      <c r="A19" s="59" t="s">
        <v>25</v>
      </c>
      <c r="B19" s="59" t="n">
        <v>0</v>
      </c>
      <c r="C19" s="68" t="n">
        <v>0</v>
      </c>
      <c r="D19" s="68"/>
      <c r="E19" s="62"/>
      <c r="F19" s="75" t="n">
        <v>0</v>
      </c>
      <c r="G19" s="68" t="n">
        <v>0</v>
      </c>
      <c r="H19" s="66"/>
      <c r="I19" s="58"/>
    </row>
    <row r="20" customFormat="false" ht="9.6" hidden="false" customHeight="true" outlineLevel="0" collapsed="false">
      <c r="A20" s="69" t="s">
        <v>32</v>
      </c>
      <c r="B20" s="76" t="s">
        <v>33</v>
      </c>
      <c r="C20" s="77" t="s">
        <v>34</v>
      </c>
      <c r="D20" s="78"/>
      <c r="E20" s="56"/>
      <c r="F20" s="79" t="s">
        <v>33</v>
      </c>
      <c r="G20" s="77" t="s">
        <v>35</v>
      </c>
      <c r="H20" s="80"/>
      <c r="I20" s="58"/>
    </row>
    <row r="21" customFormat="false" ht="9.6" hidden="false" customHeight="true" outlineLevel="0" collapsed="false">
      <c r="A21" s="59"/>
      <c r="B21" s="64" t="s">
        <v>36</v>
      </c>
      <c r="C21" s="81" t="n">
        <v>22.94</v>
      </c>
      <c r="D21" s="68"/>
      <c r="E21" s="62"/>
      <c r="F21" s="65" t="s">
        <v>36</v>
      </c>
      <c r="G21" s="81" t="n">
        <v>22.76</v>
      </c>
      <c r="H21" s="82"/>
      <c r="I21" s="58"/>
    </row>
    <row r="22" customFormat="false" ht="9.6" hidden="false" customHeight="true" outlineLevel="0" collapsed="false">
      <c r="A22" s="69" t="s">
        <v>37</v>
      </c>
      <c r="B22" s="69" t="n">
        <v>1524</v>
      </c>
      <c r="C22" s="70" t="n">
        <v>0.795407098121086</v>
      </c>
      <c r="D22" s="70"/>
      <c r="E22" s="71"/>
      <c r="F22" s="49" t="n">
        <v>487</v>
      </c>
      <c r="G22" s="70" t="n">
        <v>0.780448717948718</v>
      </c>
      <c r="H22" s="72"/>
      <c r="I22" s="58"/>
    </row>
    <row r="23" customFormat="false" ht="9.6" hidden="false" customHeight="true" outlineLevel="0" collapsed="false">
      <c r="A23" s="69" t="s">
        <v>38</v>
      </c>
      <c r="B23" s="69" t="n">
        <v>12</v>
      </c>
      <c r="C23" s="70" t="n">
        <v>0.00626304801670146</v>
      </c>
      <c r="D23" s="70"/>
      <c r="E23" s="71"/>
      <c r="F23" s="49" t="n">
        <v>1</v>
      </c>
      <c r="G23" s="70" t="n">
        <v>0.0016025641025641</v>
      </c>
      <c r="H23" s="72"/>
      <c r="I23" s="58"/>
    </row>
    <row r="24" customFormat="false" ht="9.6" hidden="false" customHeight="true" outlineLevel="0" collapsed="false">
      <c r="A24" s="69" t="s">
        <v>39</v>
      </c>
      <c r="B24" s="69" t="n">
        <v>224</v>
      </c>
      <c r="C24" s="70" t="n">
        <v>0.116910229645094</v>
      </c>
      <c r="D24" s="70"/>
      <c r="E24" s="71"/>
      <c r="F24" s="49" t="n">
        <v>74</v>
      </c>
      <c r="G24" s="70" t="n">
        <v>0.118589743589744</v>
      </c>
      <c r="H24" s="72"/>
      <c r="I24" s="58"/>
    </row>
    <row r="25" customFormat="false" ht="9.6" hidden="false" customHeight="true" outlineLevel="0" collapsed="false">
      <c r="A25" s="69" t="s">
        <v>40</v>
      </c>
      <c r="B25" s="69" t="n">
        <v>11</v>
      </c>
      <c r="C25" s="70" t="n">
        <v>0.00574112734864301</v>
      </c>
      <c r="D25" s="70"/>
      <c r="E25" s="71"/>
      <c r="F25" s="49" t="n">
        <v>3</v>
      </c>
      <c r="G25" s="70" t="n">
        <v>0.00480769230769231</v>
      </c>
      <c r="H25" s="72"/>
      <c r="I25" s="58"/>
    </row>
    <row r="26" customFormat="false" ht="9.6" hidden="false" customHeight="true" outlineLevel="0" collapsed="false">
      <c r="A26" s="69" t="s">
        <v>41</v>
      </c>
      <c r="B26" s="69" t="n">
        <v>63</v>
      </c>
      <c r="C26" s="70" t="n">
        <v>0.0328810020876827</v>
      </c>
      <c r="D26" s="70"/>
      <c r="E26" s="71"/>
      <c r="F26" s="49" t="n">
        <v>30</v>
      </c>
      <c r="G26" s="70" t="n">
        <v>0.0480769230769231</v>
      </c>
      <c r="H26" s="72"/>
      <c r="I26" s="58"/>
    </row>
    <row r="27" customFormat="false" ht="9.6" hidden="false" customHeight="true" outlineLevel="0" collapsed="false">
      <c r="A27" s="69" t="s">
        <v>42</v>
      </c>
      <c r="B27" s="69" t="n">
        <v>82</v>
      </c>
      <c r="C27" s="70" t="n">
        <v>0.0427974947807933</v>
      </c>
      <c r="D27" s="70"/>
      <c r="E27" s="71"/>
      <c r="F27" s="49" t="n">
        <v>29</v>
      </c>
      <c r="G27" s="70" t="n">
        <v>0.046474358974359</v>
      </c>
      <c r="H27" s="72"/>
      <c r="I27" s="58"/>
    </row>
    <row r="28" customFormat="false" ht="9.6" hidden="false" customHeight="true" outlineLevel="0" collapsed="false">
      <c r="A28" s="59" t="s">
        <v>25</v>
      </c>
      <c r="B28" s="59" t="n">
        <v>0</v>
      </c>
      <c r="C28" s="68" t="n">
        <v>0</v>
      </c>
      <c r="D28" s="68"/>
      <c r="E28" s="62"/>
      <c r="F28" s="75" t="n">
        <v>0</v>
      </c>
      <c r="G28" s="68" t="n">
        <v>0</v>
      </c>
      <c r="H28" s="66"/>
      <c r="I28" s="58"/>
    </row>
    <row r="29" customFormat="false" ht="9.6" hidden="false" customHeight="true" outlineLevel="0" collapsed="false">
      <c r="A29" s="69" t="s">
        <v>43</v>
      </c>
      <c r="B29" s="69" t="n">
        <v>1023</v>
      </c>
      <c r="C29" s="70" t="n">
        <v>0.5339248434238</v>
      </c>
      <c r="D29" s="70"/>
      <c r="E29" s="71"/>
      <c r="F29" s="49" t="n">
        <v>345</v>
      </c>
      <c r="G29" s="70" t="n">
        <v>0.552884615384615</v>
      </c>
      <c r="H29" s="72"/>
      <c r="I29" s="58"/>
    </row>
    <row r="30" customFormat="false" ht="9.6" hidden="false" customHeight="true" outlineLevel="0" collapsed="false">
      <c r="A30" s="69" t="s">
        <v>44</v>
      </c>
      <c r="B30" s="69" t="n">
        <v>313</v>
      </c>
      <c r="C30" s="70" t="n">
        <v>0.163361169102296</v>
      </c>
      <c r="D30" s="70"/>
      <c r="E30" s="71"/>
      <c r="F30" s="49" t="n">
        <v>89</v>
      </c>
      <c r="G30" s="70" t="n">
        <v>0.142628205128205</v>
      </c>
      <c r="H30" s="72"/>
      <c r="I30" s="58"/>
    </row>
    <row r="31" customFormat="false" ht="9.6" hidden="false" customHeight="true" outlineLevel="0" collapsed="false">
      <c r="A31" s="69" t="s">
        <v>45</v>
      </c>
      <c r="B31" s="69" t="n">
        <v>580</v>
      </c>
      <c r="C31" s="70" t="n">
        <v>0.302713987473904</v>
      </c>
      <c r="D31" s="70"/>
      <c r="E31" s="71"/>
      <c r="F31" s="49" t="n">
        <v>190</v>
      </c>
      <c r="G31" s="70" t="n">
        <v>0.304487179487179</v>
      </c>
      <c r="H31" s="72"/>
      <c r="I31" s="58"/>
    </row>
    <row r="32" customFormat="false" ht="9.6" hidden="false" customHeight="true" outlineLevel="0" collapsed="false">
      <c r="A32" s="59" t="s">
        <v>25</v>
      </c>
      <c r="B32" s="59" t="n">
        <v>0</v>
      </c>
      <c r="C32" s="68" t="n">
        <v>0</v>
      </c>
      <c r="D32" s="68"/>
      <c r="E32" s="62"/>
      <c r="F32" s="75" t="n">
        <v>0</v>
      </c>
      <c r="G32" s="68" t="n">
        <v>0</v>
      </c>
      <c r="H32" s="66"/>
      <c r="I32" s="58"/>
    </row>
    <row r="33" customFormat="false" ht="9.6" hidden="false" customHeight="true" outlineLevel="0" collapsed="false">
      <c r="A33" s="69" t="s">
        <v>46</v>
      </c>
      <c r="B33" s="69" t="n">
        <v>760</v>
      </c>
      <c r="C33" s="70" t="n">
        <v>0.396659707724426</v>
      </c>
      <c r="D33" s="70"/>
      <c r="E33" s="71"/>
      <c r="F33" s="49" t="n">
        <v>249</v>
      </c>
      <c r="G33" s="70" t="n">
        <v>0.399038461538462</v>
      </c>
      <c r="H33" s="72"/>
      <c r="I33" s="58"/>
    </row>
    <row r="34" customFormat="false" ht="9.6" hidden="false" customHeight="true" outlineLevel="0" collapsed="false">
      <c r="A34" s="69" t="s">
        <v>47</v>
      </c>
      <c r="B34" s="69" t="n">
        <v>457</v>
      </c>
      <c r="C34" s="70" t="n">
        <v>0.238517745302714</v>
      </c>
      <c r="D34" s="70"/>
      <c r="E34" s="71"/>
      <c r="F34" s="49" t="n">
        <v>164</v>
      </c>
      <c r="G34" s="70" t="n">
        <v>0.262820512820513</v>
      </c>
      <c r="H34" s="72"/>
      <c r="I34" s="58"/>
    </row>
    <row r="35" customFormat="false" ht="9.6" hidden="false" customHeight="true" outlineLevel="0" collapsed="false">
      <c r="A35" s="69" t="s">
        <v>48</v>
      </c>
      <c r="B35" s="69" t="n">
        <v>404</v>
      </c>
      <c r="C35" s="70" t="n">
        <v>0.210855949895616</v>
      </c>
      <c r="D35" s="70"/>
      <c r="E35" s="71"/>
      <c r="F35" s="49" t="n">
        <v>121</v>
      </c>
      <c r="G35" s="70" t="n">
        <v>0.193910256410256</v>
      </c>
      <c r="H35" s="72"/>
      <c r="I35" s="58"/>
    </row>
    <row r="36" customFormat="false" ht="9.6" hidden="false" customHeight="true" outlineLevel="0" collapsed="false">
      <c r="A36" s="69" t="s">
        <v>49</v>
      </c>
      <c r="B36" s="69" t="n">
        <v>191</v>
      </c>
      <c r="C36" s="70" t="n">
        <v>0.0996868475991649</v>
      </c>
      <c r="D36" s="70"/>
      <c r="E36" s="71"/>
      <c r="F36" s="49" t="n">
        <v>51</v>
      </c>
      <c r="G36" s="70" t="n">
        <v>0.0817307692307692</v>
      </c>
      <c r="H36" s="72"/>
      <c r="I36" s="58"/>
    </row>
    <row r="37" customFormat="false" ht="9.6" hidden="false" customHeight="true" outlineLevel="0" collapsed="false">
      <c r="A37" s="69" t="s">
        <v>50</v>
      </c>
      <c r="B37" s="69" t="n">
        <v>104</v>
      </c>
      <c r="C37" s="70" t="n">
        <v>0.0542797494780793</v>
      </c>
      <c r="D37" s="70"/>
      <c r="E37" s="71"/>
      <c r="F37" s="49" t="n">
        <v>39</v>
      </c>
      <c r="G37" s="70" t="n">
        <v>0.0625</v>
      </c>
      <c r="H37" s="72"/>
      <c r="I37" s="58"/>
    </row>
    <row r="38" customFormat="false" ht="9.6" hidden="false" customHeight="true" outlineLevel="0" collapsed="false">
      <c r="A38" s="59" t="s">
        <v>25</v>
      </c>
      <c r="B38" s="59" t="n">
        <v>0</v>
      </c>
      <c r="C38" s="68" t="n">
        <v>0</v>
      </c>
      <c r="D38" s="68"/>
      <c r="E38" s="62"/>
      <c r="F38" s="75" t="n">
        <v>0</v>
      </c>
      <c r="G38" s="68" t="n">
        <v>0</v>
      </c>
      <c r="H38" s="66"/>
      <c r="I38" s="83" t="s">
        <v>6</v>
      </c>
    </row>
    <row r="39" customFormat="false" ht="9.6" hidden="false" customHeight="true" outlineLevel="0" collapsed="false">
      <c r="A39" s="69" t="s">
        <v>51</v>
      </c>
      <c r="B39" s="69" t="n">
        <v>835</v>
      </c>
      <c r="C39" s="70" t="n">
        <v>0.43580375782881</v>
      </c>
      <c r="D39" s="70"/>
      <c r="E39" s="71"/>
      <c r="F39" s="49" t="n">
        <v>271</v>
      </c>
      <c r="G39" s="70" t="n">
        <v>0.434294871794872</v>
      </c>
      <c r="H39" s="72"/>
      <c r="I39" s="58"/>
    </row>
    <row r="40" customFormat="false" ht="9.6" hidden="false" customHeight="true" outlineLevel="0" collapsed="false">
      <c r="A40" s="69" t="s">
        <v>52</v>
      </c>
      <c r="B40" s="69" t="n">
        <v>1062</v>
      </c>
      <c r="C40" s="70" t="n">
        <v>0.554279749478079</v>
      </c>
      <c r="D40" s="70"/>
      <c r="E40" s="71"/>
      <c r="F40" s="49" t="n">
        <v>346</v>
      </c>
      <c r="G40" s="70" t="n">
        <v>0.55448717948718</v>
      </c>
      <c r="H40" s="72"/>
      <c r="I40" s="58"/>
    </row>
    <row r="41" customFormat="false" ht="9.6" hidden="false" customHeight="true" outlineLevel="0" collapsed="false">
      <c r="A41" s="69" t="s">
        <v>53</v>
      </c>
      <c r="B41" s="69" t="n">
        <v>19</v>
      </c>
      <c r="C41" s="70" t="n">
        <v>0.00991649269311065</v>
      </c>
      <c r="D41" s="70"/>
      <c r="E41" s="71"/>
      <c r="F41" s="49" t="n">
        <v>7</v>
      </c>
      <c r="G41" s="70" t="n">
        <v>0.0112179487179487</v>
      </c>
      <c r="H41" s="72"/>
      <c r="I41" s="58"/>
    </row>
    <row r="42" customFormat="false" ht="9.6" hidden="false" customHeight="true" outlineLevel="0" collapsed="false">
      <c r="A42" s="59" t="s">
        <v>25</v>
      </c>
      <c r="B42" s="59" t="n">
        <v>0</v>
      </c>
      <c r="C42" s="68" t="n">
        <v>0</v>
      </c>
      <c r="D42" s="68"/>
      <c r="E42" s="62"/>
      <c r="F42" s="75" t="n">
        <v>0</v>
      </c>
      <c r="G42" s="68" t="n">
        <v>0</v>
      </c>
      <c r="H42" s="66"/>
      <c r="I42" s="58"/>
    </row>
    <row r="43" customFormat="false" ht="9.6" hidden="false" customHeight="true" outlineLevel="0" collapsed="false">
      <c r="A43" s="69" t="s">
        <v>54</v>
      </c>
      <c r="B43" s="69" t="s">
        <v>6</v>
      </c>
      <c r="C43" s="70"/>
      <c r="D43" s="70"/>
      <c r="E43" s="71"/>
      <c r="F43" s="49"/>
      <c r="G43" s="70"/>
      <c r="H43" s="72"/>
      <c r="I43" s="58"/>
    </row>
    <row r="44" customFormat="false" ht="9.6" hidden="false" customHeight="true" outlineLevel="0" collapsed="false">
      <c r="A44" s="69" t="s">
        <v>55</v>
      </c>
      <c r="B44" s="69" t="n">
        <v>3</v>
      </c>
      <c r="C44" s="70" t="n">
        <v>0.00359281437125749</v>
      </c>
      <c r="D44" s="70"/>
      <c r="E44" s="71"/>
      <c r="F44" s="49" t="n">
        <v>0</v>
      </c>
      <c r="G44" s="70" t="n">
        <v>0</v>
      </c>
      <c r="H44" s="72"/>
      <c r="I44" s="58"/>
    </row>
    <row r="45" customFormat="false" ht="9.6" hidden="false" customHeight="true" outlineLevel="0" collapsed="false">
      <c r="A45" s="84" t="s">
        <v>56</v>
      </c>
      <c r="B45" s="49" t="n">
        <v>336</v>
      </c>
      <c r="C45" s="70" t="n">
        <v>0.402395209580838</v>
      </c>
      <c r="D45" s="85"/>
      <c r="F45" s="49" t="n">
        <v>123</v>
      </c>
      <c r="G45" s="70" t="n">
        <v>0.453874538745387</v>
      </c>
      <c r="H45" s="72"/>
      <c r="I45" s="58"/>
    </row>
    <row r="46" customFormat="false" ht="9.6" hidden="false" customHeight="true" outlineLevel="0" collapsed="false">
      <c r="A46" s="69" t="s">
        <v>57</v>
      </c>
      <c r="B46" s="69" t="n">
        <v>272</v>
      </c>
      <c r="C46" s="70" t="n">
        <v>0.325748502994012</v>
      </c>
      <c r="D46" s="70"/>
      <c r="E46" s="71"/>
      <c r="F46" s="49" t="n">
        <v>91</v>
      </c>
      <c r="G46" s="70" t="n">
        <v>0.335793357933579</v>
      </c>
      <c r="H46" s="72"/>
      <c r="I46" s="58"/>
    </row>
    <row r="47" customFormat="false" ht="9.6" hidden="false" customHeight="true" outlineLevel="0" collapsed="false">
      <c r="A47" s="84" t="s">
        <v>58</v>
      </c>
      <c r="B47" s="49" t="n">
        <v>122</v>
      </c>
      <c r="C47" s="70" t="n">
        <v>0.146107784431138</v>
      </c>
      <c r="D47" s="85"/>
      <c r="F47" s="49" t="n">
        <v>28</v>
      </c>
      <c r="G47" s="70" t="n">
        <v>0.103321033210332</v>
      </c>
      <c r="H47" s="72"/>
      <c r="I47" s="58"/>
    </row>
    <row r="48" customFormat="false" ht="9.6" hidden="false" customHeight="true" outlineLevel="0" collapsed="false">
      <c r="A48" s="84" t="s">
        <v>59</v>
      </c>
      <c r="B48" s="49" t="n">
        <v>40</v>
      </c>
      <c r="C48" s="70" t="n">
        <v>0.0479041916167665</v>
      </c>
      <c r="D48" s="85"/>
      <c r="F48" s="49" t="n">
        <v>6</v>
      </c>
      <c r="G48" s="70" t="n">
        <v>0.022140221402214</v>
      </c>
      <c r="H48" s="72"/>
      <c r="I48" s="58"/>
    </row>
    <row r="49" customFormat="false" ht="9.6" hidden="false" customHeight="true" outlineLevel="0" collapsed="false">
      <c r="A49" s="84" t="s">
        <v>60</v>
      </c>
      <c r="B49" s="49" t="n">
        <v>14</v>
      </c>
      <c r="C49" s="70" t="n">
        <v>0.0167664670658683</v>
      </c>
      <c r="D49" s="85"/>
      <c r="F49" s="49" t="n">
        <v>3</v>
      </c>
      <c r="G49" s="70" t="n">
        <v>0.011070110701107</v>
      </c>
      <c r="H49" s="72"/>
      <c r="I49" s="58"/>
    </row>
    <row r="50" customFormat="false" ht="9.6" hidden="false" customHeight="true" outlineLevel="0" collapsed="false">
      <c r="A50" s="84" t="s">
        <v>61</v>
      </c>
      <c r="B50" s="49" t="n">
        <v>7</v>
      </c>
      <c r="C50" s="70" t="n">
        <v>0.00838323353293413</v>
      </c>
      <c r="D50" s="85"/>
      <c r="F50" s="49" t="n">
        <v>1</v>
      </c>
      <c r="G50" s="70" t="n">
        <v>0.003690036900369</v>
      </c>
      <c r="H50" s="72"/>
      <c r="I50" s="58"/>
    </row>
    <row r="51" customFormat="false" ht="9.6" hidden="false" customHeight="true" outlineLevel="0" collapsed="false">
      <c r="A51" s="84" t="s">
        <v>62</v>
      </c>
      <c r="B51" s="49" t="n">
        <v>4</v>
      </c>
      <c r="C51" s="70" t="n">
        <v>0.00479041916167665</v>
      </c>
      <c r="D51" s="85"/>
      <c r="F51" s="49" t="n">
        <v>1</v>
      </c>
      <c r="G51" s="70" t="n">
        <v>0.003690036900369</v>
      </c>
      <c r="H51" s="72"/>
      <c r="I51" s="58"/>
    </row>
    <row r="52" customFormat="false" ht="9.6" hidden="false" customHeight="true" outlineLevel="0" collapsed="false">
      <c r="A52" s="84" t="s">
        <v>63</v>
      </c>
      <c r="B52" s="49" t="n">
        <v>37</v>
      </c>
      <c r="C52" s="70" t="n">
        <v>0.044311377245509</v>
      </c>
      <c r="D52" s="85"/>
      <c r="F52" s="49" t="n">
        <v>18</v>
      </c>
      <c r="G52" s="70" t="n">
        <v>0.0664206642066421</v>
      </c>
      <c r="H52" s="72"/>
      <c r="I52" s="58"/>
    </row>
    <row r="53" customFormat="false" ht="9.6" hidden="false" customHeight="true" outlineLevel="0" collapsed="false">
      <c r="A53" s="86" t="s">
        <v>25</v>
      </c>
      <c r="B53" s="60" t="n">
        <v>0</v>
      </c>
      <c r="C53" s="68" t="n">
        <v>0</v>
      </c>
      <c r="D53" s="82"/>
      <c r="E53" s="87"/>
      <c r="F53" s="60" t="n">
        <v>0</v>
      </c>
      <c r="G53" s="68" t="n">
        <v>0</v>
      </c>
      <c r="H53" s="66"/>
      <c r="I53" s="58"/>
    </row>
    <row r="54" customFormat="false" ht="9.6" hidden="false" customHeight="true" outlineLevel="0" collapsed="false">
      <c r="A54" s="88" t="s">
        <v>64</v>
      </c>
      <c r="B54" s="49"/>
      <c r="C54" s="70"/>
      <c r="D54" s="85"/>
      <c r="F54" s="49"/>
      <c r="G54" s="70"/>
      <c r="H54" s="72"/>
      <c r="I54" s="58"/>
    </row>
    <row r="55" customFormat="false" ht="9.6" hidden="false" customHeight="true" outlineLevel="0" collapsed="false">
      <c r="A55" s="84" t="s">
        <v>65</v>
      </c>
      <c r="B55" s="49" t="n">
        <v>222</v>
      </c>
      <c r="C55" s="70" t="n">
        <v>0.209039548022599</v>
      </c>
      <c r="D55" s="85"/>
      <c r="F55" s="49" t="n">
        <v>81</v>
      </c>
      <c r="G55" s="70" t="n">
        <v>0.234104046242775</v>
      </c>
      <c r="H55" s="72"/>
      <c r="I55" s="58"/>
    </row>
    <row r="56" customFormat="false" ht="9.6" hidden="false" customHeight="true" outlineLevel="0" collapsed="false">
      <c r="A56" s="84" t="s">
        <v>66</v>
      </c>
      <c r="B56" s="49" t="n">
        <v>402</v>
      </c>
      <c r="C56" s="70" t="n">
        <v>0.378531073446328</v>
      </c>
      <c r="D56" s="85"/>
      <c r="F56" s="49" t="n">
        <v>124</v>
      </c>
      <c r="G56" s="70" t="n">
        <v>0.358381502890173</v>
      </c>
      <c r="H56" s="72"/>
      <c r="I56" s="58"/>
    </row>
    <row r="57" customFormat="false" ht="9.6" hidden="false" customHeight="true" outlineLevel="0" collapsed="false">
      <c r="A57" s="84" t="s">
        <v>56</v>
      </c>
      <c r="B57" s="49" t="n">
        <v>213</v>
      </c>
      <c r="C57" s="70" t="n">
        <v>0.200564971751412</v>
      </c>
      <c r="D57" s="85"/>
      <c r="F57" s="49" t="n">
        <v>72</v>
      </c>
      <c r="G57" s="70" t="n">
        <v>0.208092485549133</v>
      </c>
      <c r="H57" s="72"/>
      <c r="I57" s="58"/>
    </row>
    <row r="58" customFormat="false" ht="9.6" hidden="false" customHeight="true" outlineLevel="0" collapsed="false">
      <c r="A58" s="84" t="s">
        <v>57</v>
      </c>
      <c r="B58" s="49" t="n">
        <v>87</v>
      </c>
      <c r="C58" s="70" t="n">
        <v>0.0819209039548023</v>
      </c>
      <c r="D58" s="85"/>
      <c r="F58" s="49" t="n">
        <v>24</v>
      </c>
      <c r="G58" s="70" t="n">
        <v>0.069364161849711</v>
      </c>
      <c r="H58" s="72"/>
      <c r="I58" s="58"/>
    </row>
    <row r="59" customFormat="false" ht="9.6" hidden="false" customHeight="true" outlineLevel="0" collapsed="false">
      <c r="A59" s="84" t="s">
        <v>58</v>
      </c>
      <c r="B59" s="49" t="n">
        <v>48</v>
      </c>
      <c r="C59" s="70" t="n">
        <v>0.0451977401129944</v>
      </c>
      <c r="D59" s="85"/>
      <c r="F59" s="49" t="n">
        <v>17</v>
      </c>
      <c r="G59" s="70" t="n">
        <v>0.0491329479768786</v>
      </c>
      <c r="H59" s="72"/>
      <c r="I59" s="58"/>
    </row>
    <row r="60" customFormat="false" ht="9.6" hidden="false" customHeight="true" outlineLevel="0" collapsed="false">
      <c r="A60" s="84" t="s">
        <v>59</v>
      </c>
      <c r="B60" s="49" t="n">
        <v>15</v>
      </c>
      <c r="C60" s="70" t="n">
        <v>0.0141242937853107</v>
      </c>
      <c r="D60" s="85"/>
      <c r="F60" s="49" t="n">
        <v>3</v>
      </c>
      <c r="G60" s="70" t="n">
        <v>0.00867052023121387</v>
      </c>
      <c r="H60" s="72"/>
      <c r="I60" s="58"/>
    </row>
    <row r="61" customFormat="false" ht="9.6" hidden="false" customHeight="true" outlineLevel="0" collapsed="false">
      <c r="A61" s="84" t="s">
        <v>60</v>
      </c>
      <c r="B61" s="49" t="n">
        <v>7</v>
      </c>
      <c r="C61" s="70" t="n">
        <v>0.00659133709981168</v>
      </c>
      <c r="D61" s="85"/>
      <c r="F61" s="49" t="n">
        <v>2</v>
      </c>
      <c r="G61" s="70" t="n">
        <v>0.00578034682080925</v>
      </c>
      <c r="H61" s="72"/>
      <c r="I61" s="58"/>
    </row>
    <row r="62" customFormat="false" ht="9.6" hidden="false" customHeight="true" outlineLevel="0" collapsed="false">
      <c r="A62" s="84" t="s">
        <v>61</v>
      </c>
      <c r="B62" s="49" t="n">
        <v>11</v>
      </c>
      <c r="C62" s="70" t="n">
        <v>0.0103578154425612</v>
      </c>
      <c r="D62" s="85"/>
      <c r="F62" s="49" t="n">
        <v>1</v>
      </c>
      <c r="G62" s="70" t="n">
        <v>0.00289017341040462</v>
      </c>
      <c r="H62" s="72"/>
      <c r="I62" s="58"/>
    </row>
    <row r="63" customFormat="false" ht="9.6" hidden="false" customHeight="true" outlineLevel="0" collapsed="false">
      <c r="A63" s="84" t="s">
        <v>67</v>
      </c>
      <c r="B63" s="49" t="n">
        <v>57</v>
      </c>
      <c r="C63" s="70" t="n">
        <v>0.0536723163841808</v>
      </c>
      <c r="D63" s="85"/>
      <c r="F63" s="49" t="n">
        <v>22</v>
      </c>
      <c r="G63" s="70" t="n">
        <v>0.0635838150289017</v>
      </c>
      <c r="H63" s="72"/>
      <c r="I63" s="58"/>
    </row>
    <row r="64" customFormat="false" ht="9.6" hidden="false" customHeight="true" outlineLevel="0" collapsed="false">
      <c r="A64" s="86" t="s">
        <v>25</v>
      </c>
      <c r="B64" s="60" t="n">
        <v>0</v>
      </c>
      <c r="C64" s="68" t="n">
        <v>0</v>
      </c>
      <c r="D64" s="82"/>
      <c r="E64" s="87"/>
      <c r="F64" s="60" t="n">
        <v>0</v>
      </c>
      <c r="G64" s="68" t="n">
        <v>0</v>
      </c>
      <c r="H64" s="66"/>
      <c r="I64" s="58"/>
    </row>
    <row r="65" customFormat="false" ht="9.6" hidden="false" customHeight="true" outlineLevel="0" collapsed="false">
      <c r="A65" s="84" t="s">
        <v>68</v>
      </c>
      <c r="B65" s="89" t="s">
        <v>69</v>
      </c>
      <c r="C65" s="49" t="n">
        <v>3.155</v>
      </c>
      <c r="D65" s="90"/>
      <c r="F65" s="89" t="s">
        <v>69</v>
      </c>
      <c r="G65" s="91" t="n">
        <v>3.20839</v>
      </c>
      <c r="H65" s="72"/>
      <c r="I65" s="58"/>
    </row>
    <row r="66" customFormat="false" ht="9.6" hidden="false" customHeight="true" outlineLevel="0" collapsed="false">
      <c r="A66" s="92"/>
      <c r="B66" s="89" t="s">
        <v>70</v>
      </c>
      <c r="C66" s="91" t="n">
        <v>0.48313</v>
      </c>
      <c r="D66" s="90"/>
      <c r="F66" s="89" t="s">
        <v>70</v>
      </c>
      <c r="G66" s="91" t="n">
        <v>0.47085</v>
      </c>
      <c r="H66" s="72"/>
      <c r="I66" s="58"/>
    </row>
    <row r="67" customFormat="false" ht="9.6" hidden="false" customHeight="true" outlineLevel="0" collapsed="false">
      <c r="A67" s="92"/>
      <c r="B67" s="89" t="s">
        <v>71</v>
      </c>
      <c r="C67" s="91" t="n">
        <v>4</v>
      </c>
      <c r="D67" s="93"/>
      <c r="F67" s="89" t="s">
        <v>71</v>
      </c>
      <c r="G67" s="91" t="n">
        <v>4</v>
      </c>
      <c r="H67" s="72"/>
      <c r="I67" s="58"/>
    </row>
    <row r="68" customFormat="false" ht="9.6" hidden="false" customHeight="true" outlineLevel="0" collapsed="false">
      <c r="A68" s="92"/>
      <c r="B68" s="89" t="s">
        <v>72</v>
      </c>
      <c r="C68" s="91" t="n">
        <v>2</v>
      </c>
      <c r="D68" s="90"/>
      <c r="F68" s="89" t="s">
        <v>72</v>
      </c>
      <c r="G68" s="91" t="n">
        <v>2.106</v>
      </c>
      <c r="H68" s="72"/>
      <c r="I68" s="58"/>
    </row>
    <row r="69" customFormat="false" ht="9.6" hidden="false" customHeight="true" outlineLevel="0" collapsed="false">
      <c r="A69" s="94"/>
      <c r="B69" s="65" t="s">
        <v>73</v>
      </c>
      <c r="C69" s="60" t="n">
        <v>1916</v>
      </c>
      <c r="D69" s="61"/>
      <c r="E69" s="87"/>
      <c r="F69" s="65" t="s">
        <v>73</v>
      </c>
      <c r="G69" s="60" t="n">
        <v>624</v>
      </c>
      <c r="H69" s="66"/>
      <c r="I69" s="58"/>
    </row>
    <row r="70" customFormat="false" ht="11.25" hidden="false" customHeight="false" outlineLevel="0" collapsed="false">
      <c r="A70" s="56" t="s">
        <v>6</v>
      </c>
      <c r="B70" s="79"/>
      <c r="C70" s="95"/>
      <c r="D70" s="95"/>
      <c r="E70" s="95"/>
      <c r="F70" s="95"/>
      <c r="G70" s="95"/>
      <c r="H70" s="96"/>
      <c r="I70" s="58"/>
    </row>
    <row r="71" customFormat="false" ht="11.25" hidden="false" customHeight="false" outlineLevel="0" collapsed="false">
      <c r="A71" s="97" t="s">
        <v>74</v>
      </c>
      <c r="B71" s="98"/>
      <c r="C71" s="98"/>
      <c r="D71" s="98"/>
      <c r="E71" s="98"/>
      <c r="F71" s="98"/>
      <c r="G71" s="98"/>
      <c r="H71" s="72"/>
      <c r="I71" s="58"/>
    </row>
    <row r="72" customFormat="false" ht="4.5" hidden="false" customHeight="true" outlineLevel="0" collapsed="false">
      <c r="A72" s="62"/>
      <c r="B72" s="87"/>
      <c r="C72" s="87"/>
      <c r="D72" s="87"/>
      <c r="E72" s="87"/>
      <c r="F72" s="87"/>
      <c r="G72" s="87"/>
      <c r="H72" s="66"/>
      <c r="I72" s="58"/>
    </row>
    <row r="90" customFormat="false" ht="11.25" hidden="false" customHeight="false" outlineLevel="0" collapsed="false">
      <c r="A90" s="99" t="s">
        <v>6</v>
      </c>
    </row>
  </sheetData>
  <mergeCells count="2">
    <mergeCell ref="F6:H6"/>
    <mergeCell ref="F7:H7"/>
  </mergeCells>
  <printOptions headings="false" gridLines="false" gridLinesSet="true" horizontalCentered="true" verticalCentered="false"/>
  <pageMargins left="0.7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31.42"/>
    <col collapsed="false" customWidth="true" hidden="false" outlineLevel="0" max="3" min="3" style="100" width="6.56"/>
    <col collapsed="false" customWidth="true" hidden="false" outlineLevel="0" max="4" min="4" style="100" width="13.28"/>
    <col collapsed="false" customWidth="true" hidden="false" outlineLevel="0" max="5" min="5" style="100" width="12.99"/>
    <col collapsed="false" customWidth="true" hidden="false" outlineLevel="0" max="6" min="6" style="100" width="7.42"/>
    <col collapsed="false" customWidth="true" hidden="false" outlineLevel="0" max="8" min="7" style="100" width="12.99"/>
    <col collapsed="false" customWidth="true" hidden="false" outlineLevel="0" max="9" min="9" style="100" width="7.42"/>
    <col collapsed="false" customWidth="true" hidden="false" outlineLevel="0" max="11" min="10" style="100" width="11.28"/>
    <col collapsed="false" customWidth="false" hidden="false" outlineLevel="0" max="257" min="12" style="100" width="9.14"/>
  </cols>
  <sheetData>
    <row r="1" customFormat="false" ht="12.75" hidden="false" customHeight="false" outlineLevel="0" collapsed="false">
      <c r="A1" s="101" t="s">
        <v>0</v>
      </c>
      <c r="B1" s="102"/>
      <c r="C1" s="103"/>
      <c r="D1" s="103"/>
      <c r="E1" s="102"/>
      <c r="F1" s="102"/>
      <c r="G1" s="102"/>
      <c r="H1" s="102"/>
      <c r="I1" s="102"/>
      <c r="J1" s="102"/>
      <c r="K1" s="104" t="s">
        <v>75</v>
      </c>
    </row>
    <row r="2" customFormat="false" ht="12.75" hidden="false" customHeight="false" outlineLevel="0" collapsed="false">
      <c r="A2" s="105" t="s">
        <v>1</v>
      </c>
      <c r="B2" s="106"/>
      <c r="C2" s="107"/>
      <c r="D2" s="107"/>
      <c r="E2" s="106"/>
      <c r="F2" s="106"/>
      <c r="G2" s="106"/>
      <c r="H2" s="106"/>
      <c r="I2" s="106"/>
      <c r="J2" s="106"/>
      <c r="K2" s="108"/>
    </row>
    <row r="3" customFormat="false" ht="12.75" hidden="false" customHeight="false" outlineLevel="0" collapsed="false">
      <c r="A3" s="105" t="s">
        <v>76</v>
      </c>
      <c r="B3" s="106"/>
      <c r="C3" s="107"/>
      <c r="D3" s="107"/>
      <c r="E3" s="106"/>
      <c r="F3" s="106"/>
      <c r="G3" s="106"/>
      <c r="H3" s="106"/>
      <c r="I3" s="106"/>
      <c r="J3" s="106"/>
      <c r="K3" s="108"/>
    </row>
    <row r="4" customFormat="false" ht="12.75" hidden="false" customHeight="false" outlineLevel="0" collapsed="false">
      <c r="A4" s="109" t="s">
        <v>77</v>
      </c>
      <c r="B4" s="106"/>
      <c r="C4" s="106"/>
      <c r="D4" s="106"/>
      <c r="E4" s="110"/>
      <c r="F4" s="110"/>
      <c r="G4" s="110"/>
      <c r="H4" s="110"/>
      <c r="I4" s="110"/>
      <c r="J4" s="110"/>
      <c r="K4" s="111"/>
    </row>
    <row r="5" customFormat="false" ht="11.25" hidden="false" customHeight="false" outlineLevel="0" collapsed="false">
      <c r="A5" s="112"/>
      <c r="B5" s="113"/>
      <c r="C5" s="114"/>
      <c r="D5" s="115" t="s">
        <v>21</v>
      </c>
      <c r="E5" s="116" t="s">
        <v>21</v>
      </c>
      <c r="F5" s="117"/>
      <c r="G5" s="106"/>
      <c r="H5" s="106"/>
      <c r="I5" s="106"/>
      <c r="J5" s="106"/>
      <c r="K5" s="108"/>
    </row>
    <row r="6" customFormat="false" ht="12.75" hidden="false" customHeight="false" outlineLevel="0" collapsed="false">
      <c r="A6" s="118" t="s">
        <v>78</v>
      </c>
      <c r="B6" s="108"/>
      <c r="C6" s="119"/>
      <c r="D6" s="120" t="s">
        <v>79</v>
      </c>
      <c r="E6" s="121" t="s">
        <v>80</v>
      </c>
      <c r="F6" s="117"/>
      <c r="G6" s="106"/>
      <c r="H6" s="106"/>
      <c r="I6" s="106"/>
      <c r="J6" s="106"/>
      <c r="K6" s="108"/>
    </row>
    <row r="7" customFormat="false" ht="11.25" hidden="false" customHeight="false" outlineLevel="0" collapsed="false">
      <c r="A7" s="122"/>
      <c r="B7" s="111"/>
      <c r="C7" s="123" t="s">
        <v>20</v>
      </c>
      <c r="D7" s="124" t="s">
        <v>81</v>
      </c>
      <c r="E7" s="125" t="s">
        <v>81</v>
      </c>
      <c r="F7" s="117"/>
      <c r="G7" s="106"/>
      <c r="H7" s="106"/>
      <c r="I7" s="106"/>
      <c r="J7" s="106"/>
      <c r="K7" s="108"/>
    </row>
    <row r="8" customFormat="false" ht="11.25" hidden="false" customHeight="false" outlineLevel="0" collapsed="false">
      <c r="A8" s="122"/>
      <c r="B8" s="110" t="s">
        <v>82</v>
      </c>
      <c r="C8" s="122" t="n">
        <v>624</v>
      </c>
      <c r="D8" s="126" t="n">
        <v>1</v>
      </c>
      <c r="E8" s="111"/>
      <c r="F8" s="117"/>
      <c r="G8" s="106"/>
      <c r="H8" s="106"/>
      <c r="I8" s="106"/>
      <c r="J8" s="106"/>
      <c r="K8" s="108"/>
    </row>
    <row r="9" customFormat="false" ht="11.25" hidden="false" customHeight="false" outlineLevel="0" collapsed="false">
      <c r="A9" s="117" t="s">
        <v>83</v>
      </c>
      <c r="B9" s="106" t="s">
        <v>84</v>
      </c>
      <c r="C9" s="117"/>
      <c r="D9" s="106"/>
      <c r="E9" s="108"/>
      <c r="F9" s="117"/>
      <c r="G9" s="106"/>
      <c r="H9" s="106"/>
      <c r="I9" s="106"/>
      <c r="J9" s="106"/>
      <c r="K9" s="108"/>
    </row>
    <row r="10" customFormat="false" ht="11.25" hidden="false" customHeight="false" outlineLevel="0" collapsed="false">
      <c r="A10" s="117"/>
      <c r="B10" s="106" t="s">
        <v>85</v>
      </c>
      <c r="C10" s="117" t="n">
        <v>463</v>
      </c>
      <c r="D10" s="127" t="n">
        <v>0.74198717948718</v>
      </c>
      <c r="E10" s="128" t="n">
        <v>0.745571658615137</v>
      </c>
      <c r="F10" s="117"/>
      <c r="G10" s="106"/>
      <c r="H10" s="106"/>
      <c r="I10" s="106"/>
      <c r="J10" s="106"/>
      <c r="K10" s="108"/>
    </row>
    <row r="11" customFormat="false" ht="11.25" hidden="false" customHeight="false" outlineLevel="0" collapsed="false">
      <c r="A11" s="117"/>
      <c r="B11" s="106" t="s">
        <v>86</v>
      </c>
      <c r="C11" s="117" t="n">
        <v>88</v>
      </c>
      <c r="D11" s="127" t="n">
        <v>0.141025641025641</v>
      </c>
      <c r="E11" s="128" t="n">
        <v>0.14170692431562</v>
      </c>
      <c r="F11" s="117"/>
      <c r="G11" s="106"/>
      <c r="H11" s="106"/>
      <c r="I11" s="106"/>
      <c r="J11" s="106"/>
      <c r="K11" s="108"/>
    </row>
    <row r="12" customFormat="false" ht="11.25" hidden="false" customHeight="false" outlineLevel="0" collapsed="false">
      <c r="A12" s="117"/>
      <c r="B12" s="106" t="s">
        <v>87</v>
      </c>
      <c r="C12" s="117" t="n">
        <v>28</v>
      </c>
      <c r="D12" s="127" t="n">
        <v>0.0448717948717949</v>
      </c>
      <c r="E12" s="128" t="n">
        <v>0.0450885668276973</v>
      </c>
      <c r="F12" s="117"/>
      <c r="G12" s="106"/>
      <c r="H12" s="106"/>
      <c r="I12" s="106"/>
      <c r="J12" s="106"/>
      <c r="K12" s="108"/>
    </row>
    <row r="13" customFormat="false" ht="11.25" hidden="false" customHeight="false" outlineLevel="0" collapsed="false">
      <c r="A13" s="117"/>
      <c r="B13" s="106" t="s">
        <v>88</v>
      </c>
      <c r="C13" s="117" t="n">
        <v>42</v>
      </c>
      <c r="D13" s="127" t="n">
        <v>0.0673076923076923</v>
      </c>
      <c r="E13" s="128" t="n">
        <v>0.0676328502415459</v>
      </c>
      <c r="F13" s="117"/>
      <c r="G13" s="106"/>
      <c r="H13" s="106"/>
      <c r="I13" s="106"/>
      <c r="J13" s="106"/>
      <c r="K13" s="108"/>
    </row>
    <row r="14" customFormat="false" ht="11.25" hidden="false" customHeight="false" outlineLevel="0" collapsed="false">
      <c r="A14" s="122"/>
      <c r="B14" s="110" t="s">
        <v>89</v>
      </c>
      <c r="C14" s="122" t="n">
        <v>3</v>
      </c>
      <c r="D14" s="126" t="n">
        <v>0.00480769230769231</v>
      </c>
      <c r="E14" s="129" t="s">
        <v>90</v>
      </c>
      <c r="F14" s="117"/>
      <c r="G14" s="106"/>
      <c r="H14" s="106"/>
      <c r="I14" s="106"/>
      <c r="J14" s="106"/>
      <c r="K14" s="108"/>
    </row>
    <row r="15" customFormat="false" ht="2.45" hidden="false" customHeight="true" outlineLevel="0" collapsed="false">
      <c r="A15" s="117"/>
      <c r="B15" s="106"/>
      <c r="C15" s="117"/>
      <c r="D15" s="127"/>
      <c r="E15" s="130"/>
      <c r="F15" s="117"/>
      <c r="G15" s="106"/>
      <c r="H15" s="106"/>
      <c r="I15" s="106"/>
      <c r="J15" s="106"/>
      <c r="K15" s="108"/>
    </row>
    <row r="16" customFormat="false" ht="11.25" hidden="false" customHeight="false" outlineLevel="0" collapsed="false">
      <c r="A16" s="112"/>
      <c r="B16" s="102"/>
      <c r="C16" s="112"/>
      <c r="D16" s="131"/>
      <c r="E16" s="132"/>
      <c r="F16" s="117"/>
      <c r="G16" s="106"/>
      <c r="H16" s="106"/>
      <c r="I16" s="106"/>
      <c r="J16" s="106"/>
      <c r="K16" s="108"/>
    </row>
    <row r="17" customFormat="false" ht="10.9" hidden="false" customHeight="true" outlineLevel="0" collapsed="false">
      <c r="A17" s="117"/>
      <c r="B17" s="106"/>
      <c r="C17" s="117"/>
      <c r="D17" s="106"/>
      <c r="E17" s="108"/>
      <c r="F17" s="117"/>
      <c r="G17" s="106"/>
      <c r="H17" s="106"/>
      <c r="I17" s="106"/>
      <c r="J17" s="106"/>
      <c r="K17" s="108"/>
    </row>
    <row r="18" customFormat="false" ht="21" hidden="false" customHeight="true" outlineLevel="0" collapsed="false">
      <c r="A18" s="117"/>
      <c r="B18" s="106" t="s">
        <v>6</v>
      </c>
      <c r="C18" s="117"/>
      <c r="D18" s="106"/>
      <c r="E18" s="108"/>
      <c r="F18" s="117"/>
      <c r="G18" s="106"/>
      <c r="H18" s="106"/>
      <c r="I18" s="106"/>
      <c r="J18" s="106"/>
      <c r="K18" s="108"/>
    </row>
    <row r="19" customFormat="false" ht="11.25" hidden="false" customHeight="false" outlineLevel="0" collapsed="false">
      <c r="A19" s="117"/>
      <c r="B19" s="106" t="s">
        <v>6</v>
      </c>
      <c r="C19" s="117"/>
      <c r="D19" s="106"/>
      <c r="E19" s="108"/>
      <c r="F19" s="117"/>
      <c r="G19" s="106"/>
      <c r="H19" s="106"/>
      <c r="I19" s="106"/>
      <c r="J19" s="106"/>
      <c r="K19" s="108"/>
    </row>
    <row r="20" customFormat="false" ht="11.25" hidden="false" customHeight="false" outlineLevel="0" collapsed="false">
      <c r="A20" s="122"/>
      <c r="B20" s="110" t="s">
        <v>6</v>
      </c>
      <c r="C20" s="122" t="n">
        <v>551</v>
      </c>
      <c r="D20" s="126" t="n">
        <v>1</v>
      </c>
      <c r="E20" s="133"/>
      <c r="F20" s="117"/>
      <c r="G20" s="106"/>
      <c r="H20" s="106"/>
      <c r="I20" s="106"/>
      <c r="J20" s="106"/>
      <c r="K20" s="108"/>
    </row>
    <row r="21" customFormat="false" ht="11.25" hidden="false" customHeight="false" outlineLevel="0" collapsed="false">
      <c r="A21" s="117" t="str">
        <f aca="false">"2."</f>
        <v>2.</v>
      </c>
      <c r="B21" s="106" t="s">
        <v>91</v>
      </c>
      <c r="C21" s="117"/>
      <c r="D21" s="127"/>
      <c r="E21" s="128"/>
      <c r="F21" s="117"/>
      <c r="G21" s="106"/>
      <c r="H21" s="106"/>
      <c r="I21" s="106"/>
      <c r="J21" s="106"/>
      <c r="K21" s="108"/>
    </row>
    <row r="22" customFormat="false" ht="11.25" hidden="false" customHeight="false" outlineLevel="0" collapsed="false">
      <c r="A22" s="117"/>
      <c r="B22" s="106" t="s">
        <v>92</v>
      </c>
      <c r="C22" s="117" t="n">
        <v>305</v>
      </c>
      <c r="D22" s="127" t="n">
        <v>0.553539019963702</v>
      </c>
      <c r="E22" s="128" t="n">
        <v>0.594541910331384</v>
      </c>
      <c r="F22" s="117"/>
      <c r="G22" s="106"/>
      <c r="H22" s="106"/>
      <c r="I22" s="106"/>
      <c r="J22" s="106"/>
      <c r="K22" s="108"/>
    </row>
    <row r="23" customFormat="false" ht="11.25" hidden="false" customHeight="false" outlineLevel="0" collapsed="false">
      <c r="A23" s="117"/>
      <c r="B23" s="106" t="s">
        <v>93</v>
      </c>
      <c r="C23" s="117" t="n">
        <v>164</v>
      </c>
      <c r="D23" s="127" t="n">
        <v>0.297640653357532</v>
      </c>
      <c r="E23" s="128" t="n">
        <v>0.319688109161793</v>
      </c>
      <c r="F23" s="117"/>
      <c r="G23" s="106"/>
      <c r="H23" s="106"/>
      <c r="I23" s="106"/>
      <c r="J23" s="106"/>
      <c r="K23" s="108"/>
    </row>
    <row r="24" customFormat="false" ht="11.25" hidden="false" customHeight="false" outlineLevel="0" collapsed="false">
      <c r="A24" s="117"/>
      <c r="B24" s="106" t="s">
        <v>94</v>
      </c>
      <c r="C24" s="117" t="n">
        <v>44</v>
      </c>
      <c r="D24" s="127" t="n">
        <v>0.0798548094373866</v>
      </c>
      <c r="E24" s="128" t="n">
        <v>0.0857699805068226</v>
      </c>
      <c r="F24" s="117"/>
      <c r="G24" s="106"/>
      <c r="H24" s="106"/>
      <c r="I24" s="106"/>
      <c r="J24" s="106"/>
      <c r="K24" s="108"/>
    </row>
    <row r="25" customFormat="false" ht="11.25" hidden="false" customHeight="false" outlineLevel="0" collapsed="false">
      <c r="A25" s="122"/>
      <c r="B25" s="110" t="s">
        <v>89</v>
      </c>
      <c r="C25" s="122" t="n">
        <v>38</v>
      </c>
      <c r="D25" s="126" t="n">
        <v>0.0689655172413793</v>
      </c>
      <c r="E25" s="129" t="s">
        <v>90</v>
      </c>
      <c r="F25" s="117"/>
      <c r="G25" s="106"/>
      <c r="H25" s="106"/>
      <c r="I25" s="106"/>
      <c r="J25" s="106"/>
      <c r="K25" s="108"/>
    </row>
    <row r="26" customFormat="false" ht="11.25" hidden="false" customHeight="false" outlineLevel="0" collapsed="false">
      <c r="A26" s="117" t="str">
        <f aca="false">"3."</f>
        <v>3.</v>
      </c>
      <c r="B26" s="106" t="s">
        <v>95</v>
      </c>
      <c r="C26" s="117"/>
      <c r="D26" s="127"/>
      <c r="E26" s="130"/>
      <c r="F26" s="117"/>
      <c r="G26" s="106"/>
      <c r="H26" s="106"/>
      <c r="I26" s="106"/>
      <c r="J26" s="106"/>
      <c r="K26" s="108"/>
    </row>
    <row r="27" customFormat="false" ht="11.25" hidden="false" customHeight="false" outlineLevel="0" collapsed="false">
      <c r="A27" s="117"/>
      <c r="B27" s="106" t="s">
        <v>96</v>
      </c>
      <c r="C27" s="117" t="n">
        <v>19</v>
      </c>
      <c r="D27" s="127" t="n">
        <v>0.0344827586206897</v>
      </c>
      <c r="E27" s="128" t="n">
        <v>0.0346715328467153</v>
      </c>
      <c r="F27" s="117"/>
      <c r="G27" s="106"/>
      <c r="H27" s="106"/>
      <c r="I27" s="106"/>
      <c r="J27" s="106"/>
      <c r="K27" s="108"/>
    </row>
    <row r="28" customFormat="false" ht="11.25" hidden="false" customHeight="false" outlineLevel="0" collapsed="false">
      <c r="A28" s="117"/>
      <c r="B28" s="106" t="s">
        <v>97</v>
      </c>
      <c r="C28" s="117" t="n">
        <v>226</v>
      </c>
      <c r="D28" s="127" t="n">
        <v>0.41016333938294</v>
      </c>
      <c r="E28" s="128" t="n">
        <v>0.412408759124088</v>
      </c>
      <c r="F28" s="117"/>
      <c r="G28" s="106"/>
      <c r="H28" s="106"/>
      <c r="I28" s="106"/>
      <c r="J28" s="106"/>
      <c r="K28" s="108"/>
    </row>
    <row r="29" customFormat="false" ht="11.25" hidden="false" customHeight="false" outlineLevel="0" collapsed="false">
      <c r="A29" s="117"/>
      <c r="B29" s="106" t="s">
        <v>98</v>
      </c>
      <c r="C29" s="117" t="n">
        <v>44</v>
      </c>
      <c r="D29" s="127" t="n">
        <v>0.0798548094373866</v>
      </c>
      <c r="E29" s="128" t="n">
        <v>0.0802919708029197</v>
      </c>
      <c r="F29" s="117"/>
      <c r="G29" s="106"/>
      <c r="H29" s="106"/>
      <c r="I29" s="106"/>
      <c r="J29" s="106"/>
      <c r="K29" s="108"/>
    </row>
    <row r="30" customFormat="false" ht="11.25" hidden="false" customHeight="false" outlineLevel="0" collapsed="false">
      <c r="A30" s="117"/>
      <c r="B30" s="106" t="s">
        <v>99</v>
      </c>
      <c r="C30" s="117" t="n">
        <v>25</v>
      </c>
      <c r="D30" s="127" t="n">
        <v>0.0453720508166969</v>
      </c>
      <c r="E30" s="128" t="n">
        <v>0.0456204379562044</v>
      </c>
      <c r="F30" s="117"/>
      <c r="G30" s="106"/>
      <c r="H30" s="106"/>
      <c r="I30" s="106"/>
      <c r="J30" s="106"/>
      <c r="K30" s="108"/>
    </row>
    <row r="31" customFormat="false" ht="11.25" hidden="false" customHeight="false" outlineLevel="0" collapsed="false">
      <c r="A31" s="117"/>
      <c r="B31" s="106" t="s">
        <v>100</v>
      </c>
      <c r="C31" s="117" t="n">
        <v>74</v>
      </c>
      <c r="D31" s="127" t="n">
        <v>0.134301270417423</v>
      </c>
      <c r="E31" s="128" t="n">
        <v>0.135036496350365</v>
      </c>
      <c r="F31" s="117"/>
      <c r="G31" s="106"/>
      <c r="H31" s="106"/>
      <c r="I31" s="106"/>
      <c r="J31" s="106"/>
      <c r="K31" s="108"/>
    </row>
    <row r="32" customFormat="false" ht="11.25" hidden="false" customHeight="false" outlineLevel="0" collapsed="false">
      <c r="A32" s="117"/>
      <c r="B32" s="106" t="s">
        <v>101</v>
      </c>
      <c r="C32" s="117" t="n">
        <v>64</v>
      </c>
      <c r="D32" s="127" t="n">
        <v>0.116152450090744</v>
      </c>
      <c r="E32" s="128" t="n">
        <v>0.116788321167883</v>
      </c>
      <c r="F32" s="117"/>
      <c r="G32" s="106"/>
      <c r="H32" s="106"/>
      <c r="I32" s="106"/>
      <c r="J32" s="106"/>
      <c r="K32" s="108"/>
    </row>
    <row r="33" customFormat="false" ht="11.25" hidden="false" customHeight="false" outlineLevel="0" collapsed="false">
      <c r="A33" s="117"/>
      <c r="B33" s="106" t="s">
        <v>102</v>
      </c>
      <c r="C33" s="117" t="n">
        <v>40</v>
      </c>
      <c r="D33" s="127" t="n">
        <v>0.0725952813067151</v>
      </c>
      <c r="E33" s="128" t="n">
        <v>0.072992700729927</v>
      </c>
      <c r="F33" s="117"/>
      <c r="G33" s="106"/>
      <c r="H33" s="106"/>
      <c r="I33" s="106"/>
      <c r="J33" s="106"/>
      <c r="K33" s="108"/>
    </row>
    <row r="34" customFormat="false" ht="11.25" hidden="false" customHeight="false" outlineLevel="0" collapsed="false">
      <c r="A34" s="117"/>
      <c r="B34" s="106" t="s">
        <v>103</v>
      </c>
      <c r="C34" s="117" t="n">
        <v>3</v>
      </c>
      <c r="D34" s="127" t="n">
        <v>0.00544464609800363</v>
      </c>
      <c r="E34" s="128" t="n">
        <v>0.00547445255474453</v>
      </c>
      <c r="F34" s="117"/>
      <c r="G34" s="106"/>
      <c r="H34" s="106"/>
      <c r="I34" s="106"/>
      <c r="J34" s="106"/>
      <c r="K34" s="108"/>
    </row>
    <row r="35" customFormat="false" ht="11.25" hidden="false" customHeight="false" outlineLevel="0" collapsed="false">
      <c r="A35" s="117"/>
      <c r="B35" s="106" t="s">
        <v>104</v>
      </c>
      <c r="C35" s="117" t="n">
        <v>31</v>
      </c>
      <c r="D35" s="127" t="n">
        <v>0.0562613430127042</v>
      </c>
      <c r="E35" s="128" t="n">
        <v>0.0565693430656934</v>
      </c>
      <c r="F35" s="117"/>
      <c r="G35" s="106"/>
      <c r="H35" s="106"/>
      <c r="I35" s="106"/>
      <c r="J35" s="106"/>
      <c r="K35" s="108"/>
    </row>
    <row r="36" customFormat="false" ht="11.25" hidden="false" customHeight="false" outlineLevel="0" collapsed="false">
      <c r="A36" s="117"/>
      <c r="B36" s="106" t="s">
        <v>94</v>
      </c>
      <c r="C36" s="117" t="n">
        <v>22</v>
      </c>
      <c r="D36" s="127" t="n">
        <v>0.0399274047186933</v>
      </c>
      <c r="E36" s="128" t="n">
        <v>0.0401459854014599</v>
      </c>
      <c r="F36" s="117"/>
      <c r="G36" s="106"/>
      <c r="H36" s="106"/>
      <c r="I36" s="106"/>
      <c r="J36" s="106"/>
      <c r="K36" s="108"/>
    </row>
    <row r="37" customFormat="false" ht="11.25" hidden="false" customHeight="false" outlineLevel="0" collapsed="false">
      <c r="A37" s="122"/>
      <c r="B37" s="110" t="s">
        <v>89</v>
      </c>
      <c r="C37" s="122" t="n">
        <v>3</v>
      </c>
      <c r="D37" s="126" t="n">
        <v>0.00544464609800363</v>
      </c>
      <c r="E37" s="129" t="s">
        <v>90</v>
      </c>
      <c r="F37" s="117"/>
      <c r="G37" s="106"/>
      <c r="H37" s="106"/>
      <c r="I37" s="106"/>
      <c r="J37" s="106"/>
      <c r="K37" s="108"/>
    </row>
    <row r="38" customFormat="false" ht="11.25" hidden="false" customHeight="false" outlineLevel="0" collapsed="false">
      <c r="A38" s="117" t="s">
        <v>105</v>
      </c>
      <c r="B38" s="106" t="s">
        <v>106</v>
      </c>
      <c r="C38" s="117"/>
      <c r="D38" s="127"/>
      <c r="E38" s="128"/>
      <c r="F38" s="117"/>
      <c r="G38" s="106"/>
      <c r="H38" s="106"/>
      <c r="I38" s="106"/>
      <c r="J38" s="106"/>
      <c r="K38" s="108"/>
    </row>
    <row r="39" customFormat="false" ht="11.25" hidden="false" customHeight="false" outlineLevel="0" collapsed="false">
      <c r="A39" s="117"/>
      <c r="B39" s="106" t="s">
        <v>107</v>
      </c>
      <c r="C39" s="117" t="n">
        <v>155</v>
      </c>
      <c r="D39" s="127" t="n">
        <v>0.281306715063521</v>
      </c>
      <c r="E39" s="128" t="n">
        <v>0.281818181818182</v>
      </c>
      <c r="F39" s="117"/>
      <c r="G39" s="106"/>
      <c r="H39" s="106"/>
      <c r="I39" s="106"/>
      <c r="J39" s="106"/>
      <c r="K39" s="108"/>
    </row>
    <row r="40" customFormat="false" ht="11.25" hidden="false" customHeight="false" outlineLevel="0" collapsed="false">
      <c r="A40" s="117"/>
      <c r="B40" s="106" t="s">
        <v>108</v>
      </c>
      <c r="C40" s="117" t="n">
        <v>195</v>
      </c>
      <c r="D40" s="127" t="n">
        <v>0.353901996370236</v>
      </c>
      <c r="E40" s="128" t="n">
        <v>0.354545454545455</v>
      </c>
      <c r="F40" s="117"/>
      <c r="G40" s="106"/>
      <c r="H40" s="106"/>
      <c r="I40" s="106"/>
      <c r="J40" s="106"/>
      <c r="K40" s="108"/>
    </row>
    <row r="41" customFormat="false" ht="11.25" hidden="false" customHeight="false" outlineLevel="0" collapsed="false">
      <c r="A41" s="117"/>
      <c r="B41" s="100" t="s">
        <v>109</v>
      </c>
      <c r="C41" s="117" t="n">
        <v>134</v>
      </c>
      <c r="D41" s="127" t="n">
        <v>0.243194192377495</v>
      </c>
      <c r="E41" s="128" t="n">
        <v>0.243636363636364</v>
      </c>
      <c r="F41" s="117"/>
      <c r="G41" s="106"/>
      <c r="H41" s="106"/>
      <c r="I41" s="106"/>
      <c r="J41" s="106"/>
      <c r="K41" s="108"/>
    </row>
    <row r="42" customFormat="false" ht="11.25" hidden="false" customHeight="false" outlineLevel="0" collapsed="false">
      <c r="A42" s="117"/>
      <c r="B42" s="100" t="s">
        <v>110</v>
      </c>
      <c r="C42" s="117" t="n">
        <v>27</v>
      </c>
      <c r="D42" s="127" t="n">
        <v>0.0490018148820327</v>
      </c>
      <c r="E42" s="128" t="n">
        <v>0.0490909090909091</v>
      </c>
      <c r="F42" s="117"/>
      <c r="G42" s="106"/>
      <c r="H42" s="106"/>
      <c r="I42" s="106"/>
      <c r="J42" s="106"/>
      <c r="K42" s="108"/>
    </row>
    <row r="43" customFormat="false" ht="11.25" hidden="false" customHeight="false" outlineLevel="0" collapsed="false">
      <c r="A43" s="117"/>
      <c r="B43" s="106" t="s">
        <v>111</v>
      </c>
      <c r="C43" s="117" t="n">
        <v>23</v>
      </c>
      <c r="D43" s="127" t="n">
        <v>0.0417422867513612</v>
      </c>
      <c r="E43" s="128" t="n">
        <v>0.0418181818181818</v>
      </c>
      <c r="F43" s="117"/>
      <c r="G43" s="106"/>
      <c r="H43" s="106"/>
      <c r="I43" s="106"/>
      <c r="J43" s="106"/>
      <c r="K43" s="108"/>
    </row>
    <row r="44" customFormat="false" ht="11.25" hidden="false" customHeight="false" outlineLevel="0" collapsed="false">
      <c r="A44" s="117"/>
      <c r="B44" s="106" t="s">
        <v>112</v>
      </c>
      <c r="C44" s="117" t="n">
        <v>16</v>
      </c>
      <c r="D44" s="127" t="n">
        <v>0.029038112522686</v>
      </c>
      <c r="E44" s="128" t="n">
        <v>0.0290909090909091</v>
      </c>
      <c r="F44" s="117"/>
      <c r="G44" s="106"/>
      <c r="H44" s="106"/>
      <c r="I44" s="106"/>
      <c r="J44" s="106"/>
      <c r="K44" s="108"/>
    </row>
    <row r="45" customFormat="false" ht="11.25" hidden="false" customHeight="false" outlineLevel="0" collapsed="false">
      <c r="A45" s="122"/>
      <c r="B45" s="110" t="s">
        <v>89</v>
      </c>
      <c r="C45" s="122" t="n">
        <v>1</v>
      </c>
      <c r="D45" s="126" t="n">
        <v>0.00181488203266788</v>
      </c>
      <c r="E45" s="129" t="s">
        <v>90</v>
      </c>
      <c r="F45" s="122"/>
      <c r="G45" s="110"/>
      <c r="H45" s="110"/>
      <c r="I45" s="110"/>
      <c r="J45" s="110"/>
      <c r="K45" s="111"/>
    </row>
    <row r="46" customFormat="false" ht="12.75" hidden="false" customHeight="false" outlineLevel="0" collapsed="false">
      <c r="A46" s="101" t="s">
        <v>0</v>
      </c>
      <c r="B46" s="102"/>
      <c r="C46" s="103"/>
      <c r="D46" s="134"/>
      <c r="E46" s="135"/>
      <c r="F46" s="102"/>
      <c r="G46" s="102"/>
      <c r="H46" s="102"/>
      <c r="I46" s="102"/>
      <c r="J46" s="102"/>
      <c r="K46" s="104" t="s">
        <v>113</v>
      </c>
    </row>
    <row r="47" customFormat="false" ht="12.75" hidden="false" customHeight="false" outlineLevel="0" collapsed="false">
      <c r="A47" s="105" t="s">
        <v>1</v>
      </c>
      <c r="B47" s="106"/>
      <c r="C47" s="107"/>
      <c r="D47" s="107"/>
      <c r="E47" s="106"/>
      <c r="F47" s="106"/>
      <c r="G47" s="106"/>
      <c r="H47" s="106"/>
      <c r="I47" s="106"/>
      <c r="J47" s="106"/>
      <c r="K47" s="108"/>
    </row>
    <row r="48" customFormat="false" ht="12.75" hidden="false" customHeight="false" outlineLevel="0" collapsed="false">
      <c r="A48" s="105" t="s">
        <v>76</v>
      </c>
      <c r="B48" s="106"/>
      <c r="C48" s="107"/>
      <c r="D48" s="107"/>
      <c r="E48" s="106"/>
      <c r="F48" s="106"/>
      <c r="G48" s="106"/>
      <c r="H48" s="106"/>
      <c r="I48" s="106"/>
      <c r="J48" s="106"/>
      <c r="K48" s="108"/>
    </row>
    <row r="49" customFormat="false" ht="12.75" hidden="false" customHeight="false" outlineLevel="0" collapsed="false">
      <c r="A49" s="109" t="s">
        <v>77</v>
      </c>
      <c r="B49" s="106"/>
      <c r="C49" s="106"/>
      <c r="D49" s="106"/>
      <c r="E49" s="106"/>
      <c r="F49" s="110"/>
      <c r="G49" s="110"/>
      <c r="H49" s="110"/>
      <c r="I49" s="110"/>
      <c r="J49" s="110"/>
      <c r="K49" s="111"/>
    </row>
    <row r="50" customFormat="false" ht="11.25" hidden="false" customHeight="false" outlineLevel="0" collapsed="false">
      <c r="A50" s="112"/>
      <c r="B50" s="113"/>
      <c r="C50" s="114"/>
      <c r="D50" s="115" t="s">
        <v>21</v>
      </c>
      <c r="E50" s="116" t="s">
        <v>21</v>
      </c>
      <c r="F50" s="117"/>
      <c r="G50" s="106"/>
      <c r="H50" s="106"/>
      <c r="I50" s="106"/>
      <c r="J50" s="106"/>
      <c r="K50" s="108"/>
    </row>
    <row r="51" customFormat="false" ht="12.75" hidden="false" customHeight="false" outlineLevel="0" collapsed="false">
      <c r="A51" s="118" t="s">
        <v>114</v>
      </c>
      <c r="B51" s="108"/>
      <c r="C51" s="119"/>
      <c r="D51" s="120" t="s">
        <v>79</v>
      </c>
      <c r="E51" s="121" t="s">
        <v>80</v>
      </c>
      <c r="F51" s="117"/>
      <c r="G51" s="106"/>
      <c r="H51" s="106"/>
      <c r="I51" s="106"/>
      <c r="J51" s="106"/>
      <c r="K51" s="108"/>
    </row>
    <row r="52" customFormat="false" ht="11.25" hidden="false" customHeight="false" outlineLevel="0" collapsed="false">
      <c r="A52" s="122"/>
      <c r="B52" s="111"/>
      <c r="C52" s="123" t="s">
        <v>20</v>
      </c>
      <c r="D52" s="124" t="s">
        <v>81</v>
      </c>
      <c r="E52" s="125" t="s">
        <v>81</v>
      </c>
      <c r="F52" s="117"/>
      <c r="G52" s="106"/>
      <c r="H52" s="106"/>
      <c r="I52" s="106"/>
      <c r="J52" s="106"/>
      <c r="K52" s="108"/>
    </row>
    <row r="53" customFormat="false" ht="11.25" hidden="false" customHeight="false" outlineLevel="0" collapsed="false">
      <c r="A53" s="117" t="s">
        <v>115</v>
      </c>
      <c r="B53" s="106" t="s">
        <v>116</v>
      </c>
      <c r="C53" s="117"/>
      <c r="D53" s="127"/>
      <c r="E53" s="128"/>
      <c r="F53" s="117"/>
      <c r="G53" s="106"/>
      <c r="H53" s="106"/>
      <c r="I53" s="106"/>
      <c r="J53" s="106"/>
      <c r="K53" s="108"/>
    </row>
    <row r="54" customFormat="false" ht="11.25" hidden="false" customHeight="false" outlineLevel="0" collapsed="false">
      <c r="A54" s="117"/>
      <c r="B54" s="136" t="s">
        <v>117</v>
      </c>
      <c r="C54" s="117" t="n">
        <v>239</v>
      </c>
      <c r="D54" s="127" t="n">
        <v>0.433756805807623</v>
      </c>
      <c r="E54" s="128" t="n">
        <v>0.433756805807623</v>
      </c>
      <c r="F54" s="117"/>
      <c r="G54" s="106"/>
      <c r="H54" s="106"/>
      <c r="I54" s="106"/>
      <c r="J54" s="106"/>
      <c r="K54" s="108"/>
    </row>
    <row r="55" customFormat="false" ht="11.25" hidden="false" customHeight="false" outlineLevel="0" collapsed="false">
      <c r="A55" s="117"/>
      <c r="B55" s="106" t="s">
        <v>118</v>
      </c>
      <c r="C55" s="117" t="n">
        <v>155</v>
      </c>
      <c r="D55" s="127" t="n">
        <v>0.281306715063521</v>
      </c>
      <c r="E55" s="128" t="n">
        <v>0.281306715063521</v>
      </c>
      <c r="F55" s="117"/>
      <c r="G55" s="106"/>
      <c r="H55" s="106"/>
      <c r="I55" s="106"/>
      <c r="J55" s="106"/>
      <c r="K55" s="108"/>
    </row>
    <row r="56" customFormat="false" ht="11.25" hidden="false" customHeight="false" outlineLevel="0" collapsed="false">
      <c r="A56" s="117"/>
      <c r="B56" s="106" t="s">
        <v>119</v>
      </c>
      <c r="C56" s="117" t="n">
        <v>8</v>
      </c>
      <c r="D56" s="127" t="n">
        <v>0.014519056261343</v>
      </c>
      <c r="E56" s="128" t="n">
        <v>0.014519056261343</v>
      </c>
      <c r="F56" s="117"/>
      <c r="G56" s="106"/>
      <c r="H56" s="106"/>
      <c r="I56" s="106"/>
      <c r="J56" s="106"/>
      <c r="K56" s="108"/>
    </row>
    <row r="57" customFormat="false" ht="11.25" hidden="false" customHeight="false" outlineLevel="0" collapsed="false">
      <c r="A57" s="117"/>
      <c r="B57" s="106" t="s">
        <v>120</v>
      </c>
      <c r="C57" s="117" t="n">
        <v>52</v>
      </c>
      <c r="D57" s="127" t="n">
        <v>0.0943738656987296</v>
      </c>
      <c r="E57" s="128" t="n">
        <v>0.0943738656987296</v>
      </c>
      <c r="F57" s="117"/>
      <c r="G57" s="106"/>
      <c r="H57" s="106"/>
      <c r="I57" s="106"/>
      <c r="J57" s="106"/>
      <c r="K57" s="108"/>
    </row>
    <row r="58" customFormat="false" ht="11.25" hidden="false" customHeight="false" outlineLevel="0" collapsed="false">
      <c r="A58" s="117" t="s">
        <v>6</v>
      </c>
      <c r="B58" s="137" t="s">
        <v>121</v>
      </c>
      <c r="C58" s="138" t="n">
        <v>97</v>
      </c>
      <c r="D58" s="127" t="n">
        <v>0.176043557168784</v>
      </c>
      <c r="E58" s="128" t="n">
        <v>0.176043557168784</v>
      </c>
      <c r="F58" s="117"/>
      <c r="G58" s="106"/>
      <c r="H58" s="106"/>
      <c r="I58" s="106"/>
      <c r="J58" s="106"/>
      <c r="K58" s="108"/>
    </row>
    <row r="59" customFormat="false" ht="11.25" hidden="false" customHeight="false" outlineLevel="0" collapsed="false">
      <c r="A59" s="122"/>
      <c r="B59" s="139" t="s">
        <v>89</v>
      </c>
      <c r="C59" s="122" t="n">
        <v>0</v>
      </c>
      <c r="D59" s="126" t="n">
        <v>0</v>
      </c>
      <c r="E59" s="129" t="s">
        <v>90</v>
      </c>
      <c r="F59" s="117"/>
      <c r="G59" s="106"/>
      <c r="H59" s="106"/>
      <c r="I59" s="106"/>
      <c r="J59" s="106"/>
      <c r="K59" s="108"/>
    </row>
    <row r="60" customFormat="false" ht="11.25" hidden="false" customHeight="false" outlineLevel="0" collapsed="false">
      <c r="A60" s="112" t="str">
        <f aca="false">"6."</f>
        <v>6.</v>
      </c>
      <c r="B60" s="140" t="s">
        <v>122</v>
      </c>
      <c r="C60" s="112"/>
      <c r="D60" s="135"/>
      <c r="E60" s="141"/>
      <c r="F60" s="117"/>
      <c r="G60" s="106"/>
      <c r="H60" s="106"/>
      <c r="I60" s="106"/>
      <c r="J60" s="106"/>
      <c r="K60" s="108"/>
    </row>
    <row r="61" customFormat="false" ht="11.25" hidden="false" customHeight="false" outlineLevel="0" collapsed="false">
      <c r="A61" s="117"/>
      <c r="B61" s="142" t="s">
        <v>123</v>
      </c>
      <c r="C61" s="117" t="n">
        <v>145</v>
      </c>
      <c r="D61" s="127" t="n">
        <v>0.263157894736842</v>
      </c>
      <c r="E61" s="128" t="n">
        <v>0.264116575591985</v>
      </c>
      <c r="F61" s="117"/>
      <c r="G61" s="106"/>
      <c r="H61" s="106"/>
      <c r="I61" s="106"/>
      <c r="J61" s="106"/>
      <c r="K61" s="108"/>
    </row>
    <row r="62" customFormat="false" ht="11.25" hidden="false" customHeight="false" outlineLevel="0" collapsed="false">
      <c r="A62" s="117"/>
      <c r="B62" s="142" t="s">
        <v>124</v>
      </c>
      <c r="C62" s="117" t="n">
        <v>121</v>
      </c>
      <c r="D62" s="127" t="n">
        <v>0.219600725952813</v>
      </c>
      <c r="E62" s="128" t="n">
        <v>0.22040072859745</v>
      </c>
      <c r="F62" s="117"/>
      <c r="G62" s="106"/>
      <c r="H62" s="106"/>
      <c r="I62" s="106"/>
      <c r="J62" s="106"/>
      <c r="K62" s="108"/>
    </row>
    <row r="63" customFormat="false" ht="11.25" hidden="false" customHeight="false" outlineLevel="0" collapsed="false">
      <c r="A63" s="117"/>
      <c r="B63" s="143" t="s">
        <v>125</v>
      </c>
      <c r="C63" s="106" t="n">
        <v>0</v>
      </c>
      <c r="D63" s="127" t="n">
        <v>0</v>
      </c>
      <c r="E63" s="128" t="n">
        <v>0</v>
      </c>
      <c r="F63" s="117"/>
      <c r="G63" s="106"/>
      <c r="H63" s="106"/>
      <c r="I63" s="106"/>
      <c r="J63" s="106"/>
      <c r="K63" s="108"/>
    </row>
    <row r="64" customFormat="false" ht="11.25" hidden="false" customHeight="false" outlineLevel="0" collapsed="false">
      <c r="A64" s="117"/>
      <c r="B64" s="143" t="s">
        <v>126</v>
      </c>
      <c r="C64" s="100" t="n">
        <v>33</v>
      </c>
      <c r="D64" s="127" t="n">
        <v>0.0598911070780399</v>
      </c>
      <c r="E64" s="128" t="n">
        <v>0.0601092896174863</v>
      </c>
      <c r="F64" s="117"/>
      <c r="G64" s="106"/>
      <c r="H64" s="106"/>
      <c r="I64" s="106"/>
      <c r="J64" s="106"/>
      <c r="K64" s="108"/>
    </row>
    <row r="65" customFormat="false" ht="11.25" hidden="false" customHeight="false" outlineLevel="0" collapsed="false">
      <c r="A65" s="138"/>
      <c r="B65" s="142" t="s">
        <v>127</v>
      </c>
      <c r="C65" s="138" t="n">
        <v>83</v>
      </c>
      <c r="D65" s="127" t="n">
        <v>0.150635208711434</v>
      </c>
      <c r="E65" s="128" t="n">
        <v>0.151183970856102</v>
      </c>
      <c r="F65" s="117"/>
      <c r="G65" s="106"/>
      <c r="H65" s="106"/>
      <c r="I65" s="106"/>
      <c r="J65" s="106"/>
      <c r="K65" s="108"/>
    </row>
    <row r="66" customFormat="false" ht="11.25" hidden="false" customHeight="false" outlineLevel="0" collapsed="false">
      <c r="A66" s="138"/>
      <c r="B66" s="142" t="s">
        <v>128</v>
      </c>
      <c r="C66" s="138" t="n">
        <v>97</v>
      </c>
      <c r="D66" s="127" t="n">
        <v>0.176043557168784</v>
      </c>
      <c r="E66" s="128" t="n">
        <v>0.176684881602914</v>
      </c>
      <c r="F66" s="117"/>
      <c r="G66" s="106"/>
      <c r="H66" s="106"/>
      <c r="I66" s="106"/>
      <c r="J66" s="106"/>
      <c r="K66" s="108"/>
    </row>
    <row r="67" customFormat="false" ht="11.25" hidden="false" customHeight="false" outlineLevel="0" collapsed="false">
      <c r="A67" s="138"/>
      <c r="B67" s="142" t="s">
        <v>129</v>
      </c>
      <c r="C67" s="138" t="n">
        <v>52</v>
      </c>
      <c r="D67" s="127" t="n">
        <v>0.0943738656987296</v>
      </c>
      <c r="E67" s="128" t="n">
        <v>0.0947176684881603</v>
      </c>
      <c r="F67" s="117"/>
      <c r="G67" s="106"/>
      <c r="H67" s="106"/>
      <c r="I67" s="106"/>
      <c r="J67" s="106"/>
      <c r="K67" s="108"/>
    </row>
    <row r="68" customFormat="false" ht="11.25" hidden="false" customHeight="false" outlineLevel="0" collapsed="false">
      <c r="A68" s="138"/>
      <c r="B68" s="142" t="s">
        <v>130</v>
      </c>
      <c r="C68" s="138" t="n">
        <v>18</v>
      </c>
      <c r="D68" s="127" t="n">
        <v>0.0326678765880218</v>
      </c>
      <c r="E68" s="128" t="n">
        <v>0.0327868852459016</v>
      </c>
      <c r="F68" s="117"/>
      <c r="G68" s="106"/>
      <c r="H68" s="106"/>
      <c r="I68" s="106"/>
      <c r="J68" s="106"/>
      <c r="K68" s="108"/>
    </row>
    <row r="69" customFormat="false" ht="11.25" hidden="false" customHeight="false" outlineLevel="0" collapsed="false">
      <c r="A69" s="144"/>
      <c r="B69" s="145" t="s">
        <v>89</v>
      </c>
      <c r="C69" s="122" t="n">
        <v>2</v>
      </c>
      <c r="D69" s="126" t="n">
        <v>0.00362976406533575</v>
      </c>
      <c r="E69" s="146" t="s">
        <v>90</v>
      </c>
      <c r="F69" s="117"/>
      <c r="G69" s="106"/>
      <c r="H69" s="106"/>
      <c r="I69" s="106"/>
      <c r="J69" s="106"/>
      <c r="K69" s="108"/>
    </row>
    <row r="70" customFormat="false" ht="11.25" hidden="false" customHeight="false" outlineLevel="0" collapsed="false">
      <c r="A70" s="117" t="str">
        <f aca="false">"7."</f>
        <v>7.</v>
      </c>
      <c r="B70" s="142" t="s">
        <v>131</v>
      </c>
      <c r="C70" s="117"/>
      <c r="D70" s="147"/>
      <c r="E70" s="148"/>
      <c r="F70" s="117"/>
      <c r="G70" s="106"/>
      <c r="H70" s="106"/>
      <c r="I70" s="106"/>
      <c r="J70" s="106"/>
      <c r="K70" s="108"/>
    </row>
    <row r="71" customFormat="false" ht="11.25" hidden="false" customHeight="false" outlineLevel="0" collapsed="false">
      <c r="A71" s="117"/>
      <c r="B71" s="142" t="s">
        <v>132</v>
      </c>
      <c r="C71" s="149" t="s">
        <v>133</v>
      </c>
      <c r="D71" s="106"/>
      <c r="E71" s="108"/>
      <c r="F71" s="117"/>
      <c r="G71" s="106"/>
      <c r="H71" s="106"/>
      <c r="I71" s="106"/>
      <c r="J71" s="106"/>
      <c r="K71" s="108"/>
    </row>
    <row r="72" customFormat="false" ht="11.25" hidden="false" customHeight="false" outlineLevel="0" collapsed="false">
      <c r="A72" s="117"/>
      <c r="B72" s="142" t="s">
        <v>134</v>
      </c>
      <c r="C72" s="117" t="n">
        <v>21</v>
      </c>
      <c r="D72" s="127" t="n">
        <v>0.0453563714902808</v>
      </c>
      <c r="E72" s="128" t="n">
        <v>0.0479452054794521</v>
      </c>
      <c r="F72" s="150"/>
      <c r="G72" s="106"/>
      <c r="H72" s="106"/>
      <c r="I72" s="106"/>
      <c r="J72" s="106"/>
      <c r="K72" s="108"/>
    </row>
    <row r="73" customFormat="false" ht="11.25" hidden="false" customHeight="false" outlineLevel="0" collapsed="false">
      <c r="A73" s="117"/>
      <c r="B73" s="142" t="s">
        <v>135</v>
      </c>
      <c r="C73" s="117" t="n">
        <v>17</v>
      </c>
      <c r="D73" s="127" t="n">
        <v>0.0367170626349892</v>
      </c>
      <c r="E73" s="128" t="n">
        <v>0.0388127853881279</v>
      </c>
      <c r="F73" s="117"/>
      <c r="G73" s="106"/>
      <c r="H73" s="106"/>
      <c r="I73" s="106"/>
      <c r="J73" s="106"/>
      <c r="K73" s="108"/>
    </row>
    <row r="74" customFormat="false" ht="11.25" hidden="false" customHeight="false" outlineLevel="0" collapsed="false">
      <c r="A74" s="117"/>
      <c r="B74" s="142" t="s">
        <v>136</v>
      </c>
      <c r="C74" s="117" t="n">
        <v>56</v>
      </c>
      <c r="D74" s="127" t="n">
        <v>0.120950323974082</v>
      </c>
      <c r="E74" s="128" t="n">
        <v>0.127853881278539</v>
      </c>
      <c r="F74" s="117"/>
      <c r="G74" s="106"/>
      <c r="H74" s="106"/>
      <c r="I74" s="106"/>
      <c r="J74" s="106"/>
      <c r="K74" s="108"/>
    </row>
    <row r="75" customFormat="false" ht="11.25" hidden="false" customHeight="false" outlineLevel="0" collapsed="false">
      <c r="A75" s="117"/>
      <c r="B75" s="142" t="s">
        <v>137</v>
      </c>
      <c r="C75" s="117" t="n">
        <v>74</v>
      </c>
      <c r="D75" s="127" t="n">
        <v>0.159827213822894</v>
      </c>
      <c r="E75" s="128" t="n">
        <v>0.168949771689498</v>
      </c>
      <c r="F75" s="117"/>
      <c r="G75" s="106"/>
      <c r="H75" s="106"/>
      <c r="I75" s="106"/>
      <c r="J75" s="106"/>
      <c r="K75" s="108"/>
    </row>
    <row r="76" customFormat="false" ht="11.25" hidden="false" customHeight="false" outlineLevel="0" collapsed="false">
      <c r="A76" s="117"/>
      <c r="B76" s="142" t="s">
        <v>138</v>
      </c>
      <c r="C76" s="117" t="n">
        <v>96</v>
      </c>
      <c r="D76" s="127" t="n">
        <v>0.207343412526998</v>
      </c>
      <c r="E76" s="128" t="n">
        <v>0.219178082191781</v>
      </c>
      <c r="F76" s="117"/>
      <c r="G76" s="106"/>
      <c r="H76" s="106"/>
      <c r="I76" s="106"/>
      <c r="J76" s="106"/>
      <c r="K76" s="108"/>
    </row>
    <row r="77" customFormat="false" ht="11.25" hidden="false" customHeight="false" outlineLevel="0" collapsed="false">
      <c r="A77" s="117"/>
      <c r="B77" s="142" t="s">
        <v>139</v>
      </c>
      <c r="C77" s="117" t="n">
        <v>61</v>
      </c>
      <c r="D77" s="127" t="n">
        <v>0.131749460043197</v>
      </c>
      <c r="E77" s="128" t="n">
        <v>0.139269406392694</v>
      </c>
      <c r="F77" s="117"/>
      <c r="G77" s="106"/>
      <c r="H77" s="106"/>
      <c r="I77" s="106"/>
      <c r="J77" s="106"/>
      <c r="K77" s="108"/>
    </row>
    <row r="78" customFormat="false" ht="11.25" hidden="false" customHeight="false" outlineLevel="0" collapsed="false">
      <c r="A78" s="117"/>
      <c r="B78" s="142" t="s">
        <v>140</v>
      </c>
      <c r="C78" s="117" t="n">
        <v>113</v>
      </c>
      <c r="D78" s="127" t="n">
        <v>0.244060475161987</v>
      </c>
      <c r="E78" s="128" t="n">
        <v>0.257990867579909</v>
      </c>
      <c r="F78" s="117"/>
      <c r="G78" s="106"/>
      <c r="H78" s="106"/>
      <c r="I78" s="106"/>
      <c r="J78" s="106"/>
      <c r="K78" s="108"/>
    </row>
    <row r="79" customFormat="false" ht="11.25" hidden="false" customHeight="false" outlineLevel="0" collapsed="false">
      <c r="A79" s="117"/>
      <c r="B79" s="142" t="s">
        <v>141</v>
      </c>
      <c r="C79" s="117" t="n">
        <v>25</v>
      </c>
      <c r="D79" s="127" t="n">
        <v>0.0539956803455724</v>
      </c>
      <c r="E79" s="130" t="s">
        <v>90</v>
      </c>
      <c r="F79" s="117"/>
      <c r="G79" s="106"/>
      <c r="H79" s="106"/>
      <c r="I79" s="106"/>
      <c r="J79" s="106"/>
      <c r="K79" s="108"/>
    </row>
    <row r="80" customFormat="false" ht="11.25" hidden="false" customHeight="false" outlineLevel="0" collapsed="false">
      <c r="A80" s="117"/>
      <c r="B80" s="142"/>
      <c r="C80" s="117"/>
      <c r="D80" s="147"/>
      <c r="E80" s="148"/>
      <c r="F80" s="117"/>
      <c r="G80" s="106"/>
      <c r="H80" s="106"/>
      <c r="I80" s="106"/>
      <c r="J80" s="106"/>
      <c r="K80" s="108"/>
    </row>
    <row r="81" customFormat="false" ht="11.25" hidden="false" customHeight="false" outlineLevel="0" collapsed="false">
      <c r="A81" s="117"/>
      <c r="B81" s="142" t="s">
        <v>142</v>
      </c>
      <c r="C81" s="149" t="s">
        <v>143</v>
      </c>
      <c r="D81" s="147"/>
      <c r="E81" s="108"/>
      <c r="F81" s="117"/>
      <c r="G81" s="106"/>
      <c r="H81" s="106"/>
      <c r="I81" s="106"/>
      <c r="J81" s="106"/>
      <c r="K81" s="108"/>
    </row>
    <row r="82" customFormat="false" ht="11.25" hidden="false" customHeight="false" outlineLevel="0" collapsed="false">
      <c r="A82" s="117"/>
      <c r="B82" s="142" t="s">
        <v>144</v>
      </c>
      <c r="C82" s="117" t="n">
        <v>2</v>
      </c>
      <c r="D82" s="127" t="n">
        <v>0.0227272727272727</v>
      </c>
      <c r="E82" s="128" t="n">
        <v>0.0333333333333333</v>
      </c>
      <c r="F82" s="117"/>
      <c r="G82" s="106"/>
      <c r="H82" s="106"/>
      <c r="I82" s="106"/>
      <c r="J82" s="106"/>
      <c r="K82" s="108"/>
    </row>
    <row r="83" customFormat="false" ht="11.25" hidden="false" customHeight="false" outlineLevel="0" collapsed="false">
      <c r="A83" s="117"/>
      <c r="B83" s="142" t="s">
        <v>145</v>
      </c>
      <c r="C83" s="117" t="n">
        <v>13</v>
      </c>
      <c r="D83" s="127" t="n">
        <v>0.147727272727273</v>
      </c>
      <c r="E83" s="128" t="n">
        <v>0.216666666666667</v>
      </c>
      <c r="F83" s="117"/>
      <c r="G83" s="106"/>
      <c r="H83" s="106"/>
      <c r="I83" s="106"/>
      <c r="J83" s="106"/>
      <c r="K83" s="108"/>
    </row>
    <row r="84" customFormat="false" ht="11.25" hidden="false" customHeight="false" outlineLevel="0" collapsed="false">
      <c r="A84" s="117"/>
      <c r="B84" s="142" t="s">
        <v>146</v>
      </c>
      <c r="C84" s="117" t="n">
        <v>19</v>
      </c>
      <c r="D84" s="127" t="n">
        <v>0.215909090909091</v>
      </c>
      <c r="E84" s="128" t="n">
        <v>0.316666666666667</v>
      </c>
      <c r="F84" s="117"/>
      <c r="G84" s="106"/>
      <c r="H84" s="106"/>
      <c r="I84" s="106"/>
      <c r="J84" s="106"/>
      <c r="K84" s="108"/>
    </row>
    <row r="85" customFormat="false" ht="11.25" hidden="false" customHeight="false" outlineLevel="0" collapsed="false">
      <c r="A85" s="117"/>
      <c r="B85" s="142" t="s">
        <v>147</v>
      </c>
      <c r="C85" s="117" t="n">
        <v>8</v>
      </c>
      <c r="D85" s="127" t="n">
        <v>0.0909090909090909</v>
      </c>
      <c r="E85" s="128" t="n">
        <v>0.133333333333333</v>
      </c>
      <c r="F85" s="117"/>
      <c r="G85" s="106"/>
      <c r="H85" s="106"/>
      <c r="I85" s="106"/>
      <c r="J85" s="106"/>
      <c r="K85" s="108"/>
    </row>
    <row r="86" customFormat="false" ht="11.25" hidden="false" customHeight="false" outlineLevel="0" collapsed="false">
      <c r="A86" s="117"/>
      <c r="B86" s="142" t="s">
        <v>148</v>
      </c>
      <c r="C86" s="117" t="n">
        <v>18</v>
      </c>
      <c r="D86" s="127" t="n">
        <v>0.204545454545455</v>
      </c>
      <c r="E86" s="128" t="n">
        <v>0.3</v>
      </c>
      <c r="F86" s="117"/>
      <c r="G86" s="106"/>
      <c r="H86" s="106"/>
      <c r="I86" s="106"/>
      <c r="J86" s="106"/>
      <c r="K86" s="108"/>
    </row>
    <row r="87" customFormat="false" ht="11.25" hidden="false" customHeight="false" outlineLevel="0" collapsed="false">
      <c r="A87" s="122"/>
      <c r="B87" s="145" t="s">
        <v>141</v>
      </c>
      <c r="C87" s="122" t="n">
        <v>28</v>
      </c>
      <c r="D87" s="126" t="n">
        <v>0.318181818181818</v>
      </c>
      <c r="E87" s="129" t="s">
        <v>90</v>
      </c>
      <c r="F87" s="117"/>
      <c r="G87" s="106"/>
      <c r="H87" s="106"/>
      <c r="I87" s="106"/>
      <c r="J87" s="106"/>
      <c r="K87" s="108"/>
    </row>
    <row r="88" customFormat="false" ht="11.25" hidden="false" customHeight="false" outlineLevel="0" collapsed="false">
      <c r="A88" s="112"/>
      <c r="B88" s="102"/>
      <c r="C88" s="102"/>
      <c r="D88" s="135"/>
      <c r="E88" s="141"/>
      <c r="F88" s="117"/>
      <c r="G88" s="106"/>
      <c r="H88" s="106"/>
      <c r="I88" s="106"/>
      <c r="J88" s="106"/>
      <c r="K88" s="108"/>
    </row>
    <row r="89" customFormat="false" ht="11.25" hidden="false" customHeight="false" outlineLevel="0" collapsed="false">
      <c r="A89" s="117" t="s">
        <v>149</v>
      </c>
      <c r="B89" s="106"/>
      <c r="C89" s="106"/>
      <c r="D89" s="106"/>
      <c r="E89" s="108"/>
      <c r="F89" s="117"/>
      <c r="G89" s="106"/>
      <c r="H89" s="106"/>
      <c r="I89" s="106"/>
      <c r="J89" s="106"/>
      <c r="K89" s="108"/>
    </row>
    <row r="90" customFormat="false" ht="11.25" hidden="false" customHeight="false" outlineLevel="0" collapsed="false">
      <c r="A90" s="117"/>
      <c r="B90" s="106"/>
      <c r="C90" s="106"/>
      <c r="D90" s="106"/>
      <c r="E90" s="108"/>
      <c r="F90" s="117"/>
      <c r="G90" s="106"/>
      <c r="H90" s="106"/>
      <c r="I90" s="106"/>
      <c r="J90" s="106"/>
      <c r="K90" s="108"/>
    </row>
    <row r="91" customFormat="false" ht="11.25" hidden="false" customHeight="false" outlineLevel="0" collapsed="false">
      <c r="A91" s="117"/>
      <c r="B91" s="106"/>
      <c r="C91" s="106"/>
      <c r="D91" s="106"/>
      <c r="E91" s="108"/>
      <c r="F91" s="117"/>
      <c r="G91" s="106"/>
      <c r="H91" s="106"/>
      <c r="I91" s="106"/>
      <c r="J91" s="106"/>
      <c r="K91" s="108"/>
    </row>
    <row r="92" customFormat="false" ht="11.25" hidden="false" customHeight="false" outlineLevel="0" collapsed="false">
      <c r="A92" s="117"/>
      <c r="B92" s="142"/>
      <c r="C92" s="106"/>
      <c r="D92" s="127"/>
      <c r="E92" s="130"/>
      <c r="F92" s="117"/>
      <c r="G92" s="106"/>
      <c r="H92" s="106"/>
      <c r="I92" s="106"/>
      <c r="J92" s="106"/>
      <c r="K92" s="108"/>
    </row>
    <row r="93" customFormat="false" ht="11.25" hidden="false" customHeight="false" outlineLevel="0" collapsed="false">
      <c r="A93" s="117"/>
      <c r="B93" s="142"/>
      <c r="C93" s="106"/>
      <c r="D93" s="127"/>
      <c r="E93" s="130"/>
      <c r="F93" s="117"/>
      <c r="G93" s="106"/>
      <c r="H93" s="106"/>
      <c r="I93" s="106"/>
      <c r="J93" s="106"/>
      <c r="K93" s="108"/>
    </row>
    <row r="94" customFormat="false" ht="14.25" hidden="false" customHeight="true" outlineLevel="0" collapsed="false">
      <c r="A94" s="122"/>
      <c r="B94" s="145"/>
      <c r="C94" s="110"/>
      <c r="D94" s="126"/>
      <c r="E94" s="129"/>
      <c r="F94" s="122"/>
      <c r="G94" s="110"/>
      <c r="H94" s="110"/>
      <c r="I94" s="110"/>
      <c r="J94" s="110"/>
      <c r="K94" s="111"/>
    </row>
    <row r="95" customFormat="false" ht="12.75" hidden="false" customHeight="false" outlineLevel="0" collapsed="false">
      <c r="A95" s="101" t="s">
        <v>0</v>
      </c>
      <c r="B95" s="102"/>
      <c r="C95" s="103"/>
      <c r="D95" s="134"/>
      <c r="E95" s="135"/>
      <c r="F95" s="102"/>
      <c r="G95" s="102"/>
      <c r="H95" s="102"/>
      <c r="I95" s="102"/>
      <c r="J95" s="102"/>
      <c r="K95" s="104" t="s">
        <v>150</v>
      </c>
    </row>
    <row r="96" customFormat="false" ht="12.75" hidden="false" customHeight="false" outlineLevel="0" collapsed="false">
      <c r="A96" s="105" t="s">
        <v>1</v>
      </c>
      <c r="B96" s="106"/>
      <c r="C96" s="107"/>
      <c r="D96" s="107"/>
      <c r="E96" s="106"/>
      <c r="I96" s="106"/>
      <c r="J96" s="106"/>
      <c r="K96" s="108"/>
    </row>
    <row r="97" customFormat="false" ht="12.75" hidden="false" customHeight="false" outlineLevel="0" collapsed="false">
      <c r="A97" s="105" t="s">
        <v>76</v>
      </c>
      <c r="B97" s="106"/>
      <c r="C97" s="107"/>
      <c r="D97" s="107"/>
      <c r="E97" s="106"/>
      <c r="I97" s="106"/>
      <c r="J97" s="106"/>
      <c r="K97" s="108"/>
    </row>
    <row r="98" customFormat="false" ht="12.75" hidden="false" customHeight="false" outlineLevel="0" collapsed="false">
      <c r="A98" s="109" t="s">
        <v>77</v>
      </c>
      <c r="B98" s="106"/>
      <c r="C98" s="106"/>
      <c r="D98" s="106"/>
      <c r="E98" s="106"/>
      <c r="F98" s="110"/>
      <c r="G98" s="110"/>
      <c r="H98" s="110"/>
      <c r="I98" s="110"/>
      <c r="J98" s="110"/>
      <c r="K98" s="111"/>
    </row>
    <row r="99" customFormat="false" ht="10.5" hidden="false" customHeight="true" outlineLevel="0" collapsed="false">
      <c r="A99" s="112"/>
      <c r="B99" s="113"/>
      <c r="C99" s="114"/>
      <c r="D99" s="115" t="s">
        <v>21</v>
      </c>
      <c r="E99" s="116" t="s">
        <v>21</v>
      </c>
      <c r="I99" s="106"/>
      <c r="J99" s="106"/>
      <c r="K99" s="108"/>
    </row>
    <row r="100" customFormat="false" ht="12" hidden="false" customHeight="true" outlineLevel="0" collapsed="false">
      <c r="A100" s="118" t="s">
        <v>114</v>
      </c>
      <c r="B100" s="108"/>
      <c r="C100" s="119"/>
      <c r="D100" s="120" t="s">
        <v>79</v>
      </c>
      <c r="E100" s="121" t="s">
        <v>80</v>
      </c>
      <c r="I100" s="106"/>
      <c r="J100" s="106"/>
      <c r="K100" s="108"/>
    </row>
    <row r="101" customFormat="false" ht="11.25" hidden="false" customHeight="true" outlineLevel="0" collapsed="false">
      <c r="A101" s="122"/>
      <c r="B101" s="111"/>
      <c r="C101" s="123" t="s">
        <v>20</v>
      </c>
      <c r="D101" s="124" t="s">
        <v>81</v>
      </c>
      <c r="E101" s="125" t="s">
        <v>81</v>
      </c>
      <c r="I101" s="106"/>
      <c r="J101" s="106"/>
      <c r="K101" s="108"/>
    </row>
    <row r="102" customFormat="false" ht="11.25" hidden="false" customHeight="false" outlineLevel="0" collapsed="false">
      <c r="A102" s="112" t="s">
        <v>151</v>
      </c>
      <c r="B102" s="151" t="s">
        <v>152</v>
      </c>
      <c r="C102" s="112"/>
      <c r="D102" s="127"/>
      <c r="E102" s="128"/>
      <c r="I102" s="106"/>
      <c r="J102" s="106"/>
      <c r="K102" s="108"/>
    </row>
    <row r="103" customFormat="false" ht="11.25" hidden="false" customHeight="false" outlineLevel="0" collapsed="false">
      <c r="A103" s="117"/>
      <c r="B103" s="143" t="s">
        <v>153</v>
      </c>
      <c r="C103" s="117" t="n">
        <v>91</v>
      </c>
      <c r="D103" s="127" t="n">
        <v>0.165154264972777</v>
      </c>
      <c r="E103" s="128" t="n">
        <v>0.168518518518519</v>
      </c>
      <c r="I103" s="106"/>
      <c r="J103" s="106"/>
      <c r="K103" s="108"/>
    </row>
    <row r="104" customFormat="false" ht="11.25" hidden="false" customHeight="false" outlineLevel="0" collapsed="false">
      <c r="A104" s="117"/>
      <c r="B104" s="143" t="s">
        <v>154</v>
      </c>
      <c r="C104" s="117" t="n">
        <v>171</v>
      </c>
      <c r="D104" s="127" t="n">
        <v>0.310344827586207</v>
      </c>
      <c r="E104" s="128" t="n">
        <v>0.316666666666667</v>
      </c>
      <c r="I104" s="106"/>
      <c r="J104" s="106"/>
      <c r="K104" s="108"/>
    </row>
    <row r="105" customFormat="false" ht="11.25" hidden="false" customHeight="false" outlineLevel="0" collapsed="false">
      <c r="A105" s="117"/>
      <c r="B105" s="143" t="s">
        <v>155</v>
      </c>
      <c r="C105" s="117" t="n">
        <v>204</v>
      </c>
      <c r="D105" s="127" t="n">
        <v>0.370235934664247</v>
      </c>
      <c r="E105" s="128" t="n">
        <v>0.377777777777778</v>
      </c>
      <c r="I105" s="106"/>
      <c r="J105" s="106"/>
      <c r="K105" s="108"/>
    </row>
    <row r="106" customFormat="false" ht="11.25" hidden="false" customHeight="false" outlineLevel="0" collapsed="false">
      <c r="A106" s="117"/>
      <c r="B106" s="143" t="s">
        <v>156</v>
      </c>
      <c r="C106" s="117" t="n">
        <v>40</v>
      </c>
      <c r="D106" s="127" t="n">
        <v>0.0725952813067151</v>
      </c>
      <c r="E106" s="128" t="n">
        <v>0.0740740740740741</v>
      </c>
      <c r="I106" s="106"/>
      <c r="J106" s="106"/>
      <c r="K106" s="108"/>
    </row>
    <row r="107" customFormat="false" ht="11.25" hidden="false" customHeight="false" outlineLevel="0" collapsed="false">
      <c r="A107" s="117"/>
      <c r="B107" s="143" t="s">
        <v>157</v>
      </c>
      <c r="C107" s="117" t="n">
        <v>19</v>
      </c>
      <c r="D107" s="127" t="n">
        <v>0.0344827586206897</v>
      </c>
      <c r="E107" s="128" t="n">
        <v>0.0351851851851852</v>
      </c>
      <c r="I107" s="106"/>
      <c r="J107" s="106"/>
      <c r="K107" s="108"/>
    </row>
    <row r="108" customFormat="false" ht="11.25" hidden="false" customHeight="false" outlineLevel="0" collapsed="false">
      <c r="A108" s="117"/>
      <c r="B108" s="143" t="s">
        <v>158</v>
      </c>
      <c r="C108" s="117" t="n">
        <v>15</v>
      </c>
      <c r="D108" s="127" t="n">
        <v>0.0272232304900182</v>
      </c>
      <c r="E108" s="128" t="n">
        <v>0.0277777777777778</v>
      </c>
      <c r="I108" s="106"/>
      <c r="J108" s="106"/>
      <c r="K108" s="108"/>
    </row>
    <row r="109" customFormat="false" ht="11.25" hidden="false" customHeight="false" outlineLevel="0" collapsed="false">
      <c r="A109" s="122"/>
      <c r="B109" s="152" t="s">
        <v>89</v>
      </c>
      <c r="C109" s="122" t="n">
        <v>11</v>
      </c>
      <c r="D109" s="126" t="n">
        <v>0.0199637023593466</v>
      </c>
      <c r="E109" s="129" t="s">
        <v>90</v>
      </c>
      <c r="I109" s="106"/>
      <c r="J109" s="106"/>
      <c r="K109" s="108"/>
    </row>
    <row r="110" customFormat="false" ht="11.25" hidden="false" customHeight="false" outlineLevel="0" collapsed="false">
      <c r="A110" s="117" t="str">
        <f aca="false">"9a."</f>
        <v>9a.</v>
      </c>
      <c r="B110" s="142" t="s">
        <v>159</v>
      </c>
      <c r="C110" s="117"/>
      <c r="D110" s="127"/>
      <c r="E110" s="130"/>
      <c r="I110" s="106"/>
      <c r="J110" s="106"/>
      <c r="K110" s="108"/>
    </row>
    <row r="111" customFormat="false" ht="10.5" hidden="false" customHeight="true" outlineLevel="0" collapsed="false">
      <c r="A111" s="117"/>
      <c r="B111" s="142" t="s">
        <v>160</v>
      </c>
      <c r="C111" s="117" t="n">
        <v>52</v>
      </c>
      <c r="D111" s="127" t="n">
        <v>0.0943738656987296</v>
      </c>
      <c r="E111" s="128" t="n">
        <v>0.100580270793037</v>
      </c>
      <c r="I111" s="106"/>
      <c r="J111" s="106"/>
      <c r="K111" s="108"/>
    </row>
    <row r="112" customFormat="false" ht="11.25" hidden="false" customHeight="false" outlineLevel="0" collapsed="false">
      <c r="A112" s="117"/>
      <c r="B112" s="142" t="s">
        <v>161</v>
      </c>
      <c r="C112" s="117" t="n">
        <v>30</v>
      </c>
      <c r="D112" s="127" t="n">
        <v>0.0544464609800363</v>
      </c>
      <c r="E112" s="128" t="n">
        <v>0.058027079303675</v>
      </c>
      <c r="I112" s="106"/>
      <c r="J112" s="106"/>
      <c r="K112" s="108"/>
    </row>
    <row r="113" customFormat="false" ht="11.25" hidden="false" customHeight="false" outlineLevel="0" collapsed="false">
      <c r="A113" s="117"/>
      <c r="B113" s="142" t="s">
        <v>162</v>
      </c>
      <c r="C113" s="117" t="n">
        <v>43</v>
      </c>
      <c r="D113" s="127" t="n">
        <v>0.0780399274047187</v>
      </c>
      <c r="E113" s="128" t="n">
        <v>0.0831721470019342</v>
      </c>
      <c r="I113" s="106"/>
      <c r="J113" s="106"/>
      <c r="K113" s="108"/>
    </row>
    <row r="114" customFormat="false" ht="11.25" hidden="false" customHeight="false" outlineLevel="0" collapsed="false">
      <c r="A114" s="117"/>
      <c r="B114" s="142" t="s">
        <v>163</v>
      </c>
      <c r="C114" s="117" t="n">
        <v>24</v>
      </c>
      <c r="D114" s="127" t="n">
        <v>0.043557168784029</v>
      </c>
      <c r="E114" s="128" t="n">
        <v>0.04642166344294</v>
      </c>
      <c r="I114" s="106"/>
      <c r="J114" s="106"/>
      <c r="K114" s="108"/>
    </row>
    <row r="115" customFormat="false" ht="11.25" hidden="false" customHeight="false" outlineLevel="0" collapsed="false">
      <c r="A115" s="117"/>
      <c r="B115" s="142" t="s">
        <v>164</v>
      </c>
      <c r="C115" s="117" t="n">
        <v>1</v>
      </c>
      <c r="D115" s="127" t="n">
        <v>0.00181488203266788</v>
      </c>
      <c r="E115" s="128" t="n">
        <v>0.00193423597678917</v>
      </c>
      <c r="I115" s="106"/>
      <c r="J115" s="106"/>
      <c r="K115" s="108"/>
    </row>
    <row r="116" customFormat="false" ht="11.25" hidden="false" customHeight="false" outlineLevel="0" collapsed="false">
      <c r="A116" s="117"/>
      <c r="B116" s="142" t="s">
        <v>165</v>
      </c>
      <c r="C116" s="117" t="n">
        <v>1</v>
      </c>
      <c r="D116" s="127" t="n">
        <v>0.00181488203266788</v>
      </c>
      <c r="E116" s="128" t="n">
        <v>0.00193423597678917</v>
      </c>
      <c r="I116" s="106"/>
      <c r="J116" s="106"/>
      <c r="K116" s="108"/>
    </row>
    <row r="117" customFormat="false" ht="11.25" hidden="false" customHeight="false" outlineLevel="0" collapsed="false">
      <c r="A117" s="117"/>
      <c r="B117" s="142" t="s">
        <v>166</v>
      </c>
      <c r="C117" s="117" t="n">
        <v>30</v>
      </c>
      <c r="D117" s="127" t="n">
        <v>0.0544464609800363</v>
      </c>
      <c r="E117" s="128" t="n">
        <v>0.058027079303675</v>
      </c>
      <c r="I117" s="106"/>
      <c r="J117" s="106"/>
      <c r="K117" s="108"/>
    </row>
    <row r="118" customFormat="false" ht="11.25" hidden="false" customHeight="false" outlineLevel="0" collapsed="false">
      <c r="A118" s="117"/>
      <c r="B118" s="142" t="s">
        <v>167</v>
      </c>
      <c r="C118" s="117" t="n">
        <v>13</v>
      </c>
      <c r="D118" s="127" t="n">
        <v>0.0235934664246824</v>
      </c>
      <c r="E118" s="128" t="n">
        <v>0.0251450676982592</v>
      </c>
      <c r="I118" s="106"/>
      <c r="J118" s="106"/>
      <c r="K118" s="108"/>
    </row>
    <row r="119" customFormat="false" ht="11.25" hidden="false" customHeight="false" outlineLevel="0" collapsed="false">
      <c r="A119" s="117"/>
      <c r="B119" s="142" t="s">
        <v>168</v>
      </c>
      <c r="C119" s="117" t="n">
        <v>4</v>
      </c>
      <c r="D119" s="127" t="n">
        <v>0.00725952813067151</v>
      </c>
      <c r="E119" s="128" t="n">
        <v>0.00773694390715667</v>
      </c>
      <c r="I119" s="106"/>
      <c r="J119" s="106"/>
      <c r="K119" s="108"/>
    </row>
    <row r="120" customFormat="false" ht="11.25" hidden="false" customHeight="false" outlineLevel="0" collapsed="false">
      <c r="A120" s="117"/>
      <c r="B120" s="142" t="s">
        <v>169</v>
      </c>
      <c r="C120" s="117" t="n">
        <v>1</v>
      </c>
      <c r="D120" s="127" t="n">
        <v>0.00181488203266788</v>
      </c>
      <c r="E120" s="128" t="n">
        <v>0.00193423597678917</v>
      </c>
      <c r="I120" s="106"/>
      <c r="J120" s="106"/>
      <c r="K120" s="108"/>
    </row>
    <row r="121" customFormat="false" ht="11.25" hidden="false" customHeight="false" outlineLevel="0" collapsed="false">
      <c r="A121" s="117"/>
      <c r="B121" s="142" t="s">
        <v>170</v>
      </c>
      <c r="C121" s="117" t="n">
        <v>36</v>
      </c>
      <c r="D121" s="127" t="n">
        <v>0.0653357531760436</v>
      </c>
      <c r="E121" s="128" t="n">
        <v>0.0696324951644101</v>
      </c>
      <c r="I121" s="106"/>
      <c r="J121" s="106"/>
      <c r="K121" s="108"/>
    </row>
    <row r="122" customFormat="false" ht="11.25" hidden="false" customHeight="false" outlineLevel="0" collapsed="false">
      <c r="A122" s="117"/>
      <c r="B122" s="142" t="s">
        <v>171</v>
      </c>
      <c r="C122" s="117" t="n">
        <v>7</v>
      </c>
      <c r="D122" s="127" t="n">
        <v>0.0127041742286751</v>
      </c>
      <c r="E122" s="128" t="n">
        <v>0.0135396518375242</v>
      </c>
      <c r="I122" s="106"/>
      <c r="J122" s="106"/>
      <c r="K122" s="108"/>
    </row>
    <row r="123" customFormat="false" ht="11.25" hidden="false" customHeight="false" outlineLevel="0" collapsed="false">
      <c r="A123" s="117"/>
      <c r="B123" s="142" t="s">
        <v>172</v>
      </c>
      <c r="C123" s="117" t="n">
        <v>19</v>
      </c>
      <c r="D123" s="127" t="n">
        <v>0.0344827586206897</v>
      </c>
      <c r="E123" s="128" t="n">
        <v>0.0367504835589942</v>
      </c>
      <c r="I123" s="106"/>
      <c r="J123" s="106"/>
      <c r="K123" s="108"/>
    </row>
    <row r="124" customFormat="false" ht="11.25" hidden="false" customHeight="false" outlineLevel="0" collapsed="false">
      <c r="A124" s="117"/>
      <c r="B124" s="142" t="s">
        <v>173</v>
      </c>
      <c r="C124" s="117" t="n">
        <v>32</v>
      </c>
      <c r="D124" s="127" t="n">
        <v>0.0580762250453721</v>
      </c>
      <c r="E124" s="128" t="n">
        <v>0.0618955512572534</v>
      </c>
      <c r="I124" s="106"/>
      <c r="J124" s="106"/>
      <c r="K124" s="108"/>
    </row>
    <row r="125" customFormat="false" ht="11.25" hidden="false" customHeight="false" outlineLevel="0" collapsed="false">
      <c r="A125" s="117"/>
      <c r="B125" s="142" t="s">
        <v>174</v>
      </c>
      <c r="C125" s="117" t="n">
        <v>1</v>
      </c>
      <c r="D125" s="127" t="n">
        <v>0.00181488203266788</v>
      </c>
      <c r="E125" s="128" t="n">
        <v>0.00193423597678917</v>
      </c>
      <c r="I125" s="106"/>
      <c r="J125" s="106"/>
      <c r="K125" s="108"/>
    </row>
    <row r="126" customFormat="false" ht="11.25" hidden="false" customHeight="false" outlineLevel="0" collapsed="false">
      <c r="A126" s="117"/>
      <c r="B126" s="142" t="s">
        <v>175</v>
      </c>
      <c r="C126" s="117" t="n">
        <v>7</v>
      </c>
      <c r="D126" s="127" t="n">
        <v>0.0127041742286751</v>
      </c>
      <c r="E126" s="128" t="n">
        <v>0.0135396518375242</v>
      </c>
      <c r="I126" s="106"/>
      <c r="J126" s="106"/>
      <c r="K126" s="108"/>
    </row>
    <row r="127" customFormat="false" ht="11.25" hidden="false" customHeight="false" outlineLevel="0" collapsed="false">
      <c r="A127" s="117"/>
      <c r="B127" s="142" t="s">
        <v>176</v>
      </c>
      <c r="C127" s="117" t="n">
        <v>11</v>
      </c>
      <c r="D127" s="127" t="n">
        <v>0.0199637023593466</v>
      </c>
      <c r="E127" s="128" t="n">
        <v>0.0212765957446809</v>
      </c>
      <c r="I127" s="106"/>
      <c r="J127" s="106"/>
      <c r="K127" s="108"/>
    </row>
    <row r="128" customFormat="false" ht="11.25" hidden="false" customHeight="false" outlineLevel="0" collapsed="false">
      <c r="A128" s="117"/>
      <c r="B128" s="142" t="s">
        <v>177</v>
      </c>
      <c r="C128" s="117" t="n">
        <v>25</v>
      </c>
      <c r="D128" s="127" t="n">
        <v>0.0453720508166969</v>
      </c>
      <c r="E128" s="128" t="n">
        <v>0.0483558994197292</v>
      </c>
      <c r="I128" s="106"/>
      <c r="J128" s="106"/>
      <c r="K128" s="108"/>
    </row>
    <row r="129" customFormat="false" ht="11.25" hidden="false" customHeight="false" outlineLevel="0" collapsed="false">
      <c r="A129" s="117"/>
      <c r="B129" s="142" t="s">
        <v>178</v>
      </c>
      <c r="C129" s="117" t="n">
        <v>12</v>
      </c>
      <c r="D129" s="127" t="n">
        <v>0.0217785843920145</v>
      </c>
      <c r="E129" s="128" t="n">
        <v>0.02321083172147</v>
      </c>
      <c r="I129" s="106"/>
      <c r="J129" s="106"/>
      <c r="K129" s="108"/>
    </row>
    <row r="130" customFormat="false" ht="11.25" hidden="false" customHeight="false" outlineLevel="0" collapsed="false">
      <c r="A130" s="117"/>
      <c r="B130" s="142" t="s">
        <v>179</v>
      </c>
      <c r="C130" s="117" t="n">
        <v>11</v>
      </c>
      <c r="D130" s="127" t="n">
        <v>0.0199637023593466</v>
      </c>
      <c r="E130" s="128" t="n">
        <v>0.0212765957446809</v>
      </c>
      <c r="I130" s="106"/>
      <c r="J130" s="106"/>
      <c r="K130" s="108"/>
    </row>
    <row r="131" customFormat="false" ht="11.25" hidden="false" customHeight="false" outlineLevel="0" collapsed="false">
      <c r="A131" s="117"/>
      <c r="B131" s="142" t="s">
        <v>180</v>
      </c>
      <c r="C131" s="117" t="n">
        <v>6</v>
      </c>
      <c r="D131" s="127" t="n">
        <v>0.0108892921960073</v>
      </c>
      <c r="E131" s="128" t="n">
        <v>0.011605415860735</v>
      </c>
      <c r="I131" s="106"/>
      <c r="J131" s="106"/>
      <c r="K131" s="108"/>
    </row>
    <row r="132" customFormat="false" ht="11.25" hidden="false" customHeight="false" outlineLevel="0" collapsed="false">
      <c r="A132" s="117"/>
      <c r="B132" s="142" t="s">
        <v>181</v>
      </c>
      <c r="C132" s="117" t="n">
        <v>22</v>
      </c>
      <c r="D132" s="127" t="n">
        <v>0.0399274047186933</v>
      </c>
      <c r="E132" s="128" t="n">
        <v>0.0425531914893617</v>
      </c>
      <c r="I132" s="106"/>
      <c r="J132" s="106"/>
      <c r="K132" s="108"/>
    </row>
    <row r="133" customFormat="false" ht="11.25" hidden="false" customHeight="false" outlineLevel="0" collapsed="false">
      <c r="A133" s="117"/>
      <c r="B133" s="142" t="s">
        <v>182</v>
      </c>
      <c r="C133" s="117" t="n">
        <v>1</v>
      </c>
      <c r="D133" s="127" t="n">
        <v>0.00181488203266788</v>
      </c>
      <c r="E133" s="128" t="n">
        <v>0.00193423597678917</v>
      </c>
      <c r="I133" s="106"/>
      <c r="J133" s="106"/>
      <c r="K133" s="108"/>
    </row>
    <row r="134" customFormat="false" ht="11.25" hidden="false" customHeight="false" outlineLevel="0" collapsed="false">
      <c r="A134" s="117"/>
      <c r="B134" s="142" t="s">
        <v>183</v>
      </c>
      <c r="C134" s="117" t="n">
        <v>8</v>
      </c>
      <c r="D134" s="127" t="n">
        <v>0.014519056261343</v>
      </c>
      <c r="E134" s="128" t="n">
        <v>0.0154738878143133</v>
      </c>
      <c r="I134" s="106"/>
      <c r="J134" s="106"/>
      <c r="K134" s="108"/>
    </row>
    <row r="135" customFormat="false" ht="11.25" hidden="false" customHeight="false" outlineLevel="0" collapsed="false">
      <c r="A135" s="117"/>
      <c r="B135" s="142" t="s">
        <v>184</v>
      </c>
      <c r="C135" s="117" t="n">
        <v>1</v>
      </c>
      <c r="D135" s="127" t="n">
        <v>0.00181488203266788</v>
      </c>
      <c r="E135" s="128" t="n">
        <v>0.00193423597678917</v>
      </c>
      <c r="I135" s="106"/>
      <c r="J135" s="106"/>
      <c r="K135" s="108"/>
    </row>
    <row r="136" customFormat="false" ht="11.25" hidden="false" customHeight="false" outlineLevel="0" collapsed="false">
      <c r="A136" s="117"/>
      <c r="B136" s="142" t="s">
        <v>185</v>
      </c>
      <c r="C136" s="117" t="n">
        <v>7</v>
      </c>
      <c r="D136" s="127" t="n">
        <v>0.0127041742286751</v>
      </c>
      <c r="E136" s="128" t="n">
        <v>0.0135396518375242</v>
      </c>
      <c r="I136" s="106"/>
      <c r="J136" s="106"/>
      <c r="K136" s="108"/>
    </row>
    <row r="137" customFormat="false" ht="11.25" hidden="false" customHeight="false" outlineLevel="0" collapsed="false">
      <c r="A137" s="117"/>
      <c r="B137" s="142" t="s">
        <v>186</v>
      </c>
      <c r="C137" s="117" t="n">
        <v>39</v>
      </c>
      <c r="D137" s="127" t="n">
        <v>0.0707803992740472</v>
      </c>
      <c r="E137" s="128" t="n">
        <v>0.0754352030947776</v>
      </c>
      <c r="I137" s="106"/>
      <c r="J137" s="106"/>
      <c r="K137" s="108"/>
    </row>
    <row r="138" customFormat="false" ht="11.25" hidden="false" customHeight="false" outlineLevel="0" collapsed="false">
      <c r="A138" s="117"/>
      <c r="B138" s="142" t="s">
        <v>187</v>
      </c>
      <c r="C138" s="117" t="n">
        <v>36</v>
      </c>
      <c r="D138" s="127" t="n">
        <v>0.0653357531760436</v>
      </c>
      <c r="E138" s="128" t="n">
        <v>0.0696324951644101</v>
      </c>
      <c r="I138" s="106"/>
      <c r="J138" s="106"/>
      <c r="K138" s="108"/>
    </row>
    <row r="139" customFormat="false" ht="11.25" hidden="false" customHeight="false" outlineLevel="0" collapsed="false">
      <c r="A139" s="117"/>
      <c r="B139" s="142" t="s">
        <v>188</v>
      </c>
      <c r="C139" s="117" t="n">
        <v>6</v>
      </c>
      <c r="D139" s="127" t="n">
        <v>0.0108892921960073</v>
      </c>
      <c r="E139" s="128" t="n">
        <v>0.011605415860735</v>
      </c>
      <c r="I139" s="106"/>
      <c r="J139" s="106"/>
      <c r="K139" s="108"/>
    </row>
    <row r="140" customFormat="false" ht="11.25" hidden="false" customHeight="false" outlineLevel="0" collapsed="false">
      <c r="A140" s="117"/>
      <c r="B140" s="142" t="s">
        <v>189</v>
      </c>
      <c r="C140" s="117" t="n">
        <v>8</v>
      </c>
      <c r="D140" s="127" t="n">
        <v>0.014519056261343</v>
      </c>
      <c r="E140" s="128" t="n">
        <v>0.0154738878143133</v>
      </c>
      <c r="I140" s="106"/>
      <c r="J140" s="106"/>
      <c r="K140" s="108"/>
    </row>
    <row r="141" customFormat="false" ht="11.25" hidden="false" customHeight="false" outlineLevel="0" collapsed="false">
      <c r="A141" s="117"/>
      <c r="B141" s="142" t="s">
        <v>190</v>
      </c>
      <c r="C141" s="117" t="n">
        <v>2</v>
      </c>
      <c r="D141" s="127" t="n">
        <v>0.00362976406533575</v>
      </c>
      <c r="E141" s="128" t="n">
        <v>0.00386847195357834</v>
      </c>
      <c r="I141" s="106"/>
      <c r="J141" s="106"/>
      <c r="K141" s="108"/>
    </row>
    <row r="142" customFormat="false" ht="11.25" hidden="false" customHeight="false" outlineLevel="0" collapsed="false">
      <c r="A142" s="117"/>
      <c r="B142" s="142" t="s">
        <v>191</v>
      </c>
      <c r="C142" s="117" t="n">
        <v>7</v>
      </c>
      <c r="D142" s="127" t="n">
        <v>0.0127041742286751</v>
      </c>
      <c r="E142" s="128" t="n">
        <v>0.0135396518375242</v>
      </c>
      <c r="I142" s="106"/>
      <c r="J142" s="106"/>
      <c r="K142" s="108"/>
    </row>
    <row r="143" customFormat="false" ht="10.5" hidden="false" customHeight="true" outlineLevel="0" collapsed="false">
      <c r="A143" s="117"/>
      <c r="B143" s="142" t="s">
        <v>192</v>
      </c>
      <c r="C143" s="117" t="n">
        <v>0</v>
      </c>
      <c r="D143" s="127" t="n">
        <v>0</v>
      </c>
      <c r="E143" s="128" t="n">
        <v>0</v>
      </c>
      <c r="I143" s="106"/>
      <c r="J143" s="106"/>
      <c r="K143" s="108"/>
    </row>
    <row r="144" customFormat="false" ht="10.5" hidden="false" customHeight="true" outlineLevel="0" collapsed="false">
      <c r="A144" s="117"/>
      <c r="B144" s="142" t="s">
        <v>193</v>
      </c>
      <c r="C144" s="117" t="n">
        <v>5</v>
      </c>
      <c r="D144" s="127" t="n">
        <v>0.00907441016333938</v>
      </c>
      <c r="E144" s="128" t="n">
        <v>0.00967117988394584</v>
      </c>
      <c r="F144" s="106"/>
      <c r="G144" s="106"/>
      <c r="H144" s="106"/>
      <c r="I144" s="106"/>
      <c r="J144" s="106"/>
      <c r="K144" s="108"/>
    </row>
    <row r="145" customFormat="false" ht="9" hidden="false" customHeight="true" outlineLevel="0" collapsed="false">
      <c r="A145" s="122"/>
      <c r="B145" s="153" t="s">
        <v>194</v>
      </c>
      <c r="C145" s="122" t="s">
        <v>6</v>
      </c>
      <c r="D145" s="126"/>
      <c r="E145" s="133"/>
      <c r="F145" s="110"/>
      <c r="G145" s="110"/>
      <c r="H145" s="110"/>
      <c r="I145" s="110"/>
      <c r="J145" s="110"/>
      <c r="K145" s="111"/>
    </row>
    <row r="146" customFormat="false" ht="12.75" hidden="false" customHeight="false" outlineLevel="0" collapsed="false">
      <c r="A146" s="101" t="s">
        <v>0</v>
      </c>
      <c r="B146" s="102"/>
      <c r="C146" s="103"/>
      <c r="D146" s="134"/>
      <c r="E146" s="135"/>
      <c r="F146" s="102"/>
      <c r="G146" s="135"/>
      <c r="H146" s="135"/>
      <c r="I146" s="102"/>
      <c r="J146" s="102"/>
      <c r="K146" s="104" t="s">
        <v>195</v>
      </c>
    </row>
    <row r="147" customFormat="false" ht="12.75" hidden="false" customHeight="false" outlineLevel="0" collapsed="false">
      <c r="A147" s="105" t="s">
        <v>1</v>
      </c>
      <c r="B147" s="106"/>
      <c r="C147" s="107"/>
      <c r="D147" s="107"/>
      <c r="E147" s="106"/>
      <c r="F147" s="106"/>
      <c r="G147" s="147"/>
      <c r="H147" s="147"/>
      <c r="I147" s="106"/>
      <c r="J147" s="106"/>
      <c r="K147" s="108"/>
    </row>
    <row r="148" customFormat="false" ht="12.75" hidden="false" customHeight="false" outlineLevel="0" collapsed="false">
      <c r="A148" s="105" t="s">
        <v>76</v>
      </c>
      <c r="B148" s="106"/>
      <c r="C148" s="107"/>
      <c r="D148" s="107"/>
      <c r="E148" s="106"/>
      <c r="F148" s="106"/>
      <c r="G148" s="147"/>
      <c r="H148" s="147"/>
      <c r="I148" s="106"/>
      <c r="J148" s="106"/>
      <c r="K148" s="108"/>
    </row>
    <row r="149" customFormat="false" ht="12.75" hidden="false" customHeight="false" outlineLevel="0" collapsed="false">
      <c r="A149" s="154" t="s">
        <v>77</v>
      </c>
      <c r="B149" s="110"/>
      <c r="C149" s="155"/>
      <c r="D149" s="155"/>
      <c r="E149" s="110"/>
      <c r="F149" s="110"/>
      <c r="G149" s="156"/>
      <c r="H149" s="156"/>
      <c r="I149" s="110"/>
      <c r="J149" s="110"/>
      <c r="K149" s="111"/>
    </row>
    <row r="150" customFormat="false" ht="11.25" hidden="false" customHeight="false" outlineLevel="0" collapsed="false">
      <c r="A150" s="117"/>
      <c r="B150" s="108"/>
      <c r="C150" s="119"/>
      <c r="D150" s="120" t="s">
        <v>21</v>
      </c>
      <c r="E150" s="121" t="s">
        <v>21</v>
      </c>
      <c r="F150" s="106"/>
      <c r="G150" s="147"/>
      <c r="H150" s="147"/>
      <c r="I150" s="106"/>
      <c r="J150" s="106"/>
      <c r="K150" s="113"/>
    </row>
    <row r="151" customFormat="false" ht="12.75" hidden="false" customHeight="false" outlineLevel="0" collapsed="false">
      <c r="A151" s="118" t="s">
        <v>114</v>
      </c>
      <c r="B151" s="108"/>
      <c r="C151" s="119"/>
      <c r="D151" s="120" t="s">
        <v>79</v>
      </c>
      <c r="E151" s="121" t="s">
        <v>80</v>
      </c>
      <c r="F151" s="106"/>
      <c r="G151" s="147"/>
      <c r="H151" s="147"/>
      <c r="I151" s="106"/>
      <c r="J151" s="106"/>
      <c r="K151" s="108"/>
    </row>
    <row r="152" customFormat="false" ht="11.25" hidden="false" customHeight="false" outlineLevel="0" collapsed="false">
      <c r="A152" s="122"/>
      <c r="B152" s="111"/>
      <c r="C152" s="123" t="s">
        <v>20</v>
      </c>
      <c r="D152" s="124" t="s">
        <v>81</v>
      </c>
      <c r="E152" s="125" t="s">
        <v>81</v>
      </c>
      <c r="F152" s="106"/>
      <c r="G152" s="147"/>
      <c r="H152" s="147"/>
      <c r="I152" s="106"/>
      <c r="J152" s="106"/>
      <c r="K152" s="108"/>
    </row>
    <row r="153" customFormat="false" ht="11.25" hidden="false" customHeight="false" outlineLevel="0" collapsed="false">
      <c r="A153" s="117" t="s">
        <v>196</v>
      </c>
      <c r="B153" s="106" t="s">
        <v>197</v>
      </c>
      <c r="C153" s="157"/>
      <c r="D153" s="158"/>
      <c r="E153" s="159"/>
      <c r="F153" s="106"/>
      <c r="G153" s="147"/>
      <c r="H153" s="147"/>
      <c r="I153" s="106"/>
      <c r="J153" s="106"/>
      <c r="K153" s="108"/>
    </row>
    <row r="154" customFormat="false" ht="11.25" hidden="false" customHeight="false" outlineLevel="0" collapsed="false">
      <c r="A154" s="117"/>
      <c r="B154" s="142" t="s">
        <v>198</v>
      </c>
      <c r="C154" s="117" t="n">
        <v>1</v>
      </c>
      <c r="D154" s="127" t="n">
        <v>0.00181488203266788</v>
      </c>
      <c r="E154" s="128" t="n">
        <v>0.00193423597678917</v>
      </c>
      <c r="I154" s="106"/>
      <c r="J154" s="106"/>
      <c r="K154" s="108"/>
    </row>
    <row r="155" customFormat="false" ht="11.25" hidden="false" customHeight="false" outlineLevel="0" collapsed="false">
      <c r="A155" s="117"/>
      <c r="B155" s="142" t="s">
        <v>199</v>
      </c>
      <c r="C155" s="117" t="n">
        <v>5</v>
      </c>
      <c r="D155" s="127" t="n">
        <v>0.00907441016333938</v>
      </c>
      <c r="E155" s="128" t="n">
        <v>0.00967117988394584</v>
      </c>
      <c r="I155" s="106"/>
      <c r="J155" s="106"/>
      <c r="K155" s="108"/>
    </row>
    <row r="156" customFormat="false" ht="11.25" hidden="false" customHeight="false" outlineLevel="0" collapsed="false">
      <c r="A156" s="117"/>
      <c r="B156" s="142" t="s">
        <v>200</v>
      </c>
      <c r="C156" s="117" t="n">
        <v>1</v>
      </c>
      <c r="D156" s="127" t="n">
        <v>0.00181488203266788</v>
      </c>
      <c r="E156" s="128" t="n">
        <v>0.00193423597678917</v>
      </c>
      <c r="I156" s="106"/>
      <c r="J156" s="106"/>
      <c r="K156" s="108"/>
    </row>
    <row r="157" customFormat="false" ht="11.25" hidden="false" customHeight="false" outlineLevel="0" collapsed="false">
      <c r="A157" s="117"/>
      <c r="B157" s="142" t="s">
        <v>201</v>
      </c>
      <c r="C157" s="117" t="n">
        <v>2</v>
      </c>
      <c r="D157" s="127" t="n">
        <v>0.00362976406533575</v>
      </c>
      <c r="E157" s="128" t="n">
        <v>0.00386847195357834</v>
      </c>
      <c r="I157" s="106"/>
      <c r="J157" s="106"/>
      <c r="K157" s="108"/>
    </row>
    <row r="158" customFormat="false" ht="11.25" hidden="false" customHeight="false" outlineLevel="0" collapsed="false">
      <c r="A158" s="122"/>
      <c r="B158" s="145" t="s">
        <v>89</v>
      </c>
      <c r="C158" s="122" t="n">
        <v>34</v>
      </c>
      <c r="D158" s="126" t="n">
        <v>0.0617059891107078</v>
      </c>
      <c r="E158" s="129" t="s">
        <v>90</v>
      </c>
      <c r="F158" s="117"/>
      <c r="G158" s="106"/>
      <c r="H158" s="106"/>
      <c r="I158" s="106"/>
      <c r="J158" s="106"/>
      <c r="K158" s="108"/>
    </row>
    <row r="159" customFormat="false" ht="11.25" hidden="false" customHeight="false" outlineLevel="0" collapsed="false">
      <c r="A159" s="117" t="s">
        <v>202</v>
      </c>
      <c r="B159" s="142" t="s">
        <v>203</v>
      </c>
      <c r="C159" s="112"/>
      <c r="D159" s="160"/>
      <c r="E159" s="161"/>
      <c r="I159" s="106"/>
      <c r="J159" s="106"/>
      <c r="K159" s="108"/>
    </row>
    <row r="160" customFormat="false" ht="11.25" hidden="false" customHeight="false" outlineLevel="0" collapsed="false">
      <c r="A160" s="117"/>
      <c r="B160" s="142" t="s">
        <v>204</v>
      </c>
      <c r="C160" s="117" t="n">
        <v>2</v>
      </c>
      <c r="D160" s="127" t="n">
        <v>0.00362976406533575</v>
      </c>
      <c r="E160" s="128" t="n">
        <v>0.00472813238770686</v>
      </c>
      <c r="I160" s="106"/>
      <c r="J160" s="106"/>
      <c r="K160" s="108"/>
    </row>
    <row r="161" customFormat="false" ht="11.25" hidden="false" customHeight="false" outlineLevel="0" collapsed="false">
      <c r="A161" s="117"/>
      <c r="B161" s="142" t="s">
        <v>205</v>
      </c>
      <c r="C161" s="117" t="n">
        <v>1</v>
      </c>
      <c r="D161" s="127" t="n">
        <v>0.00181488203266788</v>
      </c>
      <c r="E161" s="128" t="n">
        <v>0.00236406619385343</v>
      </c>
      <c r="I161" s="106"/>
      <c r="J161" s="106"/>
      <c r="K161" s="108"/>
    </row>
    <row r="162" customFormat="false" ht="11.25" hidden="false" customHeight="false" outlineLevel="0" collapsed="false">
      <c r="A162" s="117"/>
      <c r="B162" s="142" t="s">
        <v>206</v>
      </c>
      <c r="C162" s="117" t="n">
        <v>4</v>
      </c>
      <c r="D162" s="127" t="n">
        <v>0.00725952813067151</v>
      </c>
      <c r="E162" s="128" t="n">
        <v>0.00945626477541371</v>
      </c>
      <c r="I162" s="106"/>
      <c r="J162" s="106"/>
      <c r="K162" s="108"/>
    </row>
    <row r="163" customFormat="false" ht="11.25" hidden="false" customHeight="false" outlineLevel="0" collapsed="false">
      <c r="A163" s="117"/>
      <c r="B163" s="142" t="s">
        <v>207</v>
      </c>
      <c r="C163" s="117" t="n">
        <v>29</v>
      </c>
      <c r="D163" s="127" t="n">
        <v>0.0526315789473684</v>
      </c>
      <c r="E163" s="128" t="n">
        <v>0.0685579196217494</v>
      </c>
      <c r="I163" s="106"/>
      <c r="J163" s="106"/>
      <c r="K163" s="108"/>
    </row>
    <row r="164" customFormat="false" ht="11.25" hidden="false" customHeight="false" outlineLevel="0" collapsed="false">
      <c r="A164" s="117"/>
      <c r="B164" s="142" t="s">
        <v>208</v>
      </c>
      <c r="C164" s="117" t="n">
        <v>14</v>
      </c>
      <c r="D164" s="127" t="n">
        <v>0.0254083484573503</v>
      </c>
      <c r="E164" s="128" t="n">
        <v>0.033096926713948</v>
      </c>
      <c r="I164" s="106"/>
      <c r="J164" s="106"/>
      <c r="K164" s="108"/>
    </row>
    <row r="165" customFormat="false" ht="11.25" hidden="false" customHeight="false" outlineLevel="0" collapsed="false">
      <c r="A165" s="117"/>
      <c r="B165" s="142" t="s">
        <v>209</v>
      </c>
      <c r="C165" s="117" t="n">
        <v>6</v>
      </c>
      <c r="D165" s="127" t="n">
        <v>0.0108892921960073</v>
      </c>
      <c r="E165" s="128" t="n">
        <v>0.0141843971631206</v>
      </c>
      <c r="I165" s="106"/>
      <c r="J165" s="106"/>
      <c r="K165" s="108"/>
    </row>
    <row r="166" customFormat="false" ht="11.25" hidden="false" customHeight="false" outlineLevel="0" collapsed="false">
      <c r="A166" s="117"/>
      <c r="B166" s="142" t="s">
        <v>210</v>
      </c>
      <c r="C166" s="117" t="n">
        <v>44</v>
      </c>
      <c r="D166" s="127" t="n">
        <v>0.0798548094373866</v>
      </c>
      <c r="E166" s="128" t="n">
        <v>0.104018912529551</v>
      </c>
      <c r="I166" s="106"/>
      <c r="J166" s="106"/>
      <c r="K166" s="108"/>
    </row>
    <row r="167" customFormat="false" ht="11.25" hidden="false" customHeight="false" outlineLevel="0" collapsed="false">
      <c r="A167" s="117"/>
      <c r="B167" s="142" t="s">
        <v>211</v>
      </c>
      <c r="C167" s="117" t="n">
        <v>10</v>
      </c>
      <c r="D167" s="127" t="n">
        <v>0.0181488203266788</v>
      </c>
      <c r="E167" s="128" t="n">
        <v>0.0236406619385343</v>
      </c>
      <c r="I167" s="106"/>
      <c r="J167" s="106"/>
      <c r="K167" s="108"/>
    </row>
    <row r="168" customFormat="false" ht="11.25" hidden="false" customHeight="false" outlineLevel="0" collapsed="false">
      <c r="A168" s="117"/>
      <c r="B168" s="142" t="s">
        <v>212</v>
      </c>
      <c r="C168" s="117" t="n">
        <v>6</v>
      </c>
      <c r="D168" s="127" t="n">
        <v>0.0108892921960073</v>
      </c>
      <c r="E168" s="128" t="n">
        <v>0.0141843971631206</v>
      </c>
      <c r="I168" s="106"/>
      <c r="J168" s="106"/>
      <c r="K168" s="108"/>
    </row>
    <row r="169" customFormat="false" ht="11.25" hidden="false" customHeight="false" outlineLevel="0" collapsed="false">
      <c r="A169" s="117"/>
      <c r="B169" s="142" t="s">
        <v>213</v>
      </c>
      <c r="C169" s="117" t="n">
        <v>39</v>
      </c>
      <c r="D169" s="127" t="n">
        <v>0.0707803992740472</v>
      </c>
      <c r="E169" s="128" t="n">
        <v>0.0921985815602837</v>
      </c>
      <c r="I169" s="106"/>
      <c r="J169" s="106"/>
      <c r="K169" s="108"/>
    </row>
    <row r="170" customFormat="false" ht="11.25" hidden="false" customHeight="false" outlineLevel="0" collapsed="false">
      <c r="A170" s="117"/>
      <c r="B170" s="142" t="s">
        <v>214</v>
      </c>
      <c r="C170" s="117" t="n">
        <v>7</v>
      </c>
      <c r="D170" s="127" t="n">
        <v>0.0127041742286751</v>
      </c>
      <c r="E170" s="128" t="n">
        <v>0.016548463356974</v>
      </c>
      <c r="I170" s="106"/>
      <c r="J170" s="106"/>
      <c r="K170" s="108"/>
    </row>
    <row r="171" customFormat="false" ht="11.25" hidden="false" customHeight="false" outlineLevel="0" collapsed="false">
      <c r="A171" s="117"/>
      <c r="B171" s="142" t="s">
        <v>215</v>
      </c>
      <c r="C171" s="117" t="n">
        <v>33</v>
      </c>
      <c r="D171" s="127" t="n">
        <v>0.0598911070780399</v>
      </c>
      <c r="E171" s="128" t="n">
        <v>0.0780141843971631</v>
      </c>
      <c r="I171" s="106"/>
      <c r="J171" s="106"/>
      <c r="K171" s="108"/>
    </row>
    <row r="172" customFormat="false" ht="11.25" hidden="false" customHeight="false" outlineLevel="0" collapsed="false">
      <c r="A172" s="117"/>
      <c r="B172" s="142" t="s">
        <v>216</v>
      </c>
      <c r="C172" s="117" t="n">
        <v>10</v>
      </c>
      <c r="D172" s="127" t="n">
        <v>0.0181488203266788</v>
      </c>
      <c r="E172" s="128" t="n">
        <v>0.0236406619385343</v>
      </c>
      <c r="I172" s="106"/>
      <c r="J172" s="106"/>
      <c r="K172" s="108"/>
    </row>
    <row r="173" customFormat="false" ht="11.25" hidden="false" customHeight="false" outlineLevel="0" collapsed="false">
      <c r="A173" s="117"/>
      <c r="B173" s="142" t="s">
        <v>217</v>
      </c>
      <c r="C173" s="117" t="n">
        <v>3</v>
      </c>
      <c r="D173" s="127" t="n">
        <v>0.00544464609800363</v>
      </c>
      <c r="E173" s="128" t="n">
        <v>0.00709219858156028</v>
      </c>
      <c r="I173" s="106"/>
      <c r="J173" s="106"/>
      <c r="K173" s="108"/>
    </row>
    <row r="174" customFormat="false" ht="11.25" hidden="false" customHeight="false" outlineLevel="0" collapsed="false">
      <c r="A174" s="117"/>
      <c r="B174" s="142" t="s">
        <v>218</v>
      </c>
      <c r="C174" s="117" t="n">
        <v>74</v>
      </c>
      <c r="D174" s="127" t="n">
        <v>0.134301270417423</v>
      </c>
      <c r="E174" s="128" t="n">
        <v>0.174940898345154</v>
      </c>
      <c r="I174" s="106"/>
      <c r="J174" s="106"/>
      <c r="K174" s="108"/>
    </row>
    <row r="175" customFormat="false" ht="11.25" hidden="false" customHeight="false" outlineLevel="0" collapsed="false">
      <c r="A175" s="117"/>
      <c r="B175" s="142" t="s">
        <v>219</v>
      </c>
      <c r="C175" s="117" t="n">
        <v>71</v>
      </c>
      <c r="D175" s="127" t="n">
        <v>0.128856624319419</v>
      </c>
      <c r="E175" s="128" t="n">
        <v>0.167848699763593</v>
      </c>
      <c r="I175" s="106"/>
      <c r="J175" s="106"/>
      <c r="K175" s="108"/>
    </row>
    <row r="176" customFormat="false" ht="11.25" hidden="false" customHeight="false" outlineLevel="0" collapsed="false">
      <c r="A176" s="117"/>
      <c r="B176" s="142" t="s">
        <v>220</v>
      </c>
      <c r="C176" s="117" t="n">
        <v>19</v>
      </c>
      <c r="D176" s="127" t="n">
        <v>0.0344827586206897</v>
      </c>
      <c r="E176" s="128" t="n">
        <v>0.0449172576832151</v>
      </c>
      <c r="I176" s="106"/>
      <c r="J176" s="106"/>
      <c r="K176" s="108"/>
    </row>
    <row r="177" customFormat="false" ht="11.25" hidden="false" customHeight="false" outlineLevel="0" collapsed="false">
      <c r="A177" s="117"/>
      <c r="B177" s="142" t="s">
        <v>221</v>
      </c>
      <c r="C177" s="117" t="n">
        <v>7</v>
      </c>
      <c r="D177" s="127" t="n">
        <v>0.0127041742286751</v>
      </c>
      <c r="E177" s="128" t="n">
        <v>0.016548463356974</v>
      </c>
      <c r="I177" s="106"/>
      <c r="J177" s="106"/>
      <c r="K177" s="108"/>
    </row>
    <row r="178" customFormat="false" ht="11.25" hidden="false" customHeight="false" outlineLevel="0" collapsed="false">
      <c r="A178" s="117"/>
      <c r="B178" s="142" t="s">
        <v>222</v>
      </c>
      <c r="C178" s="117" t="n">
        <v>34</v>
      </c>
      <c r="D178" s="127" t="n">
        <v>0.0617059891107078</v>
      </c>
      <c r="E178" s="128" t="n">
        <v>0.0803782505910166</v>
      </c>
      <c r="I178" s="106"/>
      <c r="J178" s="106"/>
      <c r="K178" s="108"/>
    </row>
    <row r="179" customFormat="false" ht="11.25" hidden="false" customHeight="false" outlineLevel="0" collapsed="false">
      <c r="A179" s="117"/>
      <c r="B179" s="142" t="s">
        <v>223</v>
      </c>
      <c r="C179" s="117" t="n">
        <v>10</v>
      </c>
      <c r="D179" s="127" t="n">
        <v>0.0181488203266788</v>
      </c>
      <c r="E179" s="128" t="n">
        <v>0.0236406619385343</v>
      </c>
      <c r="I179" s="106"/>
      <c r="J179" s="106"/>
      <c r="K179" s="108"/>
    </row>
    <row r="180" customFormat="false" ht="11.25" hidden="false" customHeight="false" outlineLevel="0" collapsed="false">
      <c r="A180" s="122"/>
      <c r="B180" s="145" t="s">
        <v>89</v>
      </c>
      <c r="C180" s="122" t="n">
        <v>128</v>
      </c>
      <c r="D180" s="126" t="n">
        <v>0.232304900181488</v>
      </c>
      <c r="E180" s="129" t="s">
        <v>90</v>
      </c>
      <c r="F180" s="100" t="s">
        <v>6</v>
      </c>
      <c r="I180" s="106"/>
      <c r="J180" s="106"/>
      <c r="K180" s="108"/>
    </row>
    <row r="181" customFormat="false" ht="12.75" hidden="false" customHeight="false" outlineLevel="0" collapsed="false">
      <c r="A181" s="112"/>
      <c r="B181" s="102"/>
      <c r="C181" s="162" t="s">
        <v>24</v>
      </c>
      <c r="D181" s="162"/>
      <c r="E181" s="162"/>
      <c r="F181" s="163" t="s">
        <v>23</v>
      </c>
      <c r="G181" s="163"/>
      <c r="H181" s="163"/>
      <c r="I181" s="106"/>
      <c r="J181" s="106"/>
      <c r="K181" s="108"/>
    </row>
    <row r="182" customFormat="false" ht="11.25" hidden="false" customHeight="false" outlineLevel="0" collapsed="false">
      <c r="A182" s="117"/>
      <c r="B182" s="108"/>
      <c r="C182" s="164"/>
      <c r="D182" s="165" t="s">
        <v>21</v>
      </c>
      <c r="E182" s="165" t="s">
        <v>21</v>
      </c>
      <c r="F182" s="166"/>
      <c r="G182" s="165" t="s">
        <v>21</v>
      </c>
      <c r="H182" s="167" t="s">
        <v>21</v>
      </c>
      <c r="I182" s="106"/>
      <c r="J182" s="106"/>
      <c r="K182" s="108"/>
    </row>
    <row r="183" customFormat="false" ht="12.75" hidden="false" customHeight="false" outlineLevel="0" collapsed="false">
      <c r="A183" s="168" t="s">
        <v>224</v>
      </c>
      <c r="B183" s="108"/>
      <c r="C183" s="164"/>
      <c r="D183" s="165" t="s">
        <v>79</v>
      </c>
      <c r="E183" s="165" t="s">
        <v>80</v>
      </c>
      <c r="F183" s="166"/>
      <c r="G183" s="165" t="s">
        <v>79</v>
      </c>
      <c r="H183" s="167" t="s">
        <v>80</v>
      </c>
      <c r="I183" s="106"/>
      <c r="J183" s="106"/>
      <c r="K183" s="108"/>
    </row>
    <row r="184" customFormat="false" ht="11.25" hidden="false" customHeight="false" outlineLevel="0" collapsed="false">
      <c r="A184" s="122"/>
      <c r="B184" s="111"/>
      <c r="C184" s="169" t="s">
        <v>20</v>
      </c>
      <c r="D184" s="169" t="s">
        <v>81</v>
      </c>
      <c r="E184" s="169" t="s">
        <v>81</v>
      </c>
      <c r="F184" s="170" t="s">
        <v>20</v>
      </c>
      <c r="G184" s="169" t="s">
        <v>81</v>
      </c>
      <c r="H184" s="171" t="s">
        <v>81</v>
      </c>
      <c r="I184" s="106"/>
      <c r="J184" s="106"/>
      <c r="K184" s="108"/>
    </row>
    <row r="185" customFormat="false" ht="11.25" hidden="false" customHeight="false" outlineLevel="0" collapsed="false">
      <c r="A185" s="122" t="s">
        <v>82</v>
      </c>
      <c r="B185" s="110"/>
      <c r="C185" s="122" t="n">
        <v>206</v>
      </c>
      <c r="D185" s="156" t="n">
        <v>1</v>
      </c>
      <c r="E185" s="110"/>
      <c r="F185" s="122" t="n">
        <v>418</v>
      </c>
      <c r="G185" s="156" t="n">
        <v>1</v>
      </c>
      <c r="H185" s="111"/>
      <c r="I185" s="106"/>
      <c r="J185" s="106"/>
      <c r="K185" s="108"/>
    </row>
    <row r="186" customFormat="false" ht="11.25" hidden="false" customHeight="false" outlineLevel="0" collapsed="false">
      <c r="A186" s="117" t="s">
        <v>83</v>
      </c>
      <c r="B186" s="106" t="s">
        <v>84</v>
      </c>
      <c r="C186" s="117"/>
      <c r="D186" s="106"/>
      <c r="E186" s="106"/>
      <c r="F186" s="117"/>
      <c r="G186" s="106"/>
      <c r="H186" s="108"/>
      <c r="I186" s="106"/>
      <c r="J186" s="106"/>
      <c r="K186" s="108"/>
    </row>
    <row r="187" customFormat="false" ht="11.25" hidden="false" customHeight="false" outlineLevel="0" collapsed="false">
      <c r="A187" s="117"/>
      <c r="B187" s="106" t="s">
        <v>225</v>
      </c>
      <c r="C187" s="117" t="n">
        <v>163</v>
      </c>
      <c r="D187" s="147" t="n">
        <v>0.79126213592233</v>
      </c>
      <c r="E187" s="147" t="n">
        <v>0.795121951219512</v>
      </c>
      <c r="F187" s="117" t="n">
        <v>300</v>
      </c>
      <c r="G187" s="147" t="n">
        <v>0.717703349282297</v>
      </c>
      <c r="H187" s="148" t="n">
        <v>0.721153846153846</v>
      </c>
      <c r="I187" s="106"/>
      <c r="J187" s="106"/>
      <c r="K187" s="108"/>
    </row>
    <row r="188" customFormat="false" ht="11.25" hidden="false" customHeight="false" outlineLevel="0" collapsed="false">
      <c r="A188" s="117"/>
      <c r="B188" s="106" t="s">
        <v>226</v>
      </c>
      <c r="C188" s="117" t="n">
        <v>18</v>
      </c>
      <c r="D188" s="147" t="n">
        <v>0.087378640776699</v>
      </c>
      <c r="E188" s="147" t="n">
        <v>0.0878048780487805</v>
      </c>
      <c r="F188" s="117" t="n">
        <v>70</v>
      </c>
      <c r="G188" s="147" t="n">
        <v>0.167464114832536</v>
      </c>
      <c r="H188" s="148" t="n">
        <v>0.168269230769231</v>
      </c>
      <c r="I188" s="106"/>
      <c r="J188" s="106"/>
      <c r="K188" s="108"/>
    </row>
    <row r="189" customFormat="false" ht="11.25" hidden="false" customHeight="false" outlineLevel="0" collapsed="false">
      <c r="A189" s="117"/>
      <c r="B189" s="106" t="s">
        <v>227</v>
      </c>
      <c r="C189" s="117" t="n">
        <v>10</v>
      </c>
      <c r="D189" s="147" t="n">
        <v>0.0485436893203884</v>
      </c>
      <c r="E189" s="147" t="n">
        <v>0.0487804878048781</v>
      </c>
      <c r="F189" s="117" t="n">
        <v>18</v>
      </c>
      <c r="G189" s="147" t="n">
        <v>0.0430622009569378</v>
      </c>
      <c r="H189" s="148" t="n">
        <v>0.0432692307692308</v>
      </c>
      <c r="I189" s="106"/>
      <c r="J189" s="106"/>
      <c r="K189" s="108"/>
    </row>
    <row r="190" customFormat="false" ht="11.25" hidden="false" customHeight="false" outlineLevel="0" collapsed="false">
      <c r="A190" s="117"/>
      <c r="B190" s="106" t="s">
        <v>228</v>
      </c>
      <c r="C190" s="117" t="n">
        <v>14</v>
      </c>
      <c r="D190" s="147" t="n">
        <v>0.0679611650485437</v>
      </c>
      <c r="E190" s="147" t="n">
        <v>0.0682926829268293</v>
      </c>
      <c r="F190" s="117" t="n">
        <v>28</v>
      </c>
      <c r="G190" s="147" t="n">
        <v>0.0669856459330144</v>
      </c>
      <c r="H190" s="148" t="n">
        <v>0.0673076923076923</v>
      </c>
      <c r="I190" s="106"/>
      <c r="J190" s="106"/>
      <c r="K190" s="108"/>
    </row>
    <row r="191" customFormat="false" ht="11.25" hidden="false" customHeight="false" outlineLevel="0" collapsed="false">
      <c r="A191" s="122"/>
      <c r="B191" s="110" t="s">
        <v>229</v>
      </c>
      <c r="C191" s="122" t="n">
        <v>1</v>
      </c>
      <c r="D191" s="156" t="n">
        <v>0.00485436893203883</v>
      </c>
      <c r="E191" s="172" t="s">
        <v>90</v>
      </c>
      <c r="F191" s="122" t="n">
        <v>2</v>
      </c>
      <c r="G191" s="156" t="n">
        <v>0.00478468899521531</v>
      </c>
      <c r="H191" s="173" t="s">
        <v>90</v>
      </c>
      <c r="I191" s="122"/>
      <c r="J191" s="110"/>
      <c r="K191" s="111"/>
    </row>
    <row r="192" customFormat="false" ht="33.75" hidden="false" customHeight="true" outlineLevel="0" collapsed="false">
      <c r="A192" s="102"/>
      <c r="B192" s="140"/>
      <c r="C192" s="102"/>
      <c r="D192" s="131"/>
      <c r="E192" s="174"/>
      <c r="F192" s="102"/>
      <c r="G192" s="135"/>
      <c r="H192" s="135"/>
      <c r="I192" s="102"/>
      <c r="J192" s="102"/>
      <c r="K192" s="102"/>
    </row>
    <row r="193" customFormat="false" ht="12.75" hidden="false" customHeight="false" outlineLevel="0" collapsed="false">
      <c r="A193" s="101" t="s">
        <v>0</v>
      </c>
      <c r="B193" s="102"/>
      <c r="C193" s="103"/>
      <c r="D193" s="103"/>
      <c r="E193" s="102"/>
      <c r="F193" s="102"/>
      <c r="G193" s="135"/>
      <c r="H193" s="135"/>
      <c r="I193" s="102"/>
      <c r="J193" s="102"/>
      <c r="K193" s="104" t="s">
        <v>230</v>
      </c>
    </row>
    <row r="194" customFormat="false" ht="12.75" hidden="false" customHeight="false" outlineLevel="0" collapsed="false">
      <c r="A194" s="105" t="s">
        <v>1</v>
      </c>
      <c r="B194" s="106"/>
      <c r="C194" s="107"/>
      <c r="D194" s="107"/>
      <c r="E194" s="106"/>
      <c r="F194" s="106"/>
      <c r="G194" s="147"/>
      <c r="H194" s="147"/>
      <c r="I194" s="106"/>
      <c r="J194" s="106"/>
      <c r="K194" s="108"/>
    </row>
    <row r="195" customFormat="false" ht="12.75" hidden="false" customHeight="false" outlineLevel="0" collapsed="false">
      <c r="A195" s="105" t="s">
        <v>76</v>
      </c>
      <c r="B195" s="106"/>
      <c r="C195" s="107"/>
      <c r="D195" s="107"/>
      <c r="E195" s="106"/>
      <c r="F195" s="106"/>
      <c r="G195" s="147"/>
      <c r="H195" s="147"/>
      <c r="I195" s="106"/>
      <c r="J195" s="106"/>
      <c r="K195" s="108"/>
    </row>
    <row r="196" customFormat="false" ht="15.6" hidden="false" customHeight="true" outlineLevel="0" collapsed="false">
      <c r="A196" s="154" t="s">
        <v>77</v>
      </c>
      <c r="B196" s="110"/>
      <c r="C196" s="110"/>
      <c r="D196" s="110"/>
      <c r="E196" s="110"/>
      <c r="F196" s="110"/>
      <c r="G196" s="156"/>
      <c r="H196" s="156"/>
      <c r="I196" s="110"/>
      <c r="J196" s="110"/>
      <c r="K196" s="111"/>
    </row>
    <row r="197" customFormat="false" ht="12.75" hidden="false" customHeight="false" outlineLevel="0" collapsed="false">
      <c r="A197" s="112"/>
      <c r="B197" s="102"/>
      <c r="C197" s="162" t="s">
        <v>24</v>
      </c>
      <c r="D197" s="162"/>
      <c r="E197" s="162"/>
      <c r="F197" s="163" t="s">
        <v>23</v>
      </c>
      <c r="G197" s="163"/>
      <c r="H197" s="163"/>
      <c r="I197" s="106"/>
      <c r="J197" s="106"/>
      <c r="K197" s="108"/>
    </row>
    <row r="198" customFormat="false" ht="11.25" hidden="false" customHeight="false" outlineLevel="0" collapsed="false">
      <c r="A198" s="117"/>
      <c r="B198" s="108"/>
      <c r="C198" s="164"/>
      <c r="D198" s="165" t="s">
        <v>21</v>
      </c>
      <c r="E198" s="165" t="s">
        <v>21</v>
      </c>
      <c r="F198" s="166"/>
      <c r="G198" s="165" t="s">
        <v>21</v>
      </c>
      <c r="H198" s="167" t="s">
        <v>21</v>
      </c>
      <c r="I198" s="106"/>
      <c r="J198" s="106"/>
      <c r="K198" s="108"/>
    </row>
    <row r="199" customFormat="false" ht="12.75" hidden="false" customHeight="false" outlineLevel="0" collapsed="false">
      <c r="A199" s="168" t="s">
        <v>224</v>
      </c>
      <c r="B199" s="108"/>
      <c r="C199" s="164"/>
      <c r="D199" s="165" t="s">
        <v>79</v>
      </c>
      <c r="E199" s="165" t="s">
        <v>80</v>
      </c>
      <c r="F199" s="166"/>
      <c r="G199" s="165" t="s">
        <v>79</v>
      </c>
      <c r="H199" s="167" t="s">
        <v>80</v>
      </c>
      <c r="I199" s="106"/>
      <c r="J199" s="106"/>
      <c r="K199" s="108"/>
    </row>
    <row r="200" customFormat="false" ht="11.25" hidden="false" customHeight="false" outlineLevel="0" collapsed="false">
      <c r="A200" s="122"/>
      <c r="B200" s="111"/>
      <c r="C200" s="169" t="s">
        <v>20</v>
      </c>
      <c r="D200" s="169" t="s">
        <v>81</v>
      </c>
      <c r="E200" s="169" t="s">
        <v>81</v>
      </c>
      <c r="F200" s="170" t="s">
        <v>20</v>
      </c>
      <c r="G200" s="169" t="s">
        <v>81</v>
      </c>
      <c r="H200" s="171" t="s">
        <v>81</v>
      </c>
      <c r="I200" s="106"/>
      <c r="J200" s="106"/>
      <c r="K200" s="108"/>
    </row>
    <row r="201" customFormat="false" ht="3" hidden="false" customHeight="true" outlineLevel="0" collapsed="false">
      <c r="A201" s="112"/>
      <c r="B201" s="102"/>
      <c r="C201" s="112"/>
      <c r="D201" s="135"/>
      <c r="E201" s="135"/>
      <c r="F201" s="112"/>
      <c r="G201" s="135"/>
      <c r="H201" s="141"/>
      <c r="I201" s="106"/>
      <c r="J201" s="106"/>
      <c r="K201" s="108"/>
    </row>
    <row r="202" customFormat="false" ht="11.25" hidden="false" customHeight="false" outlineLevel="0" collapsed="false">
      <c r="A202" s="117"/>
      <c r="B202" s="106"/>
      <c r="C202" s="117"/>
      <c r="D202" s="147"/>
      <c r="E202" s="147"/>
      <c r="F202" s="117"/>
      <c r="G202" s="147"/>
      <c r="H202" s="148"/>
      <c r="I202" s="106"/>
      <c r="J202" s="106"/>
      <c r="K202" s="108"/>
    </row>
    <row r="203" customFormat="false" ht="34.5" hidden="false" customHeight="true" outlineLevel="0" collapsed="false">
      <c r="A203" s="122"/>
      <c r="B203" s="110"/>
      <c r="C203" s="122" t="n">
        <v>181</v>
      </c>
      <c r="D203" s="156" t="n">
        <v>1</v>
      </c>
      <c r="E203" s="156"/>
      <c r="F203" s="122" t="n">
        <v>370</v>
      </c>
      <c r="G203" s="156" t="n">
        <v>1</v>
      </c>
      <c r="H203" s="175"/>
      <c r="I203" s="117"/>
      <c r="J203" s="106"/>
      <c r="K203" s="108"/>
    </row>
    <row r="204" customFormat="false" ht="11.25" hidden="false" customHeight="false" outlineLevel="0" collapsed="false">
      <c r="A204" s="117" t="str">
        <f aca="false">"2."</f>
        <v>2.</v>
      </c>
      <c r="B204" s="106" t="s">
        <v>91</v>
      </c>
      <c r="C204" s="117"/>
      <c r="D204" s="147"/>
      <c r="E204" s="147"/>
      <c r="F204" s="117"/>
      <c r="G204" s="147"/>
      <c r="H204" s="148"/>
      <c r="I204" s="106"/>
      <c r="J204" s="106"/>
      <c r="K204" s="108"/>
    </row>
    <row r="205" customFormat="false" ht="10.5" hidden="false" customHeight="true" outlineLevel="0" collapsed="false">
      <c r="A205" s="117"/>
      <c r="B205" s="106" t="s">
        <v>92</v>
      </c>
      <c r="C205" s="117" t="n">
        <v>96</v>
      </c>
      <c r="D205" s="147" t="n">
        <v>0.530386740331492</v>
      </c>
      <c r="E205" s="147" t="n">
        <v>0.578313253012048</v>
      </c>
      <c r="F205" s="117" t="n">
        <v>209</v>
      </c>
      <c r="G205" s="147" t="n">
        <v>0.564864864864865</v>
      </c>
      <c r="H205" s="148" t="n">
        <v>0.602305475504323</v>
      </c>
      <c r="I205" s="106"/>
      <c r="J205" s="106"/>
      <c r="K205" s="108"/>
    </row>
    <row r="206" customFormat="false" ht="10.5" hidden="false" customHeight="true" outlineLevel="0" collapsed="false">
      <c r="A206" s="117"/>
      <c r="B206" s="106" t="s">
        <v>93</v>
      </c>
      <c r="C206" s="117" t="n">
        <v>60</v>
      </c>
      <c r="D206" s="147" t="n">
        <v>0.331491712707182</v>
      </c>
      <c r="E206" s="147" t="n">
        <v>0.36144578313253</v>
      </c>
      <c r="F206" s="117" t="n">
        <v>104</v>
      </c>
      <c r="G206" s="147" t="n">
        <v>0.281081081081081</v>
      </c>
      <c r="H206" s="148" t="n">
        <v>0.29971181556196</v>
      </c>
      <c r="I206" s="106"/>
      <c r="J206" s="106"/>
      <c r="K206" s="108"/>
    </row>
    <row r="207" customFormat="false" ht="10.5" hidden="false" customHeight="true" outlineLevel="0" collapsed="false">
      <c r="A207" s="117"/>
      <c r="B207" s="106" t="s">
        <v>94</v>
      </c>
      <c r="C207" s="117" t="n">
        <v>10</v>
      </c>
      <c r="D207" s="147" t="n">
        <v>0.0552486187845304</v>
      </c>
      <c r="E207" s="147" t="n">
        <v>0.0602409638554217</v>
      </c>
      <c r="F207" s="117" t="n">
        <v>34</v>
      </c>
      <c r="G207" s="147" t="n">
        <v>0.0918918918918919</v>
      </c>
      <c r="H207" s="148" t="n">
        <v>0.0979827089337176</v>
      </c>
      <c r="I207" s="106"/>
      <c r="J207" s="106"/>
      <c r="K207" s="108"/>
    </row>
    <row r="208" customFormat="false" ht="10.5" hidden="false" customHeight="true" outlineLevel="0" collapsed="false">
      <c r="A208" s="122"/>
      <c r="B208" s="110" t="s">
        <v>89</v>
      </c>
      <c r="C208" s="122" t="n">
        <v>15</v>
      </c>
      <c r="D208" s="156" t="n">
        <v>0.0828729281767956</v>
      </c>
      <c r="E208" s="172" t="s">
        <v>90</v>
      </c>
      <c r="F208" s="122" t="n">
        <v>23</v>
      </c>
      <c r="G208" s="156" t="n">
        <v>0.0621621621621622</v>
      </c>
      <c r="H208" s="173" t="s">
        <v>90</v>
      </c>
      <c r="I208" s="106"/>
      <c r="J208" s="106"/>
      <c r="K208" s="108"/>
    </row>
    <row r="209" customFormat="false" ht="11.25" hidden="false" customHeight="false" outlineLevel="0" collapsed="false">
      <c r="A209" s="117" t="str">
        <f aca="false">"3."</f>
        <v>3.</v>
      </c>
      <c r="B209" s="106" t="s">
        <v>95</v>
      </c>
      <c r="C209" s="117"/>
      <c r="D209" s="147"/>
      <c r="E209" s="147"/>
      <c r="F209" s="117"/>
      <c r="G209" s="147"/>
      <c r="H209" s="148" t="n">
        <v>1</v>
      </c>
      <c r="I209" s="117"/>
      <c r="J209" s="106"/>
      <c r="K209" s="108"/>
    </row>
    <row r="210" customFormat="false" ht="11.25" hidden="false" customHeight="false" outlineLevel="0" collapsed="false">
      <c r="A210" s="117"/>
      <c r="B210" s="106" t="s">
        <v>96</v>
      </c>
      <c r="C210" s="117" t="n">
        <v>9</v>
      </c>
      <c r="D210" s="147" t="n">
        <v>0.0497237569060773</v>
      </c>
      <c r="E210" s="147" t="n">
        <v>0.0497237569060773</v>
      </c>
      <c r="F210" s="117" t="n">
        <v>10</v>
      </c>
      <c r="G210" s="147" t="n">
        <v>0.027027027027027</v>
      </c>
      <c r="H210" s="148" t="n">
        <v>0.0272479564032698</v>
      </c>
      <c r="I210" s="117"/>
      <c r="J210" s="106"/>
      <c r="K210" s="108"/>
    </row>
    <row r="211" customFormat="false" ht="11.25" hidden="false" customHeight="false" outlineLevel="0" collapsed="false">
      <c r="A211" s="117"/>
      <c r="B211" s="106" t="s">
        <v>97</v>
      </c>
      <c r="C211" s="117" t="n">
        <v>95</v>
      </c>
      <c r="D211" s="147" t="n">
        <v>0.524861878453039</v>
      </c>
      <c r="E211" s="147" t="n">
        <v>0.524861878453039</v>
      </c>
      <c r="F211" s="117" t="n">
        <v>131</v>
      </c>
      <c r="G211" s="147" t="n">
        <v>0.354054054054054</v>
      </c>
      <c r="H211" s="148" t="n">
        <v>0.356948228882834</v>
      </c>
      <c r="I211" s="117"/>
      <c r="J211" s="106"/>
      <c r="K211" s="108"/>
    </row>
    <row r="212" customFormat="false" ht="11.25" hidden="false" customHeight="false" outlineLevel="0" collapsed="false">
      <c r="A212" s="117"/>
      <c r="B212" s="106" t="s">
        <v>98</v>
      </c>
      <c r="C212" s="117" t="n">
        <v>23</v>
      </c>
      <c r="D212" s="147" t="n">
        <v>0.12707182320442</v>
      </c>
      <c r="E212" s="147" t="n">
        <v>0.12707182320442</v>
      </c>
      <c r="F212" s="117" t="n">
        <v>21</v>
      </c>
      <c r="G212" s="147" t="n">
        <v>0.0567567567567568</v>
      </c>
      <c r="H212" s="148" t="n">
        <v>0.0572207084468665</v>
      </c>
      <c r="I212" s="117"/>
      <c r="J212" s="106"/>
      <c r="K212" s="108"/>
    </row>
    <row r="213" customFormat="false" ht="11.25" hidden="false" customHeight="false" outlineLevel="0" collapsed="false">
      <c r="A213" s="117"/>
      <c r="B213" s="106" t="s">
        <v>99</v>
      </c>
      <c r="C213" s="117" t="n">
        <v>5</v>
      </c>
      <c r="D213" s="147" t="n">
        <v>0.0276243093922652</v>
      </c>
      <c r="E213" s="147" t="n">
        <v>0.0276243093922652</v>
      </c>
      <c r="F213" s="117" t="n">
        <v>20</v>
      </c>
      <c r="G213" s="147" t="n">
        <v>0.0540540540540541</v>
      </c>
      <c r="H213" s="148" t="n">
        <v>0.0544959128065395</v>
      </c>
      <c r="I213" s="117"/>
      <c r="J213" s="106"/>
      <c r="K213" s="108"/>
    </row>
    <row r="214" customFormat="false" ht="11.25" hidden="false" customHeight="false" outlineLevel="0" collapsed="false">
      <c r="A214" s="117"/>
      <c r="B214" s="106" t="s">
        <v>100</v>
      </c>
      <c r="C214" s="117" t="n">
        <v>14</v>
      </c>
      <c r="D214" s="147" t="n">
        <v>0.0773480662983425</v>
      </c>
      <c r="E214" s="147" t="n">
        <v>0.0773480662983425</v>
      </c>
      <c r="F214" s="117" t="n">
        <v>60</v>
      </c>
      <c r="G214" s="147" t="n">
        <v>0.162162162162162</v>
      </c>
      <c r="H214" s="148" t="n">
        <v>0.163487738419619</v>
      </c>
      <c r="I214" s="117"/>
      <c r="J214" s="106"/>
      <c r="K214" s="108"/>
    </row>
    <row r="215" customFormat="false" ht="11.25" hidden="false" customHeight="false" outlineLevel="0" collapsed="false">
      <c r="A215" s="117"/>
      <c r="B215" s="106" t="s">
        <v>101</v>
      </c>
      <c r="C215" s="117" t="n">
        <v>9</v>
      </c>
      <c r="D215" s="147" t="n">
        <v>0.0497237569060773</v>
      </c>
      <c r="E215" s="147" t="n">
        <v>0.0497237569060773</v>
      </c>
      <c r="F215" s="117" t="n">
        <v>55</v>
      </c>
      <c r="G215" s="147" t="n">
        <v>0.148648648648649</v>
      </c>
      <c r="H215" s="148" t="n">
        <v>0.149863760217984</v>
      </c>
      <c r="I215" s="117"/>
      <c r="J215" s="106"/>
      <c r="K215" s="108"/>
    </row>
    <row r="216" customFormat="false" ht="11.25" hidden="false" customHeight="false" outlineLevel="0" collapsed="false">
      <c r="A216" s="117"/>
      <c r="B216" s="106" t="s">
        <v>102</v>
      </c>
      <c r="C216" s="117" t="n">
        <v>14</v>
      </c>
      <c r="D216" s="147" t="n">
        <v>0.0773480662983425</v>
      </c>
      <c r="E216" s="147" t="n">
        <v>0.0773480662983425</v>
      </c>
      <c r="F216" s="117" t="n">
        <v>26</v>
      </c>
      <c r="G216" s="147" t="n">
        <v>0.0702702702702703</v>
      </c>
      <c r="H216" s="148" t="n">
        <v>0.0708446866485014</v>
      </c>
      <c r="I216" s="117"/>
      <c r="J216" s="106"/>
      <c r="K216" s="108"/>
    </row>
    <row r="217" customFormat="false" ht="11.25" hidden="false" customHeight="false" outlineLevel="0" collapsed="false">
      <c r="A217" s="117"/>
      <c r="B217" s="106" t="s">
        <v>103</v>
      </c>
      <c r="C217" s="117" t="n">
        <v>2</v>
      </c>
      <c r="D217" s="147" t="n">
        <v>0.0110497237569061</v>
      </c>
      <c r="E217" s="147" t="n">
        <v>0.0110497237569061</v>
      </c>
      <c r="F217" s="117" t="n">
        <v>1</v>
      </c>
      <c r="G217" s="147" t="n">
        <v>0.0027027027027027</v>
      </c>
      <c r="H217" s="148" t="n">
        <v>0.00272479564032698</v>
      </c>
      <c r="I217" s="117"/>
      <c r="J217" s="106"/>
      <c r="K217" s="108"/>
    </row>
    <row r="218" customFormat="false" ht="11.25" hidden="false" customHeight="false" outlineLevel="0" collapsed="false">
      <c r="A218" s="117"/>
      <c r="B218" s="106" t="s">
        <v>231</v>
      </c>
      <c r="C218" s="117" t="n">
        <v>6</v>
      </c>
      <c r="D218" s="147" t="n">
        <v>0.0331491712707182</v>
      </c>
      <c r="E218" s="147" t="n">
        <v>0.0331491712707182</v>
      </c>
      <c r="F218" s="117" t="n">
        <v>25</v>
      </c>
      <c r="G218" s="147" t="n">
        <v>0.0675675675675676</v>
      </c>
      <c r="H218" s="148" t="n">
        <v>0.0681198910081744</v>
      </c>
      <c r="I218" s="117"/>
      <c r="J218" s="106"/>
      <c r="K218" s="108"/>
    </row>
    <row r="219" customFormat="false" ht="11.25" hidden="false" customHeight="false" outlineLevel="0" collapsed="false">
      <c r="A219" s="117"/>
      <c r="B219" s="106" t="s">
        <v>94</v>
      </c>
      <c r="C219" s="117" t="n">
        <v>4</v>
      </c>
      <c r="D219" s="147" t="n">
        <v>0.0220994475138122</v>
      </c>
      <c r="E219" s="147" t="n">
        <v>0.0220994475138122</v>
      </c>
      <c r="F219" s="117" t="n">
        <v>18</v>
      </c>
      <c r="G219" s="147" t="n">
        <v>0.0486486486486487</v>
      </c>
      <c r="H219" s="148" t="n">
        <v>0.0490463215258856</v>
      </c>
      <c r="I219" s="117"/>
      <c r="J219" s="106"/>
      <c r="K219" s="108"/>
    </row>
    <row r="220" customFormat="false" ht="11.25" hidden="false" customHeight="false" outlineLevel="0" collapsed="false">
      <c r="A220" s="122"/>
      <c r="B220" s="110" t="s">
        <v>89</v>
      </c>
      <c r="C220" s="122" t="n">
        <v>0</v>
      </c>
      <c r="D220" s="156" t="n">
        <v>0</v>
      </c>
      <c r="E220" s="172" t="s">
        <v>90</v>
      </c>
      <c r="F220" s="122" t="n">
        <v>3</v>
      </c>
      <c r="G220" s="156" t="n">
        <v>0.00810810810810811</v>
      </c>
      <c r="H220" s="173" t="s">
        <v>90</v>
      </c>
      <c r="I220" s="117"/>
      <c r="J220" s="106"/>
      <c r="K220" s="108"/>
    </row>
    <row r="221" customFormat="false" ht="11.25" hidden="false" customHeight="false" outlineLevel="0" collapsed="false">
      <c r="A221" s="117" t="s">
        <v>105</v>
      </c>
      <c r="B221" s="106" t="s">
        <v>106</v>
      </c>
      <c r="C221" s="117"/>
      <c r="D221" s="147"/>
      <c r="E221" s="147"/>
      <c r="F221" s="117"/>
      <c r="G221" s="147"/>
      <c r="H221" s="148"/>
      <c r="I221" s="117"/>
      <c r="J221" s="106"/>
      <c r="K221" s="108"/>
    </row>
    <row r="222" customFormat="false" ht="11.25" hidden="false" customHeight="false" outlineLevel="0" collapsed="false">
      <c r="A222" s="117"/>
      <c r="B222" s="106" t="s">
        <v>232</v>
      </c>
      <c r="C222" s="117" t="n">
        <v>61</v>
      </c>
      <c r="D222" s="147" t="n">
        <v>0.337016574585635</v>
      </c>
      <c r="E222" s="147" t="n">
        <v>0.337016574585635</v>
      </c>
      <c r="F222" s="117" t="n">
        <v>94</v>
      </c>
      <c r="G222" s="147" t="n">
        <v>0.254054054054054</v>
      </c>
      <c r="H222" s="148" t="n">
        <v>0.254742547425474</v>
      </c>
      <c r="I222" s="117"/>
      <c r="J222" s="106"/>
      <c r="K222" s="108"/>
    </row>
    <row r="223" customFormat="false" ht="11.25" hidden="false" customHeight="false" outlineLevel="0" collapsed="false">
      <c r="A223" s="117"/>
      <c r="B223" s="106" t="s">
        <v>233</v>
      </c>
      <c r="C223" s="117" t="n">
        <v>61</v>
      </c>
      <c r="D223" s="147" t="n">
        <v>0.337016574585635</v>
      </c>
      <c r="E223" s="147" t="n">
        <v>0.337016574585635</v>
      </c>
      <c r="F223" s="117" t="n">
        <v>134</v>
      </c>
      <c r="G223" s="147" t="n">
        <v>0.362162162162162</v>
      </c>
      <c r="H223" s="148" t="n">
        <v>0.363143631436314</v>
      </c>
      <c r="I223" s="117"/>
      <c r="J223" s="106"/>
      <c r="K223" s="108"/>
    </row>
    <row r="224" customFormat="false" ht="11.25" hidden="false" customHeight="false" outlineLevel="0" collapsed="false">
      <c r="A224" s="117"/>
      <c r="B224" s="106" t="s">
        <v>234</v>
      </c>
      <c r="C224" s="117" t="n">
        <v>37</v>
      </c>
      <c r="D224" s="147" t="n">
        <v>0.204419889502762</v>
      </c>
      <c r="E224" s="147" t="n">
        <v>0.204419889502762</v>
      </c>
      <c r="F224" s="117" t="n">
        <v>97</v>
      </c>
      <c r="G224" s="147" t="n">
        <v>0.262162162162162</v>
      </c>
      <c r="H224" s="148" t="n">
        <v>0.262872628726287</v>
      </c>
      <c r="I224" s="117"/>
      <c r="J224" s="106"/>
      <c r="K224" s="108"/>
    </row>
    <row r="225" customFormat="false" ht="11.25" hidden="false" customHeight="false" outlineLevel="0" collapsed="false">
      <c r="A225" s="117"/>
      <c r="B225" s="106" t="s">
        <v>235</v>
      </c>
      <c r="C225" s="117" t="n">
        <v>10</v>
      </c>
      <c r="D225" s="147" t="n">
        <v>0.0552486187845304</v>
      </c>
      <c r="E225" s="147" t="n">
        <v>0.0552486187845304</v>
      </c>
      <c r="F225" s="117" t="n">
        <v>17</v>
      </c>
      <c r="G225" s="147" t="n">
        <v>0.045945945945946</v>
      </c>
      <c r="H225" s="148" t="n">
        <v>0.0460704607046071</v>
      </c>
      <c r="I225" s="117"/>
      <c r="J225" s="106"/>
      <c r="K225" s="108"/>
    </row>
    <row r="226" customFormat="false" ht="11.25" hidden="false" customHeight="false" outlineLevel="0" collapsed="false">
      <c r="A226" s="117"/>
      <c r="B226" s="106" t="s">
        <v>236</v>
      </c>
      <c r="C226" s="117" t="n">
        <v>7</v>
      </c>
      <c r="D226" s="147" t="n">
        <v>0.0386740331491713</v>
      </c>
      <c r="E226" s="147" t="n">
        <v>0.0386740331491713</v>
      </c>
      <c r="F226" s="117" t="n">
        <v>16</v>
      </c>
      <c r="G226" s="147" t="n">
        <v>0.0432432432432432</v>
      </c>
      <c r="H226" s="148" t="n">
        <v>0.043360433604336</v>
      </c>
      <c r="I226" s="117"/>
      <c r="J226" s="106"/>
      <c r="K226" s="108"/>
    </row>
    <row r="227" customFormat="false" ht="11.25" hidden="false" customHeight="false" outlineLevel="0" collapsed="false">
      <c r="A227" s="117"/>
      <c r="B227" s="106" t="s">
        <v>237</v>
      </c>
      <c r="C227" s="117" t="n">
        <v>5</v>
      </c>
      <c r="D227" s="147" t="n">
        <v>0.0276243093922652</v>
      </c>
      <c r="E227" s="147" t="n">
        <v>0.0276243093922652</v>
      </c>
      <c r="F227" s="117" t="n">
        <v>11</v>
      </c>
      <c r="G227" s="147" t="n">
        <v>0.0297297297297297</v>
      </c>
      <c r="H227" s="148" t="n">
        <v>0.029810298102981</v>
      </c>
      <c r="I227" s="117"/>
      <c r="J227" s="106"/>
      <c r="K227" s="108"/>
    </row>
    <row r="228" customFormat="false" ht="11.25" hidden="false" customHeight="false" outlineLevel="0" collapsed="false">
      <c r="A228" s="122"/>
      <c r="B228" s="110" t="s">
        <v>229</v>
      </c>
      <c r="C228" s="122" t="n">
        <v>0</v>
      </c>
      <c r="D228" s="156" t="n">
        <v>0</v>
      </c>
      <c r="E228" s="172" t="s">
        <v>90</v>
      </c>
      <c r="F228" s="122" t="n">
        <v>1</v>
      </c>
      <c r="G228" s="156" t="n">
        <v>0.0027027027027027</v>
      </c>
      <c r="H228" s="173" t="s">
        <v>90</v>
      </c>
      <c r="I228" s="117"/>
      <c r="J228" s="106"/>
      <c r="K228" s="108"/>
    </row>
    <row r="229" customFormat="false" ht="11.25" hidden="false" customHeight="false" outlineLevel="0" collapsed="false">
      <c r="A229" s="117" t="s">
        <v>115</v>
      </c>
      <c r="B229" s="106" t="s">
        <v>116</v>
      </c>
      <c r="C229" s="117"/>
      <c r="D229" s="147"/>
      <c r="E229" s="147"/>
      <c r="F229" s="117"/>
      <c r="G229" s="147"/>
      <c r="H229" s="148"/>
      <c r="I229" s="117"/>
      <c r="J229" s="106"/>
      <c r="K229" s="108"/>
    </row>
    <row r="230" customFormat="false" ht="11.25" hidden="false" customHeight="false" outlineLevel="0" collapsed="false">
      <c r="A230" s="117"/>
      <c r="B230" s="136" t="s">
        <v>117</v>
      </c>
      <c r="C230" s="117" t="n">
        <v>80</v>
      </c>
      <c r="D230" s="147" t="n">
        <v>0.441988950276243</v>
      </c>
      <c r="E230" s="147" t="n">
        <v>0.441988950276243</v>
      </c>
      <c r="F230" s="117" t="n">
        <v>159</v>
      </c>
      <c r="G230" s="147" t="n">
        <v>0.42972972972973</v>
      </c>
      <c r="H230" s="148" t="n">
        <v>0.42972972972973</v>
      </c>
      <c r="I230" s="117"/>
      <c r="J230" s="106"/>
      <c r="K230" s="108"/>
    </row>
    <row r="231" customFormat="false" ht="11.25" hidden="false" customHeight="false" outlineLevel="0" collapsed="false">
      <c r="A231" s="117"/>
      <c r="B231" s="106" t="s">
        <v>118</v>
      </c>
      <c r="C231" s="117" t="n">
        <v>49</v>
      </c>
      <c r="D231" s="147" t="n">
        <v>0.270718232044199</v>
      </c>
      <c r="E231" s="147" t="n">
        <v>0.270718232044199</v>
      </c>
      <c r="F231" s="117" t="n">
        <v>106</v>
      </c>
      <c r="G231" s="147" t="n">
        <v>0.286486486486487</v>
      </c>
      <c r="H231" s="148" t="n">
        <v>0.286486486486487</v>
      </c>
      <c r="I231" s="117"/>
      <c r="J231" s="106"/>
      <c r="K231" s="108"/>
    </row>
    <row r="232" customFormat="false" ht="11.25" hidden="false" customHeight="false" outlineLevel="0" collapsed="false">
      <c r="A232" s="117"/>
      <c r="B232" s="106" t="s">
        <v>119</v>
      </c>
      <c r="C232" s="117" t="n">
        <v>8</v>
      </c>
      <c r="D232" s="147" t="n">
        <v>0.0441988950276243</v>
      </c>
      <c r="E232" s="147" t="n">
        <v>0.0441988950276243</v>
      </c>
      <c r="F232" s="117" t="n">
        <v>5</v>
      </c>
      <c r="G232" s="147" t="n">
        <v>0.0135135135135135</v>
      </c>
      <c r="H232" s="148" t="n">
        <v>0.0135135135135135</v>
      </c>
      <c r="I232" s="117"/>
      <c r="J232" s="106"/>
      <c r="K232" s="108"/>
    </row>
    <row r="233" customFormat="false" ht="11.25" hidden="false" customHeight="false" outlineLevel="0" collapsed="false">
      <c r="A233" s="117"/>
      <c r="B233" s="108" t="s">
        <v>120</v>
      </c>
      <c r="C233" s="106" t="n">
        <v>52</v>
      </c>
      <c r="D233" s="147" t="n">
        <v>0.287292817679558</v>
      </c>
      <c r="E233" s="148" t="n">
        <v>0.287292817679558</v>
      </c>
      <c r="F233" s="106" t="n">
        <v>34</v>
      </c>
      <c r="G233" s="147" t="n">
        <v>0.0918918918918919</v>
      </c>
      <c r="H233" s="148" t="n">
        <v>0.0918918918918919</v>
      </c>
      <c r="I233" s="117"/>
      <c r="J233" s="106"/>
      <c r="K233" s="108"/>
    </row>
    <row r="234" customFormat="false" ht="11.25" hidden="false" customHeight="false" outlineLevel="0" collapsed="false">
      <c r="A234" s="117" t="s">
        <v>6</v>
      </c>
      <c r="B234" s="137" t="s">
        <v>121</v>
      </c>
      <c r="C234" s="138" t="n">
        <v>97</v>
      </c>
      <c r="D234" s="147" t="n">
        <v>0.535911602209945</v>
      </c>
      <c r="E234" s="147" t="n">
        <v>0.535911602209945</v>
      </c>
      <c r="F234" s="138" t="n">
        <v>66</v>
      </c>
      <c r="G234" s="147" t="n">
        <v>0.178378378378378</v>
      </c>
      <c r="H234" s="148" t="n">
        <v>0.178378378378378</v>
      </c>
      <c r="I234" s="117"/>
      <c r="J234" s="106"/>
      <c r="K234" s="108"/>
    </row>
    <row r="235" customFormat="false" ht="11.25" hidden="false" customHeight="false" outlineLevel="0" collapsed="false">
      <c r="A235" s="122"/>
      <c r="B235" s="139" t="s">
        <v>89</v>
      </c>
      <c r="C235" s="122" t="n">
        <v>0</v>
      </c>
      <c r="D235" s="156" t="n">
        <v>0</v>
      </c>
      <c r="E235" s="172" t="s">
        <v>90</v>
      </c>
      <c r="F235" s="144" t="n">
        <v>0</v>
      </c>
      <c r="G235" s="156" t="n">
        <v>0</v>
      </c>
      <c r="H235" s="173" t="s">
        <v>90</v>
      </c>
      <c r="I235" s="122"/>
      <c r="J235" s="110"/>
      <c r="K235" s="111"/>
    </row>
    <row r="236" customFormat="false" ht="55.5" hidden="false" customHeight="true" outlineLevel="0" collapsed="false">
      <c r="A236" s="102"/>
      <c r="B236" s="102"/>
      <c r="C236" s="102"/>
      <c r="D236" s="135"/>
      <c r="E236" s="176"/>
      <c r="F236" s="102"/>
      <c r="G236" s="135"/>
      <c r="H236" s="176"/>
      <c r="I236" s="102"/>
      <c r="J236" s="102"/>
      <c r="K236" s="102"/>
    </row>
    <row r="237" customFormat="false" ht="12.75" hidden="false" customHeight="false" outlineLevel="0" collapsed="false">
      <c r="A237" s="101" t="s">
        <v>0</v>
      </c>
      <c r="B237" s="102"/>
      <c r="C237" s="103"/>
      <c r="D237" s="103"/>
      <c r="E237" s="102"/>
      <c r="F237" s="102"/>
      <c r="G237" s="135"/>
      <c r="H237" s="135"/>
      <c r="I237" s="102"/>
      <c r="J237" s="102"/>
      <c r="K237" s="104" t="s">
        <v>238</v>
      </c>
    </row>
    <row r="238" customFormat="false" ht="12.75" hidden="false" customHeight="false" outlineLevel="0" collapsed="false">
      <c r="A238" s="105" t="s">
        <v>1</v>
      </c>
      <c r="B238" s="106"/>
      <c r="C238" s="107"/>
      <c r="D238" s="107"/>
      <c r="E238" s="106"/>
      <c r="F238" s="106"/>
      <c r="G238" s="147"/>
      <c r="H238" s="147"/>
      <c r="I238" s="106"/>
      <c r="J238" s="106"/>
      <c r="K238" s="108"/>
    </row>
    <row r="239" customFormat="false" ht="12.75" hidden="false" customHeight="false" outlineLevel="0" collapsed="false">
      <c r="A239" s="105" t="s">
        <v>76</v>
      </c>
      <c r="B239" s="106"/>
      <c r="C239" s="107"/>
      <c r="D239" s="107"/>
      <c r="E239" s="106"/>
      <c r="F239" s="106"/>
      <c r="G239" s="147"/>
      <c r="H239" s="147"/>
      <c r="I239" s="106"/>
      <c r="J239" s="106"/>
      <c r="K239" s="108"/>
    </row>
    <row r="240" customFormat="false" ht="15.6" hidden="false" customHeight="true" outlineLevel="0" collapsed="false">
      <c r="A240" s="154" t="s">
        <v>77</v>
      </c>
      <c r="B240" s="110"/>
      <c r="C240" s="110"/>
      <c r="D240" s="110"/>
      <c r="E240" s="110"/>
      <c r="F240" s="110"/>
      <c r="G240" s="156"/>
      <c r="H240" s="156"/>
      <c r="I240" s="110"/>
      <c r="J240" s="110"/>
      <c r="K240" s="111"/>
    </row>
    <row r="241" customFormat="false" ht="12.75" hidden="false" customHeight="false" outlineLevel="0" collapsed="false">
      <c r="A241" s="112"/>
      <c r="B241" s="102"/>
      <c r="C241" s="162" t="s">
        <v>24</v>
      </c>
      <c r="D241" s="162"/>
      <c r="E241" s="162"/>
      <c r="F241" s="163" t="s">
        <v>23</v>
      </c>
      <c r="G241" s="163"/>
      <c r="H241" s="163"/>
      <c r="I241" s="106"/>
      <c r="J241" s="106"/>
      <c r="K241" s="108"/>
    </row>
    <row r="242" customFormat="false" ht="11.25" hidden="false" customHeight="false" outlineLevel="0" collapsed="false">
      <c r="A242" s="117"/>
      <c r="B242" s="108"/>
      <c r="C242" s="164"/>
      <c r="D242" s="165" t="s">
        <v>21</v>
      </c>
      <c r="E242" s="165" t="s">
        <v>21</v>
      </c>
      <c r="F242" s="166"/>
      <c r="G242" s="165" t="s">
        <v>21</v>
      </c>
      <c r="H242" s="167" t="s">
        <v>21</v>
      </c>
      <c r="I242" s="106"/>
      <c r="J242" s="106"/>
      <c r="K242" s="108"/>
    </row>
    <row r="243" customFormat="false" ht="12.75" hidden="false" customHeight="false" outlineLevel="0" collapsed="false">
      <c r="A243" s="168" t="s">
        <v>224</v>
      </c>
      <c r="B243" s="108"/>
      <c r="C243" s="164"/>
      <c r="D243" s="165" t="s">
        <v>79</v>
      </c>
      <c r="E243" s="165" t="s">
        <v>80</v>
      </c>
      <c r="F243" s="166"/>
      <c r="G243" s="165" t="s">
        <v>79</v>
      </c>
      <c r="H243" s="167" t="s">
        <v>80</v>
      </c>
      <c r="I243" s="106"/>
      <c r="J243" s="106"/>
      <c r="K243" s="108"/>
    </row>
    <row r="244" customFormat="false" ht="11.25" hidden="false" customHeight="false" outlineLevel="0" collapsed="false">
      <c r="A244" s="122"/>
      <c r="B244" s="111"/>
      <c r="C244" s="169" t="s">
        <v>20</v>
      </c>
      <c r="D244" s="169" t="s">
        <v>81</v>
      </c>
      <c r="E244" s="169" t="s">
        <v>81</v>
      </c>
      <c r="F244" s="170" t="s">
        <v>20</v>
      </c>
      <c r="G244" s="169" t="s">
        <v>81</v>
      </c>
      <c r="H244" s="171" t="s">
        <v>81</v>
      </c>
      <c r="I244" s="106"/>
      <c r="J244" s="106"/>
      <c r="K244" s="108"/>
    </row>
    <row r="245" customFormat="false" ht="11.25" hidden="false" customHeight="false" outlineLevel="0" collapsed="false">
      <c r="A245" s="112" t="str">
        <f aca="false">"6."</f>
        <v>6.</v>
      </c>
      <c r="B245" s="140" t="s">
        <v>122</v>
      </c>
      <c r="C245" s="117"/>
      <c r="D245" s="127"/>
      <c r="E245" s="127"/>
      <c r="F245" s="117"/>
      <c r="G245" s="127"/>
      <c r="H245" s="128"/>
      <c r="I245" s="117"/>
      <c r="J245" s="106"/>
      <c r="K245" s="108"/>
    </row>
    <row r="246" customFormat="false" ht="11.25" hidden="false" customHeight="false" outlineLevel="0" collapsed="false">
      <c r="A246" s="117"/>
      <c r="B246" s="142" t="s">
        <v>123</v>
      </c>
      <c r="C246" s="117" t="n">
        <v>50</v>
      </c>
      <c r="D246" s="127" t="n">
        <v>0.276243093922652</v>
      </c>
      <c r="E246" s="127" t="n">
        <v>0.276243093922652</v>
      </c>
      <c r="F246" s="117" t="n">
        <v>95</v>
      </c>
      <c r="G246" s="127" t="n">
        <v>0.256756756756757</v>
      </c>
      <c r="H246" s="128" t="n">
        <v>0.258152173913043</v>
      </c>
      <c r="I246" s="117"/>
      <c r="J246" s="106"/>
      <c r="K246" s="108"/>
    </row>
    <row r="247" customFormat="false" ht="11.25" hidden="false" customHeight="false" outlineLevel="0" collapsed="false">
      <c r="A247" s="117"/>
      <c r="B247" s="142" t="s">
        <v>124</v>
      </c>
      <c r="C247" s="117" t="n">
        <v>40</v>
      </c>
      <c r="D247" s="127" t="n">
        <v>0.220994475138122</v>
      </c>
      <c r="E247" s="127" t="n">
        <v>0.220994475138122</v>
      </c>
      <c r="F247" s="117" t="n">
        <v>81</v>
      </c>
      <c r="G247" s="127" t="n">
        <v>0.218918918918919</v>
      </c>
      <c r="H247" s="128" t="n">
        <v>0.220108695652174</v>
      </c>
      <c r="I247" s="117"/>
      <c r="J247" s="106"/>
      <c r="K247" s="108"/>
    </row>
    <row r="248" customFormat="false" ht="11.25" hidden="false" customHeight="false" outlineLevel="0" collapsed="false">
      <c r="A248" s="117"/>
      <c r="B248" s="143" t="s">
        <v>125</v>
      </c>
      <c r="C248" s="117" t="n">
        <v>0</v>
      </c>
      <c r="D248" s="127" t="n">
        <v>0</v>
      </c>
      <c r="E248" s="127" t="n">
        <v>0</v>
      </c>
      <c r="F248" s="117" t="n">
        <v>0</v>
      </c>
      <c r="G248" s="127" t="n">
        <v>0</v>
      </c>
      <c r="H248" s="128" t="n">
        <v>0</v>
      </c>
      <c r="I248" s="117"/>
      <c r="J248" s="106"/>
      <c r="K248" s="108"/>
    </row>
    <row r="249" customFormat="false" ht="11.25" hidden="false" customHeight="false" outlineLevel="0" collapsed="false">
      <c r="A249" s="117"/>
      <c r="B249" s="143" t="s">
        <v>126</v>
      </c>
      <c r="C249" s="106" t="n">
        <v>10</v>
      </c>
      <c r="D249" s="127" t="n">
        <v>0.0552486187845304</v>
      </c>
      <c r="E249" s="128" t="n">
        <v>0.0552486187845304</v>
      </c>
      <c r="F249" s="106" t="n">
        <v>23</v>
      </c>
      <c r="G249" s="127" t="n">
        <v>0.0621621621621622</v>
      </c>
      <c r="H249" s="128" t="n">
        <v>0.0625</v>
      </c>
      <c r="I249" s="117"/>
      <c r="J249" s="106"/>
      <c r="K249" s="108"/>
    </row>
    <row r="250" customFormat="false" ht="11.25" hidden="false" customHeight="false" outlineLevel="0" collapsed="false">
      <c r="A250" s="138"/>
      <c r="B250" s="142" t="s">
        <v>127</v>
      </c>
      <c r="C250" s="138" t="n">
        <v>22</v>
      </c>
      <c r="D250" s="127" t="n">
        <v>0.121546961325967</v>
      </c>
      <c r="E250" s="127" t="n">
        <v>0.121546961325967</v>
      </c>
      <c r="F250" s="138" t="n">
        <v>61</v>
      </c>
      <c r="G250" s="127" t="n">
        <v>0.164864864864865</v>
      </c>
      <c r="H250" s="128" t="n">
        <v>0.165760869565217</v>
      </c>
      <c r="I250" s="117"/>
      <c r="J250" s="106"/>
      <c r="K250" s="108"/>
    </row>
    <row r="251" customFormat="false" ht="11.25" hidden="false" customHeight="false" outlineLevel="0" collapsed="false">
      <c r="A251" s="138"/>
      <c r="B251" s="142" t="s">
        <v>128</v>
      </c>
      <c r="C251" s="138" t="n">
        <v>37</v>
      </c>
      <c r="D251" s="127" t="n">
        <v>0.204419889502762</v>
      </c>
      <c r="E251" s="127" t="n">
        <v>0.204419889502762</v>
      </c>
      <c r="F251" s="138" t="n">
        <v>60</v>
      </c>
      <c r="G251" s="127" t="n">
        <v>0.162162162162162</v>
      </c>
      <c r="H251" s="128" t="n">
        <v>0.16304347826087</v>
      </c>
      <c r="I251" s="117"/>
      <c r="J251" s="106"/>
      <c r="K251" s="108"/>
    </row>
    <row r="252" customFormat="false" ht="11.25" hidden="false" customHeight="false" outlineLevel="0" collapsed="false">
      <c r="A252" s="138"/>
      <c r="B252" s="142" t="s">
        <v>129</v>
      </c>
      <c r="C252" s="138" t="n">
        <v>17</v>
      </c>
      <c r="D252" s="127" t="n">
        <v>0.0939226519337017</v>
      </c>
      <c r="E252" s="127" t="n">
        <v>0.0939226519337017</v>
      </c>
      <c r="F252" s="138" t="n">
        <v>35</v>
      </c>
      <c r="G252" s="127" t="n">
        <v>0.0945945945945946</v>
      </c>
      <c r="H252" s="128" t="n">
        <v>0.0951086956521739</v>
      </c>
      <c r="I252" s="117"/>
      <c r="J252" s="106"/>
      <c r="K252" s="108"/>
    </row>
    <row r="253" customFormat="false" ht="11.25" hidden="false" customHeight="false" outlineLevel="0" collapsed="false">
      <c r="A253" s="138"/>
      <c r="B253" s="142" t="s">
        <v>130</v>
      </c>
      <c r="C253" s="138" t="n">
        <v>55</v>
      </c>
      <c r="D253" s="127" t="n">
        <v>0.303867403314917</v>
      </c>
      <c r="E253" s="127" t="n">
        <v>0.303867403314917</v>
      </c>
      <c r="F253" s="138" t="n">
        <v>13</v>
      </c>
      <c r="G253" s="127" t="n">
        <v>0.0351351351351351</v>
      </c>
      <c r="H253" s="128" t="n">
        <v>0.0353260869565217</v>
      </c>
      <c r="I253" s="117"/>
      <c r="J253" s="106"/>
      <c r="K253" s="108"/>
    </row>
    <row r="254" customFormat="false" ht="11.25" hidden="false" customHeight="false" outlineLevel="0" collapsed="false">
      <c r="A254" s="144"/>
      <c r="B254" s="145" t="s">
        <v>89</v>
      </c>
      <c r="C254" s="144" t="n">
        <v>0</v>
      </c>
      <c r="D254" s="126" t="n">
        <v>0</v>
      </c>
      <c r="E254" s="177" t="s">
        <v>90</v>
      </c>
      <c r="F254" s="122" t="n">
        <v>2</v>
      </c>
      <c r="G254" s="126" t="n">
        <v>0.00540540540540541</v>
      </c>
      <c r="H254" s="129" t="s">
        <v>90</v>
      </c>
      <c r="I254" s="117"/>
      <c r="J254" s="106"/>
      <c r="K254" s="108"/>
    </row>
    <row r="255" customFormat="false" ht="11.25" hidden="false" customHeight="false" outlineLevel="0" collapsed="false">
      <c r="A255" s="117" t="str">
        <f aca="false">"7."</f>
        <v>7.</v>
      </c>
      <c r="B255" s="142" t="s">
        <v>131</v>
      </c>
      <c r="C255" s="112"/>
      <c r="D255" s="135"/>
      <c r="E255" s="141"/>
      <c r="F255" s="106"/>
      <c r="G255" s="147"/>
      <c r="H255" s="178"/>
      <c r="I255" s="106"/>
      <c r="J255" s="106"/>
      <c r="K255" s="108"/>
    </row>
    <row r="256" customFormat="false" ht="11.25" hidden="false" customHeight="false" outlineLevel="0" collapsed="false">
      <c r="A256" s="117"/>
      <c r="B256" s="142" t="s">
        <v>132</v>
      </c>
      <c r="C256" s="117" t="s">
        <v>239</v>
      </c>
      <c r="D256" s="106"/>
      <c r="E256" s="108"/>
      <c r="F256" s="117" t="s">
        <v>240</v>
      </c>
      <c r="G256" s="147"/>
      <c r="H256" s="178"/>
      <c r="I256" s="106"/>
      <c r="J256" s="106"/>
      <c r="K256" s="108"/>
    </row>
    <row r="257" customFormat="false" ht="11.25" hidden="false" customHeight="false" outlineLevel="0" collapsed="false">
      <c r="A257" s="117"/>
      <c r="B257" s="142" t="s">
        <v>134</v>
      </c>
      <c r="C257" s="117" t="n">
        <v>4</v>
      </c>
      <c r="D257" s="127" t="n">
        <v>0.0245398773006135</v>
      </c>
      <c r="E257" s="128" t="n">
        <v>0.0256410256410256</v>
      </c>
      <c r="F257" s="106" t="n">
        <v>17</v>
      </c>
      <c r="G257" s="127" t="n">
        <v>0.0566666666666667</v>
      </c>
      <c r="H257" s="128" t="n">
        <v>0.0602836879432624</v>
      </c>
      <c r="I257" s="106"/>
      <c r="J257" s="106"/>
      <c r="K257" s="108"/>
    </row>
    <row r="258" customFormat="false" ht="11.25" hidden="false" customHeight="false" outlineLevel="0" collapsed="false">
      <c r="A258" s="117"/>
      <c r="B258" s="142" t="s">
        <v>135</v>
      </c>
      <c r="C258" s="117" t="n">
        <v>5</v>
      </c>
      <c r="D258" s="127" t="n">
        <v>0.0306748466257669</v>
      </c>
      <c r="E258" s="128" t="n">
        <v>0.0320512820512821</v>
      </c>
      <c r="F258" s="106" t="n">
        <v>12</v>
      </c>
      <c r="G258" s="127" t="n">
        <v>0.04</v>
      </c>
      <c r="H258" s="128" t="n">
        <v>0.0425531914893617</v>
      </c>
      <c r="I258" s="106"/>
      <c r="J258" s="106"/>
      <c r="K258" s="108"/>
    </row>
    <row r="259" customFormat="false" ht="11.25" hidden="false" customHeight="false" outlineLevel="0" collapsed="false">
      <c r="A259" s="117"/>
      <c r="B259" s="142" t="s">
        <v>136</v>
      </c>
      <c r="C259" s="117" t="n">
        <v>6</v>
      </c>
      <c r="D259" s="127" t="n">
        <v>0.0368098159509203</v>
      </c>
      <c r="E259" s="128" t="n">
        <v>0.0384615384615385</v>
      </c>
      <c r="F259" s="106" t="n">
        <v>50</v>
      </c>
      <c r="G259" s="127" t="n">
        <v>0.166666666666667</v>
      </c>
      <c r="H259" s="128" t="n">
        <v>0.177304964539007</v>
      </c>
      <c r="I259" s="106"/>
      <c r="J259" s="106"/>
      <c r="K259" s="108"/>
    </row>
    <row r="260" customFormat="false" ht="11.25" hidden="false" customHeight="false" outlineLevel="0" collapsed="false">
      <c r="A260" s="117"/>
      <c r="B260" s="142" t="s">
        <v>137</v>
      </c>
      <c r="C260" s="117" t="n">
        <v>18</v>
      </c>
      <c r="D260" s="127" t="n">
        <v>0.110429447852761</v>
      </c>
      <c r="E260" s="128" t="n">
        <v>0.115384615384615</v>
      </c>
      <c r="F260" s="106" t="n">
        <v>56</v>
      </c>
      <c r="G260" s="127" t="n">
        <v>0.186666666666667</v>
      </c>
      <c r="H260" s="128" t="n">
        <v>0.198581560283688</v>
      </c>
      <c r="I260" s="106"/>
      <c r="J260" s="106"/>
      <c r="K260" s="108"/>
    </row>
    <row r="261" customFormat="false" ht="11.25" hidden="false" customHeight="false" outlineLevel="0" collapsed="false">
      <c r="A261" s="117"/>
      <c r="B261" s="142" t="s">
        <v>138</v>
      </c>
      <c r="C261" s="117" t="n">
        <v>36</v>
      </c>
      <c r="D261" s="127" t="n">
        <v>0.220858895705521</v>
      </c>
      <c r="E261" s="128" t="n">
        <v>0.230769230769231</v>
      </c>
      <c r="F261" s="106" t="n">
        <v>60</v>
      </c>
      <c r="G261" s="127" t="n">
        <v>0.2</v>
      </c>
      <c r="H261" s="128" t="n">
        <v>0.212765957446809</v>
      </c>
      <c r="I261" s="106"/>
      <c r="J261" s="106"/>
      <c r="K261" s="108"/>
    </row>
    <row r="262" customFormat="false" ht="11.25" hidden="false" customHeight="false" outlineLevel="0" collapsed="false">
      <c r="A262" s="117"/>
      <c r="B262" s="142" t="s">
        <v>139</v>
      </c>
      <c r="C262" s="117" t="n">
        <v>19</v>
      </c>
      <c r="D262" s="127" t="n">
        <v>0.116564417177914</v>
      </c>
      <c r="E262" s="128" t="n">
        <v>0.121794871794872</v>
      </c>
      <c r="F262" s="106" t="n">
        <v>42</v>
      </c>
      <c r="G262" s="127" t="n">
        <v>0.14</v>
      </c>
      <c r="H262" s="128" t="n">
        <v>0.148936170212766</v>
      </c>
      <c r="I262" s="106"/>
      <c r="J262" s="106"/>
      <c r="K262" s="108"/>
    </row>
    <row r="263" customFormat="false" ht="11.25" hidden="false" customHeight="false" outlineLevel="0" collapsed="false">
      <c r="A263" s="117"/>
      <c r="B263" s="142" t="s">
        <v>140</v>
      </c>
      <c r="C263" s="117" t="n">
        <v>68</v>
      </c>
      <c r="D263" s="127" t="n">
        <v>0.417177914110429</v>
      </c>
      <c r="E263" s="128" t="n">
        <v>0.435897435897436</v>
      </c>
      <c r="F263" s="106" t="n">
        <v>45</v>
      </c>
      <c r="G263" s="127" t="n">
        <v>0.15</v>
      </c>
      <c r="H263" s="128" t="n">
        <v>0.159574468085106</v>
      </c>
      <c r="I263" s="106"/>
      <c r="J263" s="106"/>
      <c r="K263" s="108"/>
    </row>
    <row r="264" customFormat="false" ht="10.5" hidden="false" customHeight="true" outlineLevel="0" collapsed="false">
      <c r="A264" s="117"/>
      <c r="B264" s="142" t="s">
        <v>141</v>
      </c>
      <c r="C264" s="117" t="n">
        <v>7</v>
      </c>
      <c r="D264" s="127" t="n">
        <v>0.0429447852760736</v>
      </c>
      <c r="E264" s="130" t="s">
        <v>90</v>
      </c>
      <c r="F264" s="106" t="n">
        <v>18</v>
      </c>
      <c r="G264" s="127" t="n">
        <v>0.06</v>
      </c>
      <c r="H264" s="130" t="s">
        <v>90</v>
      </c>
      <c r="I264" s="106"/>
      <c r="J264" s="106"/>
      <c r="K264" s="108"/>
    </row>
    <row r="265" customFormat="false" ht="12.75" hidden="false" customHeight="true" outlineLevel="0" collapsed="false">
      <c r="A265" s="117"/>
      <c r="B265" s="142"/>
      <c r="C265" s="117"/>
      <c r="D265" s="147"/>
      <c r="E265" s="148"/>
      <c r="F265" s="106"/>
      <c r="G265" s="147"/>
      <c r="H265" s="178"/>
      <c r="I265" s="106"/>
      <c r="J265" s="106"/>
      <c r="K265" s="108"/>
    </row>
    <row r="266" customFormat="false" ht="11.25" hidden="false" customHeight="false" outlineLevel="0" collapsed="false">
      <c r="A266" s="117"/>
      <c r="B266" s="142" t="s">
        <v>142</v>
      </c>
      <c r="C266" s="117" t="s">
        <v>241</v>
      </c>
      <c r="D266" s="106"/>
      <c r="E266" s="108"/>
      <c r="F266" s="117" t="s">
        <v>242</v>
      </c>
      <c r="G266" s="147"/>
      <c r="H266" s="178"/>
      <c r="I266" s="106"/>
      <c r="J266" s="106"/>
      <c r="K266" s="108"/>
    </row>
    <row r="267" customFormat="false" ht="11.25" hidden="false" customHeight="false" outlineLevel="0" collapsed="false">
      <c r="A267" s="117"/>
      <c r="B267" s="142" t="s">
        <v>144</v>
      </c>
      <c r="C267" s="117" t="n">
        <v>1</v>
      </c>
      <c r="D267" s="127" t="n">
        <v>0.0555555555555556</v>
      </c>
      <c r="E267" s="128" t="n">
        <v>0.0714285714285714</v>
      </c>
      <c r="F267" s="106" t="n">
        <v>1</v>
      </c>
      <c r="G267" s="127" t="n">
        <v>0.0142857142857143</v>
      </c>
      <c r="H267" s="128" t="n">
        <v>0.0217391304347826</v>
      </c>
      <c r="I267" s="106"/>
      <c r="J267" s="106"/>
      <c r="K267" s="108"/>
    </row>
    <row r="268" customFormat="false" ht="11.25" hidden="false" customHeight="false" outlineLevel="0" collapsed="false">
      <c r="A268" s="117"/>
      <c r="B268" s="142" t="s">
        <v>145</v>
      </c>
      <c r="C268" s="117" t="n">
        <v>2</v>
      </c>
      <c r="D268" s="127" t="n">
        <v>0.111111111111111</v>
      </c>
      <c r="E268" s="128" t="n">
        <v>0.142857142857143</v>
      </c>
      <c r="F268" s="106" t="n">
        <v>11</v>
      </c>
      <c r="G268" s="127" t="n">
        <v>0.157142857142857</v>
      </c>
      <c r="H268" s="128" t="n">
        <v>0.239130434782609</v>
      </c>
      <c r="I268" s="106"/>
      <c r="J268" s="106"/>
      <c r="K268" s="108"/>
    </row>
    <row r="269" customFormat="false" ht="11.25" hidden="false" customHeight="false" outlineLevel="0" collapsed="false">
      <c r="A269" s="117"/>
      <c r="B269" s="142" t="s">
        <v>146</v>
      </c>
      <c r="C269" s="117" t="n">
        <v>5</v>
      </c>
      <c r="D269" s="127" t="n">
        <v>0.277777777777778</v>
      </c>
      <c r="E269" s="128" t="n">
        <v>0.357142857142857</v>
      </c>
      <c r="F269" s="106" t="n">
        <v>14</v>
      </c>
      <c r="G269" s="127" t="n">
        <v>0.2</v>
      </c>
      <c r="H269" s="128" t="n">
        <v>0.304347826086957</v>
      </c>
      <c r="I269" s="106"/>
      <c r="J269" s="106"/>
      <c r="K269" s="108"/>
    </row>
    <row r="270" customFormat="false" ht="11.25" hidden="false" customHeight="false" outlineLevel="0" collapsed="false">
      <c r="A270" s="117"/>
      <c r="B270" s="142" t="s">
        <v>147</v>
      </c>
      <c r="C270" s="117" t="n">
        <v>2</v>
      </c>
      <c r="D270" s="127" t="n">
        <v>0.111111111111111</v>
      </c>
      <c r="E270" s="128" t="n">
        <v>0.142857142857143</v>
      </c>
      <c r="F270" s="106" t="n">
        <v>6</v>
      </c>
      <c r="G270" s="127" t="n">
        <v>0.0857142857142857</v>
      </c>
      <c r="H270" s="128" t="n">
        <v>0.130434782608696</v>
      </c>
      <c r="I270" s="106"/>
      <c r="J270" s="106"/>
      <c r="K270" s="108"/>
    </row>
    <row r="271" customFormat="false" ht="11.25" hidden="false" customHeight="false" outlineLevel="0" collapsed="false">
      <c r="A271" s="117"/>
      <c r="B271" s="142" t="s">
        <v>148</v>
      </c>
      <c r="C271" s="117" t="n">
        <v>4</v>
      </c>
      <c r="D271" s="127" t="n">
        <v>0.222222222222222</v>
      </c>
      <c r="E271" s="128" t="n">
        <v>0.285714285714286</v>
      </c>
      <c r="F271" s="106" t="n">
        <v>14</v>
      </c>
      <c r="G271" s="127" t="n">
        <v>0.2</v>
      </c>
      <c r="H271" s="128" t="n">
        <v>0.304347826086957</v>
      </c>
      <c r="I271" s="106"/>
      <c r="J271" s="106"/>
      <c r="K271" s="108"/>
    </row>
    <row r="272" customFormat="false" ht="11.25" hidden="false" customHeight="false" outlineLevel="0" collapsed="false">
      <c r="A272" s="122"/>
      <c r="B272" s="145" t="s">
        <v>141</v>
      </c>
      <c r="C272" s="122" t="n">
        <v>4</v>
      </c>
      <c r="D272" s="126" t="n">
        <v>0.222222222222222</v>
      </c>
      <c r="E272" s="129" t="s">
        <v>90</v>
      </c>
      <c r="F272" s="110" t="n">
        <v>24</v>
      </c>
      <c r="G272" s="126" t="n">
        <v>0.342857142857143</v>
      </c>
      <c r="H272" s="129" t="s">
        <v>90</v>
      </c>
      <c r="I272" s="106"/>
      <c r="J272" s="106"/>
      <c r="K272" s="108"/>
    </row>
    <row r="273" customFormat="false" ht="11.25" hidden="false" customHeight="false" outlineLevel="0" collapsed="false">
      <c r="A273" s="112" t="s">
        <v>151</v>
      </c>
      <c r="B273" s="151" t="s">
        <v>152</v>
      </c>
      <c r="C273" s="112"/>
      <c r="D273" s="127"/>
      <c r="E273" s="128"/>
      <c r="F273" s="112"/>
      <c r="G273" s="131"/>
      <c r="H273" s="132"/>
      <c r="I273" s="106"/>
      <c r="J273" s="106"/>
      <c r="K273" s="108"/>
    </row>
    <row r="274" customFormat="false" ht="11.25" hidden="false" customHeight="false" outlineLevel="0" collapsed="false">
      <c r="A274" s="117"/>
      <c r="B274" s="143" t="s">
        <v>243</v>
      </c>
      <c r="C274" s="106" t="n">
        <v>33</v>
      </c>
      <c r="D274" s="127" t="n">
        <v>0.18232044198895</v>
      </c>
      <c r="E274" s="128" t="n">
        <v>0.184357541899441</v>
      </c>
      <c r="F274" s="117" t="n">
        <v>58</v>
      </c>
      <c r="G274" s="127" t="n">
        <v>0.156756756756757</v>
      </c>
      <c r="H274" s="128" t="n">
        <v>0.160664819944598</v>
      </c>
      <c r="I274" s="106"/>
      <c r="J274" s="106"/>
      <c r="K274" s="108"/>
    </row>
    <row r="275" customFormat="false" ht="11.25" hidden="false" customHeight="false" outlineLevel="0" collapsed="false">
      <c r="A275" s="117"/>
      <c r="B275" s="143" t="s">
        <v>244</v>
      </c>
      <c r="C275" s="117" t="n">
        <v>52</v>
      </c>
      <c r="D275" s="127" t="n">
        <v>0.287292817679558</v>
      </c>
      <c r="E275" s="128" t="n">
        <v>0.290502793296089</v>
      </c>
      <c r="F275" s="117" t="n">
        <v>119</v>
      </c>
      <c r="G275" s="127" t="n">
        <v>0.321621621621622</v>
      </c>
      <c r="H275" s="128" t="n">
        <v>0.329639889196676</v>
      </c>
      <c r="I275" s="106"/>
      <c r="J275" s="106"/>
      <c r="K275" s="108"/>
    </row>
    <row r="276" customFormat="false" ht="11.25" hidden="false" customHeight="false" outlineLevel="0" collapsed="false">
      <c r="A276" s="117"/>
      <c r="B276" s="143" t="s">
        <v>245</v>
      </c>
      <c r="C276" s="117" t="n">
        <v>69</v>
      </c>
      <c r="D276" s="127" t="n">
        <v>0.38121546961326</v>
      </c>
      <c r="E276" s="128" t="n">
        <v>0.385474860335196</v>
      </c>
      <c r="F276" s="117" t="n">
        <v>135</v>
      </c>
      <c r="G276" s="127" t="n">
        <v>0.364864864864865</v>
      </c>
      <c r="H276" s="128" t="n">
        <v>0.373961218836565</v>
      </c>
      <c r="I276" s="106"/>
      <c r="J276" s="106"/>
      <c r="K276" s="108"/>
    </row>
    <row r="277" customFormat="false" ht="11.25" hidden="false" customHeight="false" outlineLevel="0" collapsed="false">
      <c r="A277" s="117"/>
      <c r="B277" s="143" t="s">
        <v>246</v>
      </c>
      <c r="C277" s="117" t="n">
        <v>13</v>
      </c>
      <c r="D277" s="127" t="n">
        <v>0.0718232044198895</v>
      </c>
      <c r="E277" s="128" t="n">
        <v>0.0726256983240224</v>
      </c>
      <c r="F277" s="117" t="n">
        <v>27</v>
      </c>
      <c r="G277" s="127" t="n">
        <v>0.072972972972973</v>
      </c>
      <c r="H277" s="128" t="n">
        <v>0.074792243767313</v>
      </c>
      <c r="I277" s="106"/>
      <c r="J277" s="106"/>
      <c r="K277" s="108"/>
    </row>
    <row r="278" customFormat="false" ht="11.25" hidden="false" customHeight="false" outlineLevel="0" collapsed="false">
      <c r="A278" s="117"/>
      <c r="B278" s="143" t="s">
        <v>247</v>
      </c>
      <c r="C278" s="117" t="n">
        <v>8</v>
      </c>
      <c r="D278" s="127" t="n">
        <v>0.0441988950276243</v>
      </c>
      <c r="E278" s="128" t="n">
        <v>0.0446927374301676</v>
      </c>
      <c r="F278" s="117" t="n">
        <v>11</v>
      </c>
      <c r="G278" s="127" t="n">
        <v>0.0297297297297297</v>
      </c>
      <c r="H278" s="128" t="n">
        <v>0.0304709141274238</v>
      </c>
      <c r="I278" s="106"/>
      <c r="J278" s="106"/>
      <c r="K278" s="108"/>
    </row>
    <row r="279" customFormat="false" ht="11.25" hidden="false" customHeight="false" outlineLevel="0" collapsed="false">
      <c r="A279" s="117"/>
      <c r="B279" s="143" t="s">
        <v>248</v>
      </c>
      <c r="C279" s="117" t="n">
        <v>4</v>
      </c>
      <c r="D279" s="127" t="n">
        <v>0.0220994475138122</v>
      </c>
      <c r="E279" s="128" t="n">
        <v>0.0223463687150838</v>
      </c>
      <c r="F279" s="117" t="n">
        <v>11</v>
      </c>
      <c r="G279" s="127" t="n">
        <v>0.0297297297297297</v>
      </c>
      <c r="H279" s="128" t="n">
        <v>0.0304709141274238</v>
      </c>
      <c r="I279" s="106"/>
      <c r="J279" s="106"/>
      <c r="K279" s="108"/>
    </row>
    <row r="280" customFormat="false" ht="11.25" hidden="false" customHeight="false" outlineLevel="0" collapsed="false">
      <c r="A280" s="122"/>
      <c r="B280" s="152" t="s">
        <v>249</v>
      </c>
      <c r="C280" s="122" t="n">
        <v>2</v>
      </c>
      <c r="D280" s="126" t="n">
        <v>0.0110497237569061</v>
      </c>
      <c r="E280" s="129" t="s">
        <v>90</v>
      </c>
      <c r="F280" s="122" t="n">
        <v>9</v>
      </c>
      <c r="G280" s="126" t="n">
        <v>0.0243243243243243</v>
      </c>
      <c r="H280" s="129" t="s">
        <v>90</v>
      </c>
      <c r="I280" s="106"/>
      <c r="J280" s="106"/>
      <c r="K280" s="108"/>
    </row>
    <row r="281" customFormat="false" ht="11.25" hidden="false" customHeight="false" outlineLevel="0" collapsed="false">
      <c r="A281" s="179" t="s">
        <v>250</v>
      </c>
      <c r="B281" s="180"/>
      <c r="C281" s="181"/>
      <c r="D281" s="182"/>
      <c r="E281" s="182"/>
      <c r="F281" s="181"/>
      <c r="G281" s="182"/>
      <c r="H281" s="183"/>
      <c r="I281" s="110"/>
      <c r="J281" s="110"/>
      <c r="K281" s="111"/>
    </row>
    <row r="282" customFormat="false" ht="11.25" hidden="false" customHeight="false" outlineLevel="0" collapsed="false">
      <c r="A282" s="102"/>
      <c r="B282" s="140"/>
      <c r="C282" s="102"/>
      <c r="D282" s="131"/>
      <c r="E282" s="174"/>
      <c r="F282" s="102"/>
      <c r="G282" s="131"/>
      <c r="H282" s="174"/>
      <c r="I282" s="102"/>
      <c r="J282" s="102"/>
      <c r="K282" s="102"/>
    </row>
    <row r="283" customFormat="false" ht="11.25" hidden="false" customHeight="false" outlineLevel="0" collapsed="false">
      <c r="A283" s="106"/>
      <c r="B283" s="142"/>
      <c r="C283" s="106"/>
      <c r="D283" s="127"/>
      <c r="E283" s="184"/>
      <c r="F283" s="106"/>
      <c r="G283" s="127"/>
      <c r="H283" s="184"/>
      <c r="I283" s="106"/>
      <c r="J283" s="106"/>
      <c r="K283" s="106"/>
    </row>
    <row r="284" customFormat="false" ht="11.25" hidden="false" customHeight="false" outlineLevel="0" collapsed="false">
      <c r="A284" s="106"/>
      <c r="B284" s="142"/>
      <c r="C284" s="106"/>
      <c r="D284" s="127"/>
      <c r="E284" s="184"/>
      <c r="F284" s="106"/>
      <c r="G284" s="127"/>
      <c r="H284" s="184"/>
      <c r="I284" s="106"/>
      <c r="J284" s="106"/>
      <c r="K284" s="106"/>
    </row>
    <row r="285" customFormat="false" ht="15.75" hidden="false" customHeight="true" outlineLevel="0" collapsed="false">
      <c r="A285" s="106"/>
      <c r="B285" s="142"/>
      <c r="C285" s="106"/>
      <c r="D285" s="127"/>
      <c r="E285" s="184"/>
      <c r="F285" s="106"/>
      <c r="G285" s="127"/>
      <c r="H285" s="184"/>
      <c r="I285" s="106"/>
      <c r="J285" s="106"/>
      <c r="K285" s="106"/>
    </row>
    <row r="286" customFormat="false" ht="12.75" hidden="false" customHeight="false" outlineLevel="0" collapsed="false">
      <c r="A286" s="101" t="s">
        <v>0</v>
      </c>
      <c r="B286" s="102"/>
      <c r="C286" s="102"/>
      <c r="D286" s="102"/>
      <c r="E286" s="102"/>
      <c r="F286" s="102"/>
      <c r="G286" s="102"/>
      <c r="H286" s="102"/>
      <c r="I286" s="102"/>
      <c r="J286" s="102"/>
      <c r="K286" s="104" t="s">
        <v>251</v>
      </c>
    </row>
    <row r="287" customFormat="false" ht="12.75" hidden="false" customHeight="false" outlineLevel="0" collapsed="false">
      <c r="A287" s="105" t="s">
        <v>1</v>
      </c>
      <c r="B287" s="106"/>
      <c r="C287" s="106"/>
      <c r="D287" s="106"/>
      <c r="E287" s="106"/>
      <c r="F287" s="106"/>
      <c r="G287" s="106"/>
      <c r="H287" s="106"/>
      <c r="I287" s="106"/>
      <c r="J287" s="106"/>
      <c r="K287" s="108"/>
    </row>
    <row r="288" customFormat="false" ht="12.75" hidden="false" customHeight="false" outlineLevel="0" collapsed="false">
      <c r="A288" s="105" t="s">
        <v>76</v>
      </c>
      <c r="B288" s="106"/>
      <c r="C288" s="106"/>
      <c r="D288" s="106"/>
      <c r="E288" s="106"/>
      <c r="F288" s="106"/>
      <c r="G288" s="106"/>
      <c r="H288" s="106"/>
      <c r="I288" s="106"/>
      <c r="J288" s="106"/>
      <c r="K288" s="108"/>
    </row>
    <row r="289" customFormat="false" ht="12.75" hidden="false" customHeight="false" outlineLevel="0" collapsed="false">
      <c r="A289" s="154" t="s">
        <v>77</v>
      </c>
      <c r="B289" s="110"/>
      <c r="C289" s="110"/>
      <c r="D289" s="110"/>
      <c r="E289" s="110"/>
      <c r="F289" s="110"/>
      <c r="G289" s="110"/>
      <c r="H289" s="110"/>
      <c r="I289" s="110"/>
      <c r="J289" s="110"/>
      <c r="K289" s="111"/>
    </row>
    <row r="290" customFormat="false" ht="15.75" hidden="false" customHeight="true" outlineLevel="0" collapsed="false">
      <c r="A290" s="112"/>
      <c r="B290" s="102"/>
      <c r="C290" s="162" t="s">
        <v>24</v>
      </c>
      <c r="D290" s="162"/>
      <c r="E290" s="162"/>
      <c r="F290" s="163" t="s">
        <v>23</v>
      </c>
      <c r="G290" s="163"/>
      <c r="H290" s="163"/>
      <c r="I290" s="117"/>
      <c r="J290" s="106"/>
      <c r="K290" s="108"/>
    </row>
    <row r="291" customFormat="false" ht="11.25" hidden="false" customHeight="false" outlineLevel="0" collapsed="false">
      <c r="A291" s="117"/>
      <c r="B291" s="108"/>
      <c r="C291" s="164"/>
      <c r="D291" s="165" t="s">
        <v>21</v>
      </c>
      <c r="E291" s="165" t="s">
        <v>21</v>
      </c>
      <c r="F291" s="166"/>
      <c r="G291" s="165" t="s">
        <v>21</v>
      </c>
      <c r="H291" s="167" t="s">
        <v>21</v>
      </c>
      <c r="I291" s="117"/>
      <c r="J291" s="106"/>
      <c r="K291" s="108"/>
    </row>
    <row r="292" customFormat="false" ht="12.75" hidden="false" customHeight="false" outlineLevel="0" collapsed="false">
      <c r="A292" s="168" t="s">
        <v>224</v>
      </c>
      <c r="B292" s="108"/>
      <c r="C292" s="164"/>
      <c r="D292" s="165" t="s">
        <v>79</v>
      </c>
      <c r="E292" s="165" t="s">
        <v>80</v>
      </c>
      <c r="F292" s="166"/>
      <c r="G292" s="165" t="s">
        <v>79</v>
      </c>
      <c r="H292" s="167" t="s">
        <v>80</v>
      </c>
      <c r="I292" s="117"/>
      <c r="J292" s="106"/>
      <c r="K292" s="108"/>
    </row>
    <row r="293" customFormat="false" ht="11.25" hidden="false" customHeight="false" outlineLevel="0" collapsed="false">
      <c r="A293" s="122"/>
      <c r="B293" s="111"/>
      <c r="C293" s="169" t="s">
        <v>20</v>
      </c>
      <c r="D293" s="169" t="s">
        <v>81</v>
      </c>
      <c r="E293" s="169" t="s">
        <v>81</v>
      </c>
      <c r="F293" s="170" t="s">
        <v>20</v>
      </c>
      <c r="G293" s="169" t="s">
        <v>81</v>
      </c>
      <c r="H293" s="171" t="s">
        <v>81</v>
      </c>
      <c r="I293" s="117"/>
      <c r="J293" s="106"/>
      <c r="K293" s="108"/>
    </row>
    <row r="294" customFormat="false" ht="11.25" hidden="false" customHeight="false" outlineLevel="0" collapsed="false">
      <c r="A294" s="117" t="str">
        <f aca="false">"9a."</f>
        <v>9a.</v>
      </c>
      <c r="B294" s="142" t="s">
        <v>159</v>
      </c>
      <c r="C294" s="117"/>
      <c r="D294" s="127"/>
      <c r="E294" s="130"/>
      <c r="F294" s="106"/>
      <c r="G294" s="127"/>
      <c r="H294" s="178"/>
      <c r="I294" s="106"/>
      <c r="J294" s="106"/>
      <c r="K294" s="108"/>
    </row>
    <row r="295" customFormat="false" ht="11.25" hidden="false" customHeight="false" outlineLevel="0" collapsed="false">
      <c r="A295" s="117"/>
      <c r="B295" s="142" t="s">
        <v>160</v>
      </c>
      <c r="C295" s="117" t="n">
        <v>24</v>
      </c>
      <c r="D295" s="127" t="n">
        <v>0.132596685082873</v>
      </c>
      <c r="E295" s="128" t="n">
        <v>0.136363636363636</v>
      </c>
      <c r="F295" s="106" t="n">
        <v>28</v>
      </c>
      <c r="G295" s="127" t="n">
        <v>0.0756756756756757</v>
      </c>
      <c r="H295" s="128" t="n">
        <v>0.0821114369501466</v>
      </c>
      <c r="I295" s="106"/>
      <c r="J295" s="106"/>
      <c r="K295" s="108"/>
    </row>
    <row r="296" customFormat="false" ht="11.25" hidden="false" customHeight="false" outlineLevel="0" collapsed="false">
      <c r="A296" s="117"/>
      <c r="B296" s="142" t="s">
        <v>161</v>
      </c>
      <c r="C296" s="117" t="n">
        <v>7</v>
      </c>
      <c r="D296" s="127" t="n">
        <v>0.0386740331491713</v>
      </c>
      <c r="E296" s="128" t="n">
        <v>0.0397727272727273</v>
      </c>
      <c r="F296" s="106" t="n">
        <v>23</v>
      </c>
      <c r="G296" s="127" t="n">
        <v>0.0621621621621622</v>
      </c>
      <c r="H296" s="128" t="n">
        <v>0.0674486803519062</v>
      </c>
      <c r="I296" s="106"/>
      <c r="J296" s="106"/>
      <c r="K296" s="108"/>
    </row>
    <row r="297" customFormat="false" ht="11.25" hidden="false" customHeight="false" outlineLevel="0" collapsed="false">
      <c r="A297" s="117"/>
      <c r="B297" s="142" t="s">
        <v>162</v>
      </c>
      <c r="C297" s="117" t="n">
        <v>15</v>
      </c>
      <c r="D297" s="127" t="n">
        <v>0.0828729281767956</v>
      </c>
      <c r="E297" s="128" t="n">
        <v>0.0852272727272727</v>
      </c>
      <c r="F297" s="106" t="n">
        <v>28</v>
      </c>
      <c r="G297" s="127" t="n">
        <v>0.0756756756756757</v>
      </c>
      <c r="H297" s="128" t="n">
        <v>0.0821114369501466</v>
      </c>
      <c r="I297" s="106"/>
      <c r="J297" s="106"/>
      <c r="K297" s="108"/>
    </row>
    <row r="298" customFormat="false" ht="11.25" hidden="false" customHeight="false" outlineLevel="0" collapsed="false">
      <c r="A298" s="117"/>
      <c r="B298" s="142" t="s">
        <v>163</v>
      </c>
      <c r="C298" s="117" t="n">
        <v>17</v>
      </c>
      <c r="D298" s="127" t="n">
        <v>0.0939226519337017</v>
      </c>
      <c r="E298" s="128" t="n">
        <v>0.0965909090909091</v>
      </c>
      <c r="F298" s="106" t="n">
        <v>7</v>
      </c>
      <c r="G298" s="127" t="n">
        <v>0.0189189189189189</v>
      </c>
      <c r="H298" s="128" t="n">
        <v>0.0205278592375367</v>
      </c>
      <c r="I298" s="106"/>
      <c r="J298" s="106"/>
      <c r="K298" s="108"/>
    </row>
    <row r="299" customFormat="false" ht="11.25" hidden="false" customHeight="false" outlineLevel="0" collapsed="false">
      <c r="A299" s="117"/>
      <c r="B299" s="142" t="s">
        <v>164</v>
      </c>
      <c r="C299" s="117" t="n">
        <v>1</v>
      </c>
      <c r="D299" s="127" t="n">
        <v>0.00552486187845304</v>
      </c>
      <c r="E299" s="128" t="n">
        <v>0.00568181818181818</v>
      </c>
      <c r="F299" s="106" t="n">
        <v>0</v>
      </c>
      <c r="G299" s="127" t="n">
        <v>0</v>
      </c>
      <c r="H299" s="128" t="n">
        <v>0</v>
      </c>
      <c r="I299" s="106"/>
      <c r="J299" s="106"/>
      <c r="K299" s="108"/>
    </row>
    <row r="300" customFormat="false" ht="11.25" hidden="false" customHeight="false" outlineLevel="0" collapsed="false">
      <c r="A300" s="117"/>
      <c r="B300" s="142" t="s">
        <v>165</v>
      </c>
      <c r="C300" s="117" t="n">
        <v>1</v>
      </c>
      <c r="D300" s="127" t="n">
        <v>0.00552486187845304</v>
      </c>
      <c r="E300" s="128" t="n">
        <v>0.00568181818181818</v>
      </c>
      <c r="F300" s="106" t="n">
        <v>0</v>
      </c>
      <c r="G300" s="127" t="n">
        <v>0</v>
      </c>
      <c r="H300" s="128" t="n">
        <v>0</v>
      </c>
      <c r="I300" s="106"/>
      <c r="J300" s="106"/>
      <c r="K300" s="108"/>
    </row>
    <row r="301" customFormat="false" ht="11.25" hidden="false" customHeight="false" outlineLevel="0" collapsed="false">
      <c r="A301" s="117"/>
      <c r="B301" s="142" t="s">
        <v>166</v>
      </c>
      <c r="C301" s="117" t="n">
        <v>27</v>
      </c>
      <c r="D301" s="127" t="n">
        <v>0.149171270718232</v>
      </c>
      <c r="E301" s="128" t="n">
        <v>0.153409090909091</v>
      </c>
      <c r="F301" s="106" t="n">
        <v>3</v>
      </c>
      <c r="G301" s="127" t="n">
        <v>0.00810810810810811</v>
      </c>
      <c r="H301" s="128" t="n">
        <v>0.00879765395894428</v>
      </c>
      <c r="I301" s="106"/>
      <c r="J301" s="106"/>
      <c r="K301" s="108"/>
    </row>
    <row r="302" customFormat="false" ht="11.25" hidden="false" customHeight="false" outlineLevel="0" collapsed="false">
      <c r="A302" s="117"/>
      <c r="B302" s="142" t="s">
        <v>167</v>
      </c>
      <c r="C302" s="117" t="n">
        <v>4</v>
      </c>
      <c r="D302" s="127" t="n">
        <v>0.0220994475138122</v>
      </c>
      <c r="E302" s="128" t="n">
        <v>0.0227272727272727</v>
      </c>
      <c r="F302" s="106" t="n">
        <v>9</v>
      </c>
      <c r="G302" s="127" t="n">
        <v>0.0243243243243243</v>
      </c>
      <c r="H302" s="128" t="n">
        <v>0.0263929618768328</v>
      </c>
      <c r="I302" s="106"/>
      <c r="J302" s="106"/>
      <c r="K302" s="108"/>
    </row>
    <row r="303" customFormat="false" ht="11.25" hidden="false" customHeight="false" outlineLevel="0" collapsed="false">
      <c r="A303" s="117"/>
      <c r="B303" s="142" t="s">
        <v>168</v>
      </c>
      <c r="C303" s="117" t="n">
        <v>3</v>
      </c>
      <c r="D303" s="127" t="n">
        <v>0.0165745856353591</v>
      </c>
      <c r="E303" s="128" t="n">
        <v>0.0170454545454545</v>
      </c>
      <c r="F303" s="106" t="n">
        <v>1</v>
      </c>
      <c r="G303" s="127" t="n">
        <v>0.0027027027027027</v>
      </c>
      <c r="H303" s="128" t="n">
        <v>0.00293255131964809</v>
      </c>
      <c r="I303" s="106"/>
      <c r="J303" s="106"/>
      <c r="K303" s="108"/>
    </row>
    <row r="304" customFormat="false" ht="11.25" hidden="false" customHeight="false" outlineLevel="0" collapsed="false">
      <c r="A304" s="117"/>
      <c r="B304" s="142" t="s">
        <v>169</v>
      </c>
      <c r="C304" s="117" t="n">
        <v>0</v>
      </c>
      <c r="D304" s="127" t="n">
        <v>0</v>
      </c>
      <c r="E304" s="128" t="n">
        <v>0</v>
      </c>
      <c r="F304" s="106" t="n">
        <v>1</v>
      </c>
      <c r="G304" s="127" t="n">
        <v>0.0027027027027027</v>
      </c>
      <c r="H304" s="128" t="n">
        <v>0.00293255131964809</v>
      </c>
      <c r="I304" s="106"/>
      <c r="J304" s="106"/>
      <c r="K304" s="108"/>
    </row>
    <row r="305" customFormat="false" ht="11.25" hidden="false" customHeight="false" outlineLevel="0" collapsed="false">
      <c r="A305" s="117"/>
      <c r="B305" s="142" t="s">
        <v>170</v>
      </c>
      <c r="C305" s="117" t="n">
        <v>2</v>
      </c>
      <c r="D305" s="127" t="n">
        <v>0.0110497237569061</v>
      </c>
      <c r="E305" s="128" t="n">
        <v>0.0113636363636364</v>
      </c>
      <c r="F305" s="106" t="n">
        <v>34</v>
      </c>
      <c r="G305" s="127" t="n">
        <v>0.0918918918918919</v>
      </c>
      <c r="H305" s="128" t="n">
        <v>0.0997067448680352</v>
      </c>
      <c r="I305" s="106"/>
      <c r="J305" s="106"/>
      <c r="K305" s="108"/>
    </row>
    <row r="306" customFormat="false" ht="11.25" hidden="false" customHeight="false" outlineLevel="0" collapsed="false">
      <c r="A306" s="117"/>
      <c r="B306" s="142" t="s">
        <v>171</v>
      </c>
      <c r="C306" s="117" t="n">
        <v>2</v>
      </c>
      <c r="D306" s="127" t="n">
        <v>0.0110497237569061</v>
      </c>
      <c r="E306" s="128" t="n">
        <v>0.0113636363636364</v>
      </c>
      <c r="F306" s="106" t="n">
        <v>5</v>
      </c>
      <c r="G306" s="127" t="n">
        <v>0.0135135135135135</v>
      </c>
      <c r="H306" s="128" t="n">
        <v>0.0146627565982405</v>
      </c>
      <c r="I306" s="106"/>
      <c r="J306" s="106"/>
      <c r="K306" s="108"/>
    </row>
    <row r="307" customFormat="false" ht="11.25" hidden="false" customHeight="false" outlineLevel="0" collapsed="false">
      <c r="A307" s="117"/>
      <c r="B307" s="142" t="s">
        <v>172</v>
      </c>
      <c r="C307" s="117" t="n">
        <v>3</v>
      </c>
      <c r="D307" s="127" t="n">
        <v>0.0165745856353591</v>
      </c>
      <c r="E307" s="128" t="n">
        <v>0.0170454545454545</v>
      </c>
      <c r="F307" s="106" t="n">
        <v>16</v>
      </c>
      <c r="G307" s="127" t="n">
        <v>0.0432432432432432</v>
      </c>
      <c r="H307" s="128" t="n">
        <v>0.0469208211143695</v>
      </c>
      <c r="K307" s="108"/>
    </row>
    <row r="308" customFormat="false" ht="11.25" hidden="false" customHeight="false" outlineLevel="0" collapsed="false">
      <c r="A308" s="117"/>
      <c r="B308" s="142" t="s">
        <v>173</v>
      </c>
      <c r="C308" s="117" t="n">
        <v>6</v>
      </c>
      <c r="D308" s="127" t="n">
        <v>0.0331491712707182</v>
      </c>
      <c r="E308" s="128" t="n">
        <v>0.0340909090909091</v>
      </c>
      <c r="F308" s="100" t="n">
        <v>26</v>
      </c>
      <c r="G308" s="185" t="n">
        <v>0.0702702702702703</v>
      </c>
      <c r="H308" s="128" t="n">
        <v>0.0762463343108504</v>
      </c>
      <c r="K308" s="108"/>
    </row>
    <row r="309" customFormat="false" ht="11.25" hidden="false" customHeight="false" outlineLevel="0" collapsed="false">
      <c r="A309" s="117"/>
      <c r="B309" s="142" t="s">
        <v>174</v>
      </c>
      <c r="C309" s="117" t="n">
        <v>0</v>
      </c>
      <c r="D309" s="127" t="n">
        <v>0</v>
      </c>
      <c r="E309" s="128" t="n">
        <v>0</v>
      </c>
      <c r="F309" s="100" t="n">
        <v>1</v>
      </c>
      <c r="G309" s="185" t="n">
        <v>0.0027027027027027</v>
      </c>
      <c r="H309" s="128" t="n">
        <v>0.00293255131964809</v>
      </c>
      <c r="K309" s="108"/>
    </row>
    <row r="310" customFormat="false" ht="11.25" hidden="false" customHeight="false" outlineLevel="0" collapsed="false">
      <c r="A310" s="117"/>
      <c r="B310" s="142" t="s">
        <v>175</v>
      </c>
      <c r="C310" s="117" t="n">
        <v>3</v>
      </c>
      <c r="D310" s="127" t="n">
        <v>0.0165745856353591</v>
      </c>
      <c r="E310" s="128" t="n">
        <v>0.0170454545454545</v>
      </c>
      <c r="F310" s="100" t="n">
        <v>4</v>
      </c>
      <c r="G310" s="185" t="n">
        <v>0.0108108108108108</v>
      </c>
      <c r="H310" s="128" t="n">
        <v>0.0117302052785924</v>
      </c>
      <c r="K310" s="108"/>
    </row>
    <row r="311" customFormat="false" ht="11.25" hidden="false" customHeight="false" outlineLevel="0" collapsed="false">
      <c r="A311" s="117"/>
      <c r="B311" s="142" t="s">
        <v>176</v>
      </c>
      <c r="C311" s="117" t="n">
        <v>1</v>
      </c>
      <c r="D311" s="127" t="n">
        <v>0.00552486187845304</v>
      </c>
      <c r="E311" s="128" t="n">
        <v>0.00568181818181818</v>
      </c>
      <c r="F311" s="100" t="n">
        <v>10</v>
      </c>
      <c r="G311" s="185" t="n">
        <v>0.027027027027027</v>
      </c>
      <c r="H311" s="128" t="n">
        <v>0.0293255131964809</v>
      </c>
      <c r="K311" s="108"/>
    </row>
    <row r="312" customFormat="false" ht="11.25" hidden="false" customHeight="false" outlineLevel="0" collapsed="false">
      <c r="A312" s="117"/>
      <c r="B312" s="142" t="s">
        <v>177</v>
      </c>
      <c r="C312" s="117" t="n">
        <v>4</v>
      </c>
      <c r="D312" s="127" t="n">
        <v>0.0220994475138122</v>
      </c>
      <c r="E312" s="128" t="n">
        <v>0.0227272727272727</v>
      </c>
      <c r="F312" s="100" t="n">
        <v>21</v>
      </c>
      <c r="G312" s="185" t="n">
        <v>0.0567567567567568</v>
      </c>
      <c r="H312" s="128" t="n">
        <v>0.06158357771261</v>
      </c>
      <c r="K312" s="108"/>
    </row>
    <row r="313" customFormat="false" ht="11.25" hidden="false" customHeight="false" outlineLevel="0" collapsed="false">
      <c r="A313" s="117"/>
      <c r="B313" s="142" t="s">
        <v>178</v>
      </c>
      <c r="C313" s="117" t="n">
        <v>3</v>
      </c>
      <c r="D313" s="127" t="n">
        <v>0.0165745856353591</v>
      </c>
      <c r="E313" s="128" t="n">
        <v>0.0170454545454545</v>
      </c>
      <c r="F313" s="100" t="n">
        <v>9</v>
      </c>
      <c r="G313" s="185" t="n">
        <v>0.0243243243243243</v>
      </c>
      <c r="H313" s="128" t="n">
        <v>0.0263929618768328</v>
      </c>
      <c r="K313" s="108"/>
    </row>
    <row r="314" customFormat="false" ht="11.25" hidden="false" customHeight="false" outlineLevel="0" collapsed="false">
      <c r="A314" s="117"/>
      <c r="B314" s="142" t="s">
        <v>179</v>
      </c>
      <c r="C314" s="117" t="n">
        <v>1</v>
      </c>
      <c r="D314" s="127" t="n">
        <v>0.00552486187845304</v>
      </c>
      <c r="E314" s="128" t="n">
        <v>0.00568181818181818</v>
      </c>
      <c r="F314" s="100" t="n">
        <v>10</v>
      </c>
      <c r="G314" s="185" t="n">
        <v>0.027027027027027</v>
      </c>
      <c r="H314" s="128" t="n">
        <v>0.0293255131964809</v>
      </c>
      <c r="K314" s="108"/>
    </row>
    <row r="315" customFormat="false" ht="11.25" hidden="false" customHeight="false" outlineLevel="0" collapsed="false">
      <c r="A315" s="117"/>
      <c r="B315" s="142" t="s">
        <v>180</v>
      </c>
      <c r="C315" s="117" t="n">
        <v>2</v>
      </c>
      <c r="D315" s="127" t="n">
        <v>0.0110497237569061</v>
      </c>
      <c r="E315" s="128" t="n">
        <v>0.0113636363636364</v>
      </c>
      <c r="F315" s="100" t="n">
        <v>4</v>
      </c>
      <c r="G315" s="185" t="n">
        <v>0.0108108108108108</v>
      </c>
      <c r="H315" s="128" t="n">
        <v>0.0117302052785924</v>
      </c>
      <c r="K315" s="108"/>
    </row>
    <row r="316" customFormat="false" ht="11.25" hidden="false" customHeight="false" outlineLevel="0" collapsed="false">
      <c r="A316" s="117"/>
      <c r="B316" s="142" t="s">
        <v>181</v>
      </c>
      <c r="C316" s="117" t="n">
        <v>3</v>
      </c>
      <c r="D316" s="127" t="n">
        <v>0.0165745856353591</v>
      </c>
      <c r="E316" s="128" t="n">
        <v>0.0170454545454545</v>
      </c>
      <c r="F316" s="100" t="n">
        <v>19</v>
      </c>
      <c r="G316" s="185" t="n">
        <v>0.0513513513513514</v>
      </c>
      <c r="H316" s="128" t="n">
        <v>0.0557184750733138</v>
      </c>
      <c r="K316" s="108"/>
    </row>
    <row r="317" customFormat="false" ht="11.25" hidden="false" customHeight="false" outlineLevel="0" collapsed="false">
      <c r="A317" s="117"/>
      <c r="B317" s="142" t="s">
        <v>182</v>
      </c>
      <c r="C317" s="117" t="n">
        <v>0</v>
      </c>
      <c r="D317" s="127" t="n">
        <v>0</v>
      </c>
      <c r="E317" s="128" t="n">
        <v>0</v>
      </c>
      <c r="F317" s="100" t="n">
        <v>1</v>
      </c>
      <c r="G317" s="185" t="n">
        <v>0.0027027027027027</v>
      </c>
      <c r="H317" s="128" t="n">
        <v>0.00293255131964809</v>
      </c>
      <c r="K317" s="108"/>
    </row>
    <row r="318" customFormat="false" ht="11.25" hidden="false" customHeight="false" outlineLevel="0" collapsed="false">
      <c r="A318" s="117"/>
      <c r="B318" s="142" t="s">
        <v>183</v>
      </c>
      <c r="C318" s="117" t="n">
        <v>2</v>
      </c>
      <c r="D318" s="127" t="n">
        <v>0.0110497237569061</v>
      </c>
      <c r="E318" s="128" t="n">
        <v>0.0113636363636364</v>
      </c>
      <c r="F318" s="100" t="n">
        <v>6</v>
      </c>
      <c r="G318" s="185" t="n">
        <v>0.0162162162162162</v>
      </c>
      <c r="H318" s="128" t="n">
        <v>0.0175953079178886</v>
      </c>
      <c r="K318" s="108"/>
    </row>
    <row r="319" customFormat="false" ht="11.25" hidden="false" customHeight="false" outlineLevel="0" collapsed="false">
      <c r="A319" s="117"/>
      <c r="B319" s="142" t="s">
        <v>252</v>
      </c>
      <c r="C319" s="117" t="n">
        <v>1</v>
      </c>
      <c r="D319" s="127" t="n">
        <v>0.00552486187845304</v>
      </c>
      <c r="E319" s="128" t="n">
        <v>0.00568181818181818</v>
      </c>
      <c r="F319" s="100" t="n">
        <v>0</v>
      </c>
      <c r="G319" s="185" t="n">
        <v>0</v>
      </c>
      <c r="H319" s="128" t="n">
        <v>0</v>
      </c>
      <c r="K319" s="108"/>
    </row>
    <row r="320" customFormat="false" ht="11.25" hidden="false" customHeight="false" outlineLevel="0" collapsed="false">
      <c r="A320" s="117"/>
      <c r="B320" s="142" t="s">
        <v>185</v>
      </c>
      <c r="C320" s="117" t="n">
        <v>4</v>
      </c>
      <c r="D320" s="127" t="n">
        <v>0.0220994475138122</v>
      </c>
      <c r="E320" s="128" t="n">
        <v>0.0227272727272727</v>
      </c>
      <c r="F320" s="100" t="n">
        <v>3</v>
      </c>
      <c r="G320" s="185" t="n">
        <v>0.00810810810810811</v>
      </c>
      <c r="H320" s="128" t="n">
        <v>0.00879765395894428</v>
      </c>
      <c r="K320" s="108"/>
    </row>
    <row r="321" customFormat="false" ht="11.25" hidden="false" customHeight="false" outlineLevel="0" collapsed="false">
      <c r="A321" s="117"/>
      <c r="B321" s="142" t="s">
        <v>186</v>
      </c>
      <c r="C321" s="117" t="n">
        <v>17</v>
      </c>
      <c r="D321" s="127" t="n">
        <v>0.0939226519337017</v>
      </c>
      <c r="E321" s="128" t="n">
        <v>0.0965909090909091</v>
      </c>
      <c r="F321" s="100" t="n">
        <v>22</v>
      </c>
      <c r="G321" s="185" t="n">
        <v>0.0594594594594595</v>
      </c>
      <c r="H321" s="128" t="n">
        <v>0.0645161290322581</v>
      </c>
      <c r="K321" s="108"/>
    </row>
    <row r="322" customFormat="false" ht="11.25" hidden="false" customHeight="false" outlineLevel="0" collapsed="false">
      <c r="A322" s="117"/>
      <c r="B322" s="142" t="s">
        <v>187</v>
      </c>
      <c r="C322" s="117" t="n">
        <v>4</v>
      </c>
      <c r="D322" s="127" t="n">
        <v>0.0220994475138122</v>
      </c>
      <c r="E322" s="128" t="n">
        <v>0.0227272727272727</v>
      </c>
      <c r="F322" s="100" t="n">
        <v>32</v>
      </c>
      <c r="G322" s="185" t="n">
        <v>0.0864864864864865</v>
      </c>
      <c r="H322" s="128" t="n">
        <v>0.093841642228739</v>
      </c>
      <c r="K322" s="108"/>
    </row>
    <row r="323" customFormat="false" ht="11.25" hidden="false" customHeight="false" outlineLevel="0" collapsed="false">
      <c r="A323" s="117"/>
      <c r="B323" s="142" t="s">
        <v>188</v>
      </c>
      <c r="C323" s="117" t="n">
        <v>5</v>
      </c>
      <c r="D323" s="127" t="n">
        <v>0.0276243093922652</v>
      </c>
      <c r="E323" s="128" t="n">
        <v>0.0284090909090909</v>
      </c>
      <c r="F323" s="100" t="n">
        <v>1</v>
      </c>
      <c r="G323" s="185" t="n">
        <v>0.0027027027027027</v>
      </c>
      <c r="H323" s="128" t="n">
        <v>0.00293255131964809</v>
      </c>
      <c r="K323" s="108"/>
    </row>
    <row r="324" customFormat="false" ht="11.25" hidden="false" customHeight="false" outlineLevel="0" collapsed="false">
      <c r="A324" s="117"/>
      <c r="B324" s="142" t="s">
        <v>189</v>
      </c>
      <c r="C324" s="117" t="n">
        <v>3</v>
      </c>
      <c r="D324" s="127" t="n">
        <v>0.0165745856353591</v>
      </c>
      <c r="E324" s="128" t="n">
        <v>0.0170454545454545</v>
      </c>
      <c r="F324" s="100" t="n">
        <v>5</v>
      </c>
      <c r="G324" s="185" t="n">
        <v>0.0135135135135135</v>
      </c>
      <c r="H324" s="128" t="n">
        <v>0.0146627565982405</v>
      </c>
      <c r="K324" s="108"/>
    </row>
    <row r="325" customFormat="false" ht="11.25" hidden="false" customHeight="false" outlineLevel="0" collapsed="false">
      <c r="A325" s="117"/>
      <c r="B325" s="142" t="s">
        <v>190</v>
      </c>
      <c r="C325" s="117" t="n">
        <v>2</v>
      </c>
      <c r="D325" s="127" t="n">
        <v>0.0110497237569061</v>
      </c>
      <c r="E325" s="128" t="n">
        <v>0.0113636363636364</v>
      </c>
      <c r="F325" s="100" t="n">
        <v>0</v>
      </c>
      <c r="G325" s="185" t="n">
        <v>0</v>
      </c>
      <c r="H325" s="128" t="n">
        <v>0</v>
      </c>
      <c r="K325" s="108"/>
    </row>
    <row r="326" customFormat="false" ht="11.25" hidden="false" customHeight="false" outlineLevel="0" collapsed="false">
      <c r="A326" s="117"/>
      <c r="B326" s="142" t="s">
        <v>191</v>
      </c>
      <c r="C326" s="117" t="n">
        <v>1</v>
      </c>
      <c r="D326" s="127" t="n">
        <v>0.00552486187845304</v>
      </c>
      <c r="E326" s="128" t="n">
        <v>0.00568181818181818</v>
      </c>
      <c r="F326" s="100" t="n">
        <v>6</v>
      </c>
      <c r="G326" s="185" t="n">
        <v>0.0162162162162162</v>
      </c>
      <c r="H326" s="128" t="n">
        <v>0.0175953079178886</v>
      </c>
      <c r="K326" s="108"/>
    </row>
    <row r="327" customFormat="false" ht="11.25" hidden="false" customHeight="false" outlineLevel="0" collapsed="false">
      <c r="A327" s="117"/>
      <c r="B327" s="142" t="s">
        <v>253</v>
      </c>
      <c r="C327" s="117" t="n">
        <v>0</v>
      </c>
      <c r="D327" s="127" t="n">
        <v>0</v>
      </c>
      <c r="E327" s="128" t="n">
        <v>0</v>
      </c>
      <c r="F327" s="100" t="n">
        <v>0</v>
      </c>
      <c r="G327" s="185" t="n">
        <v>0</v>
      </c>
      <c r="H327" s="128" t="n">
        <v>0</v>
      </c>
      <c r="K327" s="108"/>
    </row>
    <row r="328" customFormat="false" ht="11.25" hidden="false" customHeight="false" outlineLevel="0" collapsed="false">
      <c r="A328" s="117"/>
      <c r="B328" s="142" t="s">
        <v>254</v>
      </c>
      <c r="C328" s="117" t="n">
        <v>4</v>
      </c>
      <c r="D328" s="127" t="n">
        <v>0.0220994475138122</v>
      </c>
      <c r="E328" s="128" t="n">
        <v>0.0227272727272727</v>
      </c>
      <c r="F328" s="100" t="n">
        <v>1</v>
      </c>
      <c r="G328" s="185" t="n">
        <v>0.0027027027027027</v>
      </c>
      <c r="H328" s="128" t="n">
        <v>0.00293255131964809</v>
      </c>
      <c r="K328" s="108"/>
    </row>
    <row r="329" customFormat="false" ht="11.25" hidden="false" customHeight="false" outlineLevel="0" collapsed="false">
      <c r="A329" s="117"/>
      <c r="B329" s="142" t="s">
        <v>198</v>
      </c>
      <c r="C329" s="117" t="n">
        <v>1</v>
      </c>
      <c r="D329" s="127" t="n">
        <v>0.00552486187845304</v>
      </c>
      <c r="E329" s="128" t="n">
        <v>0.00568181818181818</v>
      </c>
      <c r="F329" s="100" t="n">
        <v>0</v>
      </c>
      <c r="G329" s="185" t="n">
        <v>0</v>
      </c>
      <c r="H329" s="128" t="n">
        <v>0</v>
      </c>
      <c r="K329" s="108"/>
    </row>
    <row r="330" customFormat="false" ht="11.25" hidden="false" customHeight="false" outlineLevel="0" collapsed="false">
      <c r="A330" s="117"/>
      <c r="B330" s="142" t="s">
        <v>199</v>
      </c>
      <c r="C330" s="117" t="n">
        <v>1</v>
      </c>
      <c r="D330" s="127" t="n">
        <v>0.00552486187845304</v>
      </c>
      <c r="E330" s="128" t="n">
        <v>0.00568181818181818</v>
      </c>
      <c r="F330" s="100" t="n">
        <v>4</v>
      </c>
      <c r="G330" s="185" t="n">
        <v>0.0108108108108108</v>
      </c>
      <c r="H330" s="128" t="n">
        <v>0.0117302052785924</v>
      </c>
      <c r="K330" s="108"/>
    </row>
    <row r="331" customFormat="false" ht="11.25" hidden="false" customHeight="false" outlineLevel="0" collapsed="false">
      <c r="A331" s="117"/>
      <c r="B331" s="142" t="s">
        <v>200</v>
      </c>
      <c r="C331" s="117" t="n">
        <v>1</v>
      </c>
      <c r="D331" s="127" t="n">
        <v>0.00552486187845304</v>
      </c>
      <c r="E331" s="128" t="n">
        <v>0.00568181818181818</v>
      </c>
      <c r="F331" s="100" t="n">
        <v>0</v>
      </c>
      <c r="G331" s="185" t="n">
        <v>0</v>
      </c>
      <c r="H331" s="128" t="n">
        <v>0</v>
      </c>
      <c r="K331" s="108"/>
    </row>
    <row r="332" customFormat="false" ht="11.25" hidden="false" customHeight="false" outlineLevel="0" collapsed="false">
      <c r="A332" s="117"/>
      <c r="B332" s="142" t="s">
        <v>201</v>
      </c>
      <c r="C332" s="117" t="n">
        <v>1</v>
      </c>
      <c r="D332" s="127" t="n">
        <v>0.00552486187845304</v>
      </c>
      <c r="E332" s="128" t="n">
        <v>0.00568181818181818</v>
      </c>
      <c r="F332" s="100" t="n">
        <v>1</v>
      </c>
      <c r="G332" s="185" t="n">
        <v>0.0027027027027027</v>
      </c>
      <c r="H332" s="128" t="n">
        <v>0.00293255131964809</v>
      </c>
      <c r="K332" s="108"/>
    </row>
    <row r="333" customFormat="false" ht="11.25" hidden="false" customHeight="false" outlineLevel="0" collapsed="false">
      <c r="A333" s="122"/>
      <c r="B333" s="145" t="s">
        <v>89</v>
      </c>
      <c r="C333" s="122" t="n">
        <v>5</v>
      </c>
      <c r="D333" s="126" t="n">
        <v>0.0276243093922652</v>
      </c>
      <c r="E333" s="129" t="s">
        <v>90</v>
      </c>
      <c r="F333" s="110" t="n">
        <v>29</v>
      </c>
      <c r="G333" s="126" t="n">
        <v>0.0783783783783784</v>
      </c>
      <c r="H333" s="129" t="s">
        <v>90</v>
      </c>
      <c r="I333" s="122"/>
      <c r="J333" s="110"/>
      <c r="K333" s="111"/>
    </row>
    <row r="334" customFormat="false" ht="8.25" hidden="false" customHeight="true" outlineLevel="0" collapsed="false">
      <c r="A334" s="102"/>
      <c r="B334" s="186"/>
      <c r="C334" s="102"/>
      <c r="D334" s="131"/>
      <c r="E334" s="131"/>
      <c r="F334" s="102"/>
      <c r="G334" s="131"/>
      <c r="H334" s="131"/>
      <c r="I334" s="106"/>
      <c r="J334" s="106"/>
      <c r="K334" s="106"/>
    </row>
    <row r="335" customFormat="false" ht="12.75" hidden="false" customHeight="false" outlineLevel="0" collapsed="false">
      <c r="A335" s="101" t="s">
        <v>0</v>
      </c>
      <c r="B335" s="102"/>
      <c r="C335" s="102"/>
      <c r="D335" s="102"/>
      <c r="E335" s="102"/>
      <c r="F335" s="102"/>
      <c r="G335" s="102"/>
      <c r="H335" s="102"/>
      <c r="I335" s="102"/>
      <c r="J335" s="102"/>
      <c r="K335" s="104" t="s">
        <v>255</v>
      </c>
    </row>
    <row r="336" customFormat="false" ht="12.75" hidden="false" customHeight="false" outlineLevel="0" collapsed="false">
      <c r="A336" s="105" t="s">
        <v>1</v>
      </c>
      <c r="B336" s="106"/>
      <c r="C336" s="106"/>
      <c r="D336" s="106"/>
      <c r="E336" s="106"/>
      <c r="F336" s="106"/>
      <c r="G336" s="106"/>
      <c r="H336" s="106"/>
      <c r="I336" s="106"/>
      <c r="J336" s="106"/>
      <c r="K336" s="108"/>
    </row>
    <row r="337" customFormat="false" ht="12.75" hidden="false" customHeight="false" outlineLevel="0" collapsed="false">
      <c r="A337" s="105" t="s">
        <v>76</v>
      </c>
      <c r="B337" s="106"/>
      <c r="C337" s="106"/>
      <c r="D337" s="106"/>
      <c r="E337" s="106"/>
      <c r="F337" s="106"/>
      <c r="G337" s="106"/>
      <c r="H337" s="106"/>
      <c r="I337" s="106"/>
      <c r="J337" s="106"/>
      <c r="K337" s="108"/>
    </row>
    <row r="338" customFormat="false" ht="12.75" hidden="false" customHeight="false" outlineLevel="0" collapsed="false">
      <c r="A338" s="154" t="s">
        <v>77</v>
      </c>
      <c r="B338" s="110"/>
      <c r="C338" s="110"/>
      <c r="D338" s="110"/>
      <c r="E338" s="110"/>
      <c r="F338" s="110"/>
      <c r="G338" s="110"/>
      <c r="H338" s="110"/>
      <c r="I338" s="110"/>
      <c r="J338" s="110"/>
      <c r="K338" s="111"/>
    </row>
    <row r="339" customFormat="false" ht="15.75" hidden="false" customHeight="true" outlineLevel="0" collapsed="false">
      <c r="A339" s="112"/>
      <c r="B339" s="102"/>
      <c r="C339" s="162" t="s">
        <v>24</v>
      </c>
      <c r="D339" s="162"/>
      <c r="E339" s="162"/>
      <c r="F339" s="163" t="s">
        <v>23</v>
      </c>
      <c r="G339" s="163"/>
      <c r="H339" s="163"/>
      <c r="I339" s="117"/>
      <c r="K339" s="108"/>
    </row>
    <row r="340" customFormat="false" ht="11.25" hidden="false" customHeight="false" outlineLevel="0" collapsed="false">
      <c r="A340" s="117"/>
      <c r="B340" s="108"/>
      <c r="C340" s="164"/>
      <c r="D340" s="165" t="s">
        <v>21</v>
      </c>
      <c r="E340" s="165" t="s">
        <v>21</v>
      </c>
      <c r="F340" s="166"/>
      <c r="G340" s="165" t="s">
        <v>21</v>
      </c>
      <c r="H340" s="167" t="s">
        <v>21</v>
      </c>
      <c r="I340" s="117"/>
      <c r="K340" s="108"/>
    </row>
    <row r="341" customFormat="false" ht="12.75" hidden="false" customHeight="false" outlineLevel="0" collapsed="false">
      <c r="A341" s="168" t="s">
        <v>224</v>
      </c>
      <c r="B341" s="108"/>
      <c r="C341" s="164"/>
      <c r="D341" s="165" t="s">
        <v>79</v>
      </c>
      <c r="E341" s="165" t="s">
        <v>80</v>
      </c>
      <c r="F341" s="166"/>
      <c r="G341" s="165" t="s">
        <v>79</v>
      </c>
      <c r="H341" s="167" t="s">
        <v>80</v>
      </c>
      <c r="I341" s="117"/>
      <c r="K341" s="108"/>
    </row>
    <row r="342" customFormat="false" ht="11.25" hidden="false" customHeight="false" outlineLevel="0" collapsed="false">
      <c r="A342" s="122"/>
      <c r="B342" s="111"/>
      <c r="C342" s="169" t="s">
        <v>20</v>
      </c>
      <c r="D342" s="169" t="s">
        <v>81</v>
      </c>
      <c r="E342" s="169" t="s">
        <v>81</v>
      </c>
      <c r="F342" s="170" t="s">
        <v>20</v>
      </c>
      <c r="G342" s="169" t="s">
        <v>81</v>
      </c>
      <c r="H342" s="171" t="s">
        <v>81</v>
      </c>
      <c r="I342" s="117"/>
      <c r="K342" s="108"/>
    </row>
    <row r="343" customFormat="false" ht="11.25" hidden="false" customHeight="false" outlineLevel="0" collapsed="false">
      <c r="A343" s="112" t="s">
        <v>202</v>
      </c>
      <c r="B343" s="151" t="s">
        <v>203</v>
      </c>
      <c r="C343" s="112"/>
      <c r="D343" s="131"/>
      <c r="E343" s="132"/>
      <c r="F343" s="112"/>
      <c r="G343" s="131"/>
      <c r="H343" s="132"/>
      <c r="K343" s="108"/>
    </row>
    <row r="344" customFormat="false" ht="11.1" hidden="false" customHeight="true" outlineLevel="0" collapsed="false">
      <c r="A344" s="117"/>
      <c r="B344" s="143" t="s">
        <v>204</v>
      </c>
      <c r="C344" s="117" t="n">
        <v>2</v>
      </c>
      <c r="D344" s="127" t="n">
        <v>0.0110497237569061</v>
      </c>
      <c r="E344" s="128" t="n">
        <v>0.0149253731343284</v>
      </c>
      <c r="F344" s="117" t="n">
        <v>0</v>
      </c>
      <c r="G344" s="185" t="n">
        <v>0</v>
      </c>
      <c r="H344" s="128" t="n">
        <v>0</v>
      </c>
      <c r="K344" s="108"/>
    </row>
    <row r="345" customFormat="false" ht="11.1" hidden="false" customHeight="true" outlineLevel="0" collapsed="false">
      <c r="A345" s="117"/>
      <c r="B345" s="143" t="s">
        <v>205</v>
      </c>
      <c r="C345" s="117" t="n">
        <v>0</v>
      </c>
      <c r="D345" s="127" t="n">
        <v>0</v>
      </c>
      <c r="E345" s="128" t="n">
        <v>0</v>
      </c>
      <c r="F345" s="117" t="n">
        <v>1</v>
      </c>
      <c r="G345" s="185" t="n">
        <v>0.0027027027027027</v>
      </c>
      <c r="H345" s="128" t="n">
        <v>0.00346020761245675</v>
      </c>
      <c r="K345" s="108"/>
    </row>
    <row r="346" customFormat="false" ht="11.1" hidden="false" customHeight="true" outlineLevel="0" collapsed="false">
      <c r="A346" s="117"/>
      <c r="B346" s="143" t="s">
        <v>206</v>
      </c>
      <c r="C346" s="117" t="n">
        <v>3</v>
      </c>
      <c r="D346" s="127" t="n">
        <v>0.0165745856353591</v>
      </c>
      <c r="E346" s="128" t="n">
        <v>0.0223880597014925</v>
      </c>
      <c r="F346" s="117" t="n">
        <v>1</v>
      </c>
      <c r="G346" s="185" t="n">
        <v>0.0027027027027027</v>
      </c>
      <c r="H346" s="128" t="n">
        <v>0.00346020761245675</v>
      </c>
      <c r="K346" s="108"/>
    </row>
    <row r="347" customFormat="false" ht="11.1" hidden="false" customHeight="true" outlineLevel="0" collapsed="false">
      <c r="A347" s="117"/>
      <c r="B347" s="143" t="s">
        <v>207</v>
      </c>
      <c r="C347" s="117" t="n">
        <v>23</v>
      </c>
      <c r="D347" s="127" t="n">
        <v>0.12707182320442</v>
      </c>
      <c r="E347" s="128" t="n">
        <v>0.171641791044776</v>
      </c>
      <c r="F347" s="117" t="n">
        <v>6</v>
      </c>
      <c r="G347" s="185" t="n">
        <v>0.0162162162162162</v>
      </c>
      <c r="H347" s="128" t="n">
        <v>0.0207612456747405</v>
      </c>
      <c r="K347" s="108"/>
    </row>
    <row r="348" customFormat="false" ht="11.1" hidden="false" customHeight="true" outlineLevel="0" collapsed="false">
      <c r="A348" s="117"/>
      <c r="B348" s="143" t="s">
        <v>208</v>
      </c>
      <c r="C348" s="117" t="n">
        <v>10</v>
      </c>
      <c r="D348" s="127" t="n">
        <v>0.0552486187845304</v>
      </c>
      <c r="E348" s="128" t="n">
        <v>0.0746268656716418</v>
      </c>
      <c r="F348" s="117" t="n">
        <v>4</v>
      </c>
      <c r="G348" s="185" t="n">
        <v>0.0108108108108108</v>
      </c>
      <c r="H348" s="128" t="n">
        <v>0.013840830449827</v>
      </c>
      <c r="K348" s="108"/>
    </row>
    <row r="349" customFormat="false" ht="11.1" hidden="false" customHeight="true" outlineLevel="0" collapsed="false">
      <c r="A349" s="117"/>
      <c r="B349" s="143" t="s">
        <v>209</v>
      </c>
      <c r="C349" s="117" t="n">
        <v>2</v>
      </c>
      <c r="D349" s="127" t="n">
        <v>0.0110497237569061</v>
      </c>
      <c r="E349" s="128" t="n">
        <v>0.0149253731343284</v>
      </c>
      <c r="F349" s="117" t="n">
        <v>4</v>
      </c>
      <c r="G349" s="185" t="n">
        <v>0.0108108108108108</v>
      </c>
      <c r="H349" s="128" t="n">
        <v>0.013840830449827</v>
      </c>
      <c r="K349" s="108"/>
    </row>
    <row r="350" customFormat="false" ht="11.1" hidden="false" customHeight="true" outlineLevel="0" collapsed="false">
      <c r="A350" s="117"/>
      <c r="B350" s="143" t="s">
        <v>210</v>
      </c>
      <c r="C350" s="117" t="n">
        <v>16</v>
      </c>
      <c r="D350" s="127" t="n">
        <v>0.0883977900552486</v>
      </c>
      <c r="E350" s="128" t="n">
        <v>0.119402985074627</v>
      </c>
      <c r="F350" s="117" t="n">
        <v>28</v>
      </c>
      <c r="G350" s="185" t="n">
        <v>0.0756756756756757</v>
      </c>
      <c r="H350" s="128" t="n">
        <v>0.0968858131487889</v>
      </c>
      <c r="K350" s="108"/>
    </row>
    <row r="351" customFormat="false" ht="11.1" hidden="false" customHeight="true" outlineLevel="0" collapsed="false">
      <c r="A351" s="117"/>
      <c r="B351" s="143" t="s">
        <v>211</v>
      </c>
      <c r="C351" s="117" t="n">
        <v>5</v>
      </c>
      <c r="D351" s="127" t="n">
        <v>0.0276243093922652</v>
      </c>
      <c r="E351" s="128" t="n">
        <v>0.0373134328358209</v>
      </c>
      <c r="F351" s="117" t="n">
        <v>5</v>
      </c>
      <c r="G351" s="185" t="n">
        <v>0.0135135135135135</v>
      </c>
      <c r="H351" s="128" t="n">
        <v>0.0173010380622837</v>
      </c>
      <c r="K351" s="108"/>
    </row>
    <row r="352" customFormat="false" ht="11.1" hidden="false" customHeight="true" outlineLevel="0" collapsed="false">
      <c r="A352" s="117"/>
      <c r="B352" s="143" t="s">
        <v>212</v>
      </c>
      <c r="C352" s="117" t="n">
        <v>3</v>
      </c>
      <c r="D352" s="127" t="n">
        <v>0.0165745856353591</v>
      </c>
      <c r="E352" s="128" t="n">
        <v>0.0223880597014925</v>
      </c>
      <c r="F352" s="117" t="n">
        <v>3</v>
      </c>
      <c r="G352" s="185" t="n">
        <v>0.00810810810810811</v>
      </c>
      <c r="H352" s="128" t="n">
        <v>0.0103806228373702</v>
      </c>
      <c r="K352" s="108"/>
    </row>
    <row r="353" customFormat="false" ht="11.1" hidden="false" customHeight="true" outlineLevel="0" collapsed="false">
      <c r="A353" s="117"/>
      <c r="B353" s="143" t="s">
        <v>213</v>
      </c>
      <c r="C353" s="117" t="n">
        <v>15</v>
      </c>
      <c r="D353" s="127" t="n">
        <v>0.0828729281767956</v>
      </c>
      <c r="E353" s="128" t="n">
        <v>0.111940298507463</v>
      </c>
      <c r="F353" s="117" t="n">
        <v>24</v>
      </c>
      <c r="G353" s="185" t="n">
        <v>0.0648648648648649</v>
      </c>
      <c r="H353" s="128" t="n">
        <v>0.0830449826989619</v>
      </c>
      <c r="K353" s="108"/>
    </row>
    <row r="354" customFormat="false" ht="11.1" hidden="false" customHeight="true" outlineLevel="0" collapsed="false">
      <c r="A354" s="117"/>
      <c r="B354" s="143" t="s">
        <v>214</v>
      </c>
      <c r="C354" s="117" t="n">
        <v>3</v>
      </c>
      <c r="D354" s="127" t="n">
        <v>0.0165745856353591</v>
      </c>
      <c r="E354" s="128" t="n">
        <v>0.0223880597014925</v>
      </c>
      <c r="F354" s="117" t="n">
        <v>4</v>
      </c>
      <c r="G354" s="185" t="n">
        <v>0.0108108108108108</v>
      </c>
      <c r="H354" s="128" t="n">
        <v>0.013840830449827</v>
      </c>
      <c r="K354" s="108"/>
    </row>
    <row r="355" customFormat="false" ht="11.1" hidden="false" customHeight="true" outlineLevel="0" collapsed="false">
      <c r="A355" s="117"/>
      <c r="B355" s="143" t="s">
        <v>215</v>
      </c>
      <c r="C355" s="117" t="n">
        <v>11</v>
      </c>
      <c r="D355" s="127" t="n">
        <v>0.0607734806629834</v>
      </c>
      <c r="E355" s="128" t="n">
        <v>0.082089552238806</v>
      </c>
      <c r="F355" s="117" t="n">
        <v>22</v>
      </c>
      <c r="G355" s="185" t="n">
        <v>0.0594594594594595</v>
      </c>
      <c r="H355" s="128" t="n">
        <v>0.0761245674740484</v>
      </c>
      <c r="K355" s="108"/>
    </row>
    <row r="356" customFormat="false" ht="11.1" hidden="false" customHeight="true" outlineLevel="0" collapsed="false">
      <c r="A356" s="117"/>
      <c r="B356" s="143" t="s">
        <v>216</v>
      </c>
      <c r="C356" s="117" t="n">
        <v>5</v>
      </c>
      <c r="D356" s="127" t="n">
        <v>0.0276243093922652</v>
      </c>
      <c r="E356" s="128" t="n">
        <v>0.0373134328358209</v>
      </c>
      <c r="F356" s="117" t="n">
        <v>5</v>
      </c>
      <c r="G356" s="185" t="n">
        <v>0.0135135135135135</v>
      </c>
      <c r="H356" s="128" t="n">
        <v>0.0173010380622837</v>
      </c>
      <c r="K356" s="108"/>
    </row>
    <row r="357" customFormat="false" ht="11.1" hidden="false" customHeight="true" outlineLevel="0" collapsed="false">
      <c r="A357" s="117"/>
      <c r="B357" s="143" t="s">
        <v>217</v>
      </c>
      <c r="C357" s="117" t="n">
        <v>1</v>
      </c>
      <c r="D357" s="127" t="n">
        <v>0.00552486187845304</v>
      </c>
      <c r="E357" s="128" t="n">
        <v>0.00746268656716418</v>
      </c>
      <c r="F357" s="117" t="n">
        <v>2</v>
      </c>
      <c r="G357" s="185" t="n">
        <v>0.00540540540540541</v>
      </c>
      <c r="H357" s="128" t="n">
        <v>0.0069204152249135</v>
      </c>
      <c r="K357" s="108"/>
    </row>
    <row r="358" customFormat="false" ht="11.1" hidden="false" customHeight="true" outlineLevel="0" collapsed="false">
      <c r="A358" s="117"/>
      <c r="B358" s="143" t="s">
        <v>218</v>
      </c>
      <c r="C358" s="117" t="n">
        <v>10</v>
      </c>
      <c r="D358" s="127" t="n">
        <v>0.0552486187845304</v>
      </c>
      <c r="E358" s="128" t="n">
        <v>0.0746268656716418</v>
      </c>
      <c r="F358" s="117" t="n">
        <v>64</v>
      </c>
      <c r="G358" s="185" t="n">
        <v>0.172972972972973</v>
      </c>
      <c r="H358" s="128" t="n">
        <v>0.221453287197232</v>
      </c>
      <c r="K358" s="108"/>
    </row>
    <row r="359" customFormat="false" ht="11.1" hidden="false" customHeight="true" outlineLevel="0" collapsed="false">
      <c r="A359" s="117"/>
      <c r="B359" s="143" t="s">
        <v>219</v>
      </c>
      <c r="C359" s="117" t="n">
        <v>10</v>
      </c>
      <c r="D359" s="127" t="n">
        <v>0.0552486187845304</v>
      </c>
      <c r="E359" s="128" t="n">
        <v>0.0746268656716418</v>
      </c>
      <c r="F359" s="117" t="n">
        <v>61</v>
      </c>
      <c r="G359" s="185" t="n">
        <v>0.164864864864865</v>
      </c>
      <c r="H359" s="128" t="n">
        <v>0.211072664359862</v>
      </c>
      <c r="K359" s="108"/>
    </row>
    <row r="360" customFormat="false" ht="11.1" hidden="false" customHeight="true" outlineLevel="0" collapsed="false">
      <c r="A360" s="117"/>
      <c r="B360" s="143" t="s">
        <v>220</v>
      </c>
      <c r="C360" s="117" t="n">
        <v>6</v>
      </c>
      <c r="D360" s="127" t="n">
        <v>0.0331491712707182</v>
      </c>
      <c r="E360" s="128" t="n">
        <v>0.0447761194029851</v>
      </c>
      <c r="F360" s="117" t="n">
        <v>13</v>
      </c>
      <c r="G360" s="185" t="n">
        <v>0.0351351351351351</v>
      </c>
      <c r="H360" s="128" t="n">
        <v>0.0449826989619377</v>
      </c>
      <c r="K360" s="108"/>
    </row>
    <row r="361" customFormat="false" ht="11.1" hidden="false" customHeight="true" outlineLevel="0" collapsed="false">
      <c r="A361" s="117"/>
      <c r="B361" s="143" t="s">
        <v>221</v>
      </c>
      <c r="C361" s="117" t="n">
        <v>2</v>
      </c>
      <c r="D361" s="127" t="n">
        <v>0.0110497237569061</v>
      </c>
      <c r="E361" s="128" t="n">
        <v>0.0149253731343284</v>
      </c>
      <c r="F361" s="117" t="n">
        <v>5</v>
      </c>
      <c r="G361" s="185" t="n">
        <v>0.0135135135135135</v>
      </c>
      <c r="H361" s="128" t="n">
        <v>0.0173010380622837</v>
      </c>
      <c r="K361" s="108"/>
    </row>
    <row r="362" customFormat="false" ht="11.1" hidden="false" customHeight="true" outlineLevel="0" collapsed="false">
      <c r="A362" s="117"/>
      <c r="B362" s="143" t="s">
        <v>222</v>
      </c>
      <c r="C362" s="117" t="n">
        <v>5</v>
      </c>
      <c r="D362" s="127" t="n">
        <v>0.0276243093922652</v>
      </c>
      <c r="E362" s="128" t="n">
        <v>0.0373134328358209</v>
      </c>
      <c r="F362" s="117" t="n">
        <v>29</v>
      </c>
      <c r="G362" s="185" t="n">
        <v>0.0783783783783784</v>
      </c>
      <c r="H362" s="128" t="n">
        <v>0.100346020761246</v>
      </c>
      <c r="K362" s="108"/>
    </row>
    <row r="363" customFormat="false" ht="11.1" hidden="false" customHeight="true" outlineLevel="0" collapsed="false">
      <c r="A363" s="117"/>
      <c r="B363" s="143" t="s">
        <v>223</v>
      </c>
      <c r="C363" s="117" t="n">
        <v>2</v>
      </c>
      <c r="D363" s="127" t="n">
        <v>0.0110497237569061</v>
      </c>
      <c r="E363" s="128" t="n">
        <v>0.0149253731343284</v>
      </c>
      <c r="F363" s="117" t="n">
        <v>8</v>
      </c>
      <c r="G363" s="185" t="n">
        <v>0.0216216216216216</v>
      </c>
      <c r="H363" s="128" t="n">
        <v>0.027681660899654</v>
      </c>
      <c r="K363" s="108"/>
    </row>
    <row r="364" customFormat="false" ht="11.1" hidden="false" customHeight="true" outlineLevel="0" collapsed="false">
      <c r="A364" s="122"/>
      <c r="B364" s="152" t="s">
        <v>89</v>
      </c>
      <c r="C364" s="122" t="n">
        <v>47</v>
      </c>
      <c r="D364" s="126" t="n">
        <v>0.259668508287293</v>
      </c>
      <c r="E364" s="129" t="s">
        <v>90</v>
      </c>
      <c r="F364" s="122" t="n">
        <v>81</v>
      </c>
      <c r="G364" s="126" t="n">
        <v>0.218918918918919</v>
      </c>
      <c r="H364" s="129" t="s">
        <v>90</v>
      </c>
      <c r="K364" s="108"/>
    </row>
    <row r="365" customFormat="false" ht="12" hidden="false" customHeight="true" outlineLevel="0" collapsed="false">
      <c r="A365" s="112"/>
      <c r="B365" s="113"/>
      <c r="C365" s="187" t="s">
        <v>26</v>
      </c>
      <c r="D365" s="187"/>
      <c r="E365" s="187"/>
      <c r="F365" s="188" t="s">
        <v>256</v>
      </c>
      <c r="G365" s="188"/>
      <c r="H365" s="188"/>
      <c r="I365" s="163" t="s">
        <v>257</v>
      </c>
      <c r="J365" s="163"/>
      <c r="K365" s="163"/>
    </row>
    <row r="366" customFormat="false" ht="12" hidden="false" customHeight="true" outlineLevel="0" collapsed="false">
      <c r="A366" s="117"/>
      <c r="B366" s="108"/>
      <c r="C366" s="165"/>
      <c r="D366" s="165" t="s">
        <v>21</v>
      </c>
      <c r="E366" s="165" t="s">
        <v>21</v>
      </c>
      <c r="F366" s="189"/>
      <c r="G366" s="165" t="s">
        <v>21</v>
      </c>
      <c r="H366" s="165" t="s">
        <v>21</v>
      </c>
      <c r="I366" s="189"/>
      <c r="J366" s="165" t="s">
        <v>21</v>
      </c>
      <c r="K366" s="167" t="s">
        <v>21</v>
      </c>
    </row>
    <row r="367" customFormat="false" ht="12" hidden="false" customHeight="true" outlineLevel="0" collapsed="false">
      <c r="A367" s="168" t="s">
        <v>258</v>
      </c>
      <c r="B367" s="190"/>
      <c r="C367" s="165"/>
      <c r="D367" s="165" t="s">
        <v>79</v>
      </c>
      <c r="E367" s="165" t="s">
        <v>80</v>
      </c>
      <c r="F367" s="189"/>
      <c r="G367" s="165" t="s">
        <v>79</v>
      </c>
      <c r="H367" s="165" t="s">
        <v>80</v>
      </c>
      <c r="I367" s="189"/>
      <c r="J367" s="165" t="s">
        <v>79</v>
      </c>
      <c r="K367" s="167" t="s">
        <v>80</v>
      </c>
    </row>
    <row r="368" customFormat="false" ht="12" hidden="false" customHeight="true" outlineLevel="0" collapsed="false">
      <c r="A368" s="122"/>
      <c r="B368" s="111"/>
      <c r="C368" s="169" t="s">
        <v>20</v>
      </c>
      <c r="D368" s="169" t="s">
        <v>81</v>
      </c>
      <c r="E368" s="169" t="s">
        <v>81</v>
      </c>
      <c r="F368" s="170" t="s">
        <v>20</v>
      </c>
      <c r="G368" s="169" t="s">
        <v>81</v>
      </c>
      <c r="H368" s="169" t="s">
        <v>81</v>
      </c>
      <c r="I368" s="170" t="s">
        <v>20</v>
      </c>
      <c r="J368" s="169" t="s">
        <v>81</v>
      </c>
      <c r="K368" s="171" t="s">
        <v>81</v>
      </c>
    </row>
    <row r="369" customFormat="false" ht="10.5" hidden="false" customHeight="true" outlineLevel="0" collapsed="false">
      <c r="A369" s="122" t="s">
        <v>82</v>
      </c>
      <c r="B369" s="111"/>
      <c r="C369" s="110" t="n">
        <v>558</v>
      </c>
      <c r="D369" s="156" t="n">
        <v>1</v>
      </c>
      <c r="E369" s="156"/>
      <c r="F369" s="122" t="n">
        <v>44</v>
      </c>
      <c r="G369" s="156" t="n">
        <v>1</v>
      </c>
      <c r="H369" s="156"/>
      <c r="I369" s="122" t="n">
        <v>22</v>
      </c>
      <c r="J369" s="156" t="n">
        <v>1</v>
      </c>
      <c r="K369" s="175"/>
    </row>
    <row r="370" customFormat="false" ht="11.25" hidden="false" customHeight="false" outlineLevel="0" collapsed="false">
      <c r="A370" s="117" t="s">
        <v>83</v>
      </c>
      <c r="B370" s="108" t="s">
        <v>84</v>
      </c>
      <c r="C370" s="106"/>
      <c r="D370" s="147"/>
      <c r="E370" s="147"/>
      <c r="F370" s="117"/>
      <c r="G370" s="147"/>
      <c r="H370" s="147"/>
      <c r="I370" s="117"/>
      <c r="J370" s="147"/>
      <c r="K370" s="148"/>
    </row>
    <row r="371" customFormat="false" ht="10.5" hidden="false" customHeight="true" outlineLevel="0" collapsed="false">
      <c r="A371" s="117"/>
      <c r="B371" s="108" t="s">
        <v>225</v>
      </c>
      <c r="C371" s="106" t="n">
        <v>412</v>
      </c>
      <c r="D371" s="147" t="n">
        <v>0.738351254480287</v>
      </c>
      <c r="E371" s="147" t="n">
        <v>0.742342342342342</v>
      </c>
      <c r="F371" s="117" t="n">
        <v>36</v>
      </c>
      <c r="G371" s="147" t="n">
        <v>0.818181818181818</v>
      </c>
      <c r="H371" s="147" t="n">
        <v>0.818181818181818</v>
      </c>
      <c r="I371" s="117" t="n">
        <v>15</v>
      </c>
      <c r="J371" s="147" t="n">
        <v>0.681818181818182</v>
      </c>
      <c r="K371" s="148" t="n">
        <v>0.681818181818182</v>
      </c>
    </row>
    <row r="372" customFormat="false" ht="10.5" hidden="false" customHeight="true" outlineLevel="0" collapsed="false">
      <c r="A372" s="117"/>
      <c r="B372" s="108" t="s">
        <v>226</v>
      </c>
      <c r="C372" s="106" t="n">
        <v>81</v>
      </c>
      <c r="D372" s="147" t="n">
        <v>0.145161290322581</v>
      </c>
      <c r="E372" s="147" t="n">
        <v>0.145945945945946</v>
      </c>
      <c r="F372" s="117" t="n">
        <v>3</v>
      </c>
      <c r="G372" s="147" t="n">
        <v>0.0681818181818182</v>
      </c>
      <c r="H372" s="147" t="n">
        <v>0.0681818181818182</v>
      </c>
      <c r="I372" s="117" t="n">
        <v>4</v>
      </c>
      <c r="J372" s="147" t="n">
        <v>0.181818181818182</v>
      </c>
      <c r="K372" s="148" t="n">
        <v>0.181818181818182</v>
      </c>
    </row>
    <row r="373" customFormat="false" ht="10.5" hidden="false" customHeight="true" outlineLevel="0" collapsed="false">
      <c r="A373" s="117"/>
      <c r="B373" s="108" t="s">
        <v>227</v>
      </c>
      <c r="C373" s="106" t="n">
        <v>25</v>
      </c>
      <c r="D373" s="147" t="n">
        <v>0.0448028673835125</v>
      </c>
      <c r="E373" s="147" t="n">
        <v>0.045045045045045</v>
      </c>
      <c r="F373" s="117" t="n">
        <v>3</v>
      </c>
      <c r="G373" s="147" t="n">
        <v>0.0681818181818182</v>
      </c>
      <c r="H373" s="147" t="n">
        <v>0.0681818181818182</v>
      </c>
      <c r="I373" s="117" t="n">
        <v>0</v>
      </c>
      <c r="J373" s="147" t="n">
        <v>0</v>
      </c>
      <c r="K373" s="148" t="n">
        <v>0</v>
      </c>
    </row>
    <row r="374" customFormat="false" ht="10.5" hidden="false" customHeight="true" outlineLevel="0" collapsed="false">
      <c r="A374" s="117"/>
      <c r="B374" s="108" t="s">
        <v>228</v>
      </c>
      <c r="C374" s="106" t="n">
        <v>37</v>
      </c>
      <c r="D374" s="147" t="n">
        <v>0.0663082437275986</v>
      </c>
      <c r="E374" s="147" t="n">
        <v>0.0666666666666667</v>
      </c>
      <c r="F374" s="117" t="n">
        <v>2</v>
      </c>
      <c r="G374" s="147" t="n">
        <v>0.0454545454545455</v>
      </c>
      <c r="H374" s="147" t="n">
        <v>0.0454545454545455</v>
      </c>
      <c r="I374" s="117" t="n">
        <v>3</v>
      </c>
      <c r="J374" s="147" t="n">
        <v>0.136363636363636</v>
      </c>
      <c r="K374" s="148" t="n">
        <v>0.136363636363636</v>
      </c>
    </row>
    <row r="375" customFormat="false" ht="10.5" hidden="false" customHeight="true" outlineLevel="0" collapsed="false">
      <c r="A375" s="122"/>
      <c r="B375" s="111" t="s">
        <v>229</v>
      </c>
      <c r="C375" s="110" t="n">
        <v>3</v>
      </c>
      <c r="D375" s="156" t="n">
        <v>0.00537634408602151</v>
      </c>
      <c r="E375" s="172" t="s">
        <v>90</v>
      </c>
      <c r="F375" s="122" t="n">
        <v>0</v>
      </c>
      <c r="G375" s="156" t="n">
        <v>0</v>
      </c>
      <c r="H375" s="172" t="s">
        <v>90</v>
      </c>
      <c r="I375" s="122" t="n">
        <v>0</v>
      </c>
      <c r="J375" s="156" t="n">
        <v>0</v>
      </c>
      <c r="K375" s="173" t="s">
        <v>90</v>
      </c>
    </row>
    <row r="376" customFormat="false" ht="1.5" hidden="false" customHeight="true" outlineLevel="0" collapsed="false">
      <c r="A376" s="122"/>
      <c r="B376" s="111"/>
      <c r="C376" s="110"/>
      <c r="D376" s="156"/>
      <c r="E376" s="156"/>
      <c r="F376" s="122"/>
      <c r="G376" s="156"/>
      <c r="H376" s="156"/>
      <c r="I376" s="122"/>
      <c r="J376" s="156"/>
      <c r="K376" s="175"/>
    </row>
    <row r="377" customFormat="false" ht="25.5" hidden="false" customHeight="true" outlineLevel="0" collapsed="false">
      <c r="A377" s="117"/>
      <c r="B377" s="108"/>
      <c r="C377" s="106"/>
      <c r="D377" s="147"/>
      <c r="E377" s="147"/>
      <c r="F377" s="117"/>
      <c r="G377" s="147"/>
      <c r="H377" s="147"/>
      <c r="I377" s="117"/>
      <c r="J377" s="147"/>
      <c r="K377" s="148"/>
    </row>
    <row r="378" customFormat="false" ht="11.25" hidden="false" customHeight="false" outlineLevel="0" collapsed="false">
      <c r="A378" s="122"/>
      <c r="B378" s="111"/>
      <c r="C378" s="110" t="n">
        <v>493</v>
      </c>
      <c r="D378" s="156" t="n">
        <v>1</v>
      </c>
      <c r="E378" s="156"/>
      <c r="F378" s="122" t="n">
        <v>39</v>
      </c>
      <c r="G378" s="156" t="n">
        <v>1</v>
      </c>
      <c r="H378" s="175"/>
      <c r="I378" s="110" t="n">
        <v>19</v>
      </c>
      <c r="J378" s="156" t="n">
        <v>1</v>
      </c>
      <c r="K378" s="175"/>
    </row>
    <row r="379" customFormat="false" ht="11.25" hidden="false" customHeight="false" outlineLevel="0" collapsed="false">
      <c r="A379" s="117" t="str">
        <f aca="false">"2."</f>
        <v>2.</v>
      </c>
      <c r="B379" s="108" t="s">
        <v>91</v>
      </c>
      <c r="C379" s="106"/>
      <c r="D379" s="147"/>
      <c r="E379" s="147"/>
      <c r="F379" s="117"/>
      <c r="G379" s="147"/>
      <c r="H379" s="147"/>
      <c r="I379" s="117"/>
      <c r="J379" s="147"/>
      <c r="K379" s="148"/>
    </row>
    <row r="380" customFormat="false" ht="10.5" hidden="false" customHeight="true" outlineLevel="0" collapsed="false">
      <c r="A380" s="117"/>
      <c r="B380" s="108" t="s">
        <v>92</v>
      </c>
      <c r="C380" s="106" t="n">
        <v>278</v>
      </c>
      <c r="D380" s="147" t="n">
        <v>0.563894523326572</v>
      </c>
      <c r="E380" s="147" t="n">
        <v>0.606986899563319</v>
      </c>
      <c r="F380" s="117" t="n">
        <v>19</v>
      </c>
      <c r="G380" s="147" t="n">
        <v>0.487179487179487</v>
      </c>
      <c r="H380" s="147" t="n">
        <v>0.527777777777778</v>
      </c>
      <c r="I380" s="117" t="n">
        <v>8</v>
      </c>
      <c r="J380" s="147" t="n">
        <v>0.421052631578947</v>
      </c>
      <c r="K380" s="148" t="n">
        <v>0.421052631578947</v>
      </c>
    </row>
    <row r="381" customFormat="false" ht="10.5" hidden="false" customHeight="true" outlineLevel="0" collapsed="false">
      <c r="A381" s="117"/>
      <c r="B381" s="108" t="s">
        <v>93</v>
      </c>
      <c r="C381" s="106" t="n">
        <v>141</v>
      </c>
      <c r="D381" s="147" t="n">
        <v>0.286004056795132</v>
      </c>
      <c r="E381" s="147" t="n">
        <v>0.307860262008734</v>
      </c>
      <c r="F381" s="117" t="n">
        <v>13</v>
      </c>
      <c r="G381" s="147" t="n">
        <v>0.333333333333333</v>
      </c>
      <c r="H381" s="147" t="n">
        <v>0.361111111111111</v>
      </c>
      <c r="I381" s="117" t="n">
        <v>10</v>
      </c>
      <c r="J381" s="147" t="n">
        <v>0.526315789473684</v>
      </c>
      <c r="K381" s="148" t="n">
        <v>0.526315789473684</v>
      </c>
    </row>
    <row r="382" customFormat="false" ht="10.5" hidden="false" customHeight="true" outlineLevel="0" collapsed="false">
      <c r="A382" s="117"/>
      <c r="B382" s="108" t="s">
        <v>94</v>
      </c>
      <c r="C382" s="106" t="n">
        <v>39</v>
      </c>
      <c r="D382" s="147" t="n">
        <v>0.0791075050709939</v>
      </c>
      <c r="E382" s="147" t="n">
        <v>0.0851528384279476</v>
      </c>
      <c r="F382" s="117" t="n">
        <v>4</v>
      </c>
      <c r="G382" s="147" t="n">
        <v>0.102564102564103</v>
      </c>
      <c r="H382" s="147" t="n">
        <v>0.111111111111111</v>
      </c>
      <c r="I382" s="117" t="n">
        <v>1</v>
      </c>
      <c r="J382" s="147" t="n">
        <v>0.0526315789473684</v>
      </c>
      <c r="K382" s="148" t="n">
        <v>0.0526315789473684</v>
      </c>
    </row>
    <row r="383" customFormat="false" ht="10.5" hidden="false" customHeight="true" outlineLevel="0" collapsed="false">
      <c r="A383" s="122"/>
      <c r="B383" s="111" t="s">
        <v>89</v>
      </c>
      <c r="C383" s="110" t="n">
        <v>35</v>
      </c>
      <c r="D383" s="156" t="n">
        <v>0.0709939148073022</v>
      </c>
      <c r="E383" s="172" t="s">
        <v>90</v>
      </c>
      <c r="F383" s="122" t="n">
        <v>3</v>
      </c>
      <c r="G383" s="156" t="n">
        <v>0.0769230769230769</v>
      </c>
      <c r="H383" s="172" t="s">
        <v>90</v>
      </c>
      <c r="I383" s="122" t="n">
        <v>0</v>
      </c>
      <c r="J383" s="156" t="n">
        <v>0</v>
      </c>
      <c r="K383" s="173" t="s">
        <v>90</v>
      </c>
    </row>
    <row r="384" customFormat="false" ht="12.75" hidden="false" customHeight="true" outlineLevel="0" collapsed="false">
      <c r="A384" s="179" t="s">
        <v>259</v>
      </c>
      <c r="B384" s="181"/>
      <c r="C384" s="181"/>
      <c r="D384" s="191"/>
      <c r="E384" s="192"/>
      <c r="F384" s="181"/>
      <c r="G384" s="191"/>
      <c r="H384" s="192"/>
      <c r="I384" s="181"/>
      <c r="J384" s="191"/>
      <c r="K384" s="193"/>
    </row>
    <row r="385" customFormat="false" ht="13.5" hidden="false" customHeight="true" outlineLevel="0" collapsed="false">
      <c r="A385" s="101" t="s">
        <v>0</v>
      </c>
      <c r="B385" s="102"/>
      <c r="C385" s="102"/>
      <c r="D385" s="102"/>
      <c r="E385" s="102"/>
      <c r="F385" s="102"/>
      <c r="G385" s="102"/>
      <c r="H385" s="102"/>
      <c r="I385" s="102"/>
      <c r="J385" s="102"/>
      <c r="K385" s="104" t="s">
        <v>260</v>
      </c>
    </row>
    <row r="386" customFormat="false" ht="12.75" hidden="false" customHeight="false" outlineLevel="0" collapsed="false">
      <c r="A386" s="105" t="s">
        <v>1</v>
      </c>
      <c r="B386" s="106"/>
      <c r="C386" s="106"/>
      <c r="D386" s="106"/>
      <c r="E386" s="106"/>
      <c r="F386" s="106"/>
      <c r="G386" s="106"/>
      <c r="H386" s="106"/>
      <c r="I386" s="106"/>
      <c r="J386" s="106"/>
      <c r="K386" s="108"/>
    </row>
    <row r="387" customFormat="false" ht="12.75" hidden="false" customHeight="false" outlineLevel="0" collapsed="false">
      <c r="A387" s="105" t="s">
        <v>76</v>
      </c>
      <c r="B387" s="106"/>
      <c r="C387" s="106"/>
      <c r="D387" s="106"/>
      <c r="E387" s="106"/>
      <c r="F387" s="106"/>
      <c r="G387" s="106"/>
      <c r="H387" s="106"/>
      <c r="I387" s="106"/>
      <c r="J387" s="106"/>
      <c r="K387" s="108"/>
    </row>
    <row r="388" customFormat="false" ht="12.75" hidden="false" customHeight="false" outlineLevel="0" collapsed="false">
      <c r="A388" s="154" t="s">
        <v>77</v>
      </c>
      <c r="B388" s="110"/>
      <c r="C388" s="110"/>
      <c r="D388" s="110"/>
      <c r="E388" s="110"/>
      <c r="F388" s="110"/>
      <c r="G388" s="110"/>
      <c r="H388" s="110"/>
      <c r="I388" s="110"/>
      <c r="J388" s="110"/>
      <c r="K388" s="111"/>
    </row>
    <row r="389" customFormat="false" ht="12" hidden="false" customHeight="true" outlineLevel="0" collapsed="false">
      <c r="A389" s="112"/>
      <c r="B389" s="113"/>
      <c r="C389" s="187" t="s">
        <v>26</v>
      </c>
      <c r="D389" s="187"/>
      <c r="E389" s="187"/>
      <c r="F389" s="188" t="s">
        <v>256</v>
      </c>
      <c r="G389" s="188"/>
      <c r="H389" s="188"/>
      <c r="I389" s="163" t="s">
        <v>257</v>
      </c>
      <c r="J389" s="163"/>
      <c r="K389" s="163"/>
    </row>
    <row r="390" customFormat="false" ht="12" hidden="false" customHeight="true" outlineLevel="0" collapsed="false">
      <c r="A390" s="117"/>
      <c r="B390" s="108"/>
      <c r="C390" s="165"/>
      <c r="D390" s="165" t="s">
        <v>21</v>
      </c>
      <c r="E390" s="165" t="s">
        <v>21</v>
      </c>
      <c r="F390" s="189"/>
      <c r="G390" s="165" t="s">
        <v>21</v>
      </c>
      <c r="H390" s="165" t="s">
        <v>21</v>
      </c>
      <c r="I390" s="189"/>
      <c r="J390" s="165" t="s">
        <v>21</v>
      </c>
      <c r="K390" s="167" t="s">
        <v>21</v>
      </c>
    </row>
    <row r="391" customFormat="false" ht="12" hidden="false" customHeight="true" outlineLevel="0" collapsed="false">
      <c r="A391" s="168" t="s">
        <v>258</v>
      </c>
      <c r="B391" s="190"/>
      <c r="C391" s="165"/>
      <c r="D391" s="165" t="s">
        <v>79</v>
      </c>
      <c r="E391" s="165" t="s">
        <v>80</v>
      </c>
      <c r="F391" s="189"/>
      <c r="G391" s="165" t="s">
        <v>79</v>
      </c>
      <c r="H391" s="165" t="s">
        <v>80</v>
      </c>
      <c r="I391" s="189"/>
      <c r="J391" s="165" t="s">
        <v>79</v>
      </c>
      <c r="K391" s="167" t="s">
        <v>80</v>
      </c>
    </row>
    <row r="392" customFormat="false" ht="12" hidden="false" customHeight="true" outlineLevel="0" collapsed="false">
      <c r="A392" s="122"/>
      <c r="B392" s="111"/>
      <c r="C392" s="169" t="s">
        <v>20</v>
      </c>
      <c r="D392" s="169" t="s">
        <v>81</v>
      </c>
      <c r="E392" s="169" t="s">
        <v>81</v>
      </c>
      <c r="F392" s="170" t="s">
        <v>20</v>
      </c>
      <c r="G392" s="169" t="s">
        <v>81</v>
      </c>
      <c r="H392" s="169" t="s">
        <v>81</v>
      </c>
      <c r="I392" s="170" t="s">
        <v>20</v>
      </c>
      <c r="J392" s="169" t="s">
        <v>81</v>
      </c>
      <c r="K392" s="171" t="s">
        <v>81</v>
      </c>
    </row>
    <row r="393" customFormat="false" ht="11.25" hidden="false" customHeight="false" outlineLevel="0" collapsed="false">
      <c r="A393" s="112" t="str">
        <f aca="false">"3."</f>
        <v>3.</v>
      </c>
      <c r="B393" s="113" t="s">
        <v>95</v>
      </c>
      <c r="C393" s="106"/>
      <c r="D393" s="147"/>
      <c r="E393" s="147"/>
      <c r="F393" s="117"/>
      <c r="G393" s="147"/>
      <c r="H393" s="147"/>
      <c r="I393" s="117"/>
      <c r="J393" s="147"/>
      <c r="K393" s="148"/>
    </row>
    <row r="394" customFormat="false" ht="11.25" hidden="false" customHeight="false" outlineLevel="0" collapsed="false">
      <c r="A394" s="117"/>
      <c r="B394" s="108" t="s">
        <v>96</v>
      </c>
      <c r="C394" s="106" t="n">
        <v>17</v>
      </c>
      <c r="D394" s="147" t="n">
        <v>0.0344827586206897</v>
      </c>
      <c r="E394" s="147" t="n">
        <v>0.0345528455284553</v>
      </c>
      <c r="F394" s="117" t="n">
        <v>0</v>
      </c>
      <c r="G394" s="147" t="n">
        <v>0</v>
      </c>
      <c r="H394" s="147" t="n">
        <v>0</v>
      </c>
      <c r="I394" s="117" t="n">
        <v>2</v>
      </c>
      <c r="J394" s="147" t="n">
        <v>0.105263157894737</v>
      </c>
      <c r="K394" s="148" t="n">
        <v>0.105263157894737</v>
      </c>
    </row>
    <row r="395" customFormat="false" ht="11.25" hidden="false" customHeight="false" outlineLevel="0" collapsed="false">
      <c r="A395" s="117"/>
      <c r="B395" s="108" t="s">
        <v>97</v>
      </c>
      <c r="C395" s="106" t="n">
        <v>205</v>
      </c>
      <c r="D395" s="147" t="n">
        <v>0.415821501014199</v>
      </c>
      <c r="E395" s="147" t="n">
        <v>0.416666666666667</v>
      </c>
      <c r="F395" s="117" t="n">
        <v>13</v>
      </c>
      <c r="G395" s="147" t="n">
        <v>0.333333333333333</v>
      </c>
      <c r="H395" s="147" t="n">
        <v>0.351351351351351</v>
      </c>
      <c r="I395" s="117" t="n">
        <v>8</v>
      </c>
      <c r="J395" s="147" t="n">
        <v>0.421052631578947</v>
      </c>
      <c r="K395" s="148" t="n">
        <v>0.421052631578947</v>
      </c>
    </row>
    <row r="396" customFormat="false" ht="11.25" hidden="false" customHeight="false" outlineLevel="0" collapsed="false">
      <c r="A396" s="117"/>
      <c r="B396" s="108" t="s">
        <v>98</v>
      </c>
      <c r="C396" s="106" t="n">
        <v>41</v>
      </c>
      <c r="D396" s="147" t="n">
        <v>0.0831643002028398</v>
      </c>
      <c r="E396" s="147" t="n">
        <v>0.0833333333333333</v>
      </c>
      <c r="F396" s="117" t="n">
        <v>2</v>
      </c>
      <c r="G396" s="147" t="n">
        <v>0.0512820512820513</v>
      </c>
      <c r="H396" s="147" t="n">
        <v>0.0540540540540541</v>
      </c>
      <c r="I396" s="117" t="n">
        <v>1</v>
      </c>
      <c r="J396" s="147" t="n">
        <v>0.0526315789473684</v>
      </c>
      <c r="K396" s="148" t="n">
        <v>0.0526315789473684</v>
      </c>
    </row>
    <row r="397" customFormat="false" ht="11.25" hidden="false" customHeight="false" outlineLevel="0" collapsed="false">
      <c r="A397" s="117"/>
      <c r="B397" s="108" t="s">
        <v>99</v>
      </c>
      <c r="C397" s="106" t="n">
        <v>19</v>
      </c>
      <c r="D397" s="147" t="n">
        <v>0.0385395537525355</v>
      </c>
      <c r="E397" s="147" t="n">
        <v>0.0386178861788618</v>
      </c>
      <c r="F397" s="117" t="n">
        <v>4</v>
      </c>
      <c r="G397" s="147" t="n">
        <v>0.102564102564103</v>
      </c>
      <c r="H397" s="147" t="n">
        <v>0.108108108108108</v>
      </c>
      <c r="I397" s="117" t="n">
        <v>2</v>
      </c>
      <c r="J397" s="147" t="n">
        <v>0.105263157894737</v>
      </c>
      <c r="K397" s="148" t="n">
        <v>0.105263157894737</v>
      </c>
    </row>
    <row r="398" customFormat="false" ht="11.25" hidden="false" customHeight="false" outlineLevel="0" collapsed="false">
      <c r="A398" s="117"/>
      <c r="B398" s="108" t="s">
        <v>100</v>
      </c>
      <c r="C398" s="106" t="n">
        <v>68</v>
      </c>
      <c r="D398" s="147" t="n">
        <v>0.137931034482759</v>
      </c>
      <c r="E398" s="147" t="n">
        <v>0.138211382113821</v>
      </c>
      <c r="F398" s="117" t="n">
        <v>6</v>
      </c>
      <c r="G398" s="147" t="n">
        <v>0.153846153846154</v>
      </c>
      <c r="H398" s="147" t="n">
        <v>0.162162162162162</v>
      </c>
      <c r="I398" s="117" t="n">
        <v>0</v>
      </c>
      <c r="J398" s="147" t="n">
        <v>0</v>
      </c>
      <c r="K398" s="148" t="n">
        <v>0</v>
      </c>
    </row>
    <row r="399" customFormat="false" ht="11.25" hidden="false" customHeight="false" outlineLevel="0" collapsed="false">
      <c r="A399" s="117"/>
      <c r="B399" s="108" t="s">
        <v>101</v>
      </c>
      <c r="C399" s="106" t="n">
        <v>57</v>
      </c>
      <c r="D399" s="147" t="n">
        <v>0.115618661257606</v>
      </c>
      <c r="E399" s="147" t="n">
        <v>0.115853658536585</v>
      </c>
      <c r="F399" s="117" t="n">
        <v>6</v>
      </c>
      <c r="G399" s="147" t="n">
        <v>0.153846153846154</v>
      </c>
      <c r="H399" s="147" t="n">
        <v>0.162162162162162</v>
      </c>
      <c r="I399" s="117" t="n">
        <v>1</v>
      </c>
      <c r="J399" s="147" t="n">
        <v>0.0526315789473684</v>
      </c>
      <c r="K399" s="148" t="n">
        <v>0.0526315789473684</v>
      </c>
    </row>
    <row r="400" customFormat="false" ht="11.25" hidden="false" customHeight="false" outlineLevel="0" collapsed="false">
      <c r="A400" s="117"/>
      <c r="B400" s="108" t="s">
        <v>102</v>
      </c>
      <c r="C400" s="106" t="n">
        <v>34</v>
      </c>
      <c r="D400" s="147" t="n">
        <v>0.0689655172413793</v>
      </c>
      <c r="E400" s="147" t="n">
        <v>0.0691056910569106</v>
      </c>
      <c r="F400" s="117" t="n">
        <v>3</v>
      </c>
      <c r="G400" s="147" t="n">
        <v>0.0769230769230769</v>
      </c>
      <c r="H400" s="147" t="n">
        <v>0.0810810810810811</v>
      </c>
      <c r="I400" s="117" t="n">
        <v>3</v>
      </c>
      <c r="J400" s="147" t="n">
        <v>0.157894736842105</v>
      </c>
      <c r="K400" s="148" t="n">
        <v>0.157894736842105</v>
      </c>
    </row>
    <row r="401" customFormat="false" ht="11.25" hidden="false" customHeight="false" outlineLevel="0" collapsed="false">
      <c r="A401" s="117"/>
      <c r="B401" s="108" t="s">
        <v>103</v>
      </c>
      <c r="C401" s="106" t="n">
        <v>3</v>
      </c>
      <c r="D401" s="147" t="n">
        <v>0.00608519269776876</v>
      </c>
      <c r="E401" s="147" t="n">
        <v>0.00609756097560976</v>
      </c>
      <c r="F401" s="117" t="n">
        <v>0</v>
      </c>
      <c r="G401" s="147" t="n">
        <v>0</v>
      </c>
      <c r="H401" s="147" t="n">
        <v>0</v>
      </c>
      <c r="I401" s="117" t="n">
        <v>0</v>
      </c>
      <c r="J401" s="147" t="n">
        <v>0</v>
      </c>
      <c r="K401" s="148" t="n">
        <v>0</v>
      </c>
    </row>
    <row r="402" customFormat="false" ht="11.25" hidden="false" customHeight="false" outlineLevel="0" collapsed="false">
      <c r="A402" s="117"/>
      <c r="B402" s="108" t="s">
        <v>104</v>
      </c>
      <c r="C402" s="106" t="n">
        <v>28</v>
      </c>
      <c r="D402" s="147" t="n">
        <v>0.0567951318458418</v>
      </c>
      <c r="E402" s="147" t="n">
        <v>0.0569105691056911</v>
      </c>
      <c r="F402" s="117" t="n">
        <v>2</v>
      </c>
      <c r="G402" s="147" t="n">
        <v>0.0512820512820513</v>
      </c>
      <c r="H402" s="147" t="n">
        <v>0.0540540540540541</v>
      </c>
      <c r="I402" s="117" t="n">
        <v>1</v>
      </c>
      <c r="J402" s="147" t="n">
        <v>0.0526315789473684</v>
      </c>
      <c r="K402" s="148" t="n">
        <v>0.0526315789473684</v>
      </c>
    </row>
    <row r="403" customFormat="false" ht="11.25" hidden="false" customHeight="false" outlineLevel="0" collapsed="false">
      <c r="A403" s="117"/>
      <c r="B403" s="108" t="s">
        <v>94</v>
      </c>
      <c r="C403" s="106" t="n">
        <v>20</v>
      </c>
      <c r="D403" s="147" t="n">
        <v>0.0405679513184584</v>
      </c>
      <c r="E403" s="147" t="n">
        <v>0.040650406504065</v>
      </c>
      <c r="F403" s="117" t="n">
        <v>1</v>
      </c>
      <c r="G403" s="147" t="n">
        <v>0.0256410256410256</v>
      </c>
      <c r="H403" s="147" t="n">
        <v>0.027027027027027</v>
      </c>
      <c r="I403" s="117" t="n">
        <v>1</v>
      </c>
      <c r="J403" s="147" t="n">
        <v>0.0526315789473684</v>
      </c>
      <c r="K403" s="148" t="n">
        <v>0.0526315789473684</v>
      </c>
    </row>
    <row r="404" customFormat="false" ht="11.25" hidden="false" customHeight="false" outlineLevel="0" collapsed="false">
      <c r="A404" s="122"/>
      <c r="B404" s="111" t="s">
        <v>89</v>
      </c>
      <c r="C404" s="110" t="n">
        <v>1</v>
      </c>
      <c r="D404" s="156" t="n">
        <v>0.00202839756592292</v>
      </c>
      <c r="E404" s="172" t="s">
        <v>90</v>
      </c>
      <c r="F404" s="122" t="n">
        <v>2</v>
      </c>
      <c r="G404" s="156" t="n">
        <v>0.0512820512820513</v>
      </c>
      <c r="H404" s="172" t="s">
        <v>90</v>
      </c>
      <c r="I404" s="122" t="n">
        <v>0</v>
      </c>
      <c r="J404" s="156" t="n">
        <v>0</v>
      </c>
      <c r="K404" s="173" t="s">
        <v>90</v>
      </c>
    </row>
    <row r="405" customFormat="false" ht="11.25" hidden="false" customHeight="false" outlineLevel="0" collapsed="false">
      <c r="A405" s="117" t="s">
        <v>105</v>
      </c>
      <c r="B405" s="108" t="s">
        <v>106</v>
      </c>
      <c r="C405" s="106"/>
      <c r="D405" s="147"/>
      <c r="E405" s="147"/>
      <c r="F405" s="117"/>
      <c r="G405" s="147"/>
      <c r="H405" s="147"/>
      <c r="I405" s="117"/>
      <c r="J405" s="147"/>
      <c r="K405" s="148"/>
    </row>
    <row r="406" customFormat="false" ht="11.25" hidden="false" customHeight="false" outlineLevel="0" collapsed="false">
      <c r="A406" s="117"/>
      <c r="B406" s="108" t="s">
        <v>232</v>
      </c>
      <c r="C406" s="106" t="n">
        <v>140</v>
      </c>
      <c r="D406" s="147" t="n">
        <v>0.283975659229209</v>
      </c>
      <c r="E406" s="147" t="n">
        <v>0.284552845528455</v>
      </c>
      <c r="F406" s="117" t="n">
        <v>9</v>
      </c>
      <c r="G406" s="147" t="n">
        <v>0.230769230769231</v>
      </c>
      <c r="H406" s="147" t="n">
        <v>0.230769230769231</v>
      </c>
      <c r="I406" s="117" t="n">
        <v>6</v>
      </c>
      <c r="J406" s="147" t="n">
        <v>0.315789473684211</v>
      </c>
      <c r="K406" s="148" t="n">
        <v>0.315789473684211</v>
      </c>
    </row>
    <row r="407" customFormat="false" ht="11.25" hidden="false" customHeight="false" outlineLevel="0" collapsed="false">
      <c r="A407" s="117"/>
      <c r="B407" s="108" t="s">
        <v>233</v>
      </c>
      <c r="C407" s="106" t="n">
        <v>175</v>
      </c>
      <c r="D407" s="147" t="n">
        <v>0.354969574036511</v>
      </c>
      <c r="E407" s="147" t="n">
        <v>0.355691056910569</v>
      </c>
      <c r="F407" s="117" t="n">
        <v>15</v>
      </c>
      <c r="G407" s="147" t="n">
        <v>0.384615384615385</v>
      </c>
      <c r="H407" s="147" t="n">
        <v>0.384615384615385</v>
      </c>
      <c r="I407" s="117" t="n">
        <v>5</v>
      </c>
      <c r="J407" s="147" t="n">
        <v>0.263157894736842</v>
      </c>
      <c r="K407" s="148" t="n">
        <v>0.263157894736842</v>
      </c>
    </row>
    <row r="408" customFormat="false" ht="11.25" hidden="false" customHeight="false" outlineLevel="0" collapsed="false">
      <c r="A408" s="117"/>
      <c r="B408" s="108" t="s">
        <v>234</v>
      </c>
      <c r="C408" s="106" t="n">
        <v>122</v>
      </c>
      <c r="D408" s="147" t="n">
        <v>0.247464503042596</v>
      </c>
      <c r="E408" s="147" t="n">
        <v>0.247967479674797</v>
      </c>
      <c r="F408" s="117" t="n">
        <v>9</v>
      </c>
      <c r="G408" s="147" t="n">
        <v>0.230769230769231</v>
      </c>
      <c r="H408" s="147" t="n">
        <v>0.230769230769231</v>
      </c>
      <c r="I408" s="117" t="n">
        <v>3</v>
      </c>
      <c r="J408" s="147" t="n">
        <v>0.157894736842105</v>
      </c>
      <c r="K408" s="148" t="n">
        <v>0.157894736842105</v>
      </c>
    </row>
    <row r="409" customFormat="false" ht="11.25" hidden="false" customHeight="false" outlineLevel="0" collapsed="false">
      <c r="A409" s="117"/>
      <c r="B409" s="108" t="s">
        <v>235</v>
      </c>
      <c r="C409" s="106" t="n">
        <v>23</v>
      </c>
      <c r="D409" s="147" t="n">
        <v>0.0466531440162272</v>
      </c>
      <c r="E409" s="147" t="n">
        <v>0.0467479674796748</v>
      </c>
      <c r="F409" s="117" t="n">
        <v>3</v>
      </c>
      <c r="G409" s="147" t="n">
        <v>0.0769230769230769</v>
      </c>
      <c r="H409" s="147" t="n">
        <v>0.0769230769230769</v>
      </c>
      <c r="I409" s="117" t="n">
        <v>1</v>
      </c>
      <c r="J409" s="147" t="n">
        <v>0.0526315789473684</v>
      </c>
      <c r="K409" s="148" t="n">
        <v>0.0526315789473684</v>
      </c>
    </row>
    <row r="410" customFormat="false" ht="11.25" hidden="false" customHeight="false" outlineLevel="0" collapsed="false">
      <c r="A410" s="117"/>
      <c r="B410" s="108" t="s">
        <v>236</v>
      </c>
      <c r="C410" s="106" t="n">
        <v>21</v>
      </c>
      <c r="D410" s="147" t="n">
        <v>0.0425963488843813</v>
      </c>
      <c r="E410" s="147" t="n">
        <v>0.0426829268292683</v>
      </c>
      <c r="F410" s="117" t="n">
        <v>0</v>
      </c>
      <c r="G410" s="147" t="n">
        <v>0</v>
      </c>
      <c r="H410" s="147" t="n">
        <v>0</v>
      </c>
      <c r="I410" s="117" t="n">
        <v>2</v>
      </c>
      <c r="J410" s="147" t="n">
        <v>0.105263157894737</v>
      </c>
      <c r="K410" s="148" t="n">
        <v>0.105263157894737</v>
      </c>
    </row>
    <row r="411" customFormat="false" ht="11.25" hidden="false" customHeight="false" outlineLevel="0" collapsed="false">
      <c r="A411" s="117"/>
      <c r="B411" s="108" t="s">
        <v>237</v>
      </c>
      <c r="C411" s="106" t="n">
        <v>11</v>
      </c>
      <c r="D411" s="147" t="n">
        <v>0.0223123732251521</v>
      </c>
      <c r="E411" s="147" t="n">
        <v>0.0223577235772358</v>
      </c>
      <c r="F411" s="117" t="n">
        <v>3</v>
      </c>
      <c r="G411" s="147" t="n">
        <v>0.0769230769230769</v>
      </c>
      <c r="H411" s="147" t="n">
        <v>0.0769230769230769</v>
      </c>
      <c r="I411" s="117" t="n">
        <v>2</v>
      </c>
      <c r="J411" s="147" t="n">
        <v>0.105263157894737</v>
      </c>
      <c r="K411" s="148" t="n">
        <v>0.105263157894737</v>
      </c>
    </row>
    <row r="412" customFormat="false" ht="11.25" hidden="false" customHeight="false" outlineLevel="0" collapsed="false">
      <c r="A412" s="122"/>
      <c r="B412" s="111" t="s">
        <v>229</v>
      </c>
      <c r="C412" s="110" t="n">
        <v>1</v>
      </c>
      <c r="D412" s="156" t="n">
        <v>0.00202839756592292</v>
      </c>
      <c r="E412" s="172" t="s">
        <v>90</v>
      </c>
      <c r="F412" s="122" t="n">
        <v>0</v>
      </c>
      <c r="G412" s="156" t="n">
        <v>0</v>
      </c>
      <c r="H412" s="172" t="s">
        <v>90</v>
      </c>
      <c r="I412" s="122" t="n">
        <v>0</v>
      </c>
      <c r="J412" s="156" t="n">
        <v>0</v>
      </c>
      <c r="K412" s="173" t="s">
        <v>90</v>
      </c>
    </row>
    <row r="413" customFormat="false" ht="11.25" hidden="false" customHeight="false" outlineLevel="0" collapsed="false">
      <c r="A413" s="112" t="s">
        <v>115</v>
      </c>
      <c r="B413" s="113" t="s">
        <v>116</v>
      </c>
      <c r="C413" s="112"/>
      <c r="D413" s="135"/>
      <c r="E413" s="141"/>
      <c r="F413" s="112"/>
      <c r="G413" s="135"/>
      <c r="H413" s="141"/>
      <c r="I413" s="112"/>
      <c r="J413" s="135"/>
      <c r="K413" s="141"/>
    </row>
    <row r="414" customFormat="false" ht="11.25" hidden="false" customHeight="false" outlineLevel="0" collapsed="false">
      <c r="A414" s="117"/>
      <c r="B414" s="194" t="s">
        <v>117</v>
      </c>
      <c r="C414" s="117" t="n">
        <v>216</v>
      </c>
      <c r="D414" s="147" t="n">
        <v>0.438133874239351</v>
      </c>
      <c r="E414" s="148" t="n">
        <v>0.438133874239351</v>
      </c>
      <c r="F414" s="117" t="n">
        <v>19</v>
      </c>
      <c r="G414" s="147" t="n">
        <v>0.487179487179487</v>
      </c>
      <c r="H414" s="148" t="n">
        <v>0.487179487179487</v>
      </c>
      <c r="I414" s="117" t="n">
        <v>4</v>
      </c>
      <c r="J414" s="147" t="n">
        <v>0.210526315789474</v>
      </c>
      <c r="K414" s="148" t="n">
        <v>0.210526315789474</v>
      </c>
    </row>
    <row r="415" customFormat="false" ht="11.25" hidden="false" customHeight="false" outlineLevel="0" collapsed="false">
      <c r="A415" s="117"/>
      <c r="B415" s="108" t="s">
        <v>118</v>
      </c>
      <c r="C415" s="117" t="n">
        <v>134</v>
      </c>
      <c r="D415" s="147" t="n">
        <v>0.271805273833671</v>
      </c>
      <c r="E415" s="148" t="n">
        <v>0.271805273833671</v>
      </c>
      <c r="F415" s="117" t="n">
        <v>12</v>
      </c>
      <c r="G415" s="147" t="n">
        <v>0.307692307692308</v>
      </c>
      <c r="H415" s="148" t="n">
        <v>0.307692307692308</v>
      </c>
      <c r="I415" s="117" t="n">
        <v>9</v>
      </c>
      <c r="J415" s="147" t="n">
        <v>0.473684210526316</v>
      </c>
      <c r="K415" s="148" t="n">
        <v>0.473684210526316</v>
      </c>
    </row>
    <row r="416" customFormat="false" ht="11.25" hidden="false" customHeight="false" outlineLevel="0" collapsed="false">
      <c r="A416" s="117"/>
      <c r="B416" s="108" t="s">
        <v>119</v>
      </c>
      <c r="C416" s="117" t="n">
        <v>8</v>
      </c>
      <c r="D416" s="147" t="n">
        <v>0.0162271805273834</v>
      </c>
      <c r="E416" s="148" t="n">
        <v>0.0162271805273834</v>
      </c>
      <c r="F416" s="117" t="n">
        <v>0</v>
      </c>
      <c r="G416" s="147" t="n">
        <v>0</v>
      </c>
      <c r="H416" s="148" t="n">
        <v>0</v>
      </c>
      <c r="I416" s="117" t="n">
        <v>0</v>
      </c>
      <c r="J416" s="147" t="n">
        <v>0</v>
      </c>
      <c r="K416" s="148" t="n">
        <v>0</v>
      </c>
    </row>
    <row r="417" customFormat="false" ht="11.25" hidden="false" customHeight="false" outlineLevel="0" collapsed="false">
      <c r="A417" s="117"/>
      <c r="B417" s="108" t="s">
        <v>120</v>
      </c>
      <c r="C417" s="117" t="n">
        <v>47</v>
      </c>
      <c r="D417" s="147" t="n">
        <v>0.0953346855983773</v>
      </c>
      <c r="E417" s="148" t="n">
        <v>0.0953346855983773</v>
      </c>
      <c r="F417" s="117" t="n">
        <v>3</v>
      </c>
      <c r="G417" s="147" t="n">
        <v>0.0769230769230769</v>
      </c>
      <c r="H417" s="148" t="n">
        <v>0.0769230769230769</v>
      </c>
      <c r="I417" s="117" t="n">
        <v>2</v>
      </c>
      <c r="J417" s="147" t="n">
        <v>0.105263157894737</v>
      </c>
      <c r="K417" s="148" t="n">
        <v>0.105263157894737</v>
      </c>
    </row>
    <row r="418" customFormat="false" ht="11.25" hidden="false" customHeight="false" outlineLevel="0" collapsed="false">
      <c r="A418" s="117" t="s">
        <v>6</v>
      </c>
      <c r="B418" s="195" t="s">
        <v>121</v>
      </c>
      <c r="C418" s="138" t="n">
        <v>88</v>
      </c>
      <c r="D418" s="147" t="n">
        <v>0.178498985801217</v>
      </c>
      <c r="E418" s="148" t="n">
        <v>0.178498985801217</v>
      </c>
      <c r="F418" s="138" t="n">
        <v>5</v>
      </c>
      <c r="G418" s="147" t="n">
        <v>0.128205128205128</v>
      </c>
      <c r="H418" s="148" t="n">
        <v>0.128205128205128</v>
      </c>
      <c r="I418" s="138" t="n">
        <v>4</v>
      </c>
      <c r="J418" s="147" t="n">
        <v>0.210526315789474</v>
      </c>
      <c r="K418" s="148" t="n">
        <v>0.210526315789474</v>
      </c>
    </row>
    <row r="419" customFormat="false" ht="11.25" hidden="false" customHeight="false" outlineLevel="0" collapsed="false">
      <c r="A419" s="122"/>
      <c r="B419" s="196" t="s">
        <v>89</v>
      </c>
      <c r="C419" s="144" t="n">
        <v>0</v>
      </c>
      <c r="D419" s="156" t="n">
        <v>0</v>
      </c>
      <c r="E419" s="173" t="s">
        <v>90</v>
      </c>
      <c r="F419" s="144" t="n">
        <v>0</v>
      </c>
      <c r="G419" s="156" t="n">
        <v>0</v>
      </c>
      <c r="H419" s="173" t="s">
        <v>90</v>
      </c>
      <c r="I419" s="144" t="n">
        <v>0</v>
      </c>
      <c r="J419" s="156" t="n">
        <v>0</v>
      </c>
      <c r="K419" s="173" t="s">
        <v>90</v>
      </c>
    </row>
    <row r="420" customFormat="false" ht="11.25" hidden="false" customHeight="false" outlineLevel="0" collapsed="false">
      <c r="A420" s="112" t="str">
        <f aca="false">"6."</f>
        <v>6.</v>
      </c>
      <c r="B420" s="140" t="s">
        <v>261</v>
      </c>
      <c r="C420" s="112" t="s">
        <v>6</v>
      </c>
      <c r="D420" s="135"/>
      <c r="E420" s="141"/>
      <c r="F420" s="112"/>
      <c r="G420" s="135"/>
      <c r="H420" s="141"/>
      <c r="I420" s="112"/>
      <c r="J420" s="135"/>
      <c r="K420" s="141"/>
    </row>
    <row r="421" customFormat="false" ht="11.25" hidden="false" customHeight="false" outlineLevel="0" collapsed="false">
      <c r="A421" s="117"/>
      <c r="B421" s="142" t="s">
        <v>123</v>
      </c>
      <c r="C421" s="117" t="n">
        <v>136</v>
      </c>
      <c r="D421" s="147" t="n">
        <v>0.275862068965517</v>
      </c>
      <c r="E421" s="128" t="n">
        <v>0.276985743380855</v>
      </c>
      <c r="F421" s="117" t="n">
        <v>6</v>
      </c>
      <c r="G421" s="127" t="n">
        <v>0.153846153846154</v>
      </c>
      <c r="H421" s="128" t="n">
        <v>0.153846153846154</v>
      </c>
      <c r="I421" s="117" t="n">
        <v>3</v>
      </c>
      <c r="J421" s="127" t="n">
        <v>0.157894736842105</v>
      </c>
      <c r="K421" s="128" t="n">
        <v>0.157894736842105</v>
      </c>
    </row>
    <row r="422" customFormat="false" ht="11.25" hidden="false" customHeight="false" outlineLevel="0" collapsed="false">
      <c r="A422" s="117"/>
      <c r="B422" s="142" t="s">
        <v>124</v>
      </c>
      <c r="C422" s="117" t="n">
        <v>111</v>
      </c>
      <c r="D422" s="147" t="n">
        <v>0.225152129817444</v>
      </c>
      <c r="E422" s="128" t="n">
        <v>0.226069246435845</v>
      </c>
      <c r="F422" s="117" t="n">
        <v>7</v>
      </c>
      <c r="G422" s="127" t="n">
        <v>0.17948717948718</v>
      </c>
      <c r="H422" s="128" t="n">
        <v>0.17948717948718</v>
      </c>
      <c r="I422" s="117" t="n">
        <v>3</v>
      </c>
      <c r="J422" s="127" t="n">
        <v>0.157894736842105</v>
      </c>
      <c r="K422" s="128" t="n">
        <v>0.157894736842105</v>
      </c>
    </row>
    <row r="423" customFormat="false" ht="11.25" hidden="false" customHeight="false" outlineLevel="0" collapsed="false">
      <c r="A423" s="117"/>
      <c r="B423" s="142" t="s">
        <v>125</v>
      </c>
      <c r="C423" s="117" t="n">
        <v>0</v>
      </c>
      <c r="D423" s="147" t="n">
        <v>0</v>
      </c>
      <c r="E423" s="128" t="n">
        <v>0</v>
      </c>
      <c r="F423" s="117" t="n">
        <v>0</v>
      </c>
      <c r="G423" s="127" t="n">
        <v>0</v>
      </c>
      <c r="H423" s="128" t="n">
        <v>0</v>
      </c>
      <c r="I423" s="117" t="n">
        <v>0</v>
      </c>
      <c r="J423" s="127" t="n">
        <v>0</v>
      </c>
      <c r="K423" s="128" t="n">
        <v>0</v>
      </c>
    </row>
    <row r="424" customFormat="false" ht="11.25" hidden="false" customHeight="false" outlineLevel="0" collapsed="false">
      <c r="A424" s="117"/>
      <c r="B424" s="142" t="s">
        <v>126</v>
      </c>
      <c r="C424" s="117" t="n">
        <v>29</v>
      </c>
      <c r="D424" s="147" t="n">
        <v>0.0588235294117647</v>
      </c>
      <c r="E424" s="128" t="n">
        <v>0.0590631364562118</v>
      </c>
      <c r="F424" s="117" t="n">
        <v>2</v>
      </c>
      <c r="G424" s="127" t="n">
        <v>0.0512820512820513</v>
      </c>
      <c r="H424" s="128" t="n">
        <v>0.0512820512820513</v>
      </c>
      <c r="I424" s="117" t="n">
        <v>2</v>
      </c>
      <c r="J424" s="127" t="n">
        <v>0.105263157894737</v>
      </c>
      <c r="K424" s="128" t="n">
        <v>0.105263157894737</v>
      </c>
    </row>
    <row r="425" customFormat="false" ht="11.25" hidden="false" customHeight="false" outlineLevel="0" collapsed="false">
      <c r="A425" s="138"/>
      <c r="B425" s="142" t="s">
        <v>127</v>
      </c>
      <c r="C425" s="138" t="n">
        <v>73</v>
      </c>
      <c r="D425" s="147" t="n">
        <v>0.148073022312373</v>
      </c>
      <c r="E425" s="128" t="n">
        <v>0.14867617107943</v>
      </c>
      <c r="F425" s="138" t="n">
        <v>8</v>
      </c>
      <c r="G425" s="127" t="n">
        <v>0.205128205128205</v>
      </c>
      <c r="H425" s="128" t="n">
        <v>0.205128205128205</v>
      </c>
      <c r="I425" s="138" t="n">
        <v>2</v>
      </c>
      <c r="J425" s="127" t="n">
        <v>0.105263157894737</v>
      </c>
      <c r="K425" s="128" t="n">
        <v>0.105263157894737</v>
      </c>
    </row>
    <row r="426" customFormat="false" ht="11.25" hidden="false" customHeight="false" outlineLevel="0" collapsed="false">
      <c r="A426" s="138"/>
      <c r="B426" s="142" t="s">
        <v>128</v>
      </c>
      <c r="C426" s="138" t="n">
        <v>84</v>
      </c>
      <c r="D426" s="147" t="n">
        <v>0.170385395537525</v>
      </c>
      <c r="E426" s="128" t="n">
        <v>0.171079429735234</v>
      </c>
      <c r="F426" s="138" t="n">
        <v>8</v>
      </c>
      <c r="G426" s="127" t="n">
        <v>0.205128205128205</v>
      </c>
      <c r="H426" s="128" t="n">
        <v>0.205128205128205</v>
      </c>
      <c r="I426" s="138" t="n">
        <v>5</v>
      </c>
      <c r="J426" s="127" t="n">
        <v>0.263157894736842</v>
      </c>
      <c r="K426" s="128" t="n">
        <v>0.263157894736842</v>
      </c>
    </row>
    <row r="427" customFormat="false" ht="11.25" hidden="false" customHeight="false" outlineLevel="0" collapsed="false">
      <c r="A427" s="138"/>
      <c r="B427" s="142" t="s">
        <v>129</v>
      </c>
      <c r="C427" s="138" t="n">
        <v>43</v>
      </c>
      <c r="D427" s="147" t="n">
        <v>0.0872210953346856</v>
      </c>
      <c r="E427" s="128" t="n">
        <v>0.0875763747454175</v>
      </c>
      <c r="F427" s="138" t="n">
        <v>5</v>
      </c>
      <c r="G427" s="127" t="n">
        <v>0.128205128205128</v>
      </c>
      <c r="H427" s="128" t="n">
        <v>0.128205128205128</v>
      </c>
      <c r="I427" s="138" t="n">
        <v>4</v>
      </c>
      <c r="J427" s="127" t="n">
        <v>0.210526315789474</v>
      </c>
      <c r="K427" s="128" t="n">
        <v>0.210526315789474</v>
      </c>
    </row>
    <row r="428" customFormat="false" ht="11.25" hidden="false" customHeight="false" outlineLevel="0" collapsed="false">
      <c r="A428" s="138"/>
      <c r="B428" s="142" t="s">
        <v>130</v>
      </c>
      <c r="C428" s="138" t="n">
        <v>15</v>
      </c>
      <c r="D428" s="147" t="n">
        <v>0.0304259634888438</v>
      </c>
      <c r="E428" s="128" t="n">
        <v>0.0305498981670061</v>
      </c>
      <c r="F428" s="138" t="n">
        <v>3</v>
      </c>
      <c r="G428" s="127" t="n">
        <v>0.0769230769230769</v>
      </c>
      <c r="H428" s="128" t="n">
        <v>0.0769230769230769</v>
      </c>
      <c r="I428" s="138" t="n">
        <v>0</v>
      </c>
      <c r="J428" s="127" t="n">
        <v>0</v>
      </c>
      <c r="K428" s="128" t="n">
        <v>0</v>
      </c>
    </row>
    <row r="429" customFormat="false" ht="11.25" hidden="false" customHeight="false" outlineLevel="0" collapsed="false">
      <c r="A429" s="144"/>
      <c r="B429" s="145" t="s">
        <v>89</v>
      </c>
      <c r="C429" s="122" t="n">
        <v>2</v>
      </c>
      <c r="D429" s="156" t="n">
        <v>0.00405679513184584</v>
      </c>
      <c r="E429" s="129" t="s">
        <v>90</v>
      </c>
      <c r="F429" s="122" t="n">
        <v>0</v>
      </c>
      <c r="G429" s="126" t="n">
        <v>0</v>
      </c>
      <c r="H429" s="129" t="s">
        <v>90</v>
      </c>
      <c r="I429" s="122" t="n">
        <v>0</v>
      </c>
      <c r="J429" s="126" t="n">
        <v>0</v>
      </c>
      <c r="K429" s="129" t="s">
        <v>90</v>
      </c>
    </row>
    <row r="430" customFormat="false" ht="11.25" hidden="false" customHeight="false" outlineLevel="0" collapsed="false">
      <c r="A430" s="179" t="s">
        <v>259</v>
      </c>
      <c r="B430" s="181"/>
      <c r="C430" s="181"/>
      <c r="D430" s="191"/>
      <c r="E430" s="192"/>
      <c r="F430" s="181"/>
      <c r="G430" s="191"/>
      <c r="H430" s="192"/>
      <c r="I430" s="181"/>
      <c r="J430" s="191"/>
      <c r="K430" s="193"/>
    </row>
    <row r="431" customFormat="false" ht="43.5" hidden="false" customHeight="true" outlineLevel="0" collapsed="false">
      <c r="A431" s="106"/>
      <c r="B431" s="106"/>
      <c r="C431" s="106"/>
      <c r="D431" s="147"/>
      <c r="E431" s="197"/>
      <c r="F431" s="106"/>
      <c r="G431" s="147"/>
      <c r="H431" s="197"/>
      <c r="I431" s="106"/>
      <c r="J431" s="147"/>
      <c r="K431" s="197"/>
    </row>
    <row r="432" customFormat="false" ht="12.75" hidden="false" customHeight="false" outlineLevel="0" collapsed="false">
      <c r="A432" s="101" t="s">
        <v>0</v>
      </c>
      <c r="B432" s="102"/>
      <c r="C432" s="102"/>
      <c r="D432" s="102"/>
      <c r="E432" s="102"/>
      <c r="F432" s="102"/>
      <c r="G432" s="102"/>
      <c r="H432" s="102"/>
      <c r="I432" s="102"/>
      <c r="J432" s="102"/>
      <c r="K432" s="104" t="s">
        <v>262</v>
      </c>
    </row>
    <row r="433" customFormat="false" ht="12.75" hidden="false" customHeight="false" outlineLevel="0" collapsed="false">
      <c r="A433" s="105" t="s">
        <v>1</v>
      </c>
      <c r="B433" s="106"/>
      <c r="C433" s="106"/>
      <c r="D433" s="106"/>
      <c r="E433" s="106"/>
      <c r="F433" s="106"/>
      <c r="G433" s="106"/>
      <c r="H433" s="106"/>
      <c r="I433" s="106"/>
      <c r="J433" s="106"/>
      <c r="K433" s="108"/>
    </row>
    <row r="434" customFormat="false" ht="12.75" hidden="false" customHeight="false" outlineLevel="0" collapsed="false">
      <c r="A434" s="105" t="s">
        <v>76</v>
      </c>
      <c r="B434" s="106"/>
      <c r="C434" s="106"/>
      <c r="D434" s="106"/>
      <c r="E434" s="106"/>
      <c r="F434" s="106"/>
      <c r="G434" s="106"/>
      <c r="H434" s="106"/>
      <c r="I434" s="106"/>
      <c r="J434" s="106"/>
      <c r="K434" s="108"/>
    </row>
    <row r="435" customFormat="false" ht="12.75" hidden="false" customHeight="false" outlineLevel="0" collapsed="false">
      <c r="A435" s="154" t="s">
        <v>77</v>
      </c>
      <c r="B435" s="110"/>
      <c r="C435" s="110"/>
      <c r="D435" s="110"/>
      <c r="E435" s="110"/>
      <c r="F435" s="110"/>
      <c r="G435" s="110"/>
      <c r="H435" s="110"/>
      <c r="I435" s="110"/>
      <c r="J435" s="110"/>
      <c r="K435" s="111"/>
    </row>
    <row r="436" customFormat="false" ht="12.75" hidden="false" customHeight="false" outlineLevel="0" collapsed="false">
      <c r="A436" s="112"/>
      <c r="B436" s="113"/>
      <c r="C436" s="187" t="s">
        <v>26</v>
      </c>
      <c r="D436" s="187"/>
      <c r="E436" s="187"/>
      <c r="F436" s="188" t="s">
        <v>256</v>
      </c>
      <c r="G436" s="188"/>
      <c r="H436" s="188"/>
      <c r="I436" s="198" t="s">
        <v>257</v>
      </c>
      <c r="J436" s="198"/>
      <c r="K436" s="198"/>
    </row>
    <row r="437" customFormat="false" ht="11.25" hidden="false" customHeight="false" outlineLevel="0" collapsed="false">
      <c r="A437" s="117"/>
      <c r="B437" s="108"/>
      <c r="C437" s="165"/>
      <c r="D437" s="165" t="s">
        <v>21</v>
      </c>
      <c r="E437" s="165" t="s">
        <v>21</v>
      </c>
      <c r="F437" s="189"/>
      <c r="G437" s="165" t="s">
        <v>21</v>
      </c>
      <c r="H437" s="165" t="s">
        <v>21</v>
      </c>
      <c r="I437" s="189"/>
      <c r="J437" s="165" t="s">
        <v>21</v>
      </c>
      <c r="K437" s="167" t="s">
        <v>21</v>
      </c>
    </row>
    <row r="438" customFormat="false" ht="12.75" hidden="false" customHeight="false" outlineLevel="0" collapsed="false">
      <c r="A438" s="168" t="s">
        <v>258</v>
      </c>
      <c r="B438" s="190"/>
      <c r="C438" s="165"/>
      <c r="D438" s="165" t="s">
        <v>79</v>
      </c>
      <c r="E438" s="165" t="s">
        <v>80</v>
      </c>
      <c r="F438" s="189"/>
      <c r="G438" s="165" t="s">
        <v>79</v>
      </c>
      <c r="H438" s="165" t="s">
        <v>80</v>
      </c>
      <c r="I438" s="189"/>
      <c r="J438" s="165" t="s">
        <v>79</v>
      </c>
      <c r="K438" s="167" t="s">
        <v>80</v>
      </c>
    </row>
    <row r="439" customFormat="false" ht="11.25" hidden="false" customHeight="false" outlineLevel="0" collapsed="false">
      <c r="A439" s="122"/>
      <c r="B439" s="111"/>
      <c r="C439" s="169" t="s">
        <v>20</v>
      </c>
      <c r="D439" s="169" t="s">
        <v>81</v>
      </c>
      <c r="E439" s="169" t="s">
        <v>81</v>
      </c>
      <c r="F439" s="170" t="s">
        <v>20</v>
      </c>
      <c r="G439" s="169" t="s">
        <v>81</v>
      </c>
      <c r="H439" s="169" t="s">
        <v>81</v>
      </c>
      <c r="I439" s="170" t="s">
        <v>20</v>
      </c>
      <c r="J439" s="169" t="s">
        <v>81</v>
      </c>
      <c r="K439" s="171" t="s">
        <v>81</v>
      </c>
    </row>
    <row r="440" customFormat="false" ht="11.25" hidden="false" customHeight="false" outlineLevel="0" collapsed="false">
      <c r="A440" s="117" t="str">
        <f aca="false">"7."</f>
        <v>7.</v>
      </c>
      <c r="B440" s="143" t="s">
        <v>131</v>
      </c>
      <c r="C440" s="106"/>
      <c r="D440" s="147"/>
      <c r="E440" s="147"/>
      <c r="F440" s="117"/>
      <c r="G440" s="147"/>
      <c r="H440" s="147"/>
      <c r="I440" s="117"/>
      <c r="J440" s="147"/>
      <c r="K440" s="148"/>
    </row>
    <row r="441" customFormat="false" ht="11.25" hidden="false" customHeight="false" outlineLevel="0" collapsed="false">
      <c r="A441" s="117"/>
      <c r="B441" s="143" t="s">
        <v>263</v>
      </c>
      <c r="C441" s="106" t="s">
        <v>264</v>
      </c>
      <c r="D441" s="147"/>
      <c r="E441" s="147"/>
      <c r="F441" s="117" t="s">
        <v>265</v>
      </c>
      <c r="G441" s="147"/>
      <c r="H441" s="147"/>
      <c r="I441" s="117" t="s">
        <v>266</v>
      </c>
      <c r="J441" s="147"/>
      <c r="K441" s="148"/>
    </row>
    <row r="442" customFormat="false" ht="11.25" hidden="false" customHeight="false" outlineLevel="0" collapsed="false">
      <c r="A442" s="117"/>
      <c r="B442" s="142" t="s">
        <v>134</v>
      </c>
      <c r="C442" s="117" t="n">
        <v>19</v>
      </c>
      <c r="D442" s="147" t="n">
        <v>0.0461165048543689</v>
      </c>
      <c r="E442" s="147" t="n">
        <v>0.048469387755102</v>
      </c>
      <c r="F442" s="117" t="n">
        <v>2</v>
      </c>
      <c r="G442" s="147" t="n">
        <v>0.0555555555555556</v>
      </c>
      <c r="H442" s="147" t="n">
        <v>0.0645161290322581</v>
      </c>
      <c r="I442" s="117" t="n">
        <v>0</v>
      </c>
      <c r="J442" s="147" t="n">
        <v>0</v>
      </c>
      <c r="K442" s="148" t="n">
        <v>0</v>
      </c>
    </row>
    <row r="443" customFormat="false" ht="11.25" hidden="false" customHeight="false" outlineLevel="0" collapsed="false">
      <c r="A443" s="117"/>
      <c r="B443" s="142" t="s">
        <v>135</v>
      </c>
      <c r="C443" s="117" t="n">
        <v>14</v>
      </c>
      <c r="D443" s="147" t="n">
        <v>0.0339805825242718</v>
      </c>
      <c r="E443" s="147" t="n">
        <v>0.0357142857142857</v>
      </c>
      <c r="F443" s="117" t="n">
        <v>2</v>
      </c>
      <c r="G443" s="147" t="n">
        <v>0.0555555555555556</v>
      </c>
      <c r="H443" s="147" t="n">
        <v>0.0645161290322581</v>
      </c>
      <c r="I443" s="117" t="n">
        <v>1</v>
      </c>
      <c r="J443" s="147" t="n">
        <v>0.0666666666666667</v>
      </c>
      <c r="K443" s="148" t="n">
        <v>0.0666666666666667</v>
      </c>
    </row>
    <row r="444" customFormat="false" ht="11.25" hidden="false" customHeight="false" outlineLevel="0" collapsed="false">
      <c r="A444" s="117"/>
      <c r="B444" s="142" t="s">
        <v>136</v>
      </c>
      <c r="C444" s="117" t="n">
        <v>45</v>
      </c>
      <c r="D444" s="147" t="n">
        <v>0.109223300970874</v>
      </c>
      <c r="E444" s="147" t="n">
        <v>0.114795918367347</v>
      </c>
      <c r="F444" s="117" t="n">
        <v>9</v>
      </c>
      <c r="G444" s="147" t="n">
        <v>0.25</v>
      </c>
      <c r="H444" s="147" t="n">
        <v>0.290322580645161</v>
      </c>
      <c r="I444" s="117" t="n">
        <v>2</v>
      </c>
      <c r="J444" s="147" t="n">
        <v>0.133333333333333</v>
      </c>
      <c r="K444" s="148" t="n">
        <v>0.133333333333333</v>
      </c>
    </row>
    <row r="445" customFormat="false" ht="11.25" hidden="false" customHeight="false" outlineLevel="0" collapsed="false">
      <c r="A445" s="117"/>
      <c r="B445" s="142" t="s">
        <v>137</v>
      </c>
      <c r="C445" s="117" t="n">
        <v>68</v>
      </c>
      <c r="D445" s="147" t="n">
        <v>0.16504854368932</v>
      </c>
      <c r="E445" s="147" t="n">
        <v>0.173469387755102</v>
      </c>
      <c r="F445" s="117" t="n">
        <v>2</v>
      </c>
      <c r="G445" s="147" t="n">
        <v>0.0555555555555556</v>
      </c>
      <c r="H445" s="147" t="n">
        <v>0.0645161290322581</v>
      </c>
      <c r="I445" s="117" t="n">
        <v>4</v>
      </c>
      <c r="J445" s="147" t="n">
        <v>0.266666666666667</v>
      </c>
      <c r="K445" s="148" t="n">
        <v>0.266666666666667</v>
      </c>
    </row>
    <row r="446" customFormat="false" ht="11.25" hidden="false" customHeight="false" outlineLevel="0" collapsed="false">
      <c r="A446" s="117"/>
      <c r="B446" s="142" t="s">
        <v>138</v>
      </c>
      <c r="C446" s="117" t="n">
        <v>89</v>
      </c>
      <c r="D446" s="147" t="n">
        <v>0.216019417475728</v>
      </c>
      <c r="E446" s="147" t="n">
        <v>0.227040816326531</v>
      </c>
      <c r="F446" s="117" t="n">
        <v>4</v>
      </c>
      <c r="G446" s="147" t="n">
        <v>0.111111111111111</v>
      </c>
      <c r="H446" s="147" t="n">
        <v>0.129032258064516</v>
      </c>
      <c r="I446" s="117" t="n">
        <v>3</v>
      </c>
      <c r="J446" s="147" t="n">
        <v>0.2</v>
      </c>
      <c r="K446" s="148" t="n">
        <v>0.2</v>
      </c>
    </row>
    <row r="447" customFormat="false" ht="11.25" hidden="false" customHeight="false" outlineLevel="0" collapsed="false">
      <c r="A447" s="117"/>
      <c r="B447" s="142" t="s">
        <v>139</v>
      </c>
      <c r="C447" s="117" t="n">
        <v>53</v>
      </c>
      <c r="D447" s="147" t="n">
        <v>0.128640776699029</v>
      </c>
      <c r="E447" s="147" t="n">
        <v>0.135204081632653</v>
      </c>
      <c r="F447" s="117" t="n">
        <v>6</v>
      </c>
      <c r="G447" s="147" t="n">
        <v>0.166666666666667</v>
      </c>
      <c r="H447" s="147" t="n">
        <v>0.193548387096774</v>
      </c>
      <c r="I447" s="117" t="n">
        <v>2</v>
      </c>
      <c r="J447" s="147" t="n">
        <v>0.133333333333333</v>
      </c>
      <c r="K447" s="148" t="n">
        <v>0.133333333333333</v>
      </c>
    </row>
    <row r="448" customFormat="false" ht="11.25" hidden="false" customHeight="false" outlineLevel="0" collapsed="false">
      <c r="A448" s="117"/>
      <c r="B448" s="142" t="s">
        <v>140</v>
      </c>
      <c r="C448" s="117" t="n">
        <v>104</v>
      </c>
      <c r="D448" s="147" t="n">
        <v>0.252427184466019</v>
      </c>
      <c r="E448" s="147" t="n">
        <v>0.26530612244898</v>
      </c>
      <c r="F448" s="117" t="n">
        <v>6</v>
      </c>
      <c r="G448" s="147" t="n">
        <v>0.166666666666667</v>
      </c>
      <c r="H448" s="147" t="n">
        <v>0.193548387096774</v>
      </c>
      <c r="I448" s="117" t="n">
        <v>3</v>
      </c>
      <c r="J448" s="147" t="n">
        <v>0.2</v>
      </c>
      <c r="K448" s="148" t="n">
        <v>0.2</v>
      </c>
    </row>
    <row r="449" customFormat="false" ht="11.25" hidden="false" customHeight="false" outlineLevel="0" collapsed="false">
      <c r="A449" s="117"/>
      <c r="B449" s="142" t="s">
        <v>141</v>
      </c>
      <c r="C449" s="117" t="n">
        <v>20</v>
      </c>
      <c r="D449" s="147" t="n">
        <v>0.0485436893203884</v>
      </c>
      <c r="E449" s="197" t="s">
        <v>90</v>
      </c>
      <c r="F449" s="117" t="n">
        <v>5</v>
      </c>
      <c r="G449" s="147" t="n">
        <v>0.138888888888889</v>
      </c>
      <c r="H449" s="197" t="s">
        <v>90</v>
      </c>
      <c r="I449" s="117" t="n">
        <v>0</v>
      </c>
      <c r="J449" s="147" t="n">
        <v>0</v>
      </c>
      <c r="K449" s="178" t="s">
        <v>90</v>
      </c>
    </row>
    <row r="450" customFormat="false" ht="5.25" hidden="false" customHeight="true" outlineLevel="0" collapsed="false">
      <c r="A450" s="117"/>
      <c r="B450" s="142"/>
      <c r="C450" s="117"/>
      <c r="D450" s="147"/>
      <c r="E450" s="147"/>
      <c r="F450" s="117"/>
      <c r="G450" s="147"/>
      <c r="H450" s="147"/>
      <c r="I450" s="117"/>
      <c r="J450" s="147"/>
      <c r="K450" s="148"/>
      <c r="L450" s="117"/>
    </row>
    <row r="451" customFormat="false" ht="11.25" hidden="false" customHeight="false" outlineLevel="0" collapsed="false">
      <c r="A451" s="117"/>
      <c r="B451" s="142" t="s">
        <v>267</v>
      </c>
      <c r="C451" s="117" t="s">
        <v>268</v>
      </c>
      <c r="D451" s="147"/>
      <c r="E451" s="147"/>
      <c r="F451" s="117" t="s">
        <v>269</v>
      </c>
      <c r="G451" s="147"/>
      <c r="H451" s="147"/>
      <c r="I451" s="117" t="s">
        <v>270</v>
      </c>
      <c r="J451" s="147"/>
      <c r="K451" s="148"/>
      <c r="L451" s="117"/>
    </row>
    <row r="452" customFormat="false" ht="11.25" hidden="false" customHeight="false" outlineLevel="0" collapsed="false">
      <c r="A452" s="117"/>
      <c r="B452" s="142" t="s">
        <v>144</v>
      </c>
      <c r="C452" s="117" t="n">
        <v>2</v>
      </c>
      <c r="D452" s="147" t="n">
        <v>0.0246913580246914</v>
      </c>
      <c r="E452" s="147" t="n">
        <v>0.0363636363636364</v>
      </c>
      <c r="F452" s="117" t="n">
        <v>0</v>
      </c>
      <c r="G452" s="197" t="n">
        <v>0</v>
      </c>
      <c r="H452" s="147" t="n">
        <v>0</v>
      </c>
      <c r="I452" s="117" t="n">
        <v>0</v>
      </c>
      <c r="J452" s="197" t="n">
        <v>0</v>
      </c>
      <c r="K452" s="148" t="n">
        <v>0</v>
      </c>
      <c r="L452" s="117"/>
    </row>
    <row r="453" customFormat="false" ht="11.25" hidden="false" customHeight="false" outlineLevel="0" collapsed="false">
      <c r="A453" s="117"/>
      <c r="B453" s="142" t="s">
        <v>145</v>
      </c>
      <c r="C453" s="117" t="n">
        <v>11</v>
      </c>
      <c r="D453" s="147" t="n">
        <v>0.135802469135802</v>
      </c>
      <c r="E453" s="147" t="n">
        <v>0.2</v>
      </c>
      <c r="F453" s="117" t="n">
        <v>2</v>
      </c>
      <c r="G453" s="197" t="n">
        <v>0.666666666666667</v>
      </c>
      <c r="H453" s="147" t="n">
        <v>1</v>
      </c>
      <c r="I453" s="117" t="n">
        <v>0</v>
      </c>
      <c r="J453" s="197" t="n">
        <v>0</v>
      </c>
      <c r="K453" s="148" t="n">
        <v>0</v>
      </c>
      <c r="L453" s="117"/>
    </row>
    <row r="454" customFormat="false" ht="11.25" hidden="false" customHeight="false" outlineLevel="0" collapsed="false">
      <c r="A454" s="117"/>
      <c r="B454" s="142" t="s">
        <v>146</v>
      </c>
      <c r="C454" s="117" t="n">
        <v>16</v>
      </c>
      <c r="D454" s="147" t="n">
        <v>0.197530864197531</v>
      </c>
      <c r="E454" s="147" t="n">
        <v>0.290909090909091</v>
      </c>
      <c r="F454" s="117" t="n">
        <v>0</v>
      </c>
      <c r="G454" s="197" t="n">
        <v>0</v>
      </c>
      <c r="H454" s="147" t="n">
        <v>0</v>
      </c>
      <c r="I454" s="117" t="n">
        <v>3</v>
      </c>
      <c r="J454" s="197" t="n">
        <v>0.75</v>
      </c>
      <c r="K454" s="148" t="n">
        <v>1</v>
      </c>
      <c r="L454" s="117"/>
    </row>
    <row r="455" customFormat="false" ht="11.25" hidden="false" customHeight="false" outlineLevel="0" collapsed="false">
      <c r="A455" s="117"/>
      <c r="B455" s="142" t="s">
        <v>147</v>
      </c>
      <c r="C455" s="117" t="n">
        <v>8</v>
      </c>
      <c r="D455" s="147" t="n">
        <v>0.0987654320987654</v>
      </c>
      <c r="E455" s="147" t="n">
        <v>0.145454545454545</v>
      </c>
      <c r="F455" s="117" t="n">
        <v>0</v>
      </c>
      <c r="G455" s="197" t="n">
        <v>0</v>
      </c>
      <c r="H455" s="147" t="n">
        <v>0</v>
      </c>
      <c r="I455" s="117" t="n">
        <v>0</v>
      </c>
      <c r="J455" s="197" t="n">
        <v>0</v>
      </c>
      <c r="K455" s="148" t="n">
        <v>0</v>
      </c>
      <c r="L455" s="117"/>
    </row>
    <row r="456" customFormat="false" ht="11.25" hidden="false" customHeight="false" outlineLevel="0" collapsed="false">
      <c r="A456" s="117"/>
      <c r="B456" s="142" t="s">
        <v>148</v>
      </c>
      <c r="C456" s="117" t="n">
        <v>18</v>
      </c>
      <c r="D456" s="147" t="n">
        <v>0.222222222222222</v>
      </c>
      <c r="E456" s="147" t="n">
        <v>0.327272727272727</v>
      </c>
      <c r="F456" s="117" t="n">
        <v>0</v>
      </c>
      <c r="G456" s="197" t="n">
        <v>0</v>
      </c>
      <c r="H456" s="147" t="n">
        <v>0</v>
      </c>
      <c r="I456" s="117" t="n">
        <v>0</v>
      </c>
      <c r="J456" s="197" t="n">
        <v>0</v>
      </c>
      <c r="K456" s="148" t="n">
        <v>0</v>
      </c>
      <c r="L456" s="117"/>
    </row>
    <row r="457" customFormat="false" ht="11.25" hidden="false" customHeight="false" outlineLevel="0" collapsed="false">
      <c r="A457" s="117"/>
      <c r="B457" s="142" t="s">
        <v>141</v>
      </c>
      <c r="C457" s="122" t="n">
        <v>26</v>
      </c>
      <c r="D457" s="156" t="n">
        <v>0.320987654320988</v>
      </c>
      <c r="E457" s="173" t="s">
        <v>90</v>
      </c>
      <c r="F457" s="117" t="n">
        <v>1</v>
      </c>
      <c r="G457" s="197" t="n">
        <v>0.333333333333333</v>
      </c>
      <c r="H457" s="197" t="s">
        <v>90</v>
      </c>
      <c r="I457" s="117" t="n">
        <v>1</v>
      </c>
      <c r="J457" s="197" t="n">
        <v>0.25</v>
      </c>
      <c r="K457" s="178" t="s">
        <v>90</v>
      </c>
      <c r="L457" s="117"/>
    </row>
    <row r="458" customFormat="false" ht="11.25" hidden="false" customHeight="false" outlineLevel="0" collapsed="false">
      <c r="A458" s="112" t="s">
        <v>151</v>
      </c>
      <c r="B458" s="151" t="s">
        <v>152</v>
      </c>
      <c r="C458" s="117"/>
      <c r="D458" s="127"/>
      <c r="E458" s="128"/>
      <c r="F458" s="112"/>
      <c r="G458" s="131"/>
      <c r="H458" s="132"/>
      <c r="I458" s="112"/>
      <c r="J458" s="135"/>
      <c r="K458" s="199"/>
      <c r="L458" s="117"/>
    </row>
    <row r="459" customFormat="false" ht="11.25" hidden="false" customHeight="false" outlineLevel="0" collapsed="false">
      <c r="A459" s="117"/>
      <c r="B459" s="143" t="s">
        <v>243</v>
      </c>
      <c r="C459" s="117" t="n">
        <v>79</v>
      </c>
      <c r="D459" s="127" t="n">
        <v>0.160243407707911</v>
      </c>
      <c r="E459" s="128" t="n">
        <v>0.163223140495868</v>
      </c>
      <c r="F459" s="117" t="n">
        <v>9</v>
      </c>
      <c r="G459" s="127" t="n">
        <v>0.230769230769231</v>
      </c>
      <c r="H459" s="128" t="n">
        <v>0.236842105263158</v>
      </c>
      <c r="I459" s="117" t="n">
        <v>3</v>
      </c>
      <c r="J459" s="127" t="n">
        <v>0.157894736842105</v>
      </c>
      <c r="K459" s="128" t="n">
        <v>0.166666666666667</v>
      </c>
      <c r="L459" s="117"/>
    </row>
    <row r="460" customFormat="false" ht="11.25" hidden="false" customHeight="false" outlineLevel="0" collapsed="false">
      <c r="A460" s="117"/>
      <c r="B460" s="143" t="s">
        <v>244</v>
      </c>
      <c r="C460" s="117" t="n">
        <v>153</v>
      </c>
      <c r="D460" s="127" t="n">
        <v>0.310344827586207</v>
      </c>
      <c r="E460" s="128" t="n">
        <v>0.316115702479339</v>
      </c>
      <c r="F460" s="117" t="n">
        <v>11</v>
      </c>
      <c r="G460" s="127" t="n">
        <v>0.282051282051282</v>
      </c>
      <c r="H460" s="128" t="n">
        <v>0.289473684210526</v>
      </c>
      <c r="I460" s="117" t="n">
        <v>7</v>
      </c>
      <c r="J460" s="127" t="n">
        <v>0.368421052631579</v>
      </c>
      <c r="K460" s="128" t="n">
        <v>0.388888888888889</v>
      </c>
      <c r="L460" s="117"/>
    </row>
    <row r="461" customFormat="false" ht="11.25" hidden="false" customHeight="false" outlineLevel="0" collapsed="false">
      <c r="A461" s="117"/>
      <c r="B461" s="143" t="s">
        <v>245</v>
      </c>
      <c r="C461" s="117" t="n">
        <v>184</v>
      </c>
      <c r="D461" s="127" t="n">
        <v>0.373225152129817</v>
      </c>
      <c r="E461" s="128" t="n">
        <v>0.380165289256198</v>
      </c>
      <c r="F461" s="117" t="n">
        <v>14</v>
      </c>
      <c r="G461" s="127" t="n">
        <v>0.358974358974359</v>
      </c>
      <c r="H461" s="128" t="n">
        <v>0.368421052631579</v>
      </c>
      <c r="I461" s="117" t="n">
        <v>6</v>
      </c>
      <c r="J461" s="127" t="n">
        <v>0.315789473684211</v>
      </c>
      <c r="K461" s="128" t="n">
        <v>0.333333333333333</v>
      </c>
      <c r="L461" s="117"/>
    </row>
    <row r="462" customFormat="false" ht="11.25" hidden="false" customHeight="false" outlineLevel="0" collapsed="false">
      <c r="A462" s="117"/>
      <c r="B462" s="143" t="s">
        <v>246</v>
      </c>
      <c r="C462" s="117" t="n">
        <v>38</v>
      </c>
      <c r="D462" s="127" t="n">
        <v>0.077079107505071</v>
      </c>
      <c r="E462" s="128" t="n">
        <v>0.0785123966942149</v>
      </c>
      <c r="F462" s="117" t="n">
        <v>2</v>
      </c>
      <c r="G462" s="127" t="n">
        <v>0.0512820512820513</v>
      </c>
      <c r="H462" s="128" t="n">
        <v>0.0526315789473684</v>
      </c>
      <c r="I462" s="117" t="n">
        <v>0</v>
      </c>
      <c r="J462" s="127" t="n">
        <v>0</v>
      </c>
      <c r="K462" s="128" t="n">
        <v>0</v>
      </c>
      <c r="L462" s="117"/>
    </row>
    <row r="463" customFormat="false" ht="11.25" hidden="false" customHeight="false" outlineLevel="0" collapsed="false">
      <c r="A463" s="117"/>
      <c r="B463" s="143" t="s">
        <v>247</v>
      </c>
      <c r="C463" s="117" t="n">
        <v>17</v>
      </c>
      <c r="D463" s="127" t="n">
        <v>0.0344827586206897</v>
      </c>
      <c r="E463" s="128" t="n">
        <v>0.0351239669421488</v>
      </c>
      <c r="F463" s="117" t="n">
        <v>2</v>
      </c>
      <c r="G463" s="127" t="n">
        <v>0.0512820512820513</v>
      </c>
      <c r="H463" s="128" t="n">
        <v>0.0526315789473684</v>
      </c>
      <c r="I463" s="117" t="n">
        <v>0</v>
      </c>
      <c r="J463" s="127" t="n">
        <v>0</v>
      </c>
      <c r="K463" s="128" t="n">
        <v>0</v>
      </c>
      <c r="L463" s="117"/>
    </row>
    <row r="464" customFormat="false" ht="11.25" hidden="false" customHeight="false" outlineLevel="0" collapsed="false">
      <c r="A464" s="117"/>
      <c r="B464" s="143" t="s">
        <v>248</v>
      </c>
      <c r="C464" s="117" t="n">
        <v>13</v>
      </c>
      <c r="D464" s="127" t="n">
        <v>0.026369168356998</v>
      </c>
      <c r="E464" s="128" t="n">
        <v>0.0268595041322314</v>
      </c>
      <c r="F464" s="117" t="n">
        <v>0</v>
      </c>
      <c r="G464" s="127" t="n">
        <v>0</v>
      </c>
      <c r="H464" s="128" t="n">
        <v>0</v>
      </c>
      <c r="I464" s="117" t="n">
        <v>2</v>
      </c>
      <c r="J464" s="127" t="n">
        <v>0.105263157894737</v>
      </c>
      <c r="K464" s="128" t="n">
        <v>0.111111111111111</v>
      </c>
      <c r="L464" s="117"/>
    </row>
    <row r="465" customFormat="false" ht="11.25" hidden="false" customHeight="false" outlineLevel="0" collapsed="false">
      <c r="A465" s="122"/>
      <c r="B465" s="152" t="s">
        <v>249</v>
      </c>
      <c r="C465" s="122" t="n">
        <v>9</v>
      </c>
      <c r="D465" s="126" t="n">
        <v>0.0182555780933063</v>
      </c>
      <c r="E465" s="129" t="s">
        <v>90</v>
      </c>
      <c r="F465" s="122" t="n">
        <v>1</v>
      </c>
      <c r="G465" s="126" t="n">
        <v>0.0256410256410256</v>
      </c>
      <c r="H465" s="129" t="s">
        <v>90</v>
      </c>
      <c r="I465" s="122" t="n">
        <v>1</v>
      </c>
      <c r="J465" s="126" t="n">
        <v>0.0526315789473684</v>
      </c>
      <c r="K465" s="129" t="s">
        <v>90</v>
      </c>
      <c r="L465" s="117"/>
    </row>
    <row r="466" customFormat="false" ht="11.25" hidden="false" customHeight="false" outlineLevel="0" collapsed="false">
      <c r="A466" s="117" t="str">
        <f aca="false">"9a."</f>
        <v>9a.</v>
      </c>
      <c r="B466" s="142" t="s">
        <v>159</v>
      </c>
      <c r="C466" s="112"/>
      <c r="D466" s="135"/>
      <c r="E466" s="141"/>
      <c r="F466" s="112"/>
      <c r="G466" s="135"/>
      <c r="H466" s="141"/>
      <c r="I466" s="106"/>
      <c r="J466" s="147"/>
      <c r="K466" s="148"/>
    </row>
    <row r="467" customFormat="false" ht="11.25" hidden="false" customHeight="false" outlineLevel="0" collapsed="false">
      <c r="A467" s="117"/>
      <c r="B467" s="142" t="s">
        <v>160</v>
      </c>
      <c r="C467" s="117" t="n">
        <v>44</v>
      </c>
      <c r="D467" s="147" t="n">
        <v>0.0892494929006085</v>
      </c>
      <c r="E467" s="148" t="n">
        <v>0.0952380952380952</v>
      </c>
      <c r="F467" s="117" t="n">
        <v>4</v>
      </c>
      <c r="G467" s="147" t="n">
        <v>0.102564102564103</v>
      </c>
      <c r="H467" s="148" t="n">
        <v>0.111111111111111</v>
      </c>
      <c r="I467" s="106" t="n">
        <v>4</v>
      </c>
      <c r="J467" s="147" t="n">
        <v>0.210526315789474</v>
      </c>
      <c r="K467" s="148" t="n">
        <v>0.210526315789474</v>
      </c>
    </row>
    <row r="468" customFormat="false" ht="11.25" hidden="false" customHeight="false" outlineLevel="0" collapsed="false">
      <c r="A468" s="117"/>
      <c r="B468" s="142" t="s">
        <v>161</v>
      </c>
      <c r="C468" s="117" t="n">
        <v>25</v>
      </c>
      <c r="D468" s="147" t="n">
        <v>0.050709939148073</v>
      </c>
      <c r="E468" s="148" t="n">
        <v>0.0541125541125541</v>
      </c>
      <c r="F468" s="117" t="n">
        <v>3</v>
      </c>
      <c r="G468" s="147" t="n">
        <v>0.0769230769230769</v>
      </c>
      <c r="H468" s="148" t="n">
        <v>0.0833333333333333</v>
      </c>
      <c r="I468" s="106" t="n">
        <v>2</v>
      </c>
      <c r="J468" s="147" t="n">
        <v>0.105263157894737</v>
      </c>
      <c r="K468" s="148" t="n">
        <v>0.105263157894737</v>
      </c>
    </row>
    <row r="469" customFormat="false" ht="11.25" hidden="false" customHeight="false" outlineLevel="0" collapsed="false">
      <c r="A469" s="117"/>
      <c r="B469" s="142" t="s">
        <v>162</v>
      </c>
      <c r="C469" s="117" t="n">
        <v>38</v>
      </c>
      <c r="D469" s="147" t="n">
        <v>0.077079107505071</v>
      </c>
      <c r="E469" s="148" t="n">
        <v>0.0822510822510823</v>
      </c>
      <c r="F469" s="117" t="n">
        <v>4</v>
      </c>
      <c r="G469" s="147" t="n">
        <v>0.102564102564103</v>
      </c>
      <c r="H469" s="148" t="n">
        <v>0.111111111111111</v>
      </c>
      <c r="I469" s="106" t="n">
        <v>1</v>
      </c>
      <c r="J469" s="147" t="n">
        <v>0.0526315789473684</v>
      </c>
      <c r="K469" s="148" t="n">
        <v>0.0526315789473684</v>
      </c>
    </row>
    <row r="470" customFormat="false" ht="11.25" hidden="false" customHeight="false" outlineLevel="0" collapsed="false">
      <c r="A470" s="117"/>
      <c r="B470" s="142" t="s">
        <v>163</v>
      </c>
      <c r="C470" s="117" t="n">
        <v>22</v>
      </c>
      <c r="D470" s="147" t="n">
        <v>0.0446247464503043</v>
      </c>
      <c r="E470" s="148" t="n">
        <v>0.0476190476190476</v>
      </c>
      <c r="F470" s="117" t="n">
        <v>1</v>
      </c>
      <c r="G470" s="147" t="n">
        <v>0.0256410256410256</v>
      </c>
      <c r="H470" s="148" t="n">
        <v>0.0277777777777778</v>
      </c>
      <c r="I470" s="106" t="n">
        <v>1</v>
      </c>
      <c r="J470" s="147" t="n">
        <v>0.0526315789473684</v>
      </c>
      <c r="K470" s="148" t="n">
        <v>0.0526315789473684</v>
      </c>
    </row>
    <row r="471" customFormat="false" ht="11.25" hidden="false" customHeight="false" outlineLevel="0" collapsed="false">
      <c r="A471" s="117"/>
      <c r="B471" s="142" t="s">
        <v>164</v>
      </c>
      <c r="C471" s="117" t="n">
        <v>1</v>
      </c>
      <c r="D471" s="147" t="n">
        <v>0.00202839756592292</v>
      </c>
      <c r="E471" s="148" t="n">
        <v>0.00216450216450216</v>
      </c>
      <c r="F471" s="117" t="n">
        <v>0</v>
      </c>
      <c r="G471" s="147" t="n">
        <v>0</v>
      </c>
      <c r="H471" s="148" t="n">
        <v>0</v>
      </c>
      <c r="I471" s="106" t="n">
        <v>0</v>
      </c>
      <c r="J471" s="147" t="n">
        <v>0</v>
      </c>
      <c r="K471" s="148" t="n">
        <v>0</v>
      </c>
    </row>
    <row r="472" customFormat="false" ht="11.25" hidden="false" customHeight="false" outlineLevel="0" collapsed="false">
      <c r="A472" s="117"/>
      <c r="B472" s="142" t="s">
        <v>165</v>
      </c>
      <c r="C472" s="117" t="n">
        <v>1</v>
      </c>
      <c r="D472" s="147" t="n">
        <v>0.00202839756592292</v>
      </c>
      <c r="E472" s="148" t="n">
        <v>0.00216450216450216</v>
      </c>
      <c r="F472" s="117" t="n">
        <v>0</v>
      </c>
      <c r="G472" s="147" t="n">
        <v>0</v>
      </c>
      <c r="H472" s="148" t="n">
        <v>0</v>
      </c>
      <c r="I472" s="106" t="n">
        <v>0</v>
      </c>
      <c r="J472" s="147" t="n">
        <v>0</v>
      </c>
      <c r="K472" s="148" t="n">
        <v>0</v>
      </c>
    </row>
    <row r="473" customFormat="false" ht="11.25" hidden="false" customHeight="false" outlineLevel="0" collapsed="false">
      <c r="A473" s="117"/>
      <c r="B473" s="142" t="s">
        <v>166</v>
      </c>
      <c r="C473" s="117" t="n">
        <v>30</v>
      </c>
      <c r="D473" s="147" t="n">
        <v>0.0608519269776876</v>
      </c>
      <c r="E473" s="148" t="n">
        <v>0.0649350649350649</v>
      </c>
      <c r="F473" s="117" t="n">
        <v>0</v>
      </c>
      <c r="G473" s="147" t="n">
        <v>0</v>
      </c>
      <c r="H473" s="148" t="n">
        <v>0</v>
      </c>
      <c r="I473" s="106" t="n">
        <v>0</v>
      </c>
      <c r="J473" s="147" t="n">
        <v>0</v>
      </c>
      <c r="K473" s="148" t="n">
        <v>0</v>
      </c>
    </row>
    <row r="474" customFormat="false" ht="11.25" hidden="false" customHeight="false" outlineLevel="0" collapsed="false">
      <c r="A474" s="117"/>
      <c r="B474" s="142" t="s">
        <v>167</v>
      </c>
      <c r="C474" s="117" t="n">
        <v>12</v>
      </c>
      <c r="D474" s="147" t="n">
        <v>0.0243407707910751</v>
      </c>
      <c r="E474" s="148" t="n">
        <v>0.025974025974026</v>
      </c>
      <c r="F474" s="117" t="n">
        <v>0</v>
      </c>
      <c r="G474" s="147" t="n">
        <v>0</v>
      </c>
      <c r="H474" s="148" t="n">
        <v>0</v>
      </c>
      <c r="I474" s="106" t="n">
        <v>1</v>
      </c>
      <c r="J474" s="147" t="n">
        <v>0.0526315789473684</v>
      </c>
      <c r="K474" s="148" t="n">
        <v>0.0526315789473684</v>
      </c>
    </row>
    <row r="475" customFormat="false" ht="11.25" hidden="false" customHeight="false" outlineLevel="0" collapsed="false">
      <c r="A475" s="117"/>
      <c r="B475" s="142" t="s">
        <v>168</v>
      </c>
      <c r="C475" s="117" t="n">
        <v>3</v>
      </c>
      <c r="D475" s="147" t="n">
        <v>0.00608519269776876</v>
      </c>
      <c r="E475" s="148" t="n">
        <v>0.00649350649350649</v>
      </c>
      <c r="F475" s="117" t="n">
        <v>1</v>
      </c>
      <c r="G475" s="147" t="n">
        <v>0.0256410256410256</v>
      </c>
      <c r="H475" s="148" t="n">
        <v>0.0277777777777778</v>
      </c>
      <c r="I475" s="106" t="n">
        <v>0</v>
      </c>
      <c r="J475" s="147" t="n">
        <v>0</v>
      </c>
      <c r="K475" s="148" t="n">
        <v>0</v>
      </c>
    </row>
    <row r="476" customFormat="false" ht="11.25" hidden="false" customHeight="false" outlineLevel="0" collapsed="false">
      <c r="A476" s="117"/>
      <c r="B476" s="142" t="s">
        <v>169</v>
      </c>
      <c r="C476" s="117" t="n">
        <v>1</v>
      </c>
      <c r="D476" s="147" t="n">
        <v>0.00202839756592292</v>
      </c>
      <c r="E476" s="148" t="n">
        <v>0.00216450216450216</v>
      </c>
      <c r="F476" s="117" t="n">
        <v>0</v>
      </c>
      <c r="G476" s="147" t="n">
        <v>0</v>
      </c>
      <c r="H476" s="148" t="n">
        <v>0</v>
      </c>
      <c r="I476" s="106" t="n">
        <v>0</v>
      </c>
      <c r="J476" s="147" t="n">
        <v>0</v>
      </c>
      <c r="K476" s="148" t="n">
        <v>0</v>
      </c>
    </row>
    <row r="477" customFormat="false" ht="11.25" hidden="false" customHeight="false" outlineLevel="0" collapsed="false">
      <c r="A477" s="117"/>
      <c r="B477" s="142" t="s">
        <v>170</v>
      </c>
      <c r="C477" s="117" t="n">
        <v>31</v>
      </c>
      <c r="D477" s="147" t="n">
        <v>0.0628803245436106</v>
      </c>
      <c r="E477" s="148" t="n">
        <v>0.0670995670995671</v>
      </c>
      <c r="F477" s="117" t="n">
        <v>4</v>
      </c>
      <c r="G477" s="147" t="n">
        <v>0.102564102564103</v>
      </c>
      <c r="H477" s="148" t="n">
        <v>0.111111111111111</v>
      </c>
      <c r="I477" s="106" t="n">
        <v>1</v>
      </c>
      <c r="J477" s="147" t="n">
        <v>0.0526315789473684</v>
      </c>
      <c r="K477" s="148" t="n">
        <v>0.0526315789473684</v>
      </c>
    </row>
    <row r="478" customFormat="false" ht="11.25" hidden="false" customHeight="false" outlineLevel="0" collapsed="false">
      <c r="A478" s="117"/>
      <c r="B478" s="142" t="s">
        <v>171</v>
      </c>
      <c r="C478" s="117" t="n">
        <v>7</v>
      </c>
      <c r="D478" s="147" t="n">
        <v>0.0141987829614604</v>
      </c>
      <c r="E478" s="148" t="n">
        <v>0.0151515151515152</v>
      </c>
      <c r="F478" s="117" t="n">
        <v>0</v>
      </c>
      <c r="G478" s="147" t="n">
        <v>0</v>
      </c>
      <c r="H478" s="148" t="n">
        <v>0</v>
      </c>
      <c r="I478" s="106" t="n">
        <v>0</v>
      </c>
      <c r="J478" s="147" t="n">
        <v>0</v>
      </c>
      <c r="K478" s="148" t="n">
        <v>0</v>
      </c>
    </row>
    <row r="479" customFormat="false" ht="11.25" hidden="false" customHeight="false" outlineLevel="0" collapsed="false">
      <c r="A479" s="117"/>
      <c r="B479" s="142" t="s">
        <v>172</v>
      </c>
      <c r="C479" s="117" t="n">
        <v>18</v>
      </c>
      <c r="D479" s="147" t="n">
        <v>0.0365111561866126</v>
      </c>
      <c r="E479" s="148" t="n">
        <v>0.038961038961039</v>
      </c>
      <c r="F479" s="117" t="n">
        <v>0</v>
      </c>
      <c r="G479" s="147" t="n">
        <v>0</v>
      </c>
      <c r="H479" s="148" t="n">
        <v>0</v>
      </c>
      <c r="I479" s="106" t="n">
        <v>1</v>
      </c>
      <c r="J479" s="147" t="n">
        <v>0.0526315789473684</v>
      </c>
      <c r="K479" s="148" t="n">
        <v>0.0526315789473684</v>
      </c>
    </row>
    <row r="480" customFormat="false" ht="9.75" hidden="false" customHeight="true" outlineLevel="0" collapsed="false">
      <c r="A480" s="117"/>
      <c r="B480" s="200" t="s">
        <v>194</v>
      </c>
      <c r="C480" s="106"/>
      <c r="D480" s="147"/>
      <c r="E480" s="175"/>
      <c r="F480" s="106" t="s">
        <v>6</v>
      </c>
      <c r="G480" s="147"/>
      <c r="H480" s="175"/>
      <c r="I480" s="106" t="s">
        <v>6</v>
      </c>
      <c r="J480" s="147"/>
      <c r="K480" s="175"/>
    </row>
    <row r="481" customFormat="false" ht="9.75" hidden="false" customHeight="true" outlineLevel="0" collapsed="false">
      <c r="A481" s="112" t="s">
        <v>271</v>
      </c>
      <c r="B481" s="102"/>
      <c r="C481" s="102"/>
      <c r="D481" s="135"/>
      <c r="E481" s="135"/>
      <c r="F481" s="102"/>
      <c r="G481" s="135"/>
      <c r="H481" s="135"/>
      <c r="I481" s="102" t="s">
        <v>6</v>
      </c>
      <c r="J481" s="135"/>
      <c r="K481" s="141"/>
    </row>
    <row r="482" customFormat="false" ht="9.75" hidden="false" customHeight="true" outlineLevel="0" collapsed="false">
      <c r="A482" s="122" t="s">
        <v>272</v>
      </c>
      <c r="B482" s="110"/>
      <c r="C482" s="110"/>
      <c r="D482" s="110"/>
      <c r="E482" s="110"/>
      <c r="F482" s="110" t="s">
        <v>6</v>
      </c>
      <c r="G482" s="110"/>
      <c r="H482" s="110"/>
      <c r="I482" s="110"/>
      <c r="J482" s="110"/>
      <c r="K482" s="111"/>
    </row>
    <row r="483" customFormat="false" ht="13.9" hidden="false" customHeight="true" outlineLevel="0" collapsed="false">
      <c r="A483" s="101" t="s">
        <v>0</v>
      </c>
      <c r="B483" s="102"/>
      <c r="C483" s="102"/>
      <c r="D483" s="135"/>
      <c r="E483" s="135"/>
      <c r="F483" s="102" t="s">
        <v>6</v>
      </c>
      <c r="G483" s="135"/>
      <c r="H483" s="135"/>
      <c r="I483" s="102"/>
      <c r="J483" s="135"/>
      <c r="K483" s="104" t="s">
        <v>273</v>
      </c>
    </row>
    <row r="484" customFormat="false" ht="13.9" hidden="false" customHeight="true" outlineLevel="0" collapsed="false">
      <c r="A484" s="105" t="s">
        <v>1</v>
      </c>
      <c r="B484" s="106"/>
      <c r="C484" s="106"/>
      <c r="D484" s="106"/>
      <c r="E484" s="106"/>
      <c r="F484" s="106" t="s">
        <v>6</v>
      </c>
      <c r="G484" s="106"/>
      <c r="H484" s="106"/>
      <c r="I484" s="106"/>
      <c r="J484" s="106"/>
      <c r="K484" s="148"/>
    </row>
    <row r="485" customFormat="false" ht="13.9" hidden="false" customHeight="true" outlineLevel="0" collapsed="false">
      <c r="A485" s="201" t="s">
        <v>76</v>
      </c>
      <c r="B485" s="110"/>
      <c r="C485" s="110"/>
      <c r="D485" s="110"/>
      <c r="E485" s="110"/>
      <c r="F485" s="110"/>
      <c r="G485" s="110"/>
      <c r="H485" s="110"/>
      <c r="I485" s="110"/>
      <c r="J485" s="110"/>
      <c r="K485" s="111"/>
    </row>
    <row r="486" customFormat="false" ht="12.6" hidden="false" customHeight="true" outlineLevel="0" collapsed="false">
      <c r="A486" s="154" t="s">
        <v>77</v>
      </c>
      <c r="B486" s="110"/>
      <c r="C486" s="110"/>
      <c r="D486" s="110"/>
      <c r="E486" s="110"/>
      <c r="F486" s="110"/>
      <c r="G486" s="110"/>
      <c r="H486" s="110"/>
      <c r="I486" s="110"/>
      <c r="J486" s="110"/>
      <c r="K486" s="111"/>
    </row>
    <row r="487" customFormat="false" ht="12.75" hidden="false" customHeight="false" outlineLevel="0" collapsed="false">
      <c r="A487" s="112"/>
      <c r="B487" s="113"/>
      <c r="C487" s="187" t="s">
        <v>26</v>
      </c>
      <c r="D487" s="187"/>
      <c r="E487" s="187"/>
      <c r="F487" s="188" t="s">
        <v>256</v>
      </c>
      <c r="G487" s="188"/>
      <c r="H487" s="188"/>
      <c r="I487" s="198" t="s">
        <v>257</v>
      </c>
      <c r="J487" s="198"/>
      <c r="K487" s="198"/>
    </row>
    <row r="488" customFormat="false" ht="13.9" hidden="false" customHeight="true" outlineLevel="0" collapsed="false">
      <c r="A488" s="117"/>
      <c r="B488" s="108"/>
      <c r="C488" s="165"/>
      <c r="D488" s="165" t="s">
        <v>21</v>
      </c>
      <c r="E488" s="165" t="s">
        <v>21</v>
      </c>
      <c r="F488" s="189"/>
      <c r="G488" s="165" t="s">
        <v>21</v>
      </c>
      <c r="H488" s="165" t="s">
        <v>21</v>
      </c>
      <c r="I488" s="189"/>
      <c r="J488" s="165" t="s">
        <v>21</v>
      </c>
      <c r="K488" s="167" t="s">
        <v>21</v>
      </c>
    </row>
    <row r="489" customFormat="false" ht="12.75" hidden="false" customHeight="false" outlineLevel="0" collapsed="false">
      <c r="A489" s="168"/>
      <c r="B489" s="190"/>
      <c r="C489" s="165"/>
      <c r="D489" s="165" t="s">
        <v>79</v>
      </c>
      <c r="E489" s="165" t="s">
        <v>80</v>
      </c>
      <c r="F489" s="189"/>
      <c r="G489" s="165" t="s">
        <v>79</v>
      </c>
      <c r="H489" s="165" t="s">
        <v>80</v>
      </c>
      <c r="I489" s="189"/>
      <c r="J489" s="165" t="s">
        <v>79</v>
      </c>
      <c r="K489" s="167" t="s">
        <v>80</v>
      </c>
    </row>
    <row r="490" customFormat="false" ht="11.25" hidden="false" customHeight="false" outlineLevel="0" collapsed="false">
      <c r="A490" s="122"/>
      <c r="B490" s="111"/>
      <c r="C490" s="169" t="s">
        <v>20</v>
      </c>
      <c r="D490" s="169" t="s">
        <v>81</v>
      </c>
      <c r="E490" s="169" t="s">
        <v>81</v>
      </c>
      <c r="F490" s="170" t="s">
        <v>20</v>
      </c>
      <c r="G490" s="169" t="s">
        <v>81</v>
      </c>
      <c r="H490" s="169" t="s">
        <v>81</v>
      </c>
      <c r="I490" s="170" t="s">
        <v>20</v>
      </c>
      <c r="J490" s="169" t="s">
        <v>81</v>
      </c>
      <c r="K490" s="171" t="s">
        <v>81</v>
      </c>
    </row>
    <row r="491" customFormat="false" ht="11.25" hidden="false" customHeight="false" outlineLevel="0" collapsed="false">
      <c r="A491" s="117" t="s">
        <v>196</v>
      </c>
      <c r="B491" s="113" t="s">
        <v>274</v>
      </c>
      <c r="C491" s="165"/>
      <c r="D491" s="165"/>
      <c r="E491" s="165"/>
      <c r="F491" s="189"/>
      <c r="G491" s="165"/>
      <c r="H491" s="165"/>
      <c r="I491" s="202"/>
      <c r="J491" s="165"/>
      <c r="K491" s="167"/>
    </row>
    <row r="492" customFormat="false" ht="11.25" hidden="false" customHeight="false" outlineLevel="0" collapsed="false">
      <c r="A492" s="117"/>
      <c r="B492" s="142" t="s">
        <v>173</v>
      </c>
      <c r="C492" s="117" t="n">
        <v>24</v>
      </c>
      <c r="D492" s="147" t="n">
        <v>0.0486815415821501</v>
      </c>
      <c r="E492" s="148" t="n">
        <v>0.051948051948052</v>
      </c>
      <c r="F492" s="117" t="n">
        <v>8</v>
      </c>
      <c r="G492" s="147" t="n">
        <v>0.205128205128205</v>
      </c>
      <c r="H492" s="148" t="n">
        <v>0.222222222222222</v>
      </c>
      <c r="I492" s="106" t="n">
        <v>0</v>
      </c>
      <c r="J492" s="147" t="n">
        <v>0</v>
      </c>
      <c r="K492" s="148" t="n">
        <v>0</v>
      </c>
    </row>
    <row r="493" customFormat="false" ht="11.25" hidden="false" customHeight="false" outlineLevel="0" collapsed="false">
      <c r="A493" s="117"/>
      <c r="B493" s="142" t="s">
        <v>174</v>
      </c>
      <c r="C493" s="117" t="n">
        <v>1</v>
      </c>
      <c r="D493" s="147" t="n">
        <v>0.00202839756592292</v>
      </c>
      <c r="E493" s="148" t="n">
        <v>0.00216450216450216</v>
      </c>
      <c r="F493" s="117" t="n">
        <v>0</v>
      </c>
      <c r="G493" s="147" t="n">
        <v>0</v>
      </c>
      <c r="H493" s="148" t="n">
        <v>0</v>
      </c>
      <c r="I493" s="106" t="n">
        <v>0</v>
      </c>
      <c r="J493" s="147" t="n">
        <v>0</v>
      </c>
      <c r="K493" s="148" t="n">
        <v>0</v>
      </c>
    </row>
    <row r="494" customFormat="false" ht="11.25" hidden="false" customHeight="false" outlineLevel="0" collapsed="false">
      <c r="A494" s="117"/>
      <c r="B494" s="142" t="s">
        <v>175</v>
      </c>
      <c r="C494" s="117" t="n">
        <v>7</v>
      </c>
      <c r="D494" s="147" t="n">
        <v>0.0141987829614604</v>
      </c>
      <c r="E494" s="148" t="n">
        <v>0.0151515151515152</v>
      </c>
      <c r="F494" s="117" t="n">
        <v>0</v>
      </c>
      <c r="G494" s="147" t="n">
        <v>0</v>
      </c>
      <c r="H494" s="148" t="n">
        <v>0</v>
      </c>
      <c r="I494" s="106" t="n">
        <v>0</v>
      </c>
      <c r="J494" s="147" t="n">
        <v>0</v>
      </c>
      <c r="K494" s="148" t="n">
        <v>0</v>
      </c>
    </row>
    <row r="495" customFormat="false" ht="11.25" hidden="false" customHeight="false" outlineLevel="0" collapsed="false">
      <c r="A495" s="117"/>
      <c r="B495" s="142" t="s">
        <v>176</v>
      </c>
      <c r="C495" s="117" t="n">
        <v>10</v>
      </c>
      <c r="D495" s="147" t="n">
        <v>0.0202839756592292</v>
      </c>
      <c r="E495" s="148" t="n">
        <v>0.0216450216450216</v>
      </c>
      <c r="F495" s="117" t="n">
        <v>1</v>
      </c>
      <c r="G495" s="147" t="n">
        <v>0.0256410256410256</v>
      </c>
      <c r="H495" s="148" t="n">
        <v>0.0277777777777778</v>
      </c>
      <c r="I495" s="106" t="n">
        <v>0</v>
      </c>
      <c r="J495" s="147" t="n">
        <v>0</v>
      </c>
      <c r="K495" s="148" t="n">
        <v>0</v>
      </c>
    </row>
    <row r="496" customFormat="false" ht="11.25" hidden="false" customHeight="false" outlineLevel="0" collapsed="false">
      <c r="A496" s="117"/>
      <c r="B496" s="142" t="s">
        <v>177</v>
      </c>
      <c r="C496" s="117" t="n">
        <v>23</v>
      </c>
      <c r="D496" s="147" t="n">
        <v>0.0466531440162272</v>
      </c>
      <c r="E496" s="148" t="n">
        <v>0.0497835497835498</v>
      </c>
      <c r="F496" s="117" t="n">
        <v>2</v>
      </c>
      <c r="G496" s="147" t="n">
        <v>0.0512820512820513</v>
      </c>
      <c r="H496" s="148" t="n">
        <v>0.0555555555555556</v>
      </c>
      <c r="I496" s="106" t="n">
        <v>0</v>
      </c>
      <c r="J496" s="147" t="n">
        <v>0</v>
      </c>
      <c r="K496" s="148" t="n">
        <v>0</v>
      </c>
    </row>
    <row r="497" customFormat="false" ht="11.25" hidden="false" customHeight="false" outlineLevel="0" collapsed="false">
      <c r="A497" s="117"/>
      <c r="B497" s="142" t="s">
        <v>178</v>
      </c>
      <c r="C497" s="117" t="n">
        <v>10</v>
      </c>
      <c r="D497" s="147" t="n">
        <v>0.0202839756592292</v>
      </c>
      <c r="E497" s="148" t="n">
        <v>0.0216450216450216</v>
      </c>
      <c r="F497" s="117" t="n">
        <v>2</v>
      </c>
      <c r="G497" s="147" t="n">
        <v>0.0512820512820513</v>
      </c>
      <c r="H497" s="148" t="n">
        <v>0.0555555555555556</v>
      </c>
      <c r="I497" s="106" t="n">
        <v>0</v>
      </c>
      <c r="J497" s="147" t="n">
        <v>0</v>
      </c>
      <c r="K497" s="148" t="n">
        <v>0</v>
      </c>
    </row>
    <row r="498" customFormat="false" ht="11.25" hidden="false" customHeight="false" outlineLevel="0" collapsed="false">
      <c r="A498" s="117"/>
      <c r="B498" s="142" t="s">
        <v>179</v>
      </c>
      <c r="C498" s="117" t="n">
        <v>11</v>
      </c>
      <c r="D498" s="147" t="n">
        <v>0.0223123732251521</v>
      </c>
      <c r="E498" s="148" t="n">
        <v>0.0238095238095238</v>
      </c>
      <c r="F498" s="117" t="n">
        <v>0</v>
      </c>
      <c r="G498" s="147" t="n">
        <v>0</v>
      </c>
      <c r="H498" s="148" t="n">
        <v>0</v>
      </c>
      <c r="I498" s="106" t="n">
        <v>0</v>
      </c>
      <c r="J498" s="147" t="n">
        <v>0</v>
      </c>
      <c r="K498" s="148" t="n">
        <v>0</v>
      </c>
    </row>
    <row r="499" customFormat="false" ht="11.25" hidden="false" customHeight="false" outlineLevel="0" collapsed="false">
      <c r="A499" s="117"/>
      <c r="B499" s="142" t="s">
        <v>180</v>
      </c>
      <c r="C499" s="117" t="n">
        <v>5</v>
      </c>
      <c r="D499" s="147" t="n">
        <v>0.0101419878296146</v>
      </c>
      <c r="E499" s="148" t="n">
        <v>0.0108225108225108</v>
      </c>
      <c r="F499" s="117" t="n">
        <v>1</v>
      </c>
      <c r="G499" s="147" t="n">
        <v>0.0256410256410256</v>
      </c>
      <c r="H499" s="148" t="n">
        <v>0.0277777777777778</v>
      </c>
      <c r="I499" s="106" t="n">
        <v>0</v>
      </c>
      <c r="J499" s="147" t="n">
        <v>0</v>
      </c>
      <c r="K499" s="148" t="n">
        <v>0</v>
      </c>
    </row>
    <row r="500" customFormat="false" ht="11.25" hidden="false" customHeight="false" outlineLevel="0" collapsed="false">
      <c r="A500" s="117"/>
      <c r="B500" s="142" t="s">
        <v>181</v>
      </c>
      <c r="C500" s="117" t="n">
        <v>20</v>
      </c>
      <c r="D500" s="147" t="n">
        <v>0.0405679513184584</v>
      </c>
      <c r="E500" s="148" t="n">
        <v>0.0432900432900433</v>
      </c>
      <c r="F500" s="117" t="n">
        <v>1</v>
      </c>
      <c r="G500" s="147" t="n">
        <v>0.0256410256410256</v>
      </c>
      <c r="H500" s="148" t="n">
        <v>0.0277777777777778</v>
      </c>
      <c r="I500" s="106" t="n">
        <v>1</v>
      </c>
      <c r="J500" s="147" t="n">
        <v>0.0526315789473684</v>
      </c>
      <c r="K500" s="148" t="n">
        <v>0.0526315789473684</v>
      </c>
    </row>
    <row r="501" customFormat="false" ht="11.25" hidden="false" customHeight="false" outlineLevel="0" collapsed="false">
      <c r="A501" s="117"/>
      <c r="B501" s="142" t="s">
        <v>182</v>
      </c>
      <c r="C501" s="117" t="n">
        <v>1</v>
      </c>
      <c r="D501" s="147" t="n">
        <v>0.00202839756592292</v>
      </c>
      <c r="E501" s="148" t="n">
        <v>0.00216450216450216</v>
      </c>
      <c r="F501" s="117" t="n">
        <v>0</v>
      </c>
      <c r="G501" s="147" t="n">
        <v>0</v>
      </c>
      <c r="H501" s="148" t="n">
        <v>0</v>
      </c>
      <c r="I501" s="106" t="n">
        <v>0</v>
      </c>
      <c r="J501" s="147" t="n">
        <v>0</v>
      </c>
      <c r="K501" s="148" t="n">
        <v>0</v>
      </c>
    </row>
    <row r="502" customFormat="false" ht="11.25" hidden="false" customHeight="false" outlineLevel="0" collapsed="false">
      <c r="A502" s="117"/>
      <c r="B502" s="142" t="s">
        <v>183</v>
      </c>
      <c r="C502" s="117" t="n">
        <v>8</v>
      </c>
      <c r="D502" s="147" t="n">
        <v>0.0162271805273834</v>
      </c>
      <c r="E502" s="148" t="n">
        <v>0.0173160173160173</v>
      </c>
      <c r="F502" s="117" t="n">
        <v>0</v>
      </c>
      <c r="G502" s="147" t="n">
        <v>0</v>
      </c>
      <c r="H502" s="148" t="n">
        <v>0</v>
      </c>
      <c r="I502" s="106" t="n">
        <v>0</v>
      </c>
      <c r="J502" s="147" t="n">
        <v>0</v>
      </c>
      <c r="K502" s="148" t="n">
        <v>0</v>
      </c>
    </row>
    <row r="503" customFormat="false" ht="11.25" hidden="false" customHeight="false" outlineLevel="0" collapsed="false">
      <c r="A503" s="117"/>
      <c r="B503" s="142" t="s">
        <v>252</v>
      </c>
      <c r="C503" s="117" t="n">
        <v>1</v>
      </c>
      <c r="D503" s="147" t="n">
        <v>0.00202839756592292</v>
      </c>
      <c r="E503" s="148" t="n">
        <v>0.00216450216450216</v>
      </c>
      <c r="F503" s="117" t="n">
        <v>0</v>
      </c>
      <c r="G503" s="147" t="n">
        <v>0</v>
      </c>
      <c r="H503" s="148" t="n">
        <v>0</v>
      </c>
      <c r="I503" s="106" t="n">
        <v>0</v>
      </c>
      <c r="J503" s="147" t="n">
        <v>0</v>
      </c>
      <c r="K503" s="148" t="n">
        <v>0</v>
      </c>
    </row>
    <row r="504" customFormat="false" ht="11.25" hidden="false" customHeight="false" outlineLevel="0" collapsed="false">
      <c r="A504" s="117"/>
      <c r="B504" s="142" t="s">
        <v>185</v>
      </c>
      <c r="C504" s="117" t="n">
        <v>7</v>
      </c>
      <c r="D504" s="147" t="n">
        <v>0.0141987829614604</v>
      </c>
      <c r="E504" s="148" t="n">
        <v>0.0151515151515152</v>
      </c>
      <c r="F504" s="117" t="n">
        <v>0</v>
      </c>
      <c r="G504" s="147" t="n">
        <v>0</v>
      </c>
      <c r="H504" s="148" t="n">
        <v>0</v>
      </c>
      <c r="I504" s="106" t="n">
        <v>0</v>
      </c>
      <c r="J504" s="147" t="n">
        <v>0</v>
      </c>
      <c r="K504" s="148" t="n">
        <v>0</v>
      </c>
    </row>
    <row r="505" customFormat="false" ht="11.25" hidden="false" customHeight="false" outlineLevel="0" collapsed="false">
      <c r="A505" s="117"/>
      <c r="B505" s="142" t="s">
        <v>186</v>
      </c>
      <c r="C505" s="117" t="n">
        <v>33</v>
      </c>
      <c r="D505" s="147" t="n">
        <v>0.0669371196754564</v>
      </c>
      <c r="E505" s="148" t="n">
        <v>0.0714285714285714</v>
      </c>
      <c r="F505" s="117" t="n">
        <v>2</v>
      </c>
      <c r="G505" s="147" t="n">
        <v>0.0512820512820513</v>
      </c>
      <c r="H505" s="148" t="n">
        <v>0.0555555555555556</v>
      </c>
      <c r="I505" s="106" t="n">
        <v>4</v>
      </c>
      <c r="J505" s="147" t="n">
        <v>0.210526315789474</v>
      </c>
      <c r="K505" s="148" t="n">
        <v>0.210526315789474</v>
      </c>
    </row>
    <row r="506" customFormat="false" ht="11.25" hidden="false" customHeight="false" outlineLevel="0" collapsed="false">
      <c r="A506" s="117"/>
      <c r="B506" s="142" t="s">
        <v>187</v>
      </c>
      <c r="C506" s="117" t="n">
        <v>34</v>
      </c>
      <c r="D506" s="147" t="n">
        <v>0.0689655172413793</v>
      </c>
      <c r="E506" s="148" t="n">
        <v>0.0735930735930736</v>
      </c>
      <c r="F506" s="117" t="n">
        <v>1</v>
      </c>
      <c r="G506" s="147" t="n">
        <v>0.0256410256410256</v>
      </c>
      <c r="H506" s="148" t="n">
        <v>0.0277777777777778</v>
      </c>
      <c r="I506" s="106" t="n">
        <v>1</v>
      </c>
      <c r="J506" s="147" t="n">
        <v>0.0526315789473684</v>
      </c>
      <c r="K506" s="148" t="n">
        <v>0.0526315789473684</v>
      </c>
    </row>
    <row r="507" customFormat="false" ht="11.25" hidden="false" customHeight="false" outlineLevel="0" collapsed="false">
      <c r="A507" s="117"/>
      <c r="B507" s="142" t="s">
        <v>188</v>
      </c>
      <c r="C507" s="117" t="n">
        <v>5</v>
      </c>
      <c r="D507" s="147" t="n">
        <v>0.0101419878296146</v>
      </c>
      <c r="E507" s="148" t="n">
        <v>0.0108225108225108</v>
      </c>
      <c r="F507" s="117" t="n">
        <v>0</v>
      </c>
      <c r="G507" s="147" t="n">
        <v>0</v>
      </c>
      <c r="H507" s="148" t="n">
        <v>0</v>
      </c>
      <c r="I507" s="106" t="n">
        <v>1</v>
      </c>
      <c r="J507" s="147" t="n">
        <v>0.0526315789473684</v>
      </c>
      <c r="K507" s="148" t="n">
        <v>0.0526315789473684</v>
      </c>
    </row>
    <row r="508" customFormat="false" ht="11.25" hidden="false" customHeight="false" outlineLevel="0" collapsed="false">
      <c r="A508" s="117"/>
      <c r="B508" s="142" t="s">
        <v>189</v>
      </c>
      <c r="C508" s="117" t="n">
        <v>8</v>
      </c>
      <c r="D508" s="147" t="n">
        <v>0.0162271805273834</v>
      </c>
      <c r="E508" s="148" t="n">
        <v>0.0173160173160173</v>
      </c>
      <c r="F508" s="117" t="n">
        <v>0</v>
      </c>
      <c r="G508" s="147" t="n">
        <v>0</v>
      </c>
      <c r="H508" s="148" t="n">
        <v>0</v>
      </c>
      <c r="I508" s="106" t="n">
        <v>0</v>
      </c>
      <c r="J508" s="147" t="n">
        <v>0</v>
      </c>
      <c r="K508" s="148" t="n">
        <v>0</v>
      </c>
    </row>
    <row r="509" customFormat="false" ht="11.25" hidden="false" customHeight="false" outlineLevel="0" collapsed="false">
      <c r="A509" s="117"/>
      <c r="B509" s="142" t="s">
        <v>190</v>
      </c>
      <c r="C509" s="117" t="n">
        <v>2</v>
      </c>
      <c r="D509" s="147" t="n">
        <v>0.00405679513184584</v>
      </c>
      <c r="E509" s="148" t="n">
        <v>0.00432900432900433</v>
      </c>
      <c r="F509" s="117" t="n">
        <v>0</v>
      </c>
      <c r="G509" s="147" t="n">
        <v>0</v>
      </c>
      <c r="H509" s="148" t="n">
        <v>0</v>
      </c>
      <c r="I509" s="106" t="n">
        <v>0</v>
      </c>
      <c r="J509" s="147" t="n">
        <v>0</v>
      </c>
      <c r="K509" s="148" t="n">
        <v>0</v>
      </c>
    </row>
    <row r="510" customFormat="false" ht="11.25" hidden="false" customHeight="false" outlineLevel="0" collapsed="false">
      <c r="A510" s="117"/>
      <c r="B510" s="142" t="s">
        <v>191</v>
      </c>
      <c r="C510" s="117" t="n">
        <v>6</v>
      </c>
      <c r="D510" s="147" t="n">
        <v>0.0121703853955375</v>
      </c>
      <c r="E510" s="148" t="n">
        <v>0.012987012987013</v>
      </c>
      <c r="F510" s="117" t="n">
        <v>1</v>
      </c>
      <c r="G510" s="147" t="n">
        <v>0.0256410256410256</v>
      </c>
      <c r="H510" s="148" t="n">
        <v>0.0277777777777778</v>
      </c>
      <c r="I510" s="106" t="n">
        <v>0</v>
      </c>
      <c r="J510" s="147" t="n">
        <v>0</v>
      </c>
      <c r="K510" s="148" t="n">
        <v>0</v>
      </c>
    </row>
    <row r="511" customFormat="false" ht="11.25" hidden="false" customHeight="false" outlineLevel="0" collapsed="false">
      <c r="A511" s="117"/>
      <c r="B511" s="142" t="s">
        <v>253</v>
      </c>
      <c r="C511" s="117" t="n">
        <v>0</v>
      </c>
      <c r="D511" s="147" t="n">
        <v>0</v>
      </c>
      <c r="E511" s="148" t="n">
        <v>0</v>
      </c>
      <c r="F511" s="117" t="n">
        <v>0</v>
      </c>
      <c r="G511" s="147" t="n">
        <v>0</v>
      </c>
      <c r="H511" s="148" t="n">
        <v>0</v>
      </c>
      <c r="I511" s="106" t="n">
        <v>0</v>
      </c>
      <c r="J511" s="147" t="n">
        <v>0</v>
      </c>
      <c r="K511" s="148" t="n">
        <v>0</v>
      </c>
    </row>
    <row r="512" customFormat="false" ht="11.25" hidden="false" customHeight="false" outlineLevel="0" collapsed="false">
      <c r="A512" s="117"/>
      <c r="B512" s="142" t="s">
        <v>254</v>
      </c>
      <c r="C512" s="117" t="n">
        <v>5</v>
      </c>
      <c r="D512" s="147" t="n">
        <v>0.0101419878296146</v>
      </c>
      <c r="E512" s="148" t="n">
        <v>0.0108225108225108</v>
      </c>
      <c r="F512" s="117" t="n">
        <v>0</v>
      </c>
      <c r="G512" s="147" t="n">
        <v>0</v>
      </c>
      <c r="H512" s="148" t="n">
        <v>0</v>
      </c>
      <c r="I512" s="106" t="n">
        <v>0</v>
      </c>
      <c r="J512" s="147" t="n">
        <v>0</v>
      </c>
      <c r="K512" s="148" t="n">
        <v>0</v>
      </c>
    </row>
    <row r="513" customFormat="false" ht="11.25" hidden="false" customHeight="false" outlineLevel="0" collapsed="false">
      <c r="A513" s="117"/>
      <c r="B513" s="142" t="s">
        <v>198</v>
      </c>
      <c r="C513" s="117" t="n">
        <v>1</v>
      </c>
      <c r="D513" s="147" t="n">
        <v>0.00202839756592292</v>
      </c>
      <c r="E513" s="148" t="n">
        <v>0.00216450216450216</v>
      </c>
      <c r="F513" s="117" t="n">
        <v>0</v>
      </c>
      <c r="G513" s="147" t="n">
        <v>0</v>
      </c>
      <c r="H513" s="148" t="n">
        <v>0</v>
      </c>
      <c r="I513" s="106" t="n">
        <v>0</v>
      </c>
      <c r="J513" s="147" t="n">
        <v>0</v>
      </c>
      <c r="K513" s="148" t="n">
        <v>0</v>
      </c>
    </row>
    <row r="514" customFormat="false" ht="11.25" hidden="false" customHeight="false" outlineLevel="0" collapsed="false">
      <c r="A514" s="117"/>
      <c r="B514" s="142" t="s">
        <v>199</v>
      </c>
      <c r="C514" s="117" t="n">
        <v>4</v>
      </c>
      <c r="D514" s="147" t="n">
        <v>0.00811359026369168</v>
      </c>
      <c r="E514" s="148" t="n">
        <v>0.00865800865800866</v>
      </c>
      <c r="F514" s="117" t="n">
        <v>0</v>
      </c>
      <c r="G514" s="147" t="n">
        <v>0</v>
      </c>
      <c r="H514" s="148" t="n">
        <v>0</v>
      </c>
      <c r="I514" s="106" t="n">
        <v>1</v>
      </c>
      <c r="J514" s="147" t="n">
        <v>0.0526315789473684</v>
      </c>
      <c r="K514" s="148" t="n">
        <v>0.0526315789473684</v>
      </c>
    </row>
    <row r="515" customFormat="false" ht="11.25" hidden="false" customHeight="false" outlineLevel="0" collapsed="false">
      <c r="A515" s="117"/>
      <c r="B515" s="142" t="s">
        <v>200</v>
      </c>
      <c r="C515" s="117" t="n">
        <v>1</v>
      </c>
      <c r="D515" s="147" t="n">
        <v>0.00202839756592292</v>
      </c>
      <c r="E515" s="148" t="n">
        <v>0.00216450216450216</v>
      </c>
      <c r="F515" s="117" t="n">
        <v>0</v>
      </c>
      <c r="G515" s="147" t="n">
        <v>0</v>
      </c>
      <c r="H515" s="148" t="n">
        <v>0</v>
      </c>
      <c r="I515" s="106" t="n">
        <v>0</v>
      </c>
      <c r="J515" s="147" t="n">
        <v>0</v>
      </c>
      <c r="K515" s="148" t="n">
        <v>0</v>
      </c>
    </row>
    <row r="516" customFormat="false" ht="11.25" hidden="false" customHeight="false" outlineLevel="0" collapsed="false">
      <c r="A516" s="117"/>
      <c r="B516" s="142" t="s">
        <v>201</v>
      </c>
      <c r="C516" s="117" t="n">
        <v>2</v>
      </c>
      <c r="D516" s="147" t="n">
        <v>0.00405679513184584</v>
      </c>
      <c r="E516" s="148" t="n">
        <v>0.00432900432900433</v>
      </c>
      <c r="F516" s="117" t="n">
        <v>0</v>
      </c>
      <c r="G516" s="147" t="n">
        <v>0</v>
      </c>
      <c r="H516" s="148" t="n">
        <v>0</v>
      </c>
      <c r="I516" s="106" t="n">
        <v>0</v>
      </c>
      <c r="J516" s="147" t="n">
        <v>0</v>
      </c>
      <c r="K516" s="148" t="n">
        <v>0</v>
      </c>
    </row>
    <row r="517" customFormat="false" ht="11.25" hidden="false" customHeight="false" outlineLevel="0" collapsed="false">
      <c r="A517" s="122"/>
      <c r="B517" s="145" t="s">
        <v>89</v>
      </c>
      <c r="C517" s="122" t="n">
        <v>31</v>
      </c>
      <c r="D517" s="156" t="n">
        <v>0.0628803245436106</v>
      </c>
      <c r="E517" s="173" t="s">
        <v>90</v>
      </c>
      <c r="F517" s="122" t="n">
        <v>3</v>
      </c>
      <c r="G517" s="156" t="n">
        <v>0.0769230769230769</v>
      </c>
      <c r="H517" s="173" t="s">
        <v>90</v>
      </c>
      <c r="I517" s="110" t="n">
        <v>0</v>
      </c>
      <c r="J517" s="156" t="n">
        <v>0</v>
      </c>
      <c r="K517" s="173" t="s">
        <v>90</v>
      </c>
    </row>
    <row r="518" customFormat="false" ht="11.25" hidden="false" customHeight="false" outlineLevel="0" collapsed="false">
      <c r="A518" s="117" t="s">
        <v>275</v>
      </c>
      <c r="B518" s="106"/>
      <c r="C518" s="106"/>
      <c r="D518" s="147"/>
      <c r="E518" s="147"/>
      <c r="F518" s="147"/>
      <c r="G518" s="147"/>
      <c r="H518" s="147"/>
      <c r="I518" s="106"/>
      <c r="J518" s="106"/>
      <c r="K518" s="113"/>
    </row>
    <row r="519" customFormat="false" ht="11.25" hidden="false" customHeight="false" outlineLevel="0" collapsed="false">
      <c r="A519" s="203"/>
      <c r="B519" s="203"/>
      <c r="C519" s="110"/>
      <c r="D519" s="110"/>
      <c r="E519" s="110"/>
      <c r="F519" s="110"/>
      <c r="G519" s="110"/>
      <c r="H519" s="110"/>
      <c r="I519" s="110"/>
      <c r="J519" s="110"/>
      <c r="K519" s="111"/>
    </row>
    <row r="520" customFormat="false" ht="13.9" hidden="false" customHeight="true" outlineLevel="0" collapsed="false">
      <c r="A520" s="101" t="s">
        <v>0</v>
      </c>
      <c r="B520" s="102"/>
      <c r="C520" s="102"/>
      <c r="D520" s="135"/>
      <c r="E520" s="135"/>
      <c r="F520" s="102"/>
      <c r="G520" s="135"/>
      <c r="H520" s="135"/>
      <c r="I520" s="102"/>
      <c r="J520" s="135"/>
      <c r="K520" s="104" t="s">
        <v>276</v>
      </c>
    </row>
    <row r="521" customFormat="false" ht="13.9" hidden="false" customHeight="true" outlineLevel="0" collapsed="false">
      <c r="A521" s="105" t="s">
        <v>1</v>
      </c>
      <c r="B521" s="106"/>
      <c r="C521" s="106"/>
      <c r="D521" s="106"/>
      <c r="E521" s="106"/>
      <c r="F521" s="106"/>
      <c r="G521" s="106"/>
      <c r="H521" s="106"/>
      <c r="I521" s="106"/>
      <c r="J521" s="106"/>
      <c r="K521" s="148"/>
    </row>
    <row r="522" customFormat="false" ht="13.9" hidden="false" customHeight="true" outlineLevel="0" collapsed="false">
      <c r="A522" s="201" t="s">
        <v>76</v>
      </c>
      <c r="B522" s="110"/>
      <c r="C522" s="110"/>
      <c r="D522" s="110"/>
      <c r="E522" s="110"/>
      <c r="F522" s="110"/>
      <c r="G522" s="110"/>
      <c r="H522" s="110"/>
      <c r="I522" s="110"/>
      <c r="J522" s="110"/>
      <c r="K522" s="111"/>
    </row>
    <row r="523" customFormat="false" ht="12.6" hidden="false" customHeight="true" outlineLevel="0" collapsed="false">
      <c r="A523" s="154" t="s">
        <v>77</v>
      </c>
      <c r="B523" s="110"/>
      <c r="C523" s="110"/>
      <c r="D523" s="110"/>
      <c r="E523" s="110"/>
      <c r="F523" s="110"/>
      <c r="G523" s="110"/>
      <c r="H523" s="110"/>
      <c r="I523" s="110"/>
      <c r="J523" s="110"/>
      <c r="K523" s="111"/>
    </row>
    <row r="524" customFormat="false" ht="12.75" hidden="false" customHeight="false" outlineLevel="0" collapsed="false">
      <c r="A524" s="112"/>
      <c r="B524" s="113"/>
      <c r="C524" s="187" t="s">
        <v>26</v>
      </c>
      <c r="D524" s="187"/>
      <c r="E524" s="187"/>
      <c r="F524" s="188" t="s">
        <v>256</v>
      </c>
      <c r="G524" s="188"/>
      <c r="H524" s="188"/>
      <c r="I524" s="198" t="s">
        <v>257</v>
      </c>
      <c r="J524" s="198"/>
      <c r="K524" s="198"/>
    </row>
    <row r="525" customFormat="false" ht="13.9" hidden="false" customHeight="true" outlineLevel="0" collapsed="false">
      <c r="A525" s="117"/>
      <c r="B525" s="108"/>
      <c r="C525" s="165"/>
      <c r="D525" s="165" t="s">
        <v>21</v>
      </c>
      <c r="E525" s="165" t="s">
        <v>21</v>
      </c>
      <c r="F525" s="189"/>
      <c r="G525" s="165" t="s">
        <v>21</v>
      </c>
      <c r="H525" s="165" t="s">
        <v>21</v>
      </c>
      <c r="I525" s="189"/>
      <c r="J525" s="165" t="s">
        <v>21</v>
      </c>
      <c r="K525" s="167" t="s">
        <v>21</v>
      </c>
    </row>
    <row r="526" customFormat="false" ht="12.75" hidden="false" customHeight="false" outlineLevel="0" collapsed="false">
      <c r="A526" s="168"/>
      <c r="B526" s="190"/>
      <c r="C526" s="165"/>
      <c r="D526" s="165" t="s">
        <v>79</v>
      </c>
      <c r="E526" s="165" t="s">
        <v>80</v>
      </c>
      <c r="F526" s="189"/>
      <c r="G526" s="165" t="s">
        <v>79</v>
      </c>
      <c r="H526" s="165" t="s">
        <v>80</v>
      </c>
      <c r="I526" s="189"/>
      <c r="J526" s="165" t="s">
        <v>79</v>
      </c>
      <c r="K526" s="167" t="s">
        <v>80</v>
      </c>
    </row>
    <row r="527" customFormat="false" ht="11.25" hidden="false" customHeight="false" outlineLevel="0" collapsed="false">
      <c r="A527" s="122"/>
      <c r="B527" s="111"/>
      <c r="C527" s="169" t="s">
        <v>20</v>
      </c>
      <c r="D527" s="169" t="s">
        <v>81</v>
      </c>
      <c r="E527" s="169" t="s">
        <v>81</v>
      </c>
      <c r="F527" s="170" t="s">
        <v>20</v>
      </c>
      <c r="G527" s="169" t="s">
        <v>81</v>
      </c>
      <c r="H527" s="169" t="s">
        <v>81</v>
      </c>
      <c r="I527" s="170" t="s">
        <v>20</v>
      </c>
      <c r="J527" s="169" t="s">
        <v>81</v>
      </c>
      <c r="K527" s="171" t="s">
        <v>81</v>
      </c>
    </row>
    <row r="528" customFormat="false" ht="11.25" hidden="false" customHeight="false" outlineLevel="0" collapsed="false">
      <c r="A528" s="112" t="s">
        <v>202</v>
      </c>
      <c r="B528" s="151" t="s">
        <v>203</v>
      </c>
      <c r="C528" s="112"/>
      <c r="D528" s="135"/>
      <c r="E528" s="141"/>
      <c r="F528" s="112"/>
      <c r="G528" s="135"/>
      <c r="H528" s="141"/>
      <c r="I528" s="112"/>
      <c r="J528" s="135"/>
      <c r="K528" s="141"/>
    </row>
    <row r="529" customFormat="false" ht="11.25" hidden="false" customHeight="false" outlineLevel="0" collapsed="false">
      <c r="A529" s="117"/>
      <c r="B529" s="143" t="s">
        <v>204</v>
      </c>
      <c r="C529" s="117" t="n">
        <v>2</v>
      </c>
      <c r="D529" s="147" t="n">
        <v>0.00405679513184584</v>
      </c>
      <c r="E529" s="148" t="n">
        <v>0.00523560209424084</v>
      </c>
      <c r="F529" s="117" t="n">
        <v>0</v>
      </c>
      <c r="G529" s="147" t="n">
        <v>0</v>
      </c>
      <c r="H529" s="148" t="n">
        <v>0</v>
      </c>
      <c r="I529" s="117" t="n">
        <v>0</v>
      </c>
      <c r="J529" s="147" t="n">
        <v>0</v>
      </c>
      <c r="K529" s="148" t="n">
        <v>0</v>
      </c>
    </row>
    <row r="530" customFormat="false" ht="11.25" hidden="false" customHeight="false" outlineLevel="0" collapsed="false">
      <c r="A530" s="117"/>
      <c r="B530" s="143" t="s">
        <v>205</v>
      </c>
      <c r="C530" s="117" t="n">
        <v>0</v>
      </c>
      <c r="D530" s="147" t="n">
        <v>0</v>
      </c>
      <c r="E530" s="148" t="n">
        <v>0</v>
      </c>
      <c r="F530" s="117" t="n">
        <v>1</v>
      </c>
      <c r="G530" s="147" t="n">
        <v>0.0256410256410256</v>
      </c>
      <c r="H530" s="148" t="n">
        <v>0.037037037037037</v>
      </c>
      <c r="I530" s="117" t="n">
        <v>0</v>
      </c>
      <c r="J530" s="147" t="n">
        <v>0</v>
      </c>
      <c r="K530" s="148" t="n">
        <v>0</v>
      </c>
    </row>
    <row r="531" customFormat="false" ht="11.25" hidden="false" customHeight="false" outlineLevel="0" collapsed="false">
      <c r="A531" s="117"/>
      <c r="B531" s="143" t="s">
        <v>206</v>
      </c>
      <c r="C531" s="117" t="n">
        <v>4</v>
      </c>
      <c r="D531" s="147" t="n">
        <v>0.00811359026369168</v>
      </c>
      <c r="E531" s="148" t="n">
        <v>0.0104712041884817</v>
      </c>
      <c r="F531" s="117" t="n">
        <v>0</v>
      </c>
      <c r="G531" s="147" t="n">
        <v>0</v>
      </c>
      <c r="H531" s="148" t="n">
        <v>0</v>
      </c>
      <c r="I531" s="117" t="n">
        <v>0</v>
      </c>
      <c r="J531" s="147" t="n">
        <v>0</v>
      </c>
      <c r="K531" s="148" t="n">
        <v>0</v>
      </c>
    </row>
    <row r="532" customFormat="false" ht="11.25" hidden="false" customHeight="false" outlineLevel="0" collapsed="false">
      <c r="A532" s="117"/>
      <c r="B532" s="143" t="s">
        <v>207</v>
      </c>
      <c r="C532" s="117" t="n">
        <v>28</v>
      </c>
      <c r="D532" s="147" t="n">
        <v>0.0567951318458418</v>
      </c>
      <c r="E532" s="148" t="n">
        <v>0.0732984293193717</v>
      </c>
      <c r="F532" s="117" t="n">
        <v>1</v>
      </c>
      <c r="G532" s="147" t="n">
        <v>0.0256410256410256</v>
      </c>
      <c r="H532" s="148" t="n">
        <v>0.037037037037037</v>
      </c>
      <c r="I532" s="117" t="n">
        <v>0</v>
      </c>
      <c r="J532" s="147" t="n">
        <v>0</v>
      </c>
      <c r="K532" s="148" t="n">
        <v>0</v>
      </c>
    </row>
    <row r="533" customFormat="false" ht="11.25" hidden="false" customHeight="false" outlineLevel="0" collapsed="false">
      <c r="A533" s="117"/>
      <c r="B533" s="143" t="s">
        <v>208</v>
      </c>
      <c r="C533" s="117" t="n">
        <v>13</v>
      </c>
      <c r="D533" s="147" t="n">
        <v>0.026369168356998</v>
      </c>
      <c r="E533" s="148" t="n">
        <v>0.0340314136125654</v>
      </c>
      <c r="F533" s="117" t="n">
        <v>0</v>
      </c>
      <c r="G533" s="147" t="n">
        <v>0</v>
      </c>
      <c r="H533" s="148" t="n">
        <v>0</v>
      </c>
      <c r="I533" s="117" t="n">
        <v>1</v>
      </c>
      <c r="J533" s="147" t="n">
        <v>0.0526315789473684</v>
      </c>
      <c r="K533" s="148" t="n">
        <v>0.0714285714285714</v>
      </c>
    </row>
    <row r="534" customFormat="false" ht="11.25" hidden="false" customHeight="false" outlineLevel="0" collapsed="false">
      <c r="A534" s="117"/>
      <c r="B534" s="143" t="s">
        <v>209</v>
      </c>
      <c r="C534" s="117" t="n">
        <v>6</v>
      </c>
      <c r="D534" s="147" t="n">
        <v>0.0121703853955375</v>
      </c>
      <c r="E534" s="148" t="n">
        <v>0.0157068062827225</v>
      </c>
      <c r="F534" s="117" t="n">
        <v>0</v>
      </c>
      <c r="G534" s="147" t="n">
        <v>0</v>
      </c>
      <c r="H534" s="148" t="n">
        <v>0</v>
      </c>
      <c r="I534" s="117" t="n">
        <v>0</v>
      </c>
      <c r="J534" s="147" t="n">
        <v>0</v>
      </c>
      <c r="K534" s="148" t="n">
        <v>0</v>
      </c>
    </row>
    <row r="535" customFormat="false" ht="11.25" hidden="false" customHeight="false" outlineLevel="0" collapsed="false">
      <c r="A535" s="117"/>
      <c r="B535" s="143" t="s">
        <v>210</v>
      </c>
      <c r="C535" s="117" t="n">
        <v>36</v>
      </c>
      <c r="D535" s="147" t="n">
        <v>0.0730223123732252</v>
      </c>
      <c r="E535" s="148" t="n">
        <v>0.0942408376963351</v>
      </c>
      <c r="F535" s="117" t="n">
        <v>3</v>
      </c>
      <c r="G535" s="147" t="n">
        <v>0.0769230769230769</v>
      </c>
      <c r="H535" s="148" t="n">
        <v>0.111111111111111</v>
      </c>
      <c r="I535" s="117" t="n">
        <v>5</v>
      </c>
      <c r="J535" s="147" t="n">
        <v>0.263157894736842</v>
      </c>
      <c r="K535" s="148" t="n">
        <v>0.357142857142857</v>
      </c>
    </row>
    <row r="536" customFormat="false" ht="11.25" hidden="false" customHeight="false" outlineLevel="0" collapsed="false">
      <c r="A536" s="117"/>
      <c r="B536" s="143" t="s">
        <v>211</v>
      </c>
      <c r="C536" s="117" t="n">
        <v>9</v>
      </c>
      <c r="D536" s="147" t="n">
        <v>0.0182555780933063</v>
      </c>
      <c r="E536" s="148" t="n">
        <v>0.0235602094240838</v>
      </c>
      <c r="F536" s="117" t="n">
        <v>0</v>
      </c>
      <c r="G536" s="147" t="n">
        <v>0</v>
      </c>
      <c r="H536" s="148" t="n">
        <v>0</v>
      </c>
      <c r="I536" s="117" t="n">
        <v>1</v>
      </c>
      <c r="J536" s="147" t="n">
        <v>0.0526315789473684</v>
      </c>
      <c r="K536" s="148" t="n">
        <v>0.0714285714285714</v>
      </c>
    </row>
    <row r="537" customFormat="false" ht="11.25" hidden="false" customHeight="false" outlineLevel="0" collapsed="false">
      <c r="A537" s="117"/>
      <c r="B537" s="143" t="s">
        <v>212</v>
      </c>
      <c r="C537" s="117" t="n">
        <v>5</v>
      </c>
      <c r="D537" s="147" t="n">
        <v>0.0101419878296146</v>
      </c>
      <c r="E537" s="148" t="n">
        <v>0.0130890052356021</v>
      </c>
      <c r="F537" s="117" t="n">
        <v>0</v>
      </c>
      <c r="G537" s="147" t="n">
        <v>0</v>
      </c>
      <c r="H537" s="148" t="n">
        <v>0</v>
      </c>
      <c r="I537" s="117" t="n">
        <v>1</v>
      </c>
      <c r="J537" s="147" t="n">
        <v>0.0526315789473684</v>
      </c>
      <c r="K537" s="148" t="n">
        <v>0.0714285714285714</v>
      </c>
    </row>
    <row r="538" customFormat="false" ht="11.25" hidden="false" customHeight="false" outlineLevel="0" collapsed="false">
      <c r="A538" s="117"/>
      <c r="B538" s="143" t="s">
        <v>213</v>
      </c>
      <c r="C538" s="117" t="n">
        <v>35</v>
      </c>
      <c r="D538" s="147" t="n">
        <v>0.0709939148073022</v>
      </c>
      <c r="E538" s="148" t="n">
        <v>0.0916230366492147</v>
      </c>
      <c r="F538" s="117" t="n">
        <v>3</v>
      </c>
      <c r="G538" s="147" t="n">
        <v>0.0769230769230769</v>
      </c>
      <c r="H538" s="148" t="n">
        <v>0.111111111111111</v>
      </c>
      <c r="I538" s="117" t="n">
        <v>1</v>
      </c>
      <c r="J538" s="147" t="n">
        <v>0.0526315789473684</v>
      </c>
      <c r="K538" s="148" t="n">
        <v>0.0714285714285714</v>
      </c>
    </row>
    <row r="539" customFormat="false" ht="11.25" hidden="false" customHeight="false" outlineLevel="0" collapsed="false">
      <c r="A539" s="117"/>
      <c r="B539" s="143" t="s">
        <v>214</v>
      </c>
      <c r="C539" s="117" t="n">
        <v>7</v>
      </c>
      <c r="D539" s="147" t="n">
        <v>0.0141987829614604</v>
      </c>
      <c r="E539" s="148" t="n">
        <v>0.0183246073298429</v>
      </c>
      <c r="F539" s="117" t="n">
        <v>0</v>
      </c>
      <c r="G539" s="147" t="n">
        <v>0</v>
      </c>
      <c r="H539" s="148" t="n">
        <v>0</v>
      </c>
      <c r="I539" s="117" t="n">
        <v>0</v>
      </c>
      <c r="J539" s="147" t="n">
        <v>0</v>
      </c>
      <c r="K539" s="148" t="n">
        <v>0</v>
      </c>
    </row>
    <row r="540" customFormat="false" ht="11.25" hidden="false" customHeight="false" outlineLevel="0" collapsed="false">
      <c r="A540" s="117"/>
      <c r="B540" s="143" t="s">
        <v>215</v>
      </c>
      <c r="C540" s="117" t="n">
        <v>31</v>
      </c>
      <c r="D540" s="147" t="n">
        <v>0.0628803245436106</v>
      </c>
      <c r="E540" s="148" t="n">
        <v>0.081151832460733</v>
      </c>
      <c r="F540" s="117" t="n">
        <v>1</v>
      </c>
      <c r="G540" s="147" t="n">
        <v>0.0256410256410256</v>
      </c>
      <c r="H540" s="148" t="n">
        <v>0.037037037037037</v>
      </c>
      <c r="I540" s="117" t="n">
        <v>1</v>
      </c>
      <c r="J540" s="147" t="n">
        <v>0.0526315789473684</v>
      </c>
      <c r="K540" s="148" t="n">
        <v>0.0714285714285714</v>
      </c>
    </row>
    <row r="541" customFormat="false" ht="11.25" hidden="false" customHeight="false" outlineLevel="0" collapsed="false">
      <c r="A541" s="117"/>
      <c r="B541" s="143" t="s">
        <v>216</v>
      </c>
      <c r="C541" s="117" t="n">
        <v>8</v>
      </c>
      <c r="D541" s="147" t="n">
        <v>0.0162271805273834</v>
      </c>
      <c r="E541" s="148" t="n">
        <v>0.0209424083769634</v>
      </c>
      <c r="F541" s="117" t="n">
        <v>2</v>
      </c>
      <c r="G541" s="147" t="n">
        <v>0.0512820512820513</v>
      </c>
      <c r="H541" s="148" t="n">
        <v>0.0740740740740741</v>
      </c>
      <c r="I541" s="117" t="n">
        <v>0</v>
      </c>
      <c r="J541" s="147" t="n">
        <v>0</v>
      </c>
      <c r="K541" s="148" t="n">
        <v>0</v>
      </c>
    </row>
    <row r="542" customFormat="false" ht="11.25" hidden="false" customHeight="false" outlineLevel="0" collapsed="false">
      <c r="A542" s="117"/>
      <c r="B542" s="143" t="s">
        <v>217</v>
      </c>
      <c r="C542" s="117" t="n">
        <v>2</v>
      </c>
      <c r="D542" s="147" t="n">
        <v>0.00405679513184584</v>
      </c>
      <c r="E542" s="148" t="n">
        <v>0.00523560209424084</v>
      </c>
      <c r="F542" s="117" t="n">
        <v>1</v>
      </c>
      <c r="G542" s="147" t="n">
        <v>0.0256410256410256</v>
      </c>
      <c r="H542" s="148" t="n">
        <v>0.037037037037037</v>
      </c>
      <c r="I542" s="117" t="n">
        <v>0</v>
      </c>
      <c r="J542" s="147" t="n">
        <v>0</v>
      </c>
      <c r="K542" s="148" t="n">
        <v>0</v>
      </c>
    </row>
    <row r="543" customFormat="false" ht="11.25" hidden="false" customHeight="false" outlineLevel="0" collapsed="false">
      <c r="A543" s="117"/>
      <c r="B543" s="143" t="s">
        <v>218</v>
      </c>
      <c r="C543" s="117" t="n">
        <v>67</v>
      </c>
      <c r="D543" s="147" t="n">
        <v>0.135902636916836</v>
      </c>
      <c r="E543" s="148" t="n">
        <v>0.175392670157068</v>
      </c>
      <c r="F543" s="117" t="n">
        <v>5</v>
      </c>
      <c r="G543" s="147" t="n">
        <v>0.128205128205128</v>
      </c>
      <c r="H543" s="148" t="n">
        <v>0.185185185185185</v>
      </c>
      <c r="I543" s="117" t="n">
        <v>2</v>
      </c>
      <c r="J543" s="147" t="n">
        <v>0.105263157894737</v>
      </c>
      <c r="K543" s="148" t="n">
        <v>0.142857142857143</v>
      </c>
    </row>
    <row r="544" customFormat="false" ht="11.25" hidden="false" customHeight="false" outlineLevel="0" collapsed="false">
      <c r="A544" s="117"/>
      <c r="B544" s="143" t="s">
        <v>219</v>
      </c>
      <c r="C544" s="117" t="n">
        <v>66</v>
      </c>
      <c r="D544" s="147" t="n">
        <v>0.133874239350913</v>
      </c>
      <c r="E544" s="148" t="n">
        <v>0.172774869109948</v>
      </c>
      <c r="F544" s="117" t="n">
        <v>4</v>
      </c>
      <c r="G544" s="147" t="n">
        <v>0.102564102564103</v>
      </c>
      <c r="H544" s="148" t="n">
        <v>0.148148148148148</v>
      </c>
      <c r="I544" s="117" t="n">
        <v>1</v>
      </c>
      <c r="J544" s="147" t="n">
        <v>0.0526315789473684</v>
      </c>
      <c r="K544" s="148" t="n">
        <v>0.0714285714285714</v>
      </c>
    </row>
    <row r="545" customFormat="false" ht="11.25" hidden="false" customHeight="false" outlineLevel="0" collapsed="false">
      <c r="A545" s="117"/>
      <c r="B545" s="143" t="s">
        <v>220</v>
      </c>
      <c r="C545" s="117" t="n">
        <v>17</v>
      </c>
      <c r="D545" s="147" t="n">
        <v>0.0344827586206897</v>
      </c>
      <c r="E545" s="148" t="n">
        <v>0.0445026178010471</v>
      </c>
      <c r="F545" s="117" t="n">
        <v>2</v>
      </c>
      <c r="G545" s="147" t="n">
        <v>0.0512820512820513</v>
      </c>
      <c r="H545" s="148" t="n">
        <v>0.0740740740740741</v>
      </c>
      <c r="I545" s="117" t="n">
        <v>0</v>
      </c>
      <c r="J545" s="147" t="n">
        <v>0</v>
      </c>
      <c r="K545" s="148" t="n">
        <v>0</v>
      </c>
    </row>
    <row r="546" customFormat="false" ht="11.25" hidden="false" customHeight="false" outlineLevel="0" collapsed="false">
      <c r="A546" s="117"/>
      <c r="B546" s="143" t="s">
        <v>221</v>
      </c>
      <c r="C546" s="117" t="n">
        <v>7</v>
      </c>
      <c r="D546" s="147" t="n">
        <v>0.0141987829614604</v>
      </c>
      <c r="E546" s="148" t="n">
        <v>0.0183246073298429</v>
      </c>
      <c r="F546" s="117" t="n">
        <v>0</v>
      </c>
      <c r="G546" s="147" t="n">
        <v>0</v>
      </c>
      <c r="H546" s="148" t="n">
        <v>0</v>
      </c>
      <c r="I546" s="117" t="n">
        <v>0</v>
      </c>
      <c r="J546" s="147" t="n">
        <v>0</v>
      </c>
      <c r="K546" s="148" t="n">
        <v>0</v>
      </c>
    </row>
    <row r="547" customFormat="false" ht="11.25" hidden="false" customHeight="false" outlineLevel="0" collapsed="false">
      <c r="A547" s="117"/>
      <c r="B547" s="143" t="s">
        <v>222</v>
      </c>
      <c r="C547" s="117" t="n">
        <v>31</v>
      </c>
      <c r="D547" s="147" t="n">
        <v>0.0628803245436106</v>
      </c>
      <c r="E547" s="148" t="n">
        <v>0.081151832460733</v>
      </c>
      <c r="F547" s="117" t="n">
        <v>2</v>
      </c>
      <c r="G547" s="147" t="n">
        <v>0.0512820512820513</v>
      </c>
      <c r="H547" s="148" t="n">
        <v>0.0740740740740741</v>
      </c>
      <c r="I547" s="117" t="n">
        <v>1</v>
      </c>
      <c r="J547" s="147" t="n">
        <v>0.0526315789473684</v>
      </c>
      <c r="K547" s="148" t="n">
        <v>0.0714285714285714</v>
      </c>
    </row>
    <row r="548" customFormat="false" ht="11.25" hidden="false" customHeight="false" outlineLevel="0" collapsed="false">
      <c r="A548" s="117"/>
      <c r="B548" s="143" t="s">
        <v>223</v>
      </c>
      <c r="C548" s="117" t="n">
        <v>8</v>
      </c>
      <c r="D548" s="147" t="n">
        <v>0.0162271805273834</v>
      </c>
      <c r="E548" s="148" t="n">
        <v>0.0209424083769634</v>
      </c>
      <c r="F548" s="117" t="n">
        <v>2</v>
      </c>
      <c r="G548" s="147" t="n">
        <v>0.0512820512820513</v>
      </c>
      <c r="H548" s="148" t="n">
        <v>0.0740740740740741</v>
      </c>
      <c r="I548" s="117" t="n">
        <v>0</v>
      </c>
      <c r="J548" s="147" t="n">
        <v>0</v>
      </c>
      <c r="K548" s="148" t="n">
        <v>0</v>
      </c>
    </row>
    <row r="549" customFormat="false" ht="11.25" hidden="false" customHeight="false" outlineLevel="0" collapsed="false">
      <c r="A549" s="122"/>
      <c r="B549" s="152" t="s">
        <v>89</v>
      </c>
      <c r="C549" s="122" t="n">
        <v>111</v>
      </c>
      <c r="D549" s="156" t="n">
        <v>0.225152129817444</v>
      </c>
      <c r="E549" s="173" t="s">
        <v>90</v>
      </c>
      <c r="F549" s="122" t="n">
        <v>12</v>
      </c>
      <c r="G549" s="156" t="n">
        <v>0.307692307692308</v>
      </c>
      <c r="H549" s="173" t="s">
        <v>90</v>
      </c>
      <c r="I549" s="122" t="n">
        <v>5</v>
      </c>
      <c r="J549" s="156" t="n">
        <v>0.263157894736842</v>
      </c>
      <c r="K549" s="173" t="s">
        <v>90</v>
      </c>
    </row>
    <row r="550" customFormat="false" ht="11.25" hidden="false" customHeight="false" outlineLevel="0" collapsed="false">
      <c r="A550" s="112" t="s">
        <v>275</v>
      </c>
      <c r="B550" s="102"/>
      <c r="C550" s="102"/>
      <c r="D550" s="135"/>
      <c r="E550" s="135"/>
      <c r="F550" s="135"/>
      <c r="G550" s="135"/>
      <c r="H550" s="135"/>
      <c r="I550" s="102"/>
      <c r="J550" s="102"/>
      <c r="K550" s="113"/>
    </row>
    <row r="551" customFormat="false" ht="11.25" hidden="false" customHeight="false" outlineLevel="0" collapsed="false">
      <c r="A551" s="203" t="s">
        <v>74</v>
      </c>
      <c r="B551" s="203"/>
      <c r="C551" s="110"/>
      <c r="D551" s="156"/>
      <c r="E551" s="156"/>
      <c r="F551" s="110"/>
      <c r="G551" s="156"/>
      <c r="H551" s="156"/>
      <c r="I551" s="110"/>
      <c r="J551" s="156"/>
      <c r="K551" s="175"/>
    </row>
  </sheetData>
  <mergeCells count="27">
    <mergeCell ref="C181:E181"/>
    <mergeCell ref="F181:H181"/>
    <mergeCell ref="C197:E197"/>
    <mergeCell ref="F197:H197"/>
    <mergeCell ref="C241:E241"/>
    <mergeCell ref="F241:H241"/>
    <mergeCell ref="C290:E290"/>
    <mergeCell ref="F290:H290"/>
    <mergeCell ref="C339:E339"/>
    <mergeCell ref="F339:H339"/>
    <mergeCell ref="C365:E365"/>
    <mergeCell ref="F365:H365"/>
    <mergeCell ref="I365:K365"/>
    <mergeCell ref="C389:E389"/>
    <mergeCell ref="F389:H389"/>
    <mergeCell ref="I389:K389"/>
    <mergeCell ref="C436:E436"/>
    <mergeCell ref="F436:H436"/>
    <mergeCell ref="I436:K436"/>
    <mergeCell ref="C487:E487"/>
    <mergeCell ref="F487:H487"/>
    <mergeCell ref="I487:K487"/>
    <mergeCell ref="A519:B519"/>
    <mergeCell ref="C524:E524"/>
    <mergeCell ref="F524:H524"/>
    <mergeCell ref="I524:K524"/>
    <mergeCell ref="A551:B551"/>
  </mergeCells>
  <printOptions headings="false" gridLines="false" gridLinesSet="true" horizontalCentered="true" verticalCentered="false"/>
  <pageMargins left="0.240277777777778" right="0.25" top="0.370138888888889" bottom="0.240277777777778" header="0.35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11" manualBreakCount="11">
    <brk id="45" man="true" max="16383" min="0"/>
    <brk id="94" man="true" max="16383" min="0"/>
    <brk id="145" man="true" max="16383" min="0"/>
    <brk id="192" man="true" max="16383" min="0"/>
    <brk id="236" man="true" max="16383" min="0"/>
    <brk id="285" man="true" max="16383" min="0"/>
    <brk id="334" man="true" max="16383" min="0"/>
    <brk id="384" man="true" max="16383" min="0"/>
    <brk id="431" man="true" max="16383" min="0"/>
    <brk id="482" man="true" max="16383" min="0"/>
    <brk id="519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6" activeCellId="0" sqref="J13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36.56"/>
    <col collapsed="false" customWidth="true" hidden="false" outlineLevel="0" max="3" min="3" style="204" width="7.42"/>
    <col collapsed="false" customWidth="true" hidden="false" outlineLevel="0" max="5" min="4" style="204" width="12.14"/>
    <col collapsed="false" customWidth="true" hidden="false" outlineLevel="0" max="6" min="6" style="204" width="7.42"/>
    <col collapsed="false" customWidth="true" hidden="false" outlineLevel="0" max="8" min="7" style="204" width="11.99"/>
    <col collapsed="false" customWidth="true" hidden="false" outlineLevel="0" max="9" min="9" style="204" width="7.42"/>
    <col collapsed="false" customWidth="true" hidden="false" outlineLevel="0" max="11" min="10" style="204" width="12.14"/>
    <col collapsed="false" customWidth="false" hidden="false" outlineLevel="0" max="257" min="12" style="204" width="7.85"/>
  </cols>
  <sheetData>
    <row r="1" s="209" customFormat="true" ht="12.75" hidden="false" customHeight="false" outlineLevel="0" collapsed="false">
      <c r="A1" s="205" t="s">
        <v>277</v>
      </c>
      <c r="B1" s="206"/>
      <c r="C1" s="207"/>
      <c r="D1" s="207"/>
      <c r="E1" s="207"/>
      <c r="F1" s="207"/>
      <c r="G1" s="207"/>
      <c r="H1" s="207"/>
      <c r="I1" s="206"/>
      <c r="J1" s="206"/>
      <c r="K1" s="208" t="s">
        <v>278</v>
      </c>
    </row>
    <row r="2" s="209" customFormat="true" ht="12.75" hidden="false" customHeight="false" outlineLevel="0" collapsed="false">
      <c r="A2" s="210" t="s">
        <v>279</v>
      </c>
      <c r="B2" s="211"/>
      <c r="C2" s="212"/>
      <c r="D2" s="212"/>
      <c r="E2" s="212"/>
      <c r="F2" s="212"/>
      <c r="G2" s="212"/>
      <c r="H2" s="212"/>
      <c r="I2" s="211"/>
      <c r="J2" s="211"/>
      <c r="K2" s="213"/>
    </row>
    <row r="3" s="209" customFormat="true" ht="12.75" hidden="false" customHeight="false" outlineLevel="0" collapsed="false">
      <c r="A3" s="105" t="s">
        <v>280</v>
      </c>
      <c r="B3" s="211"/>
      <c r="C3" s="212"/>
      <c r="D3" s="212"/>
      <c r="E3" s="212"/>
      <c r="F3" s="212"/>
      <c r="G3" s="212"/>
      <c r="H3" s="212"/>
      <c r="I3" s="211"/>
      <c r="J3" s="211"/>
      <c r="K3" s="213"/>
    </row>
    <row r="4" customFormat="false" ht="12.75" hidden="false" customHeight="false" outlineLevel="0" collapsed="false">
      <c r="A4" s="214" t="s">
        <v>281</v>
      </c>
      <c r="B4" s="215"/>
      <c r="C4" s="215"/>
      <c r="D4" s="215"/>
      <c r="E4" s="215"/>
      <c r="F4" s="215"/>
      <c r="G4" s="216"/>
      <c r="H4" s="216"/>
      <c r="I4" s="217"/>
      <c r="J4" s="217"/>
      <c r="K4" s="218"/>
      <c r="L4" s="219"/>
      <c r="M4" s="219"/>
      <c r="N4" s="219"/>
    </row>
    <row r="5" customFormat="false" ht="11.25" hidden="false" customHeight="false" outlineLevel="0" collapsed="false">
      <c r="A5" s="220"/>
      <c r="B5" s="206"/>
      <c r="C5" s="220"/>
      <c r="D5" s="221" t="s">
        <v>21</v>
      </c>
      <c r="E5" s="222" t="s">
        <v>21</v>
      </c>
      <c r="G5" s="223"/>
      <c r="H5" s="223"/>
      <c r="I5" s="224"/>
      <c r="J5" s="224"/>
      <c r="K5" s="225"/>
      <c r="L5" s="223"/>
      <c r="M5" s="223"/>
      <c r="N5" s="223"/>
      <c r="O5" s="223"/>
      <c r="P5" s="223"/>
      <c r="Q5" s="223"/>
    </row>
    <row r="6" customFormat="false" ht="11.25" hidden="false" customHeight="false" outlineLevel="0" collapsed="false">
      <c r="A6" s="226" t="s">
        <v>78</v>
      </c>
      <c r="B6" s="211"/>
      <c r="C6" s="227"/>
      <c r="D6" s="228" t="s">
        <v>79</v>
      </c>
      <c r="E6" s="225" t="s">
        <v>80</v>
      </c>
      <c r="G6" s="223"/>
      <c r="H6" s="223"/>
      <c r="I6" s="224"/>
      <c r="J6" s="224"/>
      <c r="K6" s="225"/>
      <c r="L6" s="223"/>
      <c r="M6" s="223"/>
      <c r="N6" s="223"/>
      <c r="O6" s="223"/>
      <c r="P6" s="223"/>
      <c r="Q6" s="223"/>
      <c r="R6" s="223"/>
    </row>
    <row r="7" customFormat="false" ht="11.25" hidden="false" customHeight="false" outlineLevel="0" collapsed="false">
      <c r="A7" s="229"/>
      <c r="B7" s="215"/>
      <c r="C7" s="230" t="s">
        <v>20</v>
      </c>
      <c r="D7" s="231" t="s">
        <v>81</v>
      </c>
      <c r="E7" s="218" t="s">
        <v>81</v>
      </c>
      <c r="G7" s="223"/>
      <c r="H7" s="223"/>
      <c r="I7" s="224"/>
      <c r="J7" s="224"/>
      <c r="K7" s="225"/>
      <c r="L7" s="223"/>
      <c r="M7" s="223"/>
      <c r="N7" s="223"/>
      <c r="O7" s="223"/>
      <c r="P7" s="223"/>
      <c r="Q7" s="223"/>
    </row>
    <row r="8" customFormat="false" ht="11.25" hidden="false" customHeight="false" outlineLevel="0" collapsed="false">
      <c r="A8" s="232"/>
      <c r="B8" s="233" t="s">
        <v>82</v>
      </c>
      <c r="C8" s="234" t="n">
        <v>624</v>
      </c>
      <c r="D8" s="235" t="n">
        <v>1</v>
      </c>
      <c r="E8" s="236"/>
      <c r="K8" s="237"/>
    </row>
    <row r="9" customFormat="false" ht="10.15" hidden="false" customHeight="true" outlineLevel="0" collapsed="false">
      <c r="A9" s="238" t="str">
        <f aca="false">"10.          "</f>
        <v>10.          </v>
      </c>
      <c r="B9" s="239" t="s">
        <v>282</v>
      </c>
      <c r="C9" s="238"/>
      <c r="D9" s="240"/>
      <c r="E9" s="237"/>
      <c r="K9" s="237"/>
    </row>
    <row r="10" customFormat="false" ht="10.15" hidden="false" customHeight="true" outlineLevel="0" collapsed="false">
      <c r="A10" s="238"/>
      <c r="B10" s="241" t="s">
        <v>283</v>
      </c>
      <c r="C10" s="238"/>
      <c r="D10" s="240"/>
      <c r="E10" s="237"/>
      <c r="F10" s="227"/>
      <c r="G10" s="211"/>
      <c r="H10" s="211"/>
      <c r="I10" s="211"/>
      <c r="J10" s="211"/>
      <c r="K10" s="237"/>
    </row>
    <row r="11" customFormat="false" ht="11.25" hidden="false" customHeight="false" outlineLevel="0" collapsed="false">
      <c r="A11" s="227"/>
      <c r="B11" s="242" t="s">
        <v>284</v>
      </c>
      <c r="C11" s="238" t="n">
        <v>122</v>
      </c>
      <c r="D11" s="240" t="n">
        <v>0.195512820512821</v>
      </c>
      <c r="E11" s="243" t="n">
        <v>0.196141479099678</v>
      </c>
      <c r="G11" s="219"/>
      <c r="H11" s="219"/>
      <c r="I11" s="224"/>
      <c r="J11" s="224"/>
      <c r="K11" s="244"/>
      <c r="L11" s="219"/>
      <c r="M11" s="219"/>
      <c r="N11" s="219"/>
    </row>
    <row r="12" customFormat="false" ht="11.25" hidden="false" customHeight="false" outlineLevel="0" collapsed="false">
      <c r="A12" s="227"/>
      <c r="B12" s="242" t="s">
        <v>285</v>
      </c>
      <c r="C12" s="238" t="n">
        <v>74</v>
      </c>
      <c r="D12" s="240" t="n">
        <v>0.118589743589744</v>
      </c>
      <c r="E12" s="243" t="n">
        <v>0.118971061093248</v>
      </c>
      <c r="G12" s="219"/>
      <c r="H12" s="219"/>
      <c r="I12" s="224"/>
      <c r="J12" s="224"/>
      <c r="K12" s="244"/>
      <c r="L12" s="219"/>
      <c r="M12" s="219"/>
      <c r="N12" s="219"/>
    </row>
    <row r="13" customFormat="false" ht="11.25" hidden="false" customHeight="false" outlineLevel="0" collapsed="false">
      <c r="A13" s="227"/>
      <c r="B13" s="242" t="s">
        <v>286</v>
      </c>
      <c r="C13" s="238" t="n">
        <v>426</v>
      </c>
      <c r="D13" s="240" t="n">
        <v>0.682692307692308</v>
      </c>
      <c r="E13" s="243" t="n">
        <v>0.684887459807074</v>
      </c>
      <c r="G13" s="219"/>
      <c r="H13" s="219"/>
      <c r="I13" s="224"/>
      <c r="J13" s="224"/>
      <c r="K13" s="244"/>
      <c r="L13" s="219"/>
      <c r="M13" s="219"/>
      <c r="N13" s="219"/>
    </row>
    <row r="14" customFormat="false" ht="11.25" hidden="false" customHeight="false" outlineLevel="0" collapsed="false">
      <c r="A14" s="229"/>
      <c r="B14" s="216" t="s">
        <v>89</v>
      </c>
      <c r="C14" s="245" t="n">
        <v>2</v>
      </c>
      <c r="D14" s="246" t="n">
        <v>0.00320512820512821</v>
      </c>
      <c r="E14" s="218" t="s">
        <v>90</v>
      </c>
      <c r="F14" s="247"/>
      <c r="K14" s="237"/>
    </row>
    <row r="15" customFormat="false" ht="11.25" hidden="false" customHeight="false" outlineLevel="0" collapsed="false">
      <c r="A15" s="238" t="s">
        <v>287</v>
      </c>
      <c r="B15" s="204" t="s">
        <v>288</v>
      </c>
      <c r="C15" s="220"/>
      <c r="D15" s="248"/>
      <c r="E15" s="249"/>
      <c r="F15" s="247"/>
      <c r="K15" s="237"/>
    </row>
    <row r="16" customFormat="false" ht="11.25" hidden="false" customHeight="false" outlineLevel="0" collapsed="false">
      <c r="A16" s="238"/>
      <c r="B16" s="239" t="s">
        <v>289</v>
      </c>
      <c r="C16" s="227"/>
      <c r="D16" s="211"/>
      <c r="E16" s="237"/>
      <c r="F16" s="247"/>
      <c r="K16" s="237"/>
    </row>
    <row r="17" customFormat="false" ht="11.25" hidden="false" customHeight="false" outlineLevel="0" collapsed="false">
      <c r="A17" s="227"/>
      <c r="B17" s="239" t="s">
        <v>290</v>
      </c>
      <c r="C17" s="238" t="n">
        <v>191</v>
      </c>
      <c r="D17" s="240" t="n">
        <v>0.306089743589744</v>
      </c>
      <c r="E17" s="243" t="n">
        <v>0.622149837133551</v>
      </c>
      <c r="F17" s="247"/>
      <c r="K17" s="237"/>
    </row>
    <row r="18" customFormat="false" ht="11.25" hidden="false" customHeight="false" outlineLevel="0" collapsed="false">
      <c r="A18" s="227"/>
      <c r="B18" s="239" t="s">
        <v>286</v>
      </c>
      <c r="C18" s="238" t="n">
        <v>116</v>
      </c>
      <c r="D18" s="240" t="n">
        <v>0.185897435897436</v>
      </c>
      <c r="E18" s="243" t="n">
        <v>0.37785016286645</v>
      </c>
      <c r="F18" s="247"/>
      <c r="K18" s="237"/>
    </row>
    <row r="19" customFormat="false" ht="11.25" hidden="false" customHeight="false" outlineLevel="0" collapsed="false">
      <c r="A19" s="229"/>
      <c r="B19" s="216" t="s">
        <v>89</v>
      </c>
      <c r="C19" s="245" t="n">
        <v>317</v>
      </c>
      <c r="D19" s="246" t="n">
        <v>0.508012820512821</v>
      </c>
      <c r="E19" s="218" t="s">
        <v>90</v>
      </c>
      <c r="F19" s="247"/>
      <c r="K19" s="237"/>
    </row>
    <row r="20" s="211" customFormat="true" ht="3" hidden="false" customHeight="true" outlineLevel="0" collapsed="false">
      <c r="A20" s="229"/>
      <c r="B20" s="215"/>
      <c r="C20" s="229"/>
      <c r="D20" s="250"/>
      <c r="E20" s="251"/>
      <c r="K20" s="237"/>
    </row>
    <row r="21" customFormat="false" ht="45" hidden="false" customHeight="false" outlineLevel="0" collapsed="false">
      <c r="A21" s="229"/>
      <c r="B21" s="252" t="s">
        <v>291</v>
      </c>
      <c r="C21" s="229" t="n">
        <v>191</v>
      </c>
      <c r="D21" s="235" t="n">
        <v>1</v>
      </c>
      <c r="E21" s="253"/>
      <c r="F21" s="247"/>
      <c r="K21" s="237"/>
    </row>
    <row r="22" customFormat="false" ht="11.25" hidden="false" customHeight="false" outlineLevel="0" collapsed="false">
      <c r="A22" s="238" t="str">
        <f aca="false">"11b."</f>
        <v>11b.</v>
      </c>
      <c r="B22" s="254" t="s">
        <v>292</v>
      </c>
      <c r="C22" s="227"/>
      <c r="D22" s="211"/>
      <c r="E22" s="237"/>
      <c r="K22" s="237"/>
    </row>
    <row r="23" customFormat="false" ht="11.25" hidden="false" customHeight="false" outlineLevel="0" collapsed="false">
      <c r="A23" s="227"/>
      <c r="B23" s="211" t="s">
        <v>293</v>
      </c>
      <c r="C23" s="227" t="n">
        <v>3</v>
      </c>
      <c r="D23" s="240" t="n">
        <v>0.0157068062827225</v>
      </c>
      <c r="E23" s="243" t="n">
        <v>0.0160427807486631</v>
      </c>
      <c r="K23" s="237"/>
    </row>
    <row r="24" customFormat="false" ht="11.25" hidden="false" customHeight="false" outlineLevel="0" collapsed="false">
      <c r="A24" s="227"/>
      <c r="B24" s="242" t="s">
        <v>294</v>
      </c>
      <c r="C24" s="238" t="n">
        <v>8</v>
      </c>
      <c r="D24" s="240" t="n">
        <v>0.0418848167539267</v>
      </c>
      <c r="E24" s="243" t="n">
        <v>0.0427807486631016</v>
      </c>
      <c r="K24" s="237"/>
    </row>
    <row r="25" customFormat="false" ht="11.25" hidden="false" customHeight="false" outlineLevel="0" collapsed="false">
      <c r="A25" s="227"/>
      <c r="B25" s="211" t="s">
        <v>295</v>
      </c>
      <c r="C25" s="227" t="n">
        <v>76</v>
      </c>
      <c r="D25" s="240" t="n">
        <v>0.397905759162304</v>
      </c>
      <c r="E25" s="243" t="n">
        <v>0.406417112299465</v>
      </c>
      <c r="K25" s="237"/>
    </row>
    <row r="26" customFormat="false" ht="11.25" hidden="false" customHeight="false" outlineLevel="0" collapsed="false">
      <c r="A26" s="227"/>
      <c r="B26" s="211" t="s">
        <v>296</v>
      </c>
      <c r="C26" s="227" t="n">
        <v>66</v>
      </c>
      <c r="D26" s="240" t="n">
        <v>0.345549738219895</v>
      </c>
      <c r="E26" s="243" t="n">
        <v>0.352941176470588</v>
      </c>
      <c r="K26" s="237"/>
    </row>
    <row r="27" customFormat="false" ht="11.25" hidden="false" customHeight="false" outlineLevel="0" collapsed="false">
      <c r="A27" s="227"/>
      <c r="B27" s="211" t="s">
        <v>297</v>
      </c>
      <c r="C27" s="227" t="n">
        <v>4</v>
      </c>
      <c r="D27" s="240" t="n">
        <v>0.0209424083769634</v>
      </c>
      <c r="E27" s="243" t="n">
        <v>0.0213903743315508</v>
      </c>
      <c r="K27" s="237"/>
    </row>
    <row r="28" customFormat="false" ht="11.25" hidden="false" customHeight="false" outlineLevel="0" collapsed="false">
      <c r="A28" s="227"/>
      <c r="B28" s="211" t="s">
        <v>298</v>
      </c>
      <c r="C28" s="227" t="n">
        <v>13</v>
      </c>
      <c r="D28" s="240" t="n">
        <v>0.0680628272251309</v>
      </c>
      <c r="E28" s="243" t="n">
        <v>0.0695187165775401</v>
      </c>
      <c r="K28" s="237"/>
    </row>
    <row r="29" customFormat="false" ht="11.25" hidden="false" customHeight="false" outlineLevel="0" collapsed="false">
      <c r="A29" s="227"/>
      <c r="B29" s="211" t="s">
        <v>299</v>
      </c>
      <c r="C29" s="227" t="n">
        <v>0</v>
      </c>
      <c r="D29" s="240" t="n">
        <v>0</v>
      </c>
      <c r="E29" s="243" t="n">
        <v>0</v>
      </c>
      <c r="K29" s="237"/>
    </row>
    <row r="30" customFormat="false" ht="11.25" hidden="false" customHeight="false" outlineLevel="0" collapsed="false">
      <c r="A30" s="227"/>
      <c r="B30" s="211" t="s">
        <v>300</v>
      </c>
      <c r="C30" s="227" t="n">
        <v>5</v>
      </c>
      <c r="D30" s="240" t="n">
        <v>0.0261780104712042</v>
      </c>
      <c r="E30" s="243" t="n">
        <v>0.0267379679144385</v>
      </c>
      <c r="K30" s="237"/>
    </row>
    <row r="31" customFormat="false" ht="11.25" hidden="false" customHeight="false" outlineLevel="0" collapsed="false">
      <c r="A31" s="227"/>
      <c r="B31" s="211" t="s">
        <v>301</v>
      </c>
      <c r="C31" s="227" t="n">
        <v>5</v>
      </c>
      <c r="D31" s="240" t="n">
        <v>0.0261780104712042</v>
      </c>
      <c r="E31" s="243" t="n">
        <v>0.0267379679144385</v>
      </c>
      <c r="K31" s="237"/>
    </row>
    <row r="32" customFormat="false" ht="11.25" hidden="false" customHeight="false" outlineLevel="0" collapsed="false">
      <c r="A32" s="227"/>
      <c r="B32" s="211" t="s">
        <v>94</v>
      </c>
      <c r="C32" s="227" t="n">
        <v>7</v>
      </c>
      <c r="D32" s="240" t="n">
        <v>0.0366492146596859</v>
      </c>
      <c r="E32" s="243" t="n">
        <v>0.0374331550802139</v>
      </c>
      <c r="K32" s="237"/>
    </row>
    <row r="33" customFormat="false" ht="11.25" hidden="false" customHeight="false" outlineLevel="0" collapsed="false">
      <c r="A33" s="229"/>
      <c r="B33" s="215" t="s">
        <v>89</v>
      </c>
      <c r="C33" s="229" t="n">
        <v>4</v>
      </c>
      <c r="D33" s="246" t="n">
        <v>0.0209424083769634</v>
      </c>
      <c r="E33" s="218" t="s">
        <v>90</v>
      </c>
      <c r="K33" s="237"/>
    </row>
    <row r="34" customFormat="false" ht="11.25" hidden="false" customHeight="false" outlineLevel="0" collapsed="false">
      <c r="A34" s="238" t="str">
        <f aca="false">"12."</f>
        <v>12.</v>
      </c>
      <c r="B34" s="255" t="s">
        <v>302</v>
      </c>
      <c r="C34" s="227"/>
      <c r="D34" s="256"/>
      <c r="E34" s="257"/>
      <c r="K34" s="237"/>
    </row>
    <row r="35" customFormat="false" ht="10.15" hidden="false" customHeight="true" outlineLevel="0" collapsed="false">
      <c r="A35" s="227"/>
      <c r="B35" s="204" t="s">
        <v>303</v>
      </c>
      <c r="C35" s="227"/>
      <c r="D35" s="240"/>
      <c r="E35" s="243"/>
      <c r="K35" s="237"/>
    </row>
    <row r="36" customFormat="false" ht="11.25" hidden="false" customHeight="false" outlineLevel="0" collapsed="false">
      <c r="A36" s="227"/>
      <c r="B36" s="211" t="s">
        <v>153</v>
      </c>
      <c r="C36" s="227" t="n">
        <v>54</v>
      </c>
      <c r="D36" s="240" t="n">
        <v>0.282722513089005</v>
      </c>
      <c r="E36" s="243" t="n">
        <v>0.295081967213115</v>
      </c>
      <c r="K36" s="237"/>
    </row>
    <row r="37" customFormat="false" ht="11.25" hidden="false" customHeight="false" outlineLevel="0" collapsed="false">
      <c r="A37" s="227"/>
      <c r="B37" s="211" t="s">
        <v>154</v>
      </c>
      <c r="C37" s="227" t="n">
        <v>75</v>
      </c>
      <c r="D37" s="240" t="n">
        <v>0.392670157068063</v>
      </c>
      <c r="E37" s="243" t="n">
        <v>0.409836065573771</v>
      </c>
      <c r="K37" s="237"/>
    </row>
    <row r="38" customFormat="false" ht="11.25" hidden="false" customHeight="false" outlineLevel="0" collapsed="false">
      <c r="A38" s="227"/>
      <c r="B38" s="211" t="s">
        <v>155</v>
      </c>
      <c r="C38" s="227" t="n">
        <v>42</v>
      </c>
      <c r="D38" s="240" t="n">
        <v>0.219895287958115</v>
      </c>
      <c r="E38" s="243" t="n">
        <v>0.229508196721311</v>
      </c>
      <c r="K38" s="237"/>
    </row>
    <row r="39" customFormat="false" ht="11.25" hidden="false" customHeight="false" outlineLevel="0" collapsed="false">
      <c r="A39" s="227"/>
      <c r="B39" s="211" t="s">
        <v>156</v>
      </c>
      <c r="C39" s="227" t="n">
        <v>11</v>
      </c>
      <c r="D39" s="240" t="n">
        <v>0.0575916230366492</v>
      </c>
      <c r="E39" s="243" t="n">
        <v>0.0601092896174863</v>
      </c>
      <c r="K39" s="237"/>
    </row>
    <row r="40" customFormat="false" ht="11.25" hidden="false" customHeight="false" outlineLevel="0" collapsed="false">
      <c r="A40" s="227"/>
      <c r="B40" s="211" t="s">
        <v>157</v>
      </c>
      <c r="C40" s="227" t="n">
        <v>1</v>
      </c>
      <c r="D40" s="240" t="n">
        <v>0.00523560209424084</v>
      </c>
      <c r="E40" s="243" t="n">
        <v>0.00546448087431694</v>
      </c>
      <c r="K40" s="237"/>
    </row>
    <row r="41" customFormat="false" ht="11.25" hidden="false" customHeight="false" outlineLevel="0" collapsed="false">
      <c r="A41" s="227"/>
      <c r="B41" s="211" t="s">
        <v>158</v>
      </c>
      <c r="C41" s="227" t="n">
        <v>0</v>
      </c>
      <c r="D41" s="240" t="n">
        <v>0</v>
      </c>
      <c r="E41" s="243" t="n">
        <v>0</v>
      </c>
      <c r="K41" s="237"/>
    </row>
    <row r="42" customFormat="false" ht="11.25" hidden="false" customHeight="false" outlineLevel="0" collapsed="false">
      <c r="A42" s="229"/>
      <c r="B42" s="215" t="s">
        <v>89</v>
      </c>
      <c r="C42" s="229" t="n">
        <v>8</v>
      </c>
      <c r="D42" s="246" t="n">
        <v>0.0418848167539267</v>
      </c>
      <c r="E42" s="218" t="s">
        <v>90</v>
      </c>
      <c r="F42" s="250"/>
      <c r="G42" s="215"/>
      <c r="H42" s="215"/>
      <c r="I42" s="215"/>
      <c r="J42" s="215"/>
      <c r="K42" s="253"/>
    </row>
    <row r="43" customFormat="false" ht="12.75" hidden="false" customHeight="false" outlineLevel="0" collapsed="false">
      <c r="A43" s="205" t="s">
        <v>277</v>
      </c>
      <c r="B43" s="206"/>
      <c r="C43" s="207"/>
      <c r="D43" s="258"/>
      <c r="E43" s="258"/>
      <c r="F43" s="207"/>
      <c r="G43" s="258"/>
      <c r="H43" s="258"/>
      <c r="I43" s="206"/>
      <c r="J43" s="206"/>
      <c r="K43" s="208" t="s">
        <v>304</v>
      </c>
    </row>
    <row r="44" customFormat="false" ht="12.75" hidden="false" customHeight="false" outlineLevel="0" collapsed="false">
      <c r="A44" s="210" t="s">
        <v>279</v>
      </c>
      <c r="B44" s="211"/>
      <c r="C44" s="212"/>
      <c r="D44" s="212"/>
      <c r="E44" s="212"/>
      <c r="F44" s="212"/>
      <c r="G44" s="212"/>
      <c r="H44" s="212"/>
      <c r="I44" s="211"/>
      <c r="J44" s="211"/>
      <c r="K44" s="213"/>
    </row>
    <row r="45" customFormat="false" ht="12.75" hidden="false" customHeight="false" outlineLevel="0" collapsed="false">
      <c r="A45" s="105" t="s">
        <v>280</v>
      </c>
      <c r="B45" s="211"/>
      <c r="C45" s="212"/>
      <c r="D45" s="212"/>
      <c r="E45" s="212"/>
      <c r="F45" s="212"/>
      <c r="G45" s="212"/>
      <c r="H45" s="212"/>
      <c r="I45" s="211"/>
      <c r="J45" s="211"/>
      <c r="K45" s="213"/>
    </row>
    <row r="46" customFormat="false" ht="12.75" hidden="false" customHeight="false" outlineLevel="0" collapsed="false">
      <c r="A46" s="214" t="s">
        <v>281</v>
      </c>
      <c r="B46" s="215"/>
      <c r="C46" s="215"/>
      <c r="D46" s="215"/>
      <c r="E46" s="215"/>
      <c r="F46" s="215"/>
      <c r="G46" s="216"/>
      <c r="H46" s="216"/>
      <c r="I46" s="217"/>
      <c r="J46" s="217"/>
      <c r="K46" s="218"/>
    </row>
    <row r="47" customFormat="false" ht="13.15" hidden="false" customHeight="true" outlineLevel="0" collapsed="false">
      <c r="A47" s="259"/>
      <c r="B47" s="206"/>
      <c r="C47" s="260" t="s">
        <v>24</v>
      </c>
      <c r="D47" s="260"/>
      <c r="E47" s="260"/>
      <c r="F47" s="261" t="s">
        <v>23</v>
      </c>
      <c r="G47" s="261"/>
      <c r="H47" s="261"/>
      <c r="I47" s="259"/>
      <c r="J47" s="206"/>
      <c r="K47" s="249"/>
    </row>
    <row r="48" customFormat="false" ht="11.25" hidden="false" customHeight="false" outlineLevel="0" collapsed="false">
      <c r="A48" s="227"/>
      <c r="B48" s="211"/>
      <c r="C48" s="262"/>
      <c r="D48" s="263" t="s">
        <v>21</v>
      </c>
      <c r="E48" s="208" t="s">
        <v>21</v>
      </c>
      <c r="F48" s="264"/>
      <c r="G48" s="263" t="s">
        <v>21</v>
      </c>
      <c r="H48" s="208" t="s">
        <v>21</v>
      </c>
      <c r="I48" s="227"/>
      <c r="J48" s="211"/>
      <c r="K48" s="237"/>
    </row>
    <row r="49" customFormat="false" ht="11.25" hidden="false" customHeight="false" outlineLevel="0" collapsed="false">
      <c r="A49" s="227"/>
      <c r="B49" s="265" t="s">
        <v>224</v>
      </c>
      <c r="C49" s="266"/>
      <c r="D49" s="267" t="s">
        <v>79</v>
      </c>
      <c r="E49" s="268" t="s">
        <v>80</v>
      </c>
      <c r="F49" s="269"/>
      <c r="G49" s="267" t="s">
        <v>79</v>
      </c>
      <c r="H49" s="268" t="s">
        <v>80</v>
      </c>
      <c r="I49" s="227"/>
      <c r="J49" s="211"/>
      <c r="K49" s="237"/>
    </row>
    <row r="50" customFormat="false" ht="11.25" hidden="false" customHeight="false" outlineLevel="0" collapsed="false">
      <c r="A50" s="229"/>
      <c r="B50" s="215"/>
      <c r="C50" s="270" t="s">
        <v>20</v>
      </c>
      <c r="D50" s="271" t="s">
        <v>81</v>
      </c>
      <c r="E50" s="272" t="s">
        <v>81</v>
      </c>
      <c r="F50" s="271" t="s">
        <v>20</v>
      </c>
      <c r="G50" s="271" t="s">
        <v>81</v>
      </c>
      <c r="H50" s="272" t="s">
        <v>81</v>
      </c>
      <c r="I50" s="227"/>
      <c r="J50" s="211"/>
      <c r="K50" s="237"/>
    </row>
    <row r="51" customFormat="false" ht="13.5" hidden="false" customHeight="true" outlineLevel="0" collapsed="false">
      <c r="A51" s="229" t="s">
        <v>82</v>
      </c>
      <c r="B51" s="253"/>
      <c r="C51" s="245" t="n">
        <v>206</v>
      </c>
      <c r="D51" s="246" t="n">
        <v>1</v>
      </c>
      <c r="E51" s="273"/>
      <c r="F51" s="216" t="n">
        <v>418</v>
      </c>
      <c r="G51" s="246" t="n">
        <v>1</v>
      </c>
      <c r="H51" s="253"/>
      <c r="I51" s="227"/>
      <c r="J51" s="211"/>
      <c r="K51" s="237"/>
    </row>
    <row r="52" customFormat="false" ht="11.25" hidden="false" customHeight="false" outlineLevel="0" collapsed="false">
      <c r="A52" s="238" t="str">
        <f aca="false">"10."</f>
        <v>10.</v>
      </c>
      <c r="B52" s="242" t="s">
        <v>305</v>
      </c>
      <c r="C52" s="227"/>
      <c r="D52" s="240"/>
      <c r="E52" s="237"/>
      <c r="F52" s="211"/>
      <c r="G52" s="211"/>
      <c r="H52" s="237"/>
      <c r="I52" s="227"/>
      <c r="J52" s="211"/>
      <c r="K52" s="237"/>
    </row>
    <row r="53" customFormat="false" ht="11.25" hidden="false" customHeight="false" outlineLevel="0" collapsed="false">
      <c r="A53" s="227"/>
      <c r="B53" s="242" t="s">
        <v>306</v>
      </c>
      <c r="C53" s="227"/>
      <c r="D53" s="240"/>
      <c r="E53" s="243"/>
      <c r="F53" s="211"/>
      <c r="G53" s="240"/>
      <c r="H53" s="243"/>
      <c r="I53" s="227"/>
      <c r="J53" s="211"/>
      <c r="K53" s="237"/>
    </row>
    <row r="54" customFormat="false" ht="11.25" hidden="false" customHeight="false" outlineLevel="0" collapsed="false">
      <c r="A54" s="227"/>
      <c r="B54" s="242" t="s">
        <v>284</v>
      </c>
      <c r="C54" s="238" t="n">
        <v>32</v>
      </c>
      <c r="D54" s="240" t="n">
        <v>0.155339805825243</v>
      </c>
      <c r="E54" s="243" t="n">
        <v>0.15609756097561</v>
      </c>
      <c r="F54" s="242" t="n">
        <v>90</v>
      </c>
      <c r="G54" s="240" t="n">
        <v>0.215311004784689</v>
      </c>
      <c r="H54" s="243" t="n">
        <v>0.215827338129496</v>
      </c>
      <c r="I54" s="227"/>
      <c r="J54" s="211"/>
      <c r="K54" s="237"/>
    </row>
    <row r="55" customFormat="false" ht="11.25" hidden="false" customHeight="false" outlineLevel="0" collapsed="false">
      <c r="A55" s="227"/>
      <c r="B55" s="242" t="s">
        <v>285</v>
      </c>
      <c r="C55" s="238" t="n">
        <v>19</v>
      </c>
      <c r="D55" s="240" t="n">
        <v>0.0922330097087379</v>
      </c>
      <c r="E55" s="243" t="n">
        <v>0.0926829268292683</v>
      </c>
      <c r="F55" s="242" t="n">
        <v>55</v>
      </c>
      <c r="G55" s="240" t="n">
        <v>0.131578947368421</v>
      </c>
      <c r="H55" s="243" t="n">
        <v>0.13189448441247</v>
      </c>
      <c r="I55" s="227"/>
      <c r="J55" s="211"/>
      <c r="K55" s="237"/>
    </row>
    <row r="56" customFormat="false" ht="11.25" hidden="false" customHeight="false" outlineLevel="0" collapsed="false">
      <c r="A56" s="227"/>
      <c r="B56" s="242" t="s">
        <v>286</v>
      </c>
      <c r="C56" s="238" t="n">
        <v>154</v>
      </c>
      <c r="D56" s="240" t="n">
        <v>0.747572815533981</v>
      </c>
      <c r="E56" s="243" t="n">
        <v>0.751219512195122</v>
      </c>
      <c r="F56" s="242" t="n">
        <v>272</v>
      </c>
      <c r="G56" s="240" t="n">
        <v>0.650717703349282</v>
      </c>
      <c r="H56" s="243" t="n">
        <v>0.652278177458034</v>
      </c>
      <c r="I56" s="227"/>
      <c r="J56" s="211"/>
      <c r="K56" s="237"/>
    </row>
    <row r="57" customFormat="false" ht="11.25" hidden="false" customHeight="false" outlineLevel="0" collapsed="false">
      <c r="A57" s="229"/>
      <c r="B57" s="216" t="s">
        <v>89</v>
      </c>
      <c r="C57" s="245" t="n">
        <v>1</v>
      </c>
      <c r="D57" s="246" t="n">
        <v>0.00485436893203883</v>
      </c>
      <c r="E57" s="218" t="s">
        <v>90</v>
      </c>
      <c r="F57" s="216" t="n">
        <v>1</v>
      </c>
      <c r="G57" s="246" t="n">
        <v>0.00239234449760766</v>
      </c>
      <c r="H57" s="218" t="s">
        <v>90</v>
      </c>
      <c r="I57" s="227"/>
      <c r="J57" s="211"/>
      <c r="K57" s="237"/>
    </row>
    <row r="58" customFormat="false" ht="11.25" hidden="false" customHeight="false" outlineLevel="0" collapsed="false">
      <c r="A58" s="238" t="s">
        <v>287</v>
      </c>
      <c r="B58" s="204" t="s">
        <v>288</v>
      </c>
      <c r="C58" s="220"/>
      <c r="D58" s="248"/>
      <c r="E58" s="274"/>
      <c r="F58" s="259"/>
      <c r="G58" s="275"/>
      <c r="H58" s="274"/>
      <c r="I58" s="227"/>
      <c r="J58" s="211"/>
      <c r="K58" s="237"/>
    </row>
    <row r="59" customFormat="false" ht="11.25" hidden="false" customHeight="false" outlineLevel="0" collapsed="false">
      <c r="A59" s="238"/>
      <c r="B59" s="239" t="s">
        <v>289</v>
      </c>
      <c r="C59" s="238"/>
      <c r="D59" s="240"/>
      <c r="E59" s="257"/>
      <c r="F59" s="227"/>
      <c r="G59" s="256"/>
      <c r="H59" s="257"/>
      <c r="I59" s="227"/>
      <c r="J59" s="211"/>
      <c r="K59" s="237"/>
    </row>
    <row r="60" customFormat="false" ht="11.25" hidden="false" customHeight="false" outlineLevel="0" collapsed="false">
      <c r="A60" s="238"/>
      <c r="B60" s="241" t="s">
        <v>290</v>
      </c>
      <c r="C60" s="238" t="n">
        <v>50</v>
      </c>
      <c r="D60" s="240" t="n">
        <v>0.242718446601942</v>
      </c>
      <c r="E60" s="243" t="n">
        <v>0.537634408602151</v>
      </c>
      <c r="F60" s="238" t="n">
        <v>141</v>
      </c>
      <c r="G60" s="240" t="n">
        <v>0.337320574162679</v>
      </c>
      <c r="H60" s="243" t="n">
        <v>0.658878504672897</v>
      </c>
      <c r="I60" s="227"/>
      <c r="J60" s="211"/>
      <c r="K60" s="237"/>
    </row>
    <row r="61" customFormat="false" ht="11.25" hidden="false" customHeight="false" outlineLevel="0" collapsed="false">
      <c r="A61" s="227"/>
      <c r="B61" s="242" t="s">
        <v>286</v>
      </c>
      <c r="C61" s="238" t="n">
        <v>43</v>
      </c>
      <c r="D61" s="240" t="n">
        <v>0.20873786407767</v>
      </c>
      <c r="E61" s="243" t="n">
        <v>0.462365591397849</v>
      </c>
      <c r="F61" s="238" t="n">
        <v>73</v>
      </c>
      <c r="G61" s="240" t="n">
        <v>0.174641148325359</v>
      </c>
      <c r="H61" s="243" t="n">
        <v>0.341121495327103</v>
      </c>
      <c r="I61" s="227"/>
      <c r="J61" s="211"/>
      <c r="K61" s="237"/>
    </row>
    <row r="62" customFormat="false" ht="11.25" hidden="false" customHeight="false" outlineLevel="0" collapsed="false">
      <c r="A62" s="229"/>
      <c r="B62" s="216" t="s">
        <v>89</v>
      </c>
      <c r="C62" s="245" t="n">
        <v>113</v>
      </c>
      <c r="D62" s="246" t="n">
        <v>0.548543689320388</v>
      </c>
      <c r="E62" s="218" t="s">
        <v>90</v>
      </c>
      <c r="F62" s="245" t="n">
        <v>204</v>
      </c>
      <c r="G62" s="246" t="n">
        <v>0.488038277511962</v>
      </c>
      <c r="H62" s="218" t="s">
        <v>90</v>
      </c>
      <c r="I62" s="227"/>
      <c r="J62" s="211"/>
      <c r="K62" s="237"/>
    </row>
    <row r="63" customFormat="false" ht="3" hidden="false" customHeight="true" outlineLevel="0" collapsed="false">
      <c r="A63" s="229"/>
      <c r="B63" s="215"/>
      <c r="C63" s="215"/>
      <c r="D63" s="250"/>
      <c r="E63" s="250"/>
      <c r="F63" s="215"/>
      <c r="G63" s="250"/>
      <c r="H63" s="250"/>
      <c r="I63" s="227"/>
      <c r="J63" s="211"/>
      <c r="K63" s="237"/>
    </row>
    <row r="64" customFormat="false" ht="45" hidden="false" customHeight="false" outlineLevel="0" collapsed="false">
      <c r="A64" s="232"/>
      <c r="B64" s="276" t="s">
        <v>291</v>
      </c>
      <c r="C64" s="233" t="n">
        <v>50</v>
      </c>
      <c r="D64" s="235" t="n">
        <v>1</v>
      </c>
      <c r="E64" s="277"/>
      <c r="F64" s="234" t="n">
        <v>141</v>
      </c>
      <c r="G64" s="235" t="n">
        <v>1</v>
      </c>
      <c r="H64" s="278"/>
      <c r="I64" s="227"/>
      <c r="J64" s="211"/>
      <c r="K64" s="237"/>
    </row>
    <row r="65" customFormat="false" ht="11.25" hidden="false" customHeight="false" outlineLevel="0" collapsed="false">
      <c r="A65" s="238" t="str">
        <f aca="false">"11b."</f>
        <v>11b.</v>
      </c>
      <c r="B65" s="279" t="s">
        <v>292</v>
      </c>
      <c r="D65" s="280"/>
      <c r="F65" s="227"/>
      <c r="I65" s="227"/>
      <c r="J65" s="211"/>
      <c r="K65" s="237"/>
    </row>
    <row r="66" customFormat="false" ht="11.25" hidden="false" customHeight="false" outlineLevel="0" collapsed="false">
      <c r="A66" s="227"/>
      <c r="B66" s="237" t="s">
        <v>293</v>
      </c>
      <c r="C66" s="204" t="n">
        <v>1</v>
      </c>
      <c r="D66" s="280" t="n">
        <v>0.02</v>
      </c>
      <c r="E66" s="280" t="n">
        <v>0.0208333333333333</v>
      </c>
      <c r="F66" s="227" t="n">
        <v>2</v>
      </c>
      <c r="G66" s="280" t="n">
        <v>0.0141843971631206</v>
      </c>
      <c r="H66" s="280" t="n">
        <v>0.0143884892086331</v>
      </c>
      <c r="I66" s="227"/>
      <c r="J66" s="211"/>
      <c r="K66" s="237"/>
    </row>
    <row r="67" customFormat="false" ht="11.25" hidden="false" customHeight="false" outlineLevel="0" collapsed="false">
      <c r="A67" s="227"/>
      <c r="B67" s="244" t="s">
        <v>294</v>
      </c>
      <c r="C67" s="204" t="n">
        <v>1</v>
      </c>
      <c r="D67" s="280" t="n">
        <v>0.02</v>
      </c>
      <c r="E67" s="280" t="n">
        <v>0.0208333333333333</v>
      </c>
      <c r="F67" s="227" t="n">
        <v>7</v>
      </c>
      <c r="G67" s="280" t="n">
        <v>0.049645390070922</v>
      </c>
      <c r="H67" s="280" t="n">
        <v>0.0503597122302158</v>
      </c>
      <c r="I67" s="227"/>
      <c r="J67" s="211"/>
      <c r="K67" s="237"/>
    </row>
    <row r="68" customFormat="false" ht="11.25" hidden="false" customHeight="false" outlineLevel="0" collapsed="false">
      <c r="A68" s="227"/>
      <c r="B68" s="237" t="s">
        <v>295</v>
      </c>
      <c r="C68" s="204" t="n">
        <v>12</v>
      </c>
      <c r="D68" s="280" t="n">
        <v>0.24</v>
      </c>
      <c r="E68" s="280" t="n">
        <v>0.25</v>
      </c>
      <c r="F68" s="227" t="n">
        <v>64</v>
      </c>
      <c r="G68" s="280" t="n">
        <v>0.453900709219858</v>
      </c>
      <c r="H68" s="280" t="n">
        <v>0.460431654676259</v>
      </c>
      <c r="I68" s="227"/>
      <c r="J68" s="211"/>
      <c r="K68" s="237"/>
    </row>
    <row r="69" customFormat="false" ht="11.25" hidden="false" customHeight="false" outlineLevel="0" collapsed="false">
      <c r="A69" s="227"/>
      <c r="B69" s="237" t="s">
        <v>307</v>
      </c>
      <c r="C69" s="204" t="n">
        <v>21</v>
      </c>
      <c r="D69" s="280" t="n">
        <v>0.42</v>
      </c>
      <c r="E69" s="280" t="n">
        <v>0.4375</v>
      </c>
      <c r="F69" s="238" t="n">
        <v>45</v>
      </c>
      <c r="G69" s="280" t="n">
        <v>0.319148936170213</v>
      </c>
      <c r="H69" s="280" t="n">
        <v>0.323741007194245</v>
      </c>
      <c r="I69" s="227"/>
      <c r="J69" s="211"/>
      <c r="K69" s="237"/>
    </row>
    <row r="70" customFormat="false" ht="11.25" hidden="false" customHeight="false" outlineLevel="0" collapsed="false">
      <c r="A70" s="227"/>
      <c r="B70" s="237" t="s">
        <v>297</v>
      </c>
      <c r="C70" s="204" t="n">
        <v>2</v>
      </c>
      <c r="D70" s="280" t="n">
        <v>0.04</v>
      </c>
      <c r="E70" s="280" t="n">
        <v>0.0416666666666667</v>
      </c>
      <c r="F70" s="238" t="n">
        <v>2</v>
      </c>
      <c r="G70" s="280" t="n">
        <v>0.0141843971631206</v>
      </c>
      <c r="H70" s="280" t="n">
        <v>0.0143884892086331</v>
      </c>
      <c r="I70" s="227"/>
      <c r="J70" s="211"/>
      <c r="K70" s="237"/>
    </row>
    <row r="71" customFormat="false" ht="11.25" hidden="false" customHeight="false" outlineLevel="0" collapsed="false">
      <c r="A71" s="227"/>
      <c r="B71" s="237" t="s">
        <v>298</v>
      </c>
      <c r="C71" s="204" t="n">
        <v>4</v>
      </c>
      <c r="D71" s="280" t="n">
        <v>0.08</v>
      </c>
      <c r="E71" s="280" t="n">
        <v>0.0833333333333333</v>
      </c>
      <c r="F71" s="238" t="n">
        <v>9</v>
      </c>
      <c r="G71" s="280" t="n">
        <v>0.0638297872340426</v>
      </c>
      <c r="H71" s="280" t="n">
        <v>0.0647482014388489</v>
      </c>
      <c r="I71" s="227"/>
      <c r="J71" s="211"/>
      <c r="K71" s="237"/>
    </row>
    <row r="72" customFormat="false" ht="11.25" hidden="false" customHeight="false" outlineLevel="0" collapsed="false">
      <c r="A72" s="227"/>
      <c r="B72" s="237" t="s">
        <v>299</v>
      </c>
      <c r="C72" s="204" t="n">
        <v>0</v>
      </c>
      <c r="D72" s="280" t="n">
        <v>0</v>
      </c>
      <c r="E72" s="280" t="n">
        <v>0</v>
      </c>
      <c r="F72" s="238" t="n">
        <v>0</v>
      </c>
      <c r="G72" s="280" t="n">
        <v>0</v>
      </c>
      <c r="H72" s="280" t="n">
        <v>0</v>
      </c>
      <c r="I72" s="227"/>
      <c r="J72" s="211"/>
      <c r="K72" s="237"/>
    </row>
    <row r="73" customFormat="false" ht="11.25" hidden="false" customHeight="false" outlineLevel="0" collapsed="false">
      <c r="A73" s="227"/>
      <c r="B73" s="237" t="s">
        <v>300</v>
      </c>
      <c r="C73" s="204" t="n">
        <v>4</v>
      </c>
      <c r="D73" s="280" t="n">
        <v>0.08</v>
      </c>
      <c r="E73" s="280" t="n">
        <v>0.0833333333333333</v>
      </c>
      <c r="F73" s="227" t="n">
        <v>1</v>
      </c>
      <c r="G73" s="280" t="n">
        <v>0.00709219858156028</v>
      </c>
      <c r="H73" s="280" t="n">
        <v>0.00719424460431655</v>
      </c>
      <c r="I73" s="227"/>
      <c r="J73" s="211"/>
      <c r="K73" s="237"/>
    </row>
    <row r="74" customFormat="false" ht="11.25" hidden="false" customHeight="false" outlineLevel="0" collapsed="false">
      <c r="A74" s="227"/>
      <c r="B74" s="237" t="s">
        <v>301</v>
      </c>
      <c r="C74" s="204" t="n">
        <v>2</v>
      </c>
      <c r="D74" s="280" t="n">
        <v>0.04</v>
      </c>
      <c r="E74" s="280" t="n">
        <v>0.0416666666666667</v>
      </c>
      <c r="F74" s="227" t="n">
        <v>3</v>
      </c>
      <c r="G74" s="280" t="n">
        <v>0.0212765957446809</v>
      </c>
      <c r="H74" s="280" t="n">
        <v>0.0215827338129496</v>
      </c>
      <c r="I74" s="227"/>
      <c r="J74" s="211"/>
      <c r="K74" s="237"/>
    </row>
    <row r="75" customFormat="false" ht="11.25" hidden="false" customHeight="false" outlineLevel="0" collapsed="false">
      <c r="A75" s="227"/>
      <c r="B75" s="237" t="s">
        <v>94</v>
      </c>
      <c r="C75" s="204" t="n">
        <v>1</v>
      </c>
      <c r="D75" s="280" t="n">
        <v>0.02</v>
      </c>
      <c r="E75" s="280" t="n">
        <v>0.0208333333333333</v>
      </c>
      <c r="F75" s="238" t="n">
        <v>6</v>
      </c>
      <c r="G75" s="280" t="n">
        <v>0.0425531914893617</v>
      </c>
      <c r="H75" s="280" t="n">
        <v>0.0431654676258993</v>
      </c>
      <c r="I75" s="227"/>
      <c r="J75" s="211"/>
      <c r="K75" s="237"/>
    </row>
    <row r="76" customFormat="false" ht="11.25" hidden="false" customHeight="false" outlineLevel="0" collapsed="false">
      <c r="A76" s="229"/>
      <c r="B76" s="253" t="s">
        <v>89</v>
      </c>
      <c r="C76" s="215" t="n">
        <v>2</v>
      </c>
      <c r="D76" s="246" t="n">
        <v>0.04</v>
      </c>
      <c r="E76" s="231" t="s">
        <v>90</v>
      </c>
      <c r="F76" s="245" t="n">
        <v>2</v>
      </c>
      <c r="G76" s="246" t="n">
        <v>0.0141843971631206</v>
      </c>
      <c r="H76" s="231" t="s">
        <v>90</v>
      </c>
      <c r="I76" s="227"/>
      <c r="J76" s="211"/>
      <c r="K76" s="237"/>
    </row>
    <row r="77" customFormat="false" ht="11.25" hidden="false" customHeight="false" outlineLevel="0" collapsed="false">
      <c r="A77" s="238" t="str">
        <f aca="false">"12."</f>
        <v>12.</v>
      </c>
      <c r="B77" s="281" t="s">
        <v>302</v>
      </c>
      <c r="D77" s="280"/>
      <c r="E77" s="282"/>
      <c r="F77" s="238"/>
      <c r="G77" s="282"/>
      <c r="H77" s="247"/>
      <c r="I77" s="227"/>
      <c r="J77" s="211"/>
      <c r="K77" s="237"/>
    </row>
    <row r="78" customFormat="false" ht="11.25" hidden="false" customHeight="false" outlineLevel="0" collapsed="false">
      <c r="A78" s="238"/>
      <c r="B78" s="281" t="s">
        <v>308</v>
      </c>
      <c r="D78" s="280"/>
      <c r="E78" s="223"/>
      <c r="F78" s="238"/>
      <c r="G78" s="223"/>
      <c r="I78" s="227"/>
      <c r="J78" s="211"/>
      <c r="K78" s="237"/>
    </row>
    <row r="79" customFormat="false" ht="11.25" hidden="false" customHeight="false" outlineLevel="0" collapsed="false">
      <c r="A79" s="227"/>
      <c r="B79" s="237" t="s">
        <v>153</v>
      </c>
      <c r="C79" s="204" t="n">
        <v>9</v>
      </c>
      <c r="D79" s="280" t="n">
        <v>0.18</v>
      </c>
      <c r="E79" s="280" t="n">
        <v>0.183673469387755</v>
      </c>
      <c r="F79" s="283" t="n">
        <v>45</v>
      </c>
      <c r="G79" s="280" t="n">
        <v>0.319148936170213</v>
      </c>
      <c r="H79" s="280" t="n">
        <v>0.335820895522388</v>
      </c>
      <c r="I79" s="227"/>
      <c r="J79" s="211"/>
      <c r="K79" s="237"/>
    </row>
    <row r="80" customFormat="false" ht="11.25" hidden="false" customHeight="false" outlineLevel="0" collapsed="false">
      <c r="A80" s="227"/>
      <c r="B80" s="237" t="s">
        <v>154</v>
      </c>
      <c r="C80" s="204" t="n">
        <v>21</v>
      </c>
      <c r="D80" s="280" t="n">
        <v>0.42</v>
      </c>
      <c r="E80" s="280" t="n">
        <v>0.428571428571429</v>
      </c>
      <c r="F80" s="283" t="n">
        <v>54</v>
      </c>
      <c r="G80" s="280" t="n">
        <v>0.382978723404255</v>
      </c>
      <c r="H80" s="280" t="n">
        <v>0.402985074626866</v>
      </c>
      <c r="I80" s="227"/>
      <c r="J80" s="211"/>
      <c r="K80" s="237"/>
    </row>
    <row r="81" customFormat="false" ht="11.25" hidden="false" customHeight="false" outlineLevel="0" collapsed="false">
      <c r="A81" s="227"/>
      <c r="B81" s="237" t="s">
        <v>155</v>
      </c>
      <c r="C81" s="204" t="n">
        <v>16</v>
      </c>
      <c r="D81" s="280" t="n">
        <v>0.32</v>
      </c>
      <c r="E81" s="280" t="n">
        <v>0.326530612244898</v>
      </c>
      <c r="F81" s="283" t="n">
        <v>26</v>
      </c>
      <c r="G81" s="280" t="n">
        <v>0.184397163120567</v>
      </c>
      <c r="H81" s="280" t="n">
        <v>0.194029850746269</v>
      </c>
      <c r="I81" s="227"/>
      <c r="J81" s="211"/>
      <c r="K81" s="237"/>
    </row>
    <row r="82" customFormat="false" ht="11.25" hidden="false" customHeight="false" outlineLevel="0" collapsed="false">
      <c r="A82" s="227"/>
      <c r="B82" s="237" t="s">
        <v>156</v>
      </c>
      <c r="C82" s="204" t="n">
        <v>3</v>
      </c>
      <c r="D82" s="280" t="n">
        <v>0.06</v>
      </c>
      <c r="E82" s="280" t="n">
        <v>0.0612244897959184</v>
      </c>
      <c r="F82" s="238" t="n">
        <v>8</v>
      </c>
      <c r="G82" s="280" t="n">
        <v>0.0567375886524823</v>
      </c>
      <c r="H82" s="280" t="n">
        <v>0.0597014925373134</v>
      </c>
      <c r="I82" s="227"/>
      <c r="J82" s="211"/>
      <c r="K82" s="237"/>
    </row>
    <row r="83" customFormat="false" ht="11.25" hidden="false" customHeight="false" outlineLevel="0" collapsed="false">
      <c r="A83" s="227"/>
      <c r="B83" s="237" t="s">
        <v>157</v>
      </c>
      <c r="C83" s="204" t="n">
        <v>0</v>
      </c>
      <c r="D83" s="280" t="n">
        <v>0</v>
      </c>
      <c r="E83" s="280" t="n">
        <v>0</v>
      </c>
      <c r="F83" s="238" t="n">
        <v>1</v>
      </c>
      <c r="G83" s="280" t="n">
        <v>0.00709219858156028</v>
      </c>
      <c r="H83" s="280" t="n">
        <v>0.00746268656716418</v>
      </c>
      <c r="I83" s="227"/>
      <c r="J83" s="211"/>
      <c r="K83" s="237"/>
    </row>
    <row r="84" customFormat="false" ht="11.25" hidden="false" customHeight="false" outlineLevel="0" collapsed="false">
      <c r="A84" s="227"/>
      <c r="B84" s="237" t="s">
        <v>158</v>
      </c>
      <c r="C84" s="204" t="n">
        <v>0</v>
      </c>
      <c r="D84" s="280" t="n">
        <v>0</v>
      </c>
      <c r="E84" s="280" t="n">
        <v>0</v>
      </c>
      <c r="F84" s="238" t="n">
        <v>0</v>
      </c>
      <c r="G84" s="280" t="n">
        <v>0</v>
      </c>
      <c r="H84" s="280" t="n">
        <v>0</v>
      </c>
      <c r="I84" s="227"/>
      <c r="J84" s="211"/>
      <c r="K84" s="237"/>
    </row>
    <row r="85" customFormat="false" ht="11.25" hidden="false" customHeight="false" outlineLevel="0" collapsed="false">
      <c r="A85" s="229"/>
      <c r="B85" s="253" t="s">
        <v>89</v>
      </c>
      <c r="C85" s="215" t="n">
        <v>1</v>
      </c>
      <c r="D85" s="246" t="n">
        <v>0.02</v>
      </c>
      <c r="E85" s="231" t="s">
        <v>90</v>
      </c>
      <c r="F85" s="245" t="n">
        <v>7</v>
      </c>
      <c r="G85" s="246" t="n">
        <v>0.049645390070922</v>
      </c>
      <c r="H85" s="231" t="s">
        <v>90</v>
      </c>
      <c r="I85" s="284"/>
      <c r="J85" s="215"/>
      <c r="K85" s="253"/>
    </row>
    <row r="86" customFormat="false" ht="12.75" hidden="false" customHeight="false" outlineLevel="0" collapsed="false">
      <c r="A86" s="205" t="s">
        <v>277</v>
      </c>
      <c r="B86" s="206"/>
      <c r="C86" s="206"/>
      <c r="D86" s="248"/>
      <c r="E86" s="221"/>
      <c r="F86" s="285"/>
      <c r="G86" s="248"/>
      <c r="H86" s="221"/>
      <c r="I86" s="275"/>
      <c r="J86" s="206"/>
      <c r="K86" s="249"/>
    </row>
    <row r="87" customFormat="false" ht="12.75" hidden="false" customHeight="false" outlineLevel="0" collapsed="false">
      <c r="A87" s="210" t="s">
        <v>279</v>
      </c>
      <c r="B87" s="211"/>
      <c r="C87" s="212"/>
      <c r="D87" s="212"/>
      <c r="E87" s="212"/>
      <c r="F87" s="212"/>
      <c r="G87" s="212"/>
      <c r="H87" s="212"/>
      <c r="I87" s="211"/>
      <c r="J87" s="211"/>
      <c r="K87" s="268" t="s">
        <v>309</v>
      </c>
    </row>
    <row r="88" customFormat="false" ht="12.75" hidden="false" customHeight="false" outlineLevel="0" collapsed="false">
      <c r="A88" s="105" t="s">
        <v>280</v>
      </c>
      <c r="B88" s="211"/>
      <c r="C88" s="212"/>
      <c r="D88" s="212"/>
      <c r="E88" s="212"/>
      <c r="F88" s="212"/>
      <c r="G88" s="212"/>
      <c r="H88" s="212"/>
      <c r="I88" s="211"/>
      <c r="J88" s="211"/>
      <c r="K88" s="213"/>
    </row>
    <row r="89" customFormat="false" ht="12.75" hidden="false" customHeight="false" outlineLevel="0" collapsed="false">
      <c r="A89" s="214" t="s">
        <v>281</v>
      </c>
      <c r="B89" s="215"/>
      <c r="C89" s="215"/>
      <c r="D89" s="215"/>
      <c r="E89" s="215"/>
      <c r="F89" s="215"/>
      <c r="G89" s="216"/>
      <c r="H89" s="216"/>
      <c r="I89" s="217"/>
      <c r="J89" s="217"/>
      <c r="K89" s="218"/>
    </row>
    <row r="90" customFormat="false" ht="18" hidden="false" customHeight="true" outlineLevel="0" collapsed="false">
      <c r="A90" s="259"/>
      <c r="B90" s="249"/>
      <c r="C90" s="286" t="s">
        <v>26</v>
      </c>
      <c r="D90" s="286"/>
      <c r="E90" s="286"/>
      <c r="F90" s="286" t="s">
        <v>256</v>
      </c>
      <c r="G90" s="286"/>
      <c r="H90" s="286"/>
      <c r="I90" s="286" t="s">
        <v>257</v>
      </c>
      <c r="J90" s="286"/>
      <c r="K90" s="286"/>
    </row>
    <row r="91" customFormat="false" ht="11.25" hidden="false" customHeight="false" outlineLevel="0" collapsed="false">
      <c r="A91" s="227"/>
      <c r="B91" s="237"/>
      <c r="C91" s="267"/>
      <c r="D91" s="267" t="s">
        <v>21</v>
      </c>
      <c r="E91" s="267" t="s">
        <v>21</v>
      </c>
      <c r="F91" s="287"/>
      <c r="G91" s="267" t="s">
        <v>21</v>
      </c>
      <c r="H91" s="268" t="s">
        <v>21</v>
      </c>
      <c r="I91" s="211"/>
      <c r="J91" s="211" t="s">
        <v>21</v>
      </c>
      <c r="K91" s="268" t="s">
        <v>21</v>
      </c>
    </row>
    <row r="92" customFormat="false" ht="11.25" hidden="false" customHeight="false" outlineLevel="0" collapsed="false">
      <c r="A92" s="227"/>
      <c r="B92" s="288" t="s">
        <v>258</v>
      </c>
      <c r="C92" s="267"/>
      <c r="D92" s="267" t="s">
        <v>79</v>
      </c>
      <c r="E92" s="267" t="s">
        <v>80</v>
      </c>
      <c r="F92" s="287"/>
      <c r="G92" s="267" t="s">
        <v>79</v>
      </c>
      <c r="H92" s="268" t="s">
        <v>80</v>
      </c>
      <c r="I92" s="211"/>
      <c r="J92" s="211" t="s">
        <v>79</v>
      </c>
      <c r="K92" s="268" t="s">
        <v>80</v>
      </c>
    </row>
    <row r="93" customFormat="false" ht="11.25" hidden="false" customHeight="false" outlineLevel="0" collapsed="false">
      <c r="A93" s="229"/>
      <c r="B93" s="253"/>
      <c r="C93" s="271" t="s">
        <v>20</v>
      </c>
      <c r="D93" s="271" t="s">
        <v>81</v>
      </c>
      <c r="E93" s="271" t="s">
        <v>81</v>
      </c>
      <c r="F93" s="270" t="s">
        <v>20</v>
      </c>
      <c r="G93" s="271" t="s">
        <v>81</v>
      </c>
      <c r="H93" s="272" t="s">
        <v>81</v>
      </c>
      <c r="I93" s="215" t="s">
        <v>20</v>
      </c>
      <c r="J93" s="215" t="s">
        <v>81</v>
      </c>
      <c r="K93" s="272" t="s">
        <v>81</v>
      </c>
    </row>
    <row r="94" customFormat="false" ht="15.75" hidden="false" customHeight="true" outlineLevel="0" collapsed="false">
      <c r="A94" s="238" t="s">
        <v>82</v>
      </c>
      <c r="B94" s="219"/>
      <c r="C94" s="259" t="n">
        <v>558</v>
      </c>
      <c r="D94" s="248" t="n">
        <v>1</v>
      </c>
      <c r="E94" s="208"/>
      <c r="F94" s="259" t="n">
        <v>44</v>
      </c>
      <c r="G94" s="248" t="n">
        <v>1</v>
      </c>
      <c r="H94" s="208"/>
      <c r="I94" s="259" t="n">
        <v>22</v>
      </c>
      <c r="J94" s="248" t="n">
        <v>1</v>
      </c>
      <c r="K94" s="208"/>
    </row>
    <row r="95" customFormat="false" ht="5.25" hidden="false" customHeight="true" outlineLevel="0" collapsed="false">
      <c r="A95" s="245"/>
      <c r="B95" s="216"/>
      <c r="C95" s="229"/>
      <c r="D95" s="215"/>
      <c r="E95" s="273"/>
      <c r="F95" s="229"/>
      <c r="G95" s="215"/>
      <c r="H95" s="273"/>
      <c r="I95" s="229"/>
      <c r="J95" s="215"/>
      <c r="K95" s="273"/>
      <c r="M95" s="219"/>
      <c r="N95" s="280"/>
    </row>
    <row r="96" customFormat="false" ht="11.25" hidden="false" customHeight="false" outlineLevel="0" collapsed="false">
      <c r="A96" s="238" t="s">
        <v>310</v>
      </c>
      <c r="B96" s="219" t="s">
        <v>305</v>
      </c>
      <c r="C96" s="227"/>
      <c r="D96" s="280"/>
      <c r="F96" s="227"/>
      <c r="G96" s="211"/>
      <c r="H96" s="225"/>
      <c r="K96" s="237"/>
    </row>
    <row r="97" customFormat="false" ht="11.25" hidden="false" customHeight="false" outlineLevel="0" collapsed="false">
      <c r="A97" s="227"/>
      <c r="B97" s="219" t="s">
        <v>306</v>
      </c>
      <c r="C97" s="227"/>
      <c r="D97" s="280"/>
      <c r="E97" s="280"/>
      <c r="F97" s="289"/>
      <c r="G97" s="240"/>
      <c r="H97" s="225"/>
      <c r="J97" s="224"/>
      <c r="K97" s="243"/>
      <c r="N97" s="280"/>
      <c r="O97" s="280"/>
    </row>
    <row r="98" customFormat="false" ht="11.25" hidden="false" customHeight="false" outlineLevel="0" collapsed="false">
      <c r="A98" s="227"/>
      <c r="B98" s="219" t="s">
        <v>311</v>
      </c>
      <c r="C98" s="238" t="n">
        <v>107</v>
      </c>
      <c r="D98" s="280" t="n">
        <v>0.191756272401434</v>
      </c>
      <c r="E98" s="280" t="n">
        <v>0.192100538599641</v>
      </c>
      <c r="F98" s="227" t="n">
        <v>9</v>
      </c>
      <c r="G98" s="240" t="n">
        <v>0.204545454545455</v>
      </c>
      <c r="H98" s="243" t="n">
        <v>0.204545454545455</v>
      </c>
      <c r="I98" s="224" t="n">
        <v>6</v>
      </c>
      <c r="J98" s="240" t="n">
        <v>0.272727272727273</v>
      </c>
      <c r="K98" s="243" t="n">
        <v>0.285714285714286</v>
      </c>
      <c r="M98" s="219"/>
      <c r="N98" s="280"/>
      <c r="O98" s="280"/>
    </row>
    <row r="99" customFormat="false" ht="11.25" hidden="false" customHeight="false" outlineLevel="0" collapsed="false">
      <c r="A99" s="227"/>
      <c r="B99" s="219" t="s">
        <v>312</v>
      </c>
      <c r="C99" s="238" t="n">
        <v>65</v>
      </c>
      <c r="D99" s="280" t="n">
        <v>0.116487455197133</v>
      </c>
      <c r="E99" s="280" t="n">
        <v>0.116696588868941</v>
      </c>
      <c r="F99" s="227" t="n">
        <v>8</v>
      </c>
      <c r="G99" s="240" t="n">
        <v>0.181818181818182</v>
      </c>
      <c r="H99" s="243" t="n">
        <v>0.181818181818182</v>
      </c>
      <c r="I99" s="224" t="n">
        <v>1</v>
      </c>
      <c r="J99" s="240" t="n">
        <v>0.0454545454545455</v>
      </c>
      <c r="K99" s="243" t="n">
        <v>0.0476190476190476</v>
      </c>
      <c r="M99" s="219"/>
      <c r="N99" s="280"/>
      <c r="O99" s="280"/>
    </row>
    <row r="100" customFormat="false" ht="11.25" hidden="false" customHeight="false" outlineLevel="0" collapsed="false">
      <c r="A100" s="227"/>
      <c r="B100" s="219" t="s">
        <v>313</v>
      </c>
      <c r="C100" s="238" t="n">
        <v>385</v>
      </c>
      <c r="D100" s="280" t="n">
        <v>0.689964157706093</v>
      </c>
      <c r="E100" s="280" t="n">
        <v>0.691202872531418</v>
      </c>
      <c r="F100" s="227" t="n">
        <v>27</v>
      </c>
      <c r="G100" s="240" t="n">
        <v>0.613636363636364</v>
      </c>
      <c r="H100" s="243" t="n">
        <v>0.613636363636364</v>
      </c>
      <c r="I100" s="224" t="n">
        <v>14</v>
      </c>
      <c r="J100" s="240" t="n">
        <v>0.636363636363636</v>
      </c>
      <c r="K100" s="243" t="n">
        <v>0.666666666666667</v>
      </c>
      <c r="M100" s="219"/>
      <c r="N100" s="280"/>
      <c r="O100" s="280"/>
    </row>
    <row r="101" customFormat="false" ht="11.25" hidden="false" customHeight="false" outlineLevel="0" collapsed="false">
      <c r="A101" s="229"/>
      <c r="B101" s="216" t="s">
        <v>229</v>
      </c>
      <c r="C101" s="245" t="n">
        <v>1</v>
      </c>
      <c r="D101" s="246" t="n">
        <v>0.0017921146953405</v>
      </c>
      <c r="E101" s="231" t="s">
        <v>90</v>
      </c>
      <c r="F101" s="229" t="n">
        <v>0</v>
      </c>
      <c r="G101" s="246" t="n">
        <v>0</v>
      </c>
      <c r="H101" s="218" t="s">
        <v>90</v>
      </c>
      <c r="I101" s="217" t="n">
        <v>1</v>
      </c>
      <c r="J101" s="246" t="n">
        <v>0.0454545454545455</v>
      </c>
      <c r="K101" s="218" t="s">
        <v>90</v>
      </c>
      <c r="M101" s="219"/>
      <c r="N101" s="280"/>
      <c r="O101" s="223"/>
    </row>
    <row r="102" customFormat="false" ht="11.25" hidden="false" customHeight="false" outlineLevel="0" collapsed="false">
      <c r="A102" s="238" t="s">
        <v>287</v>
      </c>
      <c r="B102" s="204" t="s">
        <v>288</v>
      </c>
      <c r="C102" s="220"/>
      <c r="D102" s="248"/>
      <c r="E102" s="274"/>
      <c r="F102" s="259"/>
      <c r="G102" s="275"/>
      <c r="H102" s="274"/>
      <c r="I102" s="211"/>
      <c r="J102" s="211"/>
      <c r="K102" s="249"/>
    </row>
    <row r="103" customFormat="false" ht="11.25" hidden="false" customHeight="false" outlineLevel="0" collapsed="false">
      <c r="A103" s="238"/>
      <c r="B103" s="239" t="s">
        <v>289</v>
      </c>
      <c r="C103" s="238"/>
      <c r="D103" s="240"/>
      <c r="E103" s="256"/>
      <c r="F103" s="227"/>
      <c r="G103" s="256"/>
      <c r="H103" s="257"/>
      <c r="I103" s="211"/>
      <c r="J103" s="211"/>
      <c r="K103" s="237"/>
    </row>
    <row r="104" customFormat="false" ht="11.25" hidden="false" customHeight="false" outlineLevel="0" collapsed="false">
      <c r="A104" s="238"/>
      <c r="B104" s="241" t="s">
        <v>290</v>
      </c>
      <c r="C104" s="238" t="n">
        <v>168</v>
      </c>
      <c r="D104" s="280" t="n">
        <v>0.301075268817204</v>
      </c>
      <c r="E104" s="280" t="n">
        <v>0.617647058823529</v>
      </c>
      <c r="F104" s="238" t="n">
        <v>17</v>
      </c>
      <c r="G104" s="240" t="n">
        <v>0.386363636363636</v>
      </c>
      <c r="H104" s="243" t="n">
        <v>0.772727272727273</v>
      </c>
      <c r="I104" s="224" t="n">
        <v>6</v>
      </c>
      <c r="J104" s="240" t="n">
        <v>0.272727272727273</v>
      </c>
      <c r="K104" s="243" t="n">
        <v>0.461538461538462</v>
      </c>
    </row>
    <row r="105" customFormat="false" ht="11.25" hidden="false" customHeight="false" outlineLevel="0" collapsed="false">
      <c r="A105" s="227"/>
      <c r="B105" s="242" t="s">
        <v>286</v>
      </c>
      <c r="C105" s="238" t="n">
        <v>104</v>
      </c>
      <c r="D105" s="280" t="n">
        <v>0.186379928315412</v>
      </c>
      <c r="E105" s="280" t="n">
        <v>0.382352941176471</v>
      </c>
      <c r="F105" s="238" t="n">
        <v>5</v>
      </c>
      <c r="G105" s="240" t="n">
        <v>0.113636363636364</v>
      </c>
      <c r="H105" s="243" t="n">
        <v>0.227272727272727</v>
      </c>
      <c r="I105" s="224" t="n">
        <v>7</v>
      </c>
      <c r="J105" s="240" t="n">
        <v>0.318181818181818</v>
      </c>
      <c r="K105" s="243" t="n">
        <v>0.538461538461538</v>
      </c>
    </row>
    <row r="106" customFormat="false" ht="11.25" hidden="false" customHeight="false" outlineLevel="0" collapsed="false">
      <c r="A106" s="229"/>
      <c r="B106" s="216" t="s">
        <v>89</v>
      </c>
      <c r="C106" s="245" t="n">
        <v>286</v>
      </c>
      <c r="D106" s="246" t="n">
        <v>0.512544802867384</v>
      </c>
      <c r="E106" s="231" t="s">
        <v>90</v>
      </c>
      <c r="F106" s="245" t="n">
        <v>22</v>
      </c>
      <c r="G106" s="246" t="n">
        <v>0.5</v>
      </c>
      <c r="H106" s="218" t="s">
        <v>90</v>
      </c>
      <c r="I106" s="217" t="n">
        <v>9</v>
      </c>
      <c r="J106" s="246" t="n">
        <v>0.409090909090909</v>
      </c>
      <c r="K106" s="218" t="s">
        <v>90</v>
      </c>
    </row>
    <row r="107" customFormat="false" ht="2.25" hidden="false" customHeight="true" outlineLevel="0" collapsed="false">
      <c r="A107" s="229"/>
      <c r="B107" s="215"/>
      <c r="C107" s="215"/>
      <c r="D107" s="250"/>
      <c r="E107" s="250"/>
      <c r="F107" s="215"/>
      <c r="G107" s="250"/>
      <c r="H107" s="290"/>
      <c r="I107" s="215"/>
      <c r="J107" s="246"/>
      <c r="K107" s="251"/>
    </row>
    <row r="108" customFormat="false" ht="45" hidden="false" customHeight="false" outlineLevel="0" collapsed="false">
      <c r="A108" s="229"/>
      <c r="B108" s="252" t="s">
        <v>291</v>
      </c>
      <c r="C108" s="245" t="n">
        <v>168</v>
      </c>
      <c r="D108" s="246" t="n">
        <v>1</v>
      </c>
      <c r="E108" s="215"/>
      <c r="F108" s="232" t="n">
        <v>17</v>
      </c>
      <c r="G108" s="235" t="n">
        <v>1</v>
      </c>
      <c r="H108" s="291"/>
      <c r="I108" s="215" t="n">
        <v>6</v>
      </c>
      <c r="J108" s="235" t="n">
        <v>1</v>
      </c>
      <c r="K108" s="253"/>
    </row>
    <row r="109" customFormat="false" ht="11.25" hidden="false" customHeight="false" outlineLevel="0" collapsed="false">
      <c r="A109" s="238" t="str">
        <f aca="false">"11."</f>
        <v>11.</v>
      </c>
      <c r="B109" s="292" t="s">
        <v>314</v>
      </c>
      <c r="C109" s="227"/>
      <c r="D109" s="280"/>
      <c r="E109" s="280"/>
      <c r="F109" s="289"/>
      <c r="G109" s="240"/>
      <c r="H109" s="243"/>
      <c r="J109" s="224"/>
      <c r="K109" s="243"/>
    </row>
    <row r="110" customFormat="false" ht="11.25" hidden="false" customHeight="false" outlineLevel="0" collapsed="false">
      <c r="A110" s="227"/>
      <c r="B110" s="204" t="s">
        <v>293</v>
      </c>
      <c r="C110" s="227" t="n">
        <v>3</v>
      </c>
      <c r="D110" s="280" t="n">
        <v>0.0178571428571429</v>
      </c>
      <c r="E110" s="280" t="n">
        <v>0.0181818181818182</v>
      </c>
      <c r="F110" s="283" t="n">
        <v>0</v>
      </c>
      <c r="G110" s="240" t="n">
        <v>0</v>
      </c>
      <c r="H110" s="243" t="n">
        <v>0</v>
      </c>
      <c r="I110" s="204" t="n">
        <v>0</v>
      </c>
      <c r="J110" s="293" t="n">
        <v>0</v>
      </c>
      <c r="K110" s="294" t="n">
        <v>0</v>
      </c>
    </row>
    <row r="111" customFormat="false" ht="11.25" hidden="false" customHeight="false" outlineLevel="0" collapsed="false">
      <c r="A111" s="227"/>
      <c r="B111" s="219" t="s">
        <v>294</v>
      </c>
      <c r="C111" s="227" t="n">
        <v>6</v>
      </c>
      <c r="D111" s="280" t="n">
        <v>0.0357142857142857</v>
      </c>
      <c r="E111" s="280" t="n">
        <v>0.0363636363636364</v>
      </c>
      <c r="F111" s="283" t="n">
        <v>2</v>
      </c>
      <c r="G111" s="240" t="n">
        <v>0.117647058823529</v>
      </c>
      <c r="H111" s="243" t="n">
        <v>0.125</v>
      </c>
      <c r="I111" s="204" t="n">
        <v>0</v>
      </c>
      <c r="J111" s="293" t="n">
        <v>0</v>
      </c>
      <c r="K111" s="294" t="n">
        <v>0</v>
      </c>
    </row>
    <row r="112" customFormat="false" ht="11.25" hidden="false" customHeight="false" outlineLevel="0" collapsed="false">
      <c r="A112" s="227"/>
      <c r="B112" s="204" t="s">
        <v>295</v>
      </c>
      <c r="C112" s="227" t="n">
        <v>69</v>
      </c>
      <c r="D112" s="280" t="n">
        <v>0.410714285714286</v>
      </c>
      <c r="E112" s="280" t="n">
        <v>0.418181818181818</v>
      </c>
      <c r="F112" s="238" t="n">
        <v>4</v>
      </c>
      <c r="G112" s="240" t="n">
        <v>0.235294117647059</v>
      </c>
      <c r="H112" s="243" t="n">
        <v>0.25</v>
      </c>
      <c r="I112" s="224" t="n">
        <v>3</v>
      </c>
      <c r="J112" s="293" t="n">
        <v>0.5</v>
      </c>
      <c r="K112" s="294" t="n">
        <v>0.5</v>
      </c>
    </row>
    <row r="113" customFormat="false" ht="11.25" hidden="false" customHeight="false" outlineLevel="0" collapsed="false">
      <c r="A113" s="227"/>
      <c r="B113" s="204" t="s">
        <v>307</v>
      </c>
      <c r="C113" s="227" t="n">
        <v>54</v>
      </c>
      <c r="D113" s="280" t="n">
        <v>0.321428571428571</v>
      </c>
      <c r="E113" s="280" t="n">
        <v>0.327272727272727</v>
      </c>
      <c r="F113" s="238" t="n">
        <v>10</v>
      </c>
      <c r="G113" s="240" t="n">
        <v>0.588235294117647</v>
      </c>
      <c r="H113" s="243" t="n">
        <v>0.625</v>
      </c>
      <c r="I113" s="224" t="n">
        <v>2</v>
      </c>
      <c r="J113" s="293" t="n">
        <v>0.333333333333333</v>
      </c>
      <c r="K113" s="294" t="n">
        <v>0.333333333333333</v>
      </c>
    </row>
    <row r="114" customFormat="false" ht="11.25" hidden="false" customHeight="false" outlineLevel="0" collapsed="false">
      <c r="A114" s="227"/>
      <c r="B114" s="204" t="s">
        <v>297</v>
      </c>
      <c r="C114" s="227" t="n">
        <v>3</v>
      </c>
      <c r="D114" s="280" t="n">
        <v>0.0178571428571429</v>
      </c>
      <c r="E114" s="280" t="n">
        <v>0.0181818181818182</v>
      </c>
      <c r="F114" s="238" t="n">
        <v>0</v>
      </c>
      <c r="G114" s="240" t="n">
        <v>0</v>
      </c>
      <c r="H114" s="243" t="n">
        <v>0</v>
      </c>
      <c r="I114" s="224" t="n">
        <v>1</v>
      </c>
      <c r="J114" s="293" t="n">
        <v>0.166666666666667</v>
      </c>
      <c r="K114" s="294" t="n">
        <v>0.166666666666667</v>
      </c>
    </row>
    <row r="115" customFormat="false" ht="11.25" hidden="false" customHeight="false" outlineLevel="0" collapsed="false">
      <c r="A115" s="227"/>
      <c r="B115" s="204" t="s">
        <v>298</v>
      </c>
      <c r="C115" s="227" t="n">
        <v>13</v>
      </c>
      <c r="D115" s="280" t="n">
        <v>0.0773809523809524</v>
      </c>
      <c r="E115" s="280" t="n">
        <v>0.0787878787878788</v>
      </c>
      <c r="F115" s="238" t="n">
        <v>0</v>
      </c>
      <c r="G115" s="240" t="n">
        <v>0</v>
      </c>
      <c r="H115" s="243" t="n">
        <v>0</v>
      </c>
      <c r="I115" s="224" t="n">
        <v>0</v>
      </c>
      <c r="J115" s="293" t="n">
        <v>0</v>
      </c>
      <c r="K115" s="294" t="n">
        <v>0</v>
      </c>
    </row>
    <row r="116" customFormat="false" ht="11.25" hidden="false" customHeight="false" outlineLevel="0" collapsed="false">
      <c r="A116" s="227"/>
      <c r="B116" s="204" t="s">
        <v>299</v>
      </c>
      <c r="C116" s="227" t="n">
        <v>0</v>
      </c>
      <c r="D116" s="280" t="n">
        <v>0</v>
      </c>
      <c r="E116" s="280" t="n">
        <v>0</v>
      </c>
      <c r="F116" s="238" t="n">
        <v>0</v>
      </c>
      <c r="G116" s="240" t="n">
        <v>0</v>
      </c>
      <c r="H116" s="243" t="n">
        <v>0</v>
      </c>
      <c r="I116" s="224" t="n">
        <v>0</v>
      </c>
      <c r="J116" s="293" t="n">
        <v>0</v>
      </c>
      <c r="K116" s="294" t="n">
        <v>0</v>
      </c>
    </row>
    <row r="117" customFormat="false" ht="11.25" hidden="false" customHeight="false" outlineLevel="0" collapsed="false">
      <c r="A117" s="227"/>
      <c r="B117" s="204" t="s">
        <v>300</v>
      </c>
      <c r="C117" s="227" t="n">
        <v>5</v>
      </c>
      <c r="D117" s="280" t="n">
        <v>0.0297619047619048</v>
      </c>
      <c r="E117" s="280" t="n">
        <v>0.0303030303030303</v>
      </c>
      <c r="F117" s="283" t="n">
        <v>0</v>
      </c>
      <c r="G117" s="240" t="n">
        <v>0</v>
      </c>
      <c r="H117" s="243" t="n">
        <v>0</v>
      </c>
      <c r="I117" s="204" t="n">
        <v>0</v>
      </c>
      <c r="J117" s="293" t="n">
        <v>0</v>
      </c>
      <c r="K117" s="294" t="n">
        <v>0</v>
      </c>
    </row>
    <row r="118" customFormat="false" ht="11.25" hidden="false" customHeight="false" outlineLevel="0" collapsed="false">
      <c r="A118" s="227"/>
      <c r="B118" s="204" t="s">
        <v>301</v>
      </c>
      <c r="C118" s="227" t="n">
        <v>5</v>
      </c>
      <c r="D118" s="280" t="n">
        <v>0.0297619047619048</v>
      </c>
      <c r="E118" s="280" t="n">
        <v>0.0303030303030303</v>
      </c>
      <c r="F118" s="283" t="n">
        <v>0</v>
      </c>
      <c r="G118" s="240" t="n">
        <v>0</v>
      </c>
      <c r="H118" s="243" t="n">
        <v>0</v>
      </c>
      <c r="I118" s="204" t="n">
        <v>0</v>
      </c>
      <c r="J118" s="293" t="n">
        <v>0</v>
      </c>
      <c r="K118" s="294" t="n">
        <v>0</v>
      </c>
    </row>
    <row r="119" customFormat="false" ht="11.25" hidden="false" customHeight="false" outlineLevel="0" collapsed="false">
      <c r="A119" s="227"/>
      <c r="B119" s="204" t="s">
        <v>94</v>
      </c>
      <c r="C119" s="227" t="n">
        <v>7</v>
      </c>
      <c r="D119" s="280" t="n">
        <v>0.0416666666666667</v>
      </c>
      <c r="E119" s="280" t="n">
        <v>0.0424242424242424</v>
      </c>
      <c r="F119" s="238" t="n">
        <v>0</v>
      </c>
      <c r="G119" s="240" t="n">
        <v>0</v>
      </c>
      <c r="H119" s="243" t="n">
        <v>0</v>
      </c>
      <c r="I119" s="224" t="n">
        <v>0</v>
      </c>
      <c r="J119" s="293" t="n">
        <v>0</v>
      </c>
      <c r="K119" s="294" t="n">
        <v>0</v>
      </c>
    </row>
    <row r="120" customFormat="false" ht="11.25" hidden="false" customHeight="false" outlineLevel="0" collapsed="false">
      <c r="A120" s="229"/>
      <c r="B120" s="215" t="s">
        <v>89</v>
      </c>
      <c r="C120" s="229" t="n">
        <v>3</v>
      </c>
      <c r="D120" s="246" t="n">
        <v>0.0178571428571429</v>
      </c>
      <c r="E120" s="231" t="s">
        <v>90</v>
      </c>
      <c r="F120" s="245" t="n">
        <v>1</v>
      </c>
      <c r="G120" s="246" t="n">
        <v>0.0588235294117647</v>
      </c>
      <c r="H120" s="218" t="s">
        <v>90</v>
      </c>
      <c r="I120" s="217" t="n">
        <v>0</v>
      </c>
      <c r="J120" s="295" t="n">
        <v>0</v>
      </c>
      <c r="K120" s="218" t="s">
        <v>90</v>
      </c>
    </row>
    <row r="121" customFormat="false" ht="11.25" hidden="false" customHeight="false" outlineLevel="0" collapsed="false">
      <c r="A121" s="238" t="str">
        <f aca="false">"12."</f>
        <v>12.</v>
      </c>
      <c r="B121" s="296" t="s">
        <v>302</v>
      </c>
      <c r="C121" s="227"/>
      <c r="D121" s="280"/>
      <c r="E121" s="282"/>
      <c r="F121" s="238"/>
      <c r="G121" s="297"/>
      <c r="H121" s="298"/>
      <c r="I121" s="224"/>
      <c r="J121" s="299"/>
      <c r="K121" s="300"/>
    </row>
    <row r="122" customFormat="false" ht="11.25" hidden="false" customHeight="false" outlineLevel="0" collapsed="false">
      <c r="A122" s="238"/>
      <c r="B122" s="281" t="s">
        <v>308</v>
      </c>
      <c r="C122" s="227"/>
      <c r="D122" s="280"/>
      <c r="E122" s="225"/>
      <c r="F122" s="238"/>
      <c r="G122" s="228"/>
      <c r="H122" s="228"/>
      <c r="I122" s="301"/>
      <c r="K122" s="237"/>
    </row>
    <row r="123" customFormat="false" ht="11.25" hidden="false" customHeight="false" outlineLevel="0" collapsed="false">
      <c r="A123" s="227"/>
      <c r="B123" s="204" t="s">
        <v>153</v>
      </c>
      <c r="C123" s="227" t="n">
        <v>45</v>
      </c>
      <c r="D123" s="280" t="n">
        <v>0.267857142857143</v>
      </c>
      <c r="E123" s="280" t="n">
        <v>0.277777777777778</v>
      </c>
      <c r="F123" s="283" t="n">
        <v>5</v>
      </c>
      <c r="G123" s="240" t="n">
        <v>0.294117647058824</v>
      </c>
      <c r="H123" s="243" t="n">
        <v>0.333333333333333</v>
      </c>
      <c r="I123" s="204" t="n">
        <v>4</v>
      </c>
      <c r="J123" s="293" t="n">
        <v>0.666666666666667</v>
      </c>
      <c r="K123" s="294" t="n">
        <v>0.666666666666667</v>
      </c>
    </row>
    <row r="124" customFormat="false" ht="11.25" hidden="false" customHeight="false" outlineLevel="0" collapsed="false">
      <c r="A124" s="227"/>
      <c r="B124" s="204" t="s">
        <v>154</v>
      </c>
      <c r="C124" s="227" t="n">
        <v>68</v>
      </c>
      <c r="D124" s="280" t="n">
        <v>0.404761904761905</v>
      </c>
      <c r="E124" s="280" t="n">
        <v>0.419753086419753</v>
      </c>
      <c r="F124" s="283" t="n">
        <v>5</v>
      </c>
      <c r="G124" s="240" t="n">
        <v>0.294117647058824</v>
      </c>
      <c r="H124" s="243" t="n">
        <v>0.333333333333333</v>
      </c>
      <c r="I124" s="204" t="n">
        <v>2</v>
      </c>
      <c r="J124" s="293" t="n">
        <v>0.333333333333333</v>
      </c>
      <c r="K124" s="294" t="n">
        <v>0.333333333333333</v>
      </c>
    </row>
    <row r="125" customFormat="false" ht="11.25" hidden="false" customHeight="false" outlineLevel="0" collapsed="false">
      <c r="A125" s="227"/>
      <c r="B125" s="204" t="s">
        <v>155</v>
      </c>
      <c r="C125" s="227" t="n">
        <v>38</v>
      </c>
      <c r="D125" s="280" t="n">
        <v>0.226190476190476</v>
      </c>
      <c r="E125" s="280" t="n">
        <v>0.234567901234568</v>
      </c>
      <c r="F125" s="283" t="n">
        <v>4</v>
      </c>
      <c r="G125" s="240" t="n">
        <v>0.235294117647059</v>
      </c>
      <c r="H125" s="243" t="n">
        <v>0.266666666666667</v>
      </c>
      <c r="I125" s="204" t="n">
        <v>0</v>
      </c>
      <c r="J125" s="293" t="n">
        <v>0</v>
      </c>
      <c r="K125" s="294" t="n">
        <v>0</v>
      </c>
    </row>
    <row r="126" customFormat="false" ht="11.25" hidden="false" customHeight="false" outlineLevel="0" collapsed="false">
      <c r="A126" s="227"/>
      <c r="B126" s="204" t="s">
        <v>156</v>
      </c>
      <c r="C126" s="227" t="n">
        <v>11</v>
      </c>
      <c r="D126" s="280" t="n">
        <v>0.0654761904761905</v>
      </c>
      <c r="E126" s="280" t="n">
        <v>0.0679012345679012</v>
      </c>
      <c r="F126" s="238" t="n">
        <v>0</v>
      </c>
      <c r="G126" s="240" t="n">
        <v>0</v>
      </c>
      <c r="H126" s="243" t="n">
        <v>0</v>
      </c>
      <c r="I126" s="224" t="n">
        <v>0</v>
      </c>
      <c r="J126" s="293" t="n">
        <v>0</v>
      </c>
      <c r="K126" s="294" t="n">
        <v>0</v>
      </c>
    </row>
    <row r="127" customFormat="false" ht="11.25" hidden="false" customHeight="false" outlineLevel="0" collapsed="false">
      <c r="A127" s="227"/>
      <c r="B127" s="204" t="s">
        <v>157</v>
      </c>
      <c r="C127" s="227" t="n">
        <v>0</v>
      </c>
      <c r="D127" s="280" t="n">
        <v>0</v>
      </c>
      <c r="E127" s="280" t="n">
        <v>0</v>
      </c>
      <c r="F127" s="238" t="n">
        <v>1</v>
      </c>
      <c r="G127" s="240" t="n">
        <v>0.0588235294117647</v>
      </c>
      <c r="H127" s="243" t="n">
        <v>0.0666666666666667</v>
      </c>
      <c r="I127" s="224" t="n">
        <v>0</v>
      </c>
      <c r="J127" s="293" t="n">
        <v>0</v>
      </c>
      <c r="K127" s="294" t="n">
        <v>0</v>
      </c>
    </row>
    <row r="128" customFormat="false" ht="11.25" hidden="false" customHeight="false" outlineLevel="0" collapsed="false">
      <c r="A128" s="227"/>
      <c r="B128" s="204" t="s">
        <v>158</v>
      </c>
      <c r="C128" s="227" t="n">
        <v>0</v>
      </c>
      <c r="D128" s="280" t="n">
        <v>0</v>
      </c>
      <c r="E128" s="280" t="n">
        <v>0</v>
      </c>
      <c r="F128" s="238" t="n">
        <v>0</v>
      </c>
      <c r="G128" s="240" t="n">
        <v>0</v>
      </c>
      <c r="H128" s="243" t="n">
        <v>0</v>
      </c>
      <c r="I128" s="224" t="n">
        <v>0</v>
      </c>
      <c r="J128" s="293" t="n">
        <v>0</v>
      </c>
      <c r="K128" s="294" t="n">
        <v>0</v>
      </c>
    </row>
    <row r="129" customFormat="false" ht="11.25" hidden="false" customHeight="false" outlineLevel="0" collapsed="false">
      <c r="A129" s="229"/>
      <c r="B129" s="215" t="s">
        <v>89</v>
      </c>
      <c r="C129" s="229" t="n">
        <v>6</v>
      </c>
      <c r="D129" s="246" t="n">
        <v>0.0357142857142857</v>
      </c>
      <c r="E129" s="231" t="s">
        <v>90</v>
      </c>
      <c r="F129" s="245" t="n">
        <v>2</v>
      </c>
      <c r="G129" s="246" t="n">
        <v>0.117647058823529</v>
      </c>
      <c r="H129" s="218" t="s">
        <v>90</v>
      </c>
      <c r="I129" s="217" t="n">
        <v>0</v>
      </c>
      <c r="J129" s="295" t="n">
        <v>0</v>
      </c>
      <c r="K129" s="218" t="s">
        <v>90</v>
      </c>
    </row>
    <row r="130" customFormat="false" ht="11.25" hidden="false" customHeight="false" outlineLevel="0" collapsed="false">
      <c r="A130" s="227"/>
      <c r="C130" s="204" t="n">
        <v>3</v>
      </c>
      <c r="D130" s="280"/>
      <c r="E130" s="280"/>
      <c r="F130" s="219"/>
      <c r="G130" s="280"/>
      <c r="H130" s="282"/>
      <c r="I130" s="224"/>
      <c r="J130" s="299"/>
      <c r="K130" s="300"/>
    </row>
    <row r="131" customFormat="false" ht="11.25" hidden="false" customHeight="false" outlineLevel="0" collapsed="false">
      <c r="A131" s="227"/>
      <c r="C131" s="204" t="n">
        <v>4</v>
      </c>
      <c r="D131" s="280"/>
      <c r="E131" s="223"/>
      <c r="F131" s="280"/>
      <c r="G131" s="223"/>
      <c r="H131" s="223"/>
      <c r="I131" s="224"/>
      <c r="K131" s="237"/>
    </row>
    <row r="132" customFormat="false" ht="7.5" hidden="false" customHeight="true" outlineLevel="0" collapsed="false">
      <c r="A132" s="229"/>
      <c r="B132" s="215"/>
      <c r="C132" s="215" t="n">
        <v>11</v>
      </c>
      <c r="D132" s="215"/>
      <c r="E132" s="215"/>
      <c r="F132" s="215"/>
      <c r="G132" s="215"/>
      <c r="H132" s="231"/>
      <c r="I132" s="215"/>
      <c r="J132" s="215"/>
      <c r="K132" s="253"/>
    </row>
    <row r="133" customFormat="false" ht="11.25" hidden="false" customHeight="false" outlineLevel="0" collapsed="false">
      <c r="A133" s="211"/>
      <c r="B133" s="211"/>
      <c r="C133" s="211"/>
      <c r="D133" s="256"/>
      <c r="E133" s="256"/>
      <c r="F133" s="211"/>
      <c r="G133" s="256"/>
      <c r="H133" s="256"/>
      <c r="I133" s="211"/>
      <c r="J133" s="302"/>
      <c r="K133" s="302"/>
    </row>
    <row r="139" customFormat="false" ht="12.75" hidden="false" customHeight="false" outlineLevel="0" collapsed="false">
      <c r="A139" s="205" t="s">
        <v>0</v>
      </c>
      <c r="B139" s="206"/>
      <c r="C139" s="207"/>
      <c r="D139" s="258"/>
      <c r="E139" s="258"/>
      <c r="F139" s="207"/>
      <c r="G139" s="258"/>
      <c r="H139" s="258"/>
      <c r="I139" s="206"/>
      <c r="J139" s="275"/>
    </row>
  </sheetData>
  <mergeCells count="5">
    <mergeCell ref="C47:E47"/>
    <mergeCell ref="F47:H47"/>
    <mergeCell ref="C90:E90"/>
    <mergeCell ref="F90:H90"/>
    <mergeCell ref="I90:K90"/>
  </mergeCells>
  <printOptions headings="false" gridLines="false" gridLinesSet="true" horizontalCentered="true" verticalCentered="false"/>
  <pageMargins left="0.5" right="0.45" top="0.5" bottom="0.259722222222222" header="0.5" footer="0.259722222222222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42" man="true" max="16383" min="0"/>
    <brk id="8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03" width="3.85"/>
    <col collapsed="false" customWidth="true" hidden="false" outlineLevel="0" max="2" min="2" style="303" width="43.56"/>
    <col collapsed="false" customWidth="true" hidden="false" outlineLevel="0" max="3" min="3" style="303" width="7.56"/>
    <col collapsed="false" customWidth="true" hidden="false" outlineLevel="0" max="5" min="4" style="303" width="11.85"/>
    <col collapsed="false" customWidth="true" hidden="false" outlineLevel="0" max="6" min="6" style="303" width="7.56"/>
    <col collapsed="false" customWidth="true" hidden="false" outlineLevel="0" max="8" min="7" style="303" width="11.85"/>
    <col collapsed="false" customWidth="true" hidden="false" outlineLevel="0" max="9" min="9" style="303" width="7.56"/>
    <col collapsed="false" customWidth="true" hidden="false" outlineLevel="0" max="11" min="10" style="303" width="11.85"/>
    <col collapsed="false" customWidth="false" hidden="false" outlineLevel="0" max="257" min="12" style="303" width="7.85"/>
  </cols>
  <sheetData>
    <row r="1" customFormat="false" ht="12.75" hidden="false" customHeight="false" outlineLevel="0" collapsed="false">
      <c r="A1" s="304" t="s">
        <v>0</v>
      </c>
      <c r="B1" s="305"/>
      <c r="C1" s="306"/>
      <c r="D1" s="306"/>
      <c r="E1" s="306"/>
      <c r="F1" s="307"/>
      <c r="G1" s="307"/>
      <c r="H1" s="307"/>
      <c r="I1" s="307"/>
      <c r="J1" s="307"/>
      <c r="K1" s="308" t="s">
        <v>315</v>
      </c>
    </row>
    <row r="2" customFormat="false" ht="12.75" hidden="false" customHeight="false" outlineLevel="0" collapsed="false">
      <c r="A2" s="309" t="s">
        <v>1</v>
      </c>
      <c r="C2" s="310"/>
      <c r="D2" s="310"/>
      <c r="E2" s="310"/>
      <c r="F2" s="311"/>
      <c r="G2" s="311"/>
      <c r="H2" s="311"/>
      <c r="I2" s="311"/>
      <c r="J2" s="311"/>
      <c r="K2" s="312"/>
    </row>
    <row r="3" customFormat="false" ht="12.75" hidden="false" customHeight="false" outlineLevel="0" collapsed="false">
      <c r="A3" s="105" t="s">
        <v>316</v>
      </c>
      <c r="C3" s="310"/>
      <c r="D3" s="310"/>
      <c r="E3" s="310"/>
      <c r="F3" s="311"/>
      <c r="G3" s="311"/>
      <c r="H3" s="311"/>
      <c r="I3" s="311"/>
      <c r="J3" s="311"/>
      <c r="K3" s="312"/>
    </row>
    <row r="4" customFormat="false" ht="12.75" hidden="false" customHeight="false" outlineLevel="0" collapsed="false">
      <c r="A4" s="313" t="s">
        <v>317</v>
      </c>
      <c r="C4" s="314"/>
      <c r="D4" s="314"/>
      <c r="E4" s="314"/>
      <c r="F4" s="314"/>
      <c r="G4" s="314"/>
      <c r="H4" s="314"/>
      <c r="I4" s="315"/>
      <c r="J4" s="315"/>
      <c r="K4" s="316"/>
    </row>
    <row r="5" customFormat="false" ht="11.25" hidden="false" customHeight="false" outlineLevel="0" collapsed="false">
      <c r="A5" s="317"/>
      <c r="B5" s="318"/>
      <c r="C5" s="307"/>
      <c r="D5" s="319" t="s">
        <v>21</v>
      </c>
      <c r="E5" s="320" t="s">
        <v>21</v>
      </c>
      <c r="H5" s="321"/>
      <c r="I5" s="321"/>
      <c r="J5" s="321"/>
      <c r="K5" s="322"/>
      <c r="L5" s="321"/>
      <c r="M5" s="321"/>
      <c r="N5" s="321"/>
      <c r="O5" s="321"/>
      <c r="P5" s="321"/>
      <c r="Q5" s="321"/>
      <c r="R5" s="321"/>
      <c r="S5" s="321"/>
    </row>
    <row r="6" customFormat="false" ht="11.25" hidden="false" customHeight="false" outlineLevel="0" collapsed="false">
      <c r="A6" s="323"/>
      <c r="B6" s="324" t="s">
        <v>78</v>
      </c>
      <c r="C6" s="325"/>
      <c r="D6" s="326" t="s">
        <v>79</v>
      </c>
      <c r="E6" s="322" t="s">
        <v>80</v>
      </c>
      <c r="H6" s="321"/>
      <c r="I6" s="321"/>
      <c r="J6" s="321"/>
      <c r="K6" s="322"/>
      <c r="L6" s="321"/>
      <c r="M6" s="321"/>
      <c r="N6" s="321"/>
      <c r="O6" s="321"/>
      <c r="P6" s="321"/>
      <c r="Q6" s="321"/>
      <c r="R6" s="321"/>
      <c r="S6" s="321"/>
      <c r="T6" s="321"/>
    </row>
    <row r="7" customFormat="false" ht="11.25" hidden="false" customHeight="false" outlineLevel="0" collapsed="false">
      <c r="A7" s="327"/>
      <c r="B7" s="316"/>
      <c r="C7" s="328" t="s">
        <v>20</v>
      </c>
      <c r="D7" s="328" t="s">
        <v>81</v>
      </c>
      <c r="E7" s="329" t="s">
        <v>81</v>
      </c>
      <c r="H7" s="321"/>
      <c r="I7" s="321"/>
      <c r="J7" s="321"/>
      <c r="K7" s="322"/>
      <c r="L7" s="321"/>
      <c r="M7" s="321"/>
      <c r="N7" s="321"/>
      <c r="O7" s="321"/>
      <c r="P7" s="321"/>
      <c r="Q7" s="321"/>
      <c r="R7" s="321"/>
      <c r="S7" s="321"/>
    </row>
    <row r="8" customFormat="false" ht="11.25" hidden="false" customHeight="false" outlineLevel="0" collapsed="false">
      <c r="A8" s="327"/>
      <c r="B8" s="330" t="s">
        <v>82</v>
      </c>
      <c r="C8" s="314" t="n">
        <v>624</v>
      </c>
      <c r="D8" s="331" t="n">
        <v>1</v>
      </c>
      <c r="E8" s="332"/>
      <c r="K8" s="312"/>
    </row>
    <row r="9" customFormat="false" ht="11.25" hidden="false" customHeight="false" outlineLevel="0" collapsed="false">
      <c r="A9" s="333" t="s">
        <v>318</v>
      </c>
      <c r="B9" s="334" t="s">
        <v>319</v>
      </c>
      <c r="C9" s="335"/>
      <c r="D9" s="336"/>
      <c r="E9" s="312"/>
      <c r="K9" s="312"/>
    </row>
    <row r="10" customFormat="false" ht="11.25" hidden="false" customHeight="false" outlineLevel="0" collapsed="false">
      <c r="A10" s="323"/>
      <c r="B10" s="334" t="s">
        <v>320</v>
      </c>
      <c r="E10" s="312"/>
      <c r="K10" s="312"/>
    </row>
    <row r="11" customFormat="false" ht="11.25" hidden="false" customHeight="false" outlineLevel="0" collapsed="false">
      <c r="A11" s="323"/>
      <c r="B11" s="334" t="s">
        <v>321</v>
      </c>
      <c r="C11" s="335" t="n">
        <v>116</v>
      </c>
      <c r="D11" s="336" t="n">
        <v>0.185897435897436</v>
      </c>
      <c r="E11" s="337" t="n">
        <v>0.194630872483221</v>
      </c>
      <c r="K11" s="312"/>
    </row>
    <row r="12" customFormat="false" ht="11.25" hidden="false" customHeight="false" outlineLevel="0" collapsed="false">
      <c r="A12" s="323"/>
      <c r="B12" s="334" t="s">
        <v>322</v>
      </c>
      <c r="C12" s="335" t="n">
        <v>326</v>
      </c>
      <c r="D12" s="336" t="n">
        <v>0.522435897435898</v>
      </c>
      <c r="E12" s="337" t="n">
        <v>0.546979865771812</v>
      </c>
      <c r="K12" s="312"/>
    </row>
    <row r="13" customFormat="false" ht="11.25" hidden="false" customHeight="false" outlineLevel="0" collapsed="false">
      <c r="A13" s="323"/>
      <c r="B13" s="334" t="s">
        <v>323</v>
      </c>
      <c r="C13" s="335" t="n">
        <v>96</v>
      </c>
      <c r="D13" s="336" t="n">
        <v>0.153846153846154</v>
      </c>
      <c r="E13" s="337" t="n">
        <v>0.161073825503356</v>
      </c>
      <c r="K13" s="312"/>
    </row>
    <row r="14" customFormat="false" ht="11.25" hidden="false" customHeight="false" outlineLevel="0" collapsed="false">
      <c r="A14" s="323"/>
      <c r="B14" s="334" t="s">
        <v>324</v>
      </c>
      <c r="C14" s="335" t="n">
        <v>37</v>
      </c>
      <c r="D14" s="336" t="n">
        <v>0.0592948717948718</v>
      </c>
      <c r="E14" s="337" t="n">
        <v>0.0620805369127517</v>
      </c>
      <c r="K14" s="312"/>
    </row>
    <row r="15" customFormat="false" ht="11.25" hidden="false" customHeight="false" outlineLevel="0" collapsed="false">
      <c r="A15" s="323"/>
      <c r="B15" s="334" t="s">
        <v>325</v>
      </c>
      <c r="C15" s="335" t="n">
        <v>15</v>
      </c>
      <c r="D15" s="336" t="n">
        <v>0.0240384615384615</v>
      </c>
      <c r="E15" s="337" t="n">
        <v>0.0251677852348993</v>
      </c>
      <c r="K15" s="312"/>
    </row>
    <row r="16" customFormat="false" ht="11.25" hidden="false" customHeight="false" outlineLevel="0" collapsed="false">
      <c r="A16" s="323"/>
      <c r="B16" s="334" t="s">
        <v>326</v>
      </c>
      <c r="C16" s="335" t="n">
        <v>6</v>
      </c>
      <c r="D16" s="336" t="n">
        <v>0.00961538461538462</v>
      </c>
      <c r="E16" s="337" t="n">
        <v>0.0100671140939597</v>
      </c>
      <c r="K16" s="312"/>
    </row>
    <row r="17" customFormat="false" ht="11.25" hidden="false" customHeight="false" outlineLevel="0" collapsed="false">
      <c r="A17" s="327"/>
      <c r="B17" s="330" t="s">
        <v>89</v>
      </c>
      <c r="C17" s="314" t="n">
        <v>28</v>
      </c>
      <c r="D17" s="331" t="n">
        <v>0.0448717948717949</v>
      </c>
      <c r="E17" s="329" t="s">
        <v>90</v>
      </c>
      <c r="K17" s="312"/>
    </row>
    <row r="18" customFormat="false" ht="11.25" hidden="false" customHeight="false" outlineLevel="0" collapsed="false">
      <c r="A18" s="338" t="s">
        <v>327</v>
      </c>
      <c r="B18" s="318" t="s">
        <v>328</v>
      </c>
      <c r="C18" s="335"/>
      <c r="D18" s="336"/>
      <c r="E18" s="339"/>
      <c r="K18" s="312"/>
    </row>
    <row r="19" customFormat="false" ht="11.25" hidden="false" customHeight="false" outlineLevel="0" collapsed="false">
      <c r="A19" s="323"/>
      <c r="B19" s="334" t="s">
        <v>329</v>
      </c>
      <c r="E19" s="312"/>
      <c r="K19" s="312"/>
    </row>
    <row r="20" customFormat="false" ht="11.25" hidden="false" customHeight="false" outlineLevel="0" collapsed="false">
      <c r="A20" s="323"/>
      <c r="B20" s="334" t="s">
        <v>321</v>
      </c>
      <c r="C20" s="335" t="n">
        <v>173</v>
      </c>
      <c r="D20" s="336" t="n">
        <v>0.27724358974359</v>
      </c>
      <c r="E20" s="337" t="n">
        <v>0.290268456375839</v>
      </c>
      <c r="K20" s="312"/>
    </row>
    <row r="21" customFormat="false" ht="11.25" hidden="false" customHeight="false" outlineLevel="0" collapsed="false">
      <c r="A21" s="323"/>
      <c r="B21" s="334" t="s">
        <v>322</v>
      </c>
      <c r="C21" s="335" t="n">
        <v>260</v>
      </c>
      <c r="D21" s="336" t="n">
        <v>0.416666666666667</v>
      </c>
      <c r="E21" s="337" t="n">
        <v>0.436241610738255</v>
      </c>
      <c r="K21" s="312"/>
    </row>
    <row r="22" customFormat="false" ht="11.25" hidden="false" customHeight="false" outlineLevel="0" collapsed="false">
      <c r="A22" s="323"/>
      <c r="B22" s="334" t="s">
        <v>323</v>
      </c>
      <c r="C22" s="335" t="n">
        <v>110</v>
      </c>
      <c r="D22" s="336" t="n">
        <v>0.176282051282051</v>
      </c>
      <c r="E22" s="337" t="n">
        <v>0.184563758389262</v>
      </c>
      <c r="K22" s="312"/>
    </row>
    <row r="23" customFormat="false" ht="11.25" hidden="false" customHeight="false" outlineLevel="0" collapsed="false">
      <c r="A23" s="323"/>
      <c r="B23" s="334" t="s">
        <v>324</v>
      </c>
      <c r="C23" s="335" t="n">
        <v>34</v>
      </c>
      <c r="D23" s="336" t="n">
        <v>0.0544871794871795</v>
      </c>
      <c r="E23" s="337" t="n">
        <v>0.0570469798657718</v>
      </c>
      <c r="K23" s="312"/>
    </row>
    <row r="24" customFormat="false" ht="11.25" hidden="false" customHeight="false" outlineLevel="0" collapsed="false">
      <c r="A24" s="323"/>
      <c r="B24" s="334" t="s">
        <v>325</v>
      </c>
      <c r="C24" s="335" t="n">
        <v>13</v>
      </c>
      <c r="D24" s="336" t="n">
        <v>0.0208333333333333</v>
      </c>
      <c r="E24" s="337" t="n">
        <v>0.0218120805369128</v>
      </c>
      <c r="K24" s="312"/>
    </row>
    <row r="25" customFormat="false" ht="11.25" hidden="false" customHeight="false" outlineLevel="0" collapsed="false">
      <c r="A25" s="323"/>
      <c r="B25" s="334" t="s">
        <v>326</v>
      </c>
      <c r="C25" s="335" t="n">
        <v>6</v>
      </c>
      <c r="D25" s="336" t="n">
        <v>0.00961538461538462</v>
      </c>
      <c r="E25" s="337" t="n">
        <v>0.0100671140939597</v>
      </c>
      <c r="K25" s="312"/>
    </row>
    <row r="26" customFormat="false" ht="11.25" hidden="false" customHeight="false" outlineLevel="0" collapsed="false">
      <c r="A26" s="327"/>
      <c r="B26" s="330" t="s">
        <v>89</v>
      </c>
      <c r="C26" s="314" t="n">
        <v>28</v>
      </c>
      <c r="D26" s="331" t="n">
        <v>0.0448717948717949</v>
      </c>
      <c r="E26" s="329" t="s">
        <v>90</v>
      </c>
      <c r="K26" s="312"/>
    </row>
    <row r="27" customFormat="false" ht="17.45" hidden="false" customHeight="true" outlineLevel="0" collapsed="false">
      <c r="A27" s="340"/>
      <c r="B27" s="341"/>
      <c r="C27" s="342" t="s">
        <v>24</v>
      </c>
      <c r="D27" s="342"/>
      <c r="E27" s="342"/>
      <c r="F27" s="342" t="s">
        <v>23</v>
      </c>
      <c r="G27" s="342"/>
      <c r="H27" s="342"/>
      <c r="K27" s="312"/>
    </row>
    <row r="28" customFormat="false" ht="17.45" hidden="false" customHeight="true" outlineLevel="0" collapsed="false">
      <c r="A28" s="323"/>
      <c r="B28" s="312"/>
      <c r="C28" s="343"/>
      <c r="D28" s="344" t="s">
        <v>21</v>
      </c>
      <c r="E28" s="345" t="s">
        <v>21</v>
      </c>
      <c r="F28" s="343"/>
      <c r="G28" s="344" t="s">
        <v>21</v>
      </c>
      <c r="H28" s="345" t="s">
        <v>21</v>
      </c>
      <c r="K28" s="312"/>
    </row>
    <row r="29" customFormat="false" ht="12.75" hidden="false" customHeight="true" outlineLevel="0" collapsed="false">
      <c r="A29" s="323"/>
      <c r="B29" s="324" t="s">
        <v>224</v>
      </c>
      <c r="C29" s="343"/>
      <c r="D29" s="344" t="s">
        <v>79</v>
      </c>
      <c r="E29" s="345" t="s">
        <v>80</v>
      </c>
      <c r="F29" s="343"/>
      <c r="G29" s="344" t="s">
        <v>79</v>
      </c>
      <c r="H29" s="345" t="s">
        <v>80</v>
      </c>
      <c r="K29" s="312"/>
    </row>
    <row r="30" customFormat="false" ht="11.25" hidden="false" customHeight="false" outlineLevel="0" collapsed="false">
      <c r="A30" s="327"/>
      <c r="B30" s="316"/>
      <c r="C30" s="346" t="s">
        <v>20</v>
      </c>
      <c r="D30" s="346" t="s">
        <v>81</v>
      </c>
      <c r="E30" s="347" t="s">
        <v>81</v>
      </c>
      <c r="F30" s="346" t="s">
        <v>20</v>
      </c>
      <c r="G30" s="346" t="s">
        <v>81</v>
      </c>
      <c r="H30" s="347" t="s">
        <v>81</v>
      </c>
      <c r="K30" s="312"/>
    </row>
    <row r="31" customFormat="false" ht="15.75" hidden="false" customHeight="true" outlineLevel="0" collapsed="false">
      <c r="A31" s="348" t="s">
        <v>82</v>
      </c>
      <c r="B31" s="349"/>
      <c r="C31" s="350" t="n">
        <v>206</v>
      </c>
      <c r="D31" s="351" t="n">
        <v>1</v>
      </c>
      <c r="E31" s="352"/>
      <c r="F31" s="350" t="n">
        <v>418</v>
      </c>
      <c r="G31" s="351" t="n">
        <v>1</v>
      </c>
      <c r="H31" s="353"/>
      <c r="K31" s="312"/>
    </row>
    <row r="32" customFormat="false" ht="11.25" hidden="false" customHeight="false" outlineLevel="0" collapsed="false">
      <c r="A32" s="333" t="s">
        <v>318</v>
      </c>
      <c r="B32" s="334" t="s">
        <v>319</v>
      </c>
      <c r="C32" s="325"/>
      <c r="D32" s="354"/>
      <c r="E32" s="312"/>
      <c r="F32" s="325"/>
      <c r="G32" s="325"/>
      <c r="H32" s="312"/>
      <c r="K32" s="312"/>
    </row>
    <row r="33" customFormat="false" ht="11.25" hidden="false" customHeight="false" outlineLevel="0" collapsed="false">
      <c r="A33" s="323"/>
      <c r="B33" s="334" t="s">
        <v>320</v>
      </c>
      <c r="C33" s="325"/>
      <c r="D33" s="354"/>
      <c r="E33" s="337"/>
      <c r="F33" s="325"/>
      <c r="G33" s="354"/>
      <c r="H33" s="337"/>
      <c r="K33" s="312"/>
    </row>
    <row r="34" customFormat="false" ht="11.25" hidden="false" customHeight="false" outlineLevel="0" collapsed="false">
      <c r="A34" s="323"/>
      <c r="B34" s="334" t="s">
        <v>321</v>
      </c>
      <c r="C34" s="311" t="n">
        <v>46</v>
      </c>
      <c r="D34" s="354" t="n">
        <v>0.223300970873786</v>
      </c>
      <c r="E34" s="337" t="n">
        <v>0.238341968911917</v>
      </c>
      <c r="F34" s="311" t="n">
        <v>70</v>
      </c>
      <c r="G34" s="354" t="n">
        <v>0.167464114832536</v>
      </c>
      <c r="H34" s="337" t="n">
        <v>0.173697270471464</v>
      </c>
      <c r="K34" s="312"/>
    </row>
    <row r="35" customFormat="false" ht="11.25" hidden="false" customHeight="false" outlineLevel="0" collapsed="false">
      <c r="A35" s="323"/>
      <c r="B35" s="334" t="s">
        <v>322</v>
      </c>
      <c r="C35" s="311" t="n">
        <v>94</v>
      </c>
      <c r="D35" s="354" t="n">
        <v>0.456310679611651</v>
      </c>
      <c r="E35" s="337" t="n">
        <v>0.487046632124352</v>
      </c>
      <c r="F35" s="311" t="n">
        <v>232</v>
      </c>
      <c r="G35" s="354" t="n">
        <v>0.555023923444976</v>
      </c>
      <c r="H35" s="337" t="n">
        <v>0.575682382133995</v>
      </c>
      <c r="K35" s="312"/>
    </row>
    <row r="36" customFormat="false" ht="11.25" hidden="false" customHeight="false" outlineLevel="0" collapsed="false">
      <c r="A36" s="323"/>
      <c r="B36" s="334" t="s">
        <v>323</v>
      </c>
      <c r="C36" s="311" t="n">
        <v>39</v>
      </c>
      <c r="D36" s="354" t="n">
        <v>0.189320388349515</v>
      </c>
      <c r="E36" s="337" t="n">
        <v>0.202072538860104</v>
      </c>
      <c r="F36" s="311" t="n">
        <v>57</v>
      </c>
      <c r="G36" s="354" t="n">
        <v>0.136363636363636</v>
      </c>
      <c r="H36" s="337" t="n">
        <v>0.141439205955335</v>
      </c>
      <c r="K36" s="312"/>
    </row>
    <row r="37" customFormat="false" ht="11.25" hidden="false" customHeight="false" outlineLevel="0" collapsed="false">
      <c r="A37" s="323"/>
      <c r="B37" s="334" t="s">
        <v>324</v>
      </c>
      <c r="C37" s="311" t="n">
        <v>8</v>
      </c>
      <c r="D37" s="354" t="n">
        <v>0.0388349514563107</v>
      </c>
      <c r="E37" s="337" t="n">
        <v>0.0414507772020725</v>
      </c>
      <c r="F37" s="311" t="n">
        <v>29</v>
      </c>
      <c r="G37" s="354" t="n">
        <v>0.069377990430622</v>
      </c>
      <c r="H37" s="337" t="n">
        <v>0.0719602977667494</v>
      </c>
      <c r="K37" s="312"/>
    </row>
    <row r="38" customFormat="false" ht="11.25" hidden="false" customHeight="false" outlineLevel="0" collapsed="false">
      <c r="A38" s="323"/>
      <c r="B38" s="334" t="s">
        <v>325</v>
      </c>
      <c r="C38" s="311" t="n">
        <v>5</v>
      </c>
      <c r="D38" s="354" t="n">
        <v>0.0242718446601942</v>
      </c>
      <c r="E38" s="337" t="n">
        <v>0.0259067357512953</v>
      </c>
      <c r="F38" s="311" t="n">
        <v>10</v>
      </c>
      <c r="G38" s="354" t="n">
        <v>0.0239234449760766</v>
      </c>
      <c r="H38" s="337" t="n">
        <v>0.0248138957816377</v>
      </c>
      <c r="K38" s="312"/>
    </row>
    <row r="39" customFormat="false" ht="11.25" hidden="false" customHeight="false" outlineLevel="0" collapsed="false">
      <c r="A39" s="323"/>
      <c r="B39" s="334" t="s">
        <v>326</v>
      </c>
      <c r="C39" s="311" t="n">
        <v>1</v>
      </c>
      <c r="D39" s="354" t="n">
        <v>0.00485436893203883</v>
      </c>
      <c r="E39" s="337" t="n">
        <v>0.00518134715025907</v>
      </c>
      <c r="F39" s="311" t="n">
        <v>5</v>
      </c>
      <c r="G39" s="354" t="n">
        <v>0.0119617224880383</v>
      </c>
      <c r="H39" s="337" t="n">
        <v>0.0124069478908189</v>
      </c>
      <c r="K39" s="312"/>
    </row>
    <row r="40" customFormat="false" ht="11.25" hidden="false" customHeight="false" outlineLevel="0" collapsed="false">
      <c r="A40" s="327"/>
      <c r="B40" s="330" t="s">
        <v>89</v>
      </c>
      <c r="C40" s="314" t="n">
        <v>13</v>
      </c>
      <c r="D40" s="331" t="n">
        <v>0.0631067961165049</v>
      </c>
      <c r="E40" s="329" t="s">
        <v>90</v>
      </c>
      <c r="F40" s="314" t="n">
        <v>15</v>
      </c>
      <c r="G40" s="331" t="n">
        <v>0.0358851674641148</v>
      </c>
      <c r="H40" s="329" t="s">
        <v>90</v>
      </c>
      <c r="I40" s="327"/>
      <c r="J40" s="315"/>
      <c r="K40" s="316"/>
    </row>
    <row r="41" customFormat="false" ht="12.75" hidden="false" customHeight="false" outlineLevel="0" collapsed="false">
      <c r="A41" s="304" t="s">
        <v>0</v>
      </c>
      <c r="B41" s="305"/>
      <c r="C41" s="306"/>
      <c r="D41" s="355"/>
      <c r="E41" s="355"/>
      <c r="F41" s="307"/>
      <c r="G41" s="356"/>
      <c r="H41" s="356"/>
      <c r="I41" s="305"/>
      <c r="J41" s="305"/>
      <c r="K41" s="308" t="s">
        <v>330</v>
      </c>
    </row>
    <row r="42" customFormat="false" ht="12.75" hidden="false" customHeight="false" outlineLevel="0" collapsed="false">
      <c r="A42" s="309" t="s">
        <v>1</v>
      </c>
      <c r="C42" s="310"/>
      <c r="D42" s="310"/>
      <c r="E42" s="310"/>
      <c r="F42" s="311"/>
      <c r="G42" s="325"/>
      <c r="H42" s="325"/>
      <c r="I42" s="325"/>
      <c r="J42" s="325"/>
      <c r="K42" s="312"/>
    </row>
    <row r="43" customFormat="false" ht="12.75" hidden="false" customHeight="false" outlineLevel="0" collapsed="false">
      <c r="A43" s="105" t="s">
        <v>316</v>
      </c>
      <c r="C43" s="310"/>
      <c r="D43" s="310"/>
      <c r="E43" s="310"/>
      <c r="F43" s="311"/>
      <c r="G43" s="325"/>
      <c r="H43" s="325"/>
      <c r="I43" s="325"/>
      <c r="J43" s="325"/>
      <c r="K43" s="312"/>
    </row>
    <row r="44" customFormat="false" ht="12.75" hidden="false" customHeight="false" outlineLevel="0" collapsed="false">
      <c r="A44" s="313" t="s">
        <v>317</v>
      </c>
      <c r="C44" s="314"/>
      <c r="D44" s="314"/>
      <c r="E44" s="314"/>
      <c r="F44" s="314"/>
      <c r="G44" s="315"/>
      <c r="H44" s="315"/>
      <c r="I44" s="315"/>
      <c r="J44" s="315"/>
      <c r="K44" s="316"/>
    </row>
    <row r="45" customFormat="false" ht="17.45" hidden="false" customHeight="true" outlineLevel="0" collapsed="false">
      <c r="A45" s="340"/>
      <c r="B45" s="341"/>
      <c r="C45" s="342" t="s">
        <v>24</v>
      </c>
      <c r="D45" s="342"/>
      <c r="E45" s="342"/>
      <c r="F45" s="342" t="s">
        <v>23</v>
      </c>
      <c r="G45" s="342"/>
      <c r="H45" s="342"/>
      <c r="K45" s="312"/>
    </row>
    <row r="46" customFormat="false" ht="17.45" hidden="false" customHeight="true" outlineLevel="0" collapsed="false">
      <c r="A46" s="323"/>
      <c r="B46" s="312"/>
      <c r="C46" s="343"/>
      <c r="D46" s="344" t="s">
        <v>21</v>
      </c>
      <c r="E46" s="345" t="s">
        <v>21</v>
      </c>
      <c r="F46" s="343"/>
      <c r="G46" s="344" t="s">
        <v>21</v>
      </c>
      <c r="H46" s="345" t="s">
        <v>21</v>
      </c>
      <c r="K46" s="312"/>
    </row>
    <row r="47" customFormat="false" ht="12.75" hidden="false" customHeight="true" outlineLevel="0" collapsed="false">
      <c r="A47" s="323"/>
      <c r="B47" s="324" t="s">
        <v>224</v>
      </c>
      <c r="C47" s="343"/>
      <c r="D47" s="344" t="s">
        <v>79</v>
      </c>
      <c r="E47" s="345" t="s">
        <v>80</v>
      </c>
      <c r="F47" s="343"/>
      <c r="G47" s="344" t="s">
        <v>79</v>
      </c>
      <c r="H47" s="345" t="s">
        <v>80</v>
      </c>
      <c r="K47" s="312"/>
    </row>
    <row r="48" customFormat="false" ht="11.25" hidden="false" customHeight="false" outlineLevel="0" collapsed="false">
      <c r="A48" s="327"/>
      <c r="B48" s="316"/>
      <c r="C48" s="346" t="s">
        <v>20</v>
      </c>
      <c r="D48" s="346" t="s">
        <v>81</v>
      </c>
      <c r="E48" s="347" t="s">
        <v>81</v>
      </c>
      <c r="F48" s="346" t="s">
        <v>20</v>
      </c>
      <c r="G48" s="346" t="s">
        <v>81</v>
      </c>
      <c r="H48" s="347" t="s">
        <v>81</v>
      </c>
      <c r="K48" s="312"/>
    </row>
    <row r="49" customFormat="false" ht="11.25" hidden="false" customHeight="false" outlineLevel="0" collapsed="false">
      <c r="A49" s="333" t="s">
        <v>327</v>
      </c>
      <c r="B49" s="334" t="s">
        <v>331</v>
      </c>
      <c r="C49" s="325"/>
      <c r="D49" s="357"/>
      <c r="E49" s="339"/>
      <c r="F49" s="325"/>
      <c r="G49" s="357"/>
      <c r="H49" s="339"/>
      <c r="K49" s="312"/>
    </row>
    <row r="50" customFormat="false" ht="11.25" hidden="false" customHeight="false" outlineLevel="0" collapsed="false">
      <c r="A50" s="323"/>
      <c r="B50" s="334" t="s">
        <v>329</v>
      </c>
      <c r="C50" s="311"/>
      <c r="D50" s="325"/>
      <c r="E50" s="312"/>
      <c r="F50" s="325"/>
      <c r="G50" s="325"/>
      <c r="H50" s="312"/>
      <c r="K50" s="312"/>
    </row>
    <row r="51" customFormat="false" ht="11.25" hidden="false" customHeight="false" outlineLevel="0" collapsed="false">
      <c r="A51" s="323"/>
      <c r="B51" s="334" t="s">
        <v>321</v>
      </c>
      <c r="C51" s="325" t="n">
        <v>54</v>
      </c>
      <c r="D51" s="354" t="n">
        <v>0.262135922330097</v>
      </c>
      <c r="E51" s="337" t="n">
        <v>0.27979274611399</v>
      </c>
      <c r="F51" s="325" t="n">
        <v>119</v>
      </c>
      <c r="G51" s="354" t="n">
        <v>0.284688995215311</v>
      </c>
      <c r="H51" s="337" t="n">
        <v>0.295285359801489</v>
      </c>
      <c r="K51" s="312"/>
    </row>
    <row r="52" customFormat="false" ht="11.25" hidden="false" customHeight="false" outlineLevel="0" collapsed="false">
      <c r="A52" s="323"/>
      <c r="B52" s="334" t="s">
        <v>322</v>
      </c>
      <c r="C52" s="325" t="n">
        <v>84</v>
      </c>
      <c r="D52" s="354" t="n">
        <v>0.407766990291262</v>
      </c>
      <c r="E52" s="337" t="n">
        <v>0.435233160621762</v>
      </c>
      <c r="F52" s="325" t="n">
        <v>176</v>
      </c>
      <c r="G52" s="354" t="n">
        <v>0.421052631578947</v>
      </c>
      <c r="H52" s="337" t="n">
        <v>0.436724565756824</v>
      </c>
      <c r="K52" s="312"/>
    </row>
    <row r="53" customFormat="false" ht="11.25" hidden="false" customHeight="false" outlineLevel="0" collapsed="false">
      <c r="A53" s="323"/>
      <c r="B53" s="334" t="s">
        <v>323</v>
      </c>
      <c r="C53" s="325" t="n">
        <v>39</v>
      </c>
      <c r="D53" s="354" t="n">
        <v>0.189320388349515</v>
      </c>
      <c r="E53" s="337" t="n">
        <v>0.202072538860104</v>
      </c>
      <c r="F53" s="325" t="n">
        <v>71</v>
      </c>
      <c r="G53" s="354" t="n">
        <v>0.169856459330144</v>
      </c>
      <c r="H53" s="337" t="n">
        <v>0.176178660049628</v>
      </c>
      <c r="K53" s="312"/>
    </row>
    <row r="54" customFormat="false" ht="11.25" hidden="false" customHeight="false" outlineLevel="0" collapsed="false">
      <c r="A54" s="323"/>
      <c r="B54" s="334" t="s">
        <v>324</v>
      </c>
      <c r="C54" s="325" t="n">
        <v>11</v>
      </c>
      <c r="D54" s="354" t="n">
        <v>0.0533980582524272</v>
      </c>
      <c r="E54" s="337" t="n">
        <v>0.0569948186528497</v>
      </c>
      <c r="F54" s="325" t="n">
        <v>23</v>
      </c>
      <c r="G54" s="354" t="n">
        <v>0.0550239234449761</v>
      </c>
      <c r="H54" s="337" t="n">
        <v>0.0570719602977668</v>
      </c>
      <c r="K54" s="312"/>
    </row>
    <row r="55" customFormat="false" ht="11.25" hidden="false" customHeight="false" outlineLevel="0" collapsed="false">
      <c r="A55" s="323"/>
      <c r="B55" s="334" t="s">
        <v>325</v>
      </c>
      <c r="C55" s="325" t="n">
        <v>3</v>
      </c>
      <c r="D55" s="354" t="n">
        <v>0.0145631067961165</v>
      </c>
      <c r="E55" s="337" t="n">
        <v>0.0155440414507772</v>
      </c>
      <c r="F55" s="325" t="n">
        <v>10</v>
      </c>
      <c r="G55" s="354" t="n">
        <v>0.0239234449760766</v>
      </c>
      <c r="H55" s="337" t="n">
        <v>0.0248138957816377</v>
      </c>
      <c r="K55" s="312"/>
    </row>
    <row r="56" customFormat="false" ht="11.25" hidden="false" customHeight="false" outlineLevel="0" collapsed="false">
      <c r="A56" s="323"/>
      <c r="B56" s="334" t="s">
        <v>326</v>
      </c>
      <c r="C56" s="325" t="n">
        <v>2</v>
      </c>
      <c r="D56" s="354" t="n">
        <v>0.00970873786407767</v>
      </c>
      <c r="E56" s="337" t="n">
        <v>0.0103626943005181</v>
      </c>
      <c r="F56" s="325" t="n">
        <v>4</v>
      </c>
      <c r="G56" s="354" t="n">
        <v>0.00956937799043062</v>
      </c>
      <c r="H56" s="337" t="n">
        <v>0.00992555831265509</v>
      </c>
      <c r="K56" s="312"/>
    </row>
    <row r="57" customFormat="false" ht="11.25" hidden="false" customHeight="false" outlineLevel="0" collapsed="false">
      <c r="A57" s="327"/>
      <c r="B57" s="330" t="s">
        <v>89</v>
      </c>
      <c r="C57" s="315" t="n">
        <v>13</v>
      </c>
      <c r="D57" s="331" t="n">
        <v>0.0631067961165049</v>
      </c>
      <c r="E57" s="329" t="s">
        <v>90</v>
      </c>
      <c r="F57" s="315" t="n">
        <v>15</v>
      </c>
      <c r="G57" s="331" t="n">
        <v>0.0358851674641148</v>
      </c>
      <c r="H57" s="329" t="s">
        <v>90</v>
      </c>
      <c r="I57" s="315"/>
      <c r="J57" s="315"/>
      <c r="K57" s="316"/>
    </row>
    <row r="58" customFormat="false" ht="16.15" hidden="false" customHeight="true" outlineLevel="0" collapsed="false">
      <c r="A58" s="317"/>
      <c r="B58" s="358"/>
      <c r="C58" s="359" t="s">
        <v>26</v>
      </c>
      <c r="D58" s="359"/>
      <c r="E58" s="359"/>
      <c r="F58" s="360" t="s">
        <v>256</v>
      </c>
      <c r="G58" s="360"/>
      <c r="H58" s="360"/>
      <c r="I58" s="360" t="s">
        <v>257</v>
      </c>
      <c r="J58" s="360"/>
      <c r="K58" s="360"/>
    </row>
    <row r="59" customFormat="false" ht="11.25" hidden="false" customHeight="false" outlineLevel="0" collapsed="false">
      <c r="A59" s="323"/>
      <c r="B59" s="312"/>
      <c r="C59" s="361"/>
      <c r="D59" s="362" t="s">
        <v>21</v>
      </c>
      <c r="E59" s="345" t="s">
        <v>21</v>
      </c>
      <c r="F59" s="362"/>
      <c r="G59" s="362" t="s">
        <v>21</v>
      </c>
      <c r="H59" s="345" t="s">
        <v>21</v>
      </c>
      <c r="I59" s="362"/>
      <c r="J59" s="362" t="s">
        <v>21</v>
      </c>
      <c r="K59" s="345" t="s">
        <v>21</v>
      </c>
    </row>
    <row r="60" customFormat="false" ht="11.25" hidden="false" customHeight="false" outlineLevel="0" collapsed="false">
      <c r="A60" s="363" t="s">
        <v>332</v>
      </c>
      <c r="B60" s="312"/>
      <c r="C60" s="362"/>
      <c r="D60" s="362" t="s">
        <v>79</v>
      </c>
      <c r="E60" s="345" t="s">
        <v>80</v>
      </c>
      <c r="F60" s="362"/>
      <c r="G60" s="362" t="s">
        <v>79</v>
      </c>
      <c r="H60" s="345" t="s">
        <v>80</v>
      </c>
      <c r="I60" s="362"/>
      <c r="J60" s="362" t="s">
        <v>79</v>
      </c>
      <c r="K60" s="345" t="s">
        <v>80</v>
      </c>
      <c r="M60" s="335"/>
      <c r="N60" s="321"/>
      <c r="O60" s="321"/>
    </row>
    <row r="61" customFormat="false" ht="11.25" hidden="false" customHeight="false" outlineLevel="0" collapsed="false">
      <c r="A61" s="327"/>
      <c r="B61" s="316"/>
      <c r="C61" s="346" t="s">
        <v>20</v>
      </c>
      <c r="D61" s="346" t="s">
        <v>81</v>
      </c>
      <c r="E61" s="347" t="s">
        <v>81</v>
      </c>
      <c r="F61" s="346" t="s">
        <v>20</v>
      </c>
      <c r="G61" s="346" t="s">
        <v>81</v>
      </c>
      <c r="H61" s="347" t="s">
        <v>81</v>
      </c>
      <c r="I61" s="346" t="s">
        <v>20</v>
      </c>
      <c r="J61" s="346" t="s">
        <v>81</v>
      </c>
      <c r="K61" s="347" t="s">
        <v>81</v>
      </c>
      <c r="N61" s="321"/>
      <c r="O61" s="321"/>
    </row>
    <row r="62" customFormat="false" ht="15.75" hidden="false" customHeight="true" outlineLevel="0" collapsed="false">
      <c r="A62" s="348" t="s">
        <v>82</v>
      </c>
      <c r="B62" s="349"/>
      <c r="C62" s="364" t="n">
        <v>558</v>
      </c>
      <c r="D62" s="365" t="n">
        <v>1</v>
      </c>
      <c r="E62" s="364"/>
      <c r="F62" s="366" t="n">
        <v>44</v>
      </c>
      <c r="G62" s="365" t="n">
        <v>1</v>
      </c>
      <c r="H62" s="367"/>
      <c r="I62" s="364" t="n">
        <v>22</v>
      </c>
      <c r="J62" s="365" t="n">
        <v>1</v>
      </c>
      <c r="K62" s="367"/>
      <c r="N62" s="321"/>
      <c r="O62" s="321"/>
    </row>
    <row r="63" customFormat="false" ht="11.25" hidden="false" customHeight="false" outlineLevel="0" collapsed="false">
      <c r="A63" s="333" t="s">
        <v>318</v>
      </c>
      <c r="B63" s="334" t="s">
        <v>319</v>
      </c>
      <c r="D63" s="336"/>
      <c r="F63" s="323"/>
      <c r="G63" s="325"/>
      <c r="H63" s="312"/>
      <c r="K63" s="312"/>
    </row>
    <row r="64" customFormat="false" ht="11.25" hidden="false" customHeight="false" outlineLevel="0" collapsed="false">
      <c r="A64" s="323"/>
      <c r="B64" s="334" t="s">
        <v>320</v>
      </c>
      <c r="D64" s="336"/>
      <c r="E64" s="336"/>
      <c r="F64" s="323"/>
      <c r="G64" s="354"/>
      <c r="H64" s="337"/>
      <c r="J64" s="336"/>
      <c r="K64" s="337"/>
    </row>
    <row r="65" customFormat="false" ht="11.25" hidden="false" customHeight="false" outlineLevel="0" collapsed="false">
      <c r="A65" s="323"/>
      <c r="B65" s="334" t="s">
        <v>321</v>
      </c>
      <c r="C65" s="335" t="n">
        <v>102</v>
      </c>
      <c r="D65" s="336" t="n">
        <v>0.182795698924731</v>
      </c>
      <c r="E65" s="336" t="n">
        <v>0.191729323308271</v>
      </c>
      <c r="F65" s="333" t="n">
        <v>6</v>
      </c>
      <c r="G65" s="354" t="n">
        <v>0.136363636363636</v>
      </c>
      <c r="H65" s="337" t="n">
        <v>0.13953488372093</v>
      </c>
      <c r="I65" s="335" t="n">
        <v>8</v>
      </c>
      <c r="J65" s="336" t="n">
        <v>0.363636363636364</v>
      </c>
      <c r="K65" s="337" t="n">
        <v>0.380952380952381</v>
      </c>
    </row>
    <row r="66" customFormat="false" ht="11.25" hidden="false" customHeight="false" outlineLevel="0" collapsed="false">
      <c r="A66" s="323"/>
      <c r="B66" s="334" t="s">
        <v>322</v>
      </c>
      <c r="C66" s="335" t="n">
        <v>292</v>
      </c>
      <c r="D66" s="336" t="n">
        <v>0.523297491039427</v>
      </c>
      <c r="E66" s="336" t="n">
        <v>0.548872180451128</v>
      </c>
      <c r="F66" s="333" t="n">
        <v>26</v>
      </c>
      <c r="G66" s="354" t="n">
        <v>0.590909090909091</v>
      </c>
      <c r="H66" s="337" t="n">
        <v>0.604651162790698</v>
      </c>
      <c r="I66" s="335" t="n">
        <v>8</v>
      </c>
      <c r="J66" s="336" t="n">
        <v>0.363636363636364</v>
      </c>
      <c r="K66" s="337" t="n">
        <v>0.380952380952381</v>
      </c>
    </row>
    <row r="67" customFormat="false" ht="11.25" hidden="false" customHeight="false" outlineLevel="0" collapsed="false">
      <c r="A67" s="323"/>
      <c r="B67" s="334" t="s">
        <v>323</v>
      </c>
      <c r="C67" s="335" t="n">
        <v>87</v>
      </c>
      <c r="D67" s="336" t="n">
        <v>0.155913978494624</v>
      </c>
      <c r="E67" s="336" t="n">
        <v>0.163533834586466</v>
      </c>
      <c r="F67" s="333" t="n">
        <v>5</v>
      </c>
      <c r="G67" s="354" t="n">
        <v>0.113636363636364</v>
      </c>
      <c r="H67" s="337" t="n">
        <v>0.116279069767442</v>
      </c>
      <c r="I67" s="335" t="n">
        <v>4</v>
      </c>
      <c r="J67" s="336" t="n">
        <v>0.181818181818182</v>
      </c>
      <c r="K67" s="337" t="n">
        <v>0.19047619047619</v>
      </c>
    </row>
    <row r="68" customFormat="false" ht="11.25" hidden="false" customHeight="false" outlineLevel="0" collapsed="false">
      <c r="A68" s="323"/>
      <c r="B68" s="334" t="s">
        <v>324</v>
      </c>
      <c r="C68" s="335" t="n">
        <v>33</v>
      </c>
      <c r="D68" s="336" t="n">
        <v>0.0591397849462366</v>
      </c>
      <c r="E68" s="336" t="n">
        <v>0.0620300751879699</v>
      </c>
      <c r="F68" s="333" t="n">
        <v>3</v>
      </c>
      <c r="G68" s="354" t="n">
        <v>0.0681818181818182</v>
      </c>
      <c r="H68" s="337" t="n">
        <v>0.0697674418604651</v>
      </c>
      <c r="I68" s="335" t="n">
        <v>1</v>
      </c>
      <c r="J68" s="336" t="n">
        <v>0.0454545454545455</v>
      </c>
      <c r="K68" s="337" t="n">
        <v>0.0476190476190476</v>
      </c>
    </row>
    <row r="69" customFormat="false" ht="11.25" hidden="false" customHeight="false" outlineLevel="0" collapsed="false">
      <c r="A69" s="323"/>
      <c r="B69" s="334" t="s">
        <v>325</v>
      </c>
      <c r="C69" s="335" t="n">
        <v>14</v>
      </c>
      <c r="D69" s="336" t="n">
        <v>0.025089605734767</v>
      </c>
      <c r="E69" s="336" t="n">
        <v>0.0263157894736842</v>
      </c>
      <c r="F69" s="333" t="n">
        <v>1</v>
      </c>
      <c r="G69" s="354" t="n">
        <v>0.0227272727272727</v>
      </c>
      <c r="H69" s="337" t="n">
        <v>0.0232558139534884</v>
      </c>
      <c r="I69" s="335" t="n">
        <v>0</v>
      </c>
      <c r="J69" s="336" t="n">
        <v>0</v>
      </c>
      <c r="K69" s="337" t="n">
        <v>0</v>
      </c>
    </row>
    <row r="70" customFormat="false" ht="11.25" hidden="false" customHeight="false" outlineLevel="0" collapsed="false">
      <c r="A70" s="323"/>
      <c r="B70" s="334" t="s">
        <v>326</v>
      </c>
      <c r="C70" s="335" t="n">
        <v>4</v>
      </c>
      <c r="D70" s="336" t="n">
        <v>0.00716845878136201</v>
      </c>
      <c r="E70" s="336" t="n">
        <v>0.0075187969924812</v>
      </c>
      <c r="F70" s="333" t="n">
        <v>2</v>
      </c>
      <c r="G70" s="354" t="n">
        <v>0.0454545454545455</v>
      </c>
      <c r="H70" s="337" t="n">
        <v>0.0465116279069767</v>
      </c>
      <c r="I70" s="335" t="n">
        <v>0</v>
      </c>
      <c r="J70" s="336" t="n">
        <v>0</v>
      </c>
      <c r="K70" s="337" t="n">
        <v>0</v>
      </c>
    </row>
    <row r="71" customFormat="false" ht="11.25" hidden="false" customHeight="false" outlineLevel="0" collapsed="false">
      <c r="A71" s="327"/>
      <c r="B71" s="330" t="s">
        <v>89</v>
      </c>
      <c r="C71" s="314" t="n">
        <v>26</v>
      </c>
      <c r="D71" s="331" t="n">
        <v>0.0465949820788531</v>
      </c>
      <c r="E71" s="328" t="s">
        <v>90</v>
      </c>
      <c r="F71" s="368" t="n">
        <v>1</v>
      </c>
      <c r="G71" s="331" t="n">
        <v>0.0227272727272727</v>
      </c>
      <c r="H71" s="329" t="s">
        <v>90</v>
      </c>
      <c r="I71" s="314" t="n">
        <v>1</v>
      </c>
      <c r="J71" s="331" t="n">
        <v>0.0454545454545455</v>
      </c>
      <c r="K71" s="329" t="s">
        <v>90</v>
      </c>
    </row>
    <row r="72" customFormat="false" ht="11.25" hidden="false" customHeight="false" outlineLevel="0" collapsed="false">
      <c r="A72" s="333" t="s">
        <v>327</v>
      </c>
      <c r="B72" s="334" t="s">
        <v>331</v>
      </c>
      <c r="D72" s="369"/>
      <c r="E72" s="369"/>
      <c r="F72" s="323"/>
      <c r="G72" s="357"/>
      <c r="H72" s="339"/>
      <c r="J72" s="369"/>
      <c r="K72" s="339"/>
    </row>
    <row r="73" customFormat="false" ht="11.25" hidden="false" customHeight="false" outlineLevel="0" collapsed="false">
      <c r="A73" s="323"/>
      <c r="B73" s="334" t="s">
        <v>329</v>
      </c>
      <c r="C73" s="335"/>
      <c r="F73" s="323"/>
      <c r="G73" s="325"/>
      <c r="H73" s="312"/>
      <c r="K73" s="312"/>
    </row>
    <row r="74" customFormat="false" ht="11.25" hidden="false" customHeight="false" outlineLevel="0" collapsed="false">
      <c r="A74" s="323"/>
      <c r="B74" s="334" t="s">
        <v>321</v>
      </c>
      <c r="C74" s="303" t="n">
        <v>149</v>
      </c>
      <c r="D74" s="336" t="n">
        <v>0.267025089605735</v>
      </c>
      <c r="E74" s="336" t="n">
        <v>0.280075187969925</v>
      </c>
      <c r="F74" s="323" t="n">
        <v>17</v>
      </c>
      <c r="G74" s="354" t="n">
        <v>0.386363636363636</v>
      </c>
      <c r="H74" s="337" t="n">
        <v>0.395348837209302</v>
      </c>
      <c r="I74" s="303" t="n">
        <v>7</v>
      </c>
      <c r="J74" s="336" t="n">
        <v>0.318181818181818</v>
      </c>
      <c r="K74" s="337" t="n">
        <v>0.333333333333333</v>
      </c>
    </row>
    <row r="75" customFormat="false" ht="11.25" hidden="false" customHeight="false" outlineLevel="0" collapsed="false">
      <c r="A75" s="323"/>
      <c r="B75" s="334" t="s">
        <v>322</v>
      </c>
      <c r="C75" s="303" t="n">
        <v>238</v>
      </c>
      <c r="D75" s="336" t="n">
        <v>0.426523297491039</v>
      </c>
      <c r="E75" s="336" t="n">
        <v>0.447368421052632</v>
      </c>
      <c r="F75" s="323" t="n">
        <v>16</v>
      </c>
      <c r="G75" s="354" t="n">
        <v>0.363636363636364</v>
      </c>
      <c r="H75" s="337" t="n">
        <v>0.372093023255814</v>
      </c>
      <c r="I75" s="303" t="n">
        <v>6</v>
      </c>
      <c r="J75" s="336" t="n">
        <v>0.272727272727273</v>
      </c>
      <c r="K75" s="337" t="n">
        <v>0.285714285714286</v>
      </c>
    </row>
    <row r="76" customFormat="false" ht="11.25" hidden="false" customHeight="false" outlineLevel="0" collapsed="false">
      <c r="A76" s="323"/>
      <c r="B76" s="334" t="s">
        <v>323</v>
      </c>
      <c r="C76" s="303" t="n">
        <v>99</v>
      </c>
      <c r="D76" s="336" t="n">
        <v>0.17741935483871</v>
      </c>
      <c r="E76" s="336" t="n">
        <v>0.18609022556391</v>
      </c>
      <c r="F76" s="323" t="n">
        <v>4</v>
      </c>
      <c r="G76" s="354" t="n">
        <v>0.0909090909090909</v>
      </c>
      <c r="H76" s="337" t="n">
        <v>0.0930232558139535</v>
      </c>
      <c r="I76" s="303" t="n">
        <v>7</v>
      </c>
      <c r="J76" s="336" t="n">
        <v>0.318181818181818</v>
      </c>
      <c r="K76" s="337" t="n">
        <v>0.333333333333333</v>
      </c>
    </row>
    <row r="77" customFormat="false" ht="11.25" hidden="false" customHeight="false" outlineLevel="0" collapsed="false">
      <c r="A77" s="323"/>
      <c r="B77" s="334" t="s">
        <v>324</v>
      </c>
      <c r="C77" s="303" t="n">
        <v>31</v>
      </c>
      <c r="D77" s="336" t="n">
        <v>0.0555555555555556</v>
      </c>
      <c r="E77" s="336" t="n">
        <v>0.0582706766917293</v>
      </c>
      <c r="F77" s="323" t="n">
        <v>3</v>
      </c>
      <c r="G77" s="354" t="n">
        <v>0.0681818181818182</v>
      </c>
      <c r="H77" s="337" t="n">
        <v>0.0697674418604651</v>
      </c>
      <c r="I77" s="303" t="n">
        <v>0</v>
      </c>
      <c r="J77" s="336" t="n">
        <v>0</v>
      </c>
      <c r="K77" s="337" t="n">
        <v>0</v>
      </c>
    </row>
    <row r="78" customFormat="false" ht="11.25" hidden="false" customHeight="false" outlineLevel="0" collapsed="false">
      <c r="A78" s="323"/>
      <c r="B78" s="334" t="s">
        <v>325</v>
      </c>
      <c r="C78" s="303" t="n">
        <v>11</v>
      </c>
      <c r="D78" s="336" t="n">
        <v>0.0197132616487455</v>
      </c>
      <c r="E78" s="336" t="n">
        <v>0.0206766917293233</v>
      </c>
      <c r="F78" s="323" t="n">
        <v>2</v>
      </c>
      <c r="G78" s="354" t="n">
        <v>0.0454545454545455</v>
      </c>
      <c r="H78" s="337" t="n">
        <v>0.0465116279069767</v>
      </c>
      <c r="I78" s="303" t="n">
        <v>0</v>
      </c>
      <c r="J78" s="336" t="n">
        <v>0</v>
      </c>
      <c r="K78" s="337" t="n">
        <v>0</v>
      </c>
    </row>
    <row r="79" customFormat="false" ht="11.25" hidden="false" customHeight="false" outlineLevel="0" collapsed="false">
      <c r="A79" s="323"/>
      <c r="B79" s="334" t="s">
        <v>326</v>
      </c>
      <c r="C79" s="303" t="n">
        <v>4</v>
      </c>
      <c r="D79" s="336" t="n">
        <v>0.00716845878136201</v>
      </c>
      <c r="E79" s="336" t="n">
        <v>0.0075187969924812</v>
      </c>
      <c r="F79" s="323" t="n">
        <v>1</v>
      </c>
      <c r="G79" s="354" t="n">
        <v>0.0227272727272727</v>
      </c>
      <c r="H79" s="337" t="n">
        <v>0.0232558139534884</v>
      </c>
      <c r="I79" s="303" t="n">
        <v>1</v>
      </c>
      <c r="J79" s="336" t="n">
        <v>0.0454545454545455</v>
      </c>
      <c r="K79" s="337" t="n">
        <v>0.0476190476190476</v>
      </c>
    </row>
    <row r="80" customFormat="false" ht="11.25" hidden="false" customHeight="false" outlineLevel="0" collapsed="false">
      <c r="A80" s="327"/>
      <c r="B80" s="330" t="s">
        <v>89</v>
      </c>
      <c r="C80" s="315" t="n">
        <v>26</v>
      </c>
      <c r="D80" s="331" t="n">
        <v>0.0465949820788531</v>
      </c>
      <c r="E80" s="328" t="s">
        <v>90</v>
      </c>
      <c r="F80" s="327" t="n">
        <v>1</v>
      </c>
      <c r="G80" s="331" t="n">
        <v>0.0227272727272727</v>
      </c>
      <c r="H80" s="329" t="s">
        <v>90</v>
      </c>
      <c r="I80" s="315" t="n">
        <v>1</v>
      </c>
      <c r="J80" s="331" t="n">
        <v>0.0454545454545455</v>
      </c>
      <c r="K80" s="329" t="s">
        <v>90</v>
      </c>
    </row>
    <row r="81" customFormat="false" ht="11.25" hidden="false" customHeight="false" outlineLevel="0" collapsed="false">
      <c r="A81" s="323" t="s">
        <v>333</v>
      </c>
      <c r="D81" s="336"/>
      <c r="E81" s="336"/>
      <c r="G81" s="336"/>
      <c r="H81" s="336"/>
      <c r="J81" s="336"/>
      <c r="K81" s="337"/>
    </row>
    <row r="82" customFormat="false" ht="11.25" hidden="false" customHeight="false" outlineLevel="0" collapsed="false">
      <c r="A82" s="370" t="s">
        <v>334</v>
      </c>
      <c r="B82" s="370"/>
      <c r="C82" s="315"/>
      <c r="D82" s="331"/>
      <c r="E82" s="331"/>
      <c r="F82" s="315"/>
      <c r="G82" s="331"/>
      <c r="H82" s="331"/>
      <c r="I82" s="315"/>
      <c r="J82" s="331"/>
      <c r="K82" s="332"/>
    </row>
    <row r="83" customFormat="false" ht="11.25" hidden="false" customHeight="false" outlineLevel="0" collapsed="false">
      <c r="D83" s="336"/>
      <c r="E83" s="321"/>
      <c r="G83" s="336"/>
      <c r="H83" s="321"/>
      <c r="J83" s="336"/>
      <c r="K83" s="321"/>
    </row>
    <row r="86" customFormat="false" ht="11.25" hidden="false" customHeight="false" outlineLevel="0" collapsed="false">
      <c r="D86" s="336"/>
      <c r="E86" s="336"/>
      <c r="G86" s="336"/>
      <c r="H86" s="336"/>
      <c r="J86" s="336"/>
      <c r="K86" s="336"/>
    </row>
    <row r="87" customFormat="false" ht="11.25" hidden="false" customHeight="false" outlineLevel="0" collapsed="false">
      <c r="D87" s="336"/>
      <c r="E87" s="336"/>
      <c r="G87" s="336"/>
      <c r="H87" s="336"/>
      <c r="J87" s="336"/>
      <c r="K87" s="336"/>
    </row>
    <row r="88" customFormat="false" ht="11.25" hidden="false" customHeight="false" outlineLevel="0" collapsed="false">
      <c r="D88" s="336"/>
      <c r="E88" s="336"/>
      <c r="G88" s="336"/>
      <c r="H88" s="336"/>
      <c r="J88" s="336"/>
      <c r="K88" s="336"/>
    </row>
    <row r="89" customFormat="false" ht="11.25" hidden="false" customHeight="false" outlineLevel="0" collapsed="false">
      <c r="D89" s="336"/>
      <c r="E89" s="321"/>
      <c r="G89" s="336"/>
      <c r="H89" s="321"/>
      <c r="J89" s="336"/>
      <c r="K89" s="321"/>
    </row>
    <row r="92" customFormat="false" ht="11.25" hidden="false" customHeight="false" outlineLevel="0" collapsed="false">
      <c r="D92" s="336"/>
      <c r="E92" s="336"/>
      <c r="G92" s="336"/>
      <c r="H92" s="336"/>
      <c r="J92" s="336"/>
      <c r="K92" s="336"/>
    </row>
    <row r="93" customFormat="false" ht="11.25" hidden="false" customHeight="false" outlineLevel="0" collapsed="false">
      <c r="D93" s="336"/>
      <c r="E93" s="336"/>
      <c r="G93" s="336"/>
      <c r="H93" s="336"/>
      <c r="J93" s="336"/>
      <c r="K93" s="336"/>
    </row>
    <row r="94" customFormat="false" ht="11.25" hidden="false" customHeight="false" outlineLevel="0" collapsed="false">
      <c r="D94" s="336"/>
      <c r="E94" s="336"/>
      <c r="G94" s="336"/>
      <c r="H94" s="336"/>
      <c r="J94" s="336"/>
      <c r="K94" s="336"/>
    </row>
    <row r="95" customFormat="false" ht="11.25" hidden="false" customHeight="false" outlineLevel="0" collapsed="false">
      <c r="D95" s="336"/>
      <c r="E95" s="321"/>
      <c r="G95" s="336"/>
      <c r="H95" s="321"/>
      <c r="J95" s="336"/>
      <c r="K95" s="321"/>
    </row>
  </sheetData>
  <mergeCells count="8">
    <mergeCell ref="C27:E27"/>
    <mergeCell ref="F27:H27"/>
    <mergeCell ref="C45:E45"/>
    <mergeCell ref="F45:H45"/>
    <mergeCell ref="C58:E58"/>
    <mergeCell ref="F58:H58"/>
    <mergeCell ref="I58:K58"/>
    <mergeCell ref="A82:B82"/>
  </mergeCells>
  <printOptions headings="false" gridLines="false" gridLinesSet="true" horizontalCentered="true" verticalCentered="false"/>
  <pageMargins left="0.309722222222222" right="0.3" top="0.720138888888889" bottom="0.55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71" width="3.42"/>
    <col collapsed="false" customWidth="true" hidden="false" outlineLevel="0" max="2" min="2" style="371" width="40.56"/>
    <col collapsed="false" customWidth="true" hidden="false" outlineLevel="0" max="3" min="3" style="371" width="7.56"/>
    <col collapsed="false" customWidth="true" hidden="false" outlineLevel="0" max="4" min="4" style="371" width="12.14"/>
    <col collapsed="false" customWidth="true" hidden="false" outlineLevel="0" max="5" min="5" style="371" width="11.99"/>
    <col collapsed="false" customWidth="true" hidden="false" outlineLevel="0" max="6" min="6" style="371" width="7.56"/>
    <col collapsed="false" customWidth="true" hidden="false" outlineLevel="0" max="8" min="7" style="371" width="13.7"/>
    <col collapsed="false" customWidth="true" hidden="false" outlineLevel="0" max="9" min="9" style="371" width="7.56"/>
    <col collapsed="false" customWidth="true" hidden="false" outlineLevel="0" max="11" min="10" style="371" width="13.7"/>
    <col collapsed="false" customWidth="false" hidden="false" outlineLevel="0" max="12" min="12" style="371" width="7.85"/>
    <col collapsed="false" customWidth="true" hidden="false" outlineLevel="0" max="13" min="13" style="371" width="3.56"/>
    <col collapsed="false" customWidth="true" hidden="false" outlineLevel="0" max="14" min="14" style="371" width="5.85"/>
    <col collapsed="false" customWidth="false" hidden="false" outlineLevel="0" max="15" min="15" style="371" width="7.85"/>
    <col collapsed="false" customWidth="true" hidden="false" outlineLevel="0" max="17" min="16" style="371" width="11.28"/>
    <col collapsed="false" customWidth="true" hidden="false" outlineLevel="0" max="18" min="18" style="371" width="2.7"/>
    <col collapsed="false" customWidth="false" hidden="false" outlineLevel="0" max="19" min="19" style="371" width="7.85"/>
    <col collapsed="false" customWidth="true" hidden="false" outlineLevel="0" max="21" min="20" style="371" width="11.28"/>
    <col collapsed="false" customWidth="true" hidden="false" outlineLevel="0" max="22" min="22" style="371" width="2.7"/>
    <col collapsed="false" customWidth="false" hidden="false" outlineLevel="0" max="26" min="23" style="371" width="7.85"/>
    <col collapsed="false" customWidth="true" hidden="false" outlineLevel="0" max="27" min="27" style="371" width="3.56"/>
    <col collapsed="false" customWidth="true" hidden="false" outlineLevel="0" max="28" min="28" style="371" width="28.41"/>
    <col collapsed="false" customWidth="false" hidden="false" outlineLevel="0" max="29" min="29" style="371" width="7.85"/>
    <col collapsed="false" customWidth="true" hidden="false" outlineLevel="0" max="31" min="30" style="371" width="11.28"/>
    <col collapsed="false" customWidth="true" hidden="false" outlineLevel="0" max="32" min="32" style="371" width="2.7"/>
    <col collapsed="false" customWidth="false" hidden="false" outlineLevel="0" max="33" min="33" style="371" width="7.85"/>
    <col collapsed="false" customWidth="true" hidden="false" outlineLevel="0" max="35" min="34" style="371" width="11.28"/>
    <col collapsed="false" customWidth="true" hidden="false" outlineLevel="0" max="36" min="36" style="371" width="2.7"/>
    <col collapsed="false" customWidth="false" hidden="false" outlineLevel="0" max="37" min="37" style="371" width="7.85"/>
    <col collapsed="false" customWidth="true" hidden="false" outlineLevel="0" max="39" min="38" style="371" width="11.28"/>
    <col collapsed="false" customWidth="false" hidden="false" outlineLevel="0" max="257" min="40" style="371" width="7.85"/>
  </cols>
  <sheetData>
    <row r="1" customFormat="false" ht="12.75" hidden="false" customHeight="false" outlineLevel="0" collapsed="false">
      <c r="A1" s="372" t="s">
        <v>0</v>
      </c>
      <c r="B1" s="373"/>
      <c r="C1" s="374"/>
      <c r="D1" s="374"/>
      <c r="E1" s="374"/>
      <c r="F1" s="375"/>
      <c r="G1" s="375"/>
      <c r="H1" s="375"/>
      <c r="I1" s="375"/>
      <c r="J1" s="375"/>
      <c r="K1" s="376" t="s">
        <v>335</v>
      </c>
    </row>
    <row r="2" customFormat="false" ht="12.75" hidden="false" customHeight="false" outlineLevel="0" collapsed="false">
      <c r="A2" s="377" t="s">
        <v>1</v>
      </c>
      <c r="B2" s="378"/>
      <c r="C2" s="379"/>
      <c r="D2" s="379"/>
      <c r="E2" s="379"/>
      <c r="F2" s="380"/>
      <c r="G2" s="380"/>
      <c r="H2" s="380"/>
      <c r="I2" s="380"/>
      <c r="J2" s="380"/>
      <c r="K2" s="381"/>
    </row>
    <row r="3" customFormat="false" ht="12.75" hidden="false" customHeight="false" outlineLevel="0" collapsed="false">
      <c r="A3" s="105" t="s">
        <v>336</v>
      </c>
      <c r="B3" s="378"/>
      <c r="C3" s="379"/>
      <c r="D3" s="379"/>
      <c r="E3" s="379"/>
      <c r="F3" s="380"/>
      <c r="G3" s="380"/>
      <c r="H3" s="380"/>
      <c r="I3" s="380"/>
      <c r="J3" s="380"/>
      <c r="K3" s="381"/>
    </row>
    <row r="4" customFormat="false" ht="12.75" hidden="false" customHeight="false" outlineLevel="0" collapsed="false">
      <c r="A4" s="382" t="s">
        <v>337</v>
      </c>
      <c r="B4" s="383"/>
      <c r="C4" s="383"/>
      <c r="D4" s="383"/>
      <c r="E4" s="383"/>
      <c r="F4" s="383"/>
      <c r="G4" s="383"/>
      <c r="H4" s="384"/>
      <c r="I4" s="384"/>
      <c r="J4" s="384"/>
      <c r="K4" s="385"/>
      <c r="L4" s="386"/>
      <c r="M4" s="387"/>
      <c r="N4" s="386"/>
      <c r="O4" s="386"/>
      <c r="P4" s="386"/>
    </row>
    <row r="5" customFormat="false" ht="11.25" hidden="false" customHeight="false" outlineLevel="0" collapsed="false">
      <c r="A5" s="388"/>
      <c r="B5" s="389"/>
      <c r="C5" s="388"/>
      <c r="D5" s="390" t="s">
        <v>21</v>
      </c>
      <c r="E5" s="391" t="s">
        <v>21</v>
      </c>
      <c r="F5" s="392"/>
      <c r="G5" s="373"/>
      <c r="H5" s="390"/>
      <c r="I5" s="390"/>
      <c r="J5" s="390"/>
      <c r="K5" s="391"/>
      <c r="L5" s="387"/>
      <c r="M5" s="387"/>
      <c r="N5" s="387"/>
      <c r="O5" s="387"/>
      <c r="P5" s="387"/>
      <c r="Q5" s="387"/>
      <c r="R5" s="387"/>
      <c r="S5" s="387"/>
    </row>
    <row r="6" customFormat="false" ht="11.25" hidden="false" customHeight="false" outlineLevel="0" collapsed="false">
      <c r="A6" s="393" t="s">
        <v>78</v>
      </c>
      <c r="B6" s="381"/>
      <c r="C6" s="394"/>
      <c r="D6" s="395" t="s">
        <v>79</v>
      </c>
      <c r="E6" s="396" t="s">
        <v>80</v>
      </c>
      <c r="F6" s="394"/>
      <c r="G6" s="378"/>
      <c r="H6" s="395"/>
      <c r="I6" s="395"/>
      <c r="J6" s="395"/>
      <c r="K6" s="396"/>
      <c r="L6" s="387"/>
      <c r="M6" s="387"/>
      <c r="N6" s="387"/>
      <c r="O6" s="387"/>
      <c r="P6" s="387"/>
      <c r="Q6" s="387"/>
      <c r="R6" s="387"/>
      <c r="S6" s="387"/>
      <c r="T6" s="387"/>
    </row>
    <row r="7" customFormat="false" ht="11.25" hidden="false" customHeight="false" outlineLevel="0" collapsed="false">
      <c r="A7" s="397"/>
      <c r="B7" s="398"/>
      <c r="C7" s="399" t="s">
        <v>20</v>
      </c>
      <c r="D7" s="400" t="s">
        <v>81</v>
      </c>
      <c r="E7" s="401" t="s">
        <v>81</v>
      </c>
      <c r="F7" s="394"/>
      <c r="G7" s="378"/>
      <c r="H7" s="395"/>
      <c r="I7" s="395"/>
      <c r="J7" s="395"/>
      <c r="K7" s="396"/>
      <c r="L7" s="387"/>
      <c r="M7" s="387"/>
      <c r="N7" s="387"/>
      <c r="O7" s="387"/>
      <c r="P7" s="387"/>
      <c r="Q7" s="387"/>
      <c r="R7" s="387"/>
      <c r="S7" s="387"/>
    </row>
    <row r="8" customFormat="false" ht="11.25" hidden="false" customHeight="false" outlineLevel="0" collapsed="false">
      <c r="A8" s="402"/>
      <c r="B8" s="403" t="s">
        <v>82</v>
      </c>
      <c r="C8" s="404" t="n">
        <v>624</v>
      </c>
      <c r="D8" s="405" t="n">
        <v>1</v>
      </c>
      <c r="E8" s="406"/>
      <c r="F8" s="394"/>
      <c r="G8" s="378"/>
      <c r="H8" s="378"/>
      <c r="I8" s="378"/>
      <c r="J8" s="378"/>
      <c r="K8" s="381"/>
    </row>
    <row r="9" customFormat="false" ht="11.25" hidden="false" customHeight="false" outlineLevel="0" collapsed="false">
      <c r="A9" s="407" t="s">
        <v>338</v>
      </c>
      <c r="B9" s="380" t="s">
        <v>339</v>
      </c>
      <c r="C9" s="407"/>
      <c r="D9" s="408"/>
      <c r="E9" s="381"/>
      <c r="F9" s="394"/>
      <c r="G9" s="378"/>
      <c r="H9" s="378"/>
      <c r="I9" s="378"/>
      <c r="J9" s="378"/>
      <c r="K9" s="381"/>
    </row>
    <row r="10" customFormat="false" ht="11.25" hidden="false" customHeight="false" outlineLevel="0" collapsed="false">
      <c r="A10" s="394"/>
      <c r="B10" s="380" t="s">
        <v>340</v>
      </c>
      <c r="C10" s="407" t="n">
        <v>196</v>
      </c>
      <c r="D10" s="408" t="n">
        <v>0.314102564102564</v>
      </c>
      <c r="E10" s="409" t="n">
        <v>0.315112540192926</v>
      </c>
      <c r="F10" s="394"/>
      <c r="G10" s="378"/>
      <c r="H10" s="378"/>
      <c r="I10" s="378"/>
      <c r="J10" s="378"/>
      <c r="K10" s="381"/>
    </row>
    <row r="11" customFormat="false" ht="11.25" hidden="false" customHeight="false" outlineLevel="0" collapsed="false">
      <c r="A11" s="394"/>
      <c r="B11" s="380" t="s">
        <v>341</v>
      </c>
      <c r="C11" s="407" t="n">
        <v>323</v>
      </c>
      <c r="D11" s="408" t="n">
        <v>0.517628205128205</v>
      </c>
      <c r="E11" s="409" t="n">
        <v>0.519292604501608</v>
      </c>
      <c r="F11" s="394"/>
      <c r="G11" s="378"/>
      <c r="H11" s="378"/>
      <c r="I11" s="378"/>
      <c r="J11" s="378"/>
      <c r="K11" s="381"/>
    </row>
    <row r="12" customFormat="false" ht="11.25" hidden="false" customHeight="false" outlineLevel="0" collapsed="false">
      <c r="A12" s="394"/>
      <c r="B12" s="380" t="s">
        <v>342</v>
      </c>
      <c r="C12" s="407" t="n">
        <v>93</v>
      </c>
      <c r="D12" s="408" t="n">
        <v>0.149038461538462</v>
      </c>
      <c r="E12" s="409" t="n">
        <v>0.14951768488746</v>
      </c>
      <c r="F12" s="394"/>
      <c r="G12" s="378"/>
      <c r="H12" s="378"/>
      <c r="I12" s="378"/>
      <c r="J12" s="378"/>
      <c r="K12" s="381"/>
    </row>
    <row r="13" customFormat="false" ht="11.25" hidden="false" customHeight="false" outlineLevel="0" collapsed="false">
      <c r="A13" s="394"/>
      <c r="B13" s="380" t="s">
        <v>343</v>
      </c>
      <c r="C13" s="407" t="n">
        <v>8</v>
      </c>
      <c r="D13" s="408" t="n">
        <v>0.0128205128205128</v>
      </c>
      <c r="E13" s="409" t="n">
        <v>0.0128617363344051</v>
      </c>
      <c r="F13" s="394"/>
      <c r="G13" s="378"/>
      <c r="H13" s="378"/>
      <c r="I13" s="378"/>
      <c r="J13" s="378"/>
      <c r="K13" s="381"/>
    </row>
    <row r="14" customFormat="false" ht="11.25" hidden="false" customHeight="false" outlineLevel="0" collapsed="false">
      <c r="A14" s="394"/>
      <c r="B14" s="380" t="s">
        <v>344</v>
      </c>
      <c r="C14" s="407" t="n">
        <v>2</v>
      </c>
      <c r="D14" s="408" t="n">
        <v>0.00320512820512821</v>
      </c>
      <c r="E14" s="409" t="n">
        <v>0.00321543408360129</v>
      </c>
      <c r="F14" s="394"/>
      <c r="G14" s="378"/>
      <c r="H14" s="378"/>
      <c r="I14" s="378"/>
      <c r="J14" s="378"/>
      <c r="K14" s="381"/>
    </row>
    <row r="15" customFormat="false" ht="11.25" hidden="false" customHeight="false" outlineLevel="0" collapsed="false">
      <c r="A15" s="397"/>
      <c r="B15" s="384" t="s">
        <v>89</v>
      </c>
      <c r="C15" s="410" t="n">
        <v>2</v>
      </c>
      <c r="D15" s="411" t="n">
        <v>0.00320512820512821</v>
      </c>
      <c r="E15" s="401" t="s">
        <v>90</v>
      </c>
      <c r="F15" s="394"/>
      <c r="G15" s="378"/>
      <c r="H15" s="378"/>
      <c r="I15" s="378"/>
      <c r="J15" s="378"/>
      <c r="K15" s="381"/>
    </row>
    <row r="16" customFormat="false" ht="11.25" hidden="false" customHeight="false" outlineLevel="0" collapsed="false">
      <c r="A16" s="407" t="s">
        <v>345</v>
      </c>
      <c r="B16" s="380" t="s">
        <v>346</v>
      </c>
      <c r="C16" s="407"/>
      <c r="D16" s="408"/>
      <c r="E16" s="412"/>
      <c r="F16" s="394"/>
      <c r="G16" s="378"/>
      <c r="H16" s="378"/>
      <c r="I16" s="378"/>
      <c r="J16" s="378"/>
      <c r="K16" s="381"/>
    </row>
    <row r="17" customFormat="false" ht="11.25" hidden="false" customHeight="false" outlineLevel="0" collapsed="false">
      <c r="A17" s="407"/>
      <c r="B17" s="380" t="s">
        <v>347</v>
      </c>
      <c r="C17" s="407"/>
      <c r="D17" s="408"/>
      <c r="E17" s="381"/>
      <c r="F17" s="394"/>
      <c r="G17" s="378"/>
      <c r="H17" s="378"/>
      <c r="I17" s="378"/>
      <c r="J17" s="378"/>
      <c r="K17" s="381"/>
    </row>
    <row r="18" customFormat="false" ht="11.25" hidden="false" customHeight="false" outlineLevel="0" collapsed="false">
      <c r="A18" s="394"/>
      <c r="B18" s="380" t="s">
        <v>340</v>
      </c>
      <c r="C18" s="407" t="n">
        <v>256</v>
      </c>
      <c r="D18" s="408" t="n">
        <v>0.41025641025641</v>
      </c>
      <c r="E18" s="409" t="n">
        <v>0.411575562700965</v>
      </c>
      <c r="F18" s="394"/>
      <c r="G18" s="378"/>
      <c r="H18" s="378"/>
      <c r="I18" s="378"/>
      <c r="J18" s="378"/>
      <c r="K18" s="381"/>
    </row>
    <row r="19" customFormat="false" ht="11.25" hidden="false" customHeight="false" outlineLevel="0" collapsed="false">
      <c r="A19" s="394"/>
      <c r="B19" s="380" t="s">
        <v>341</v>
      </c>
      <c r="C19" s="407" t="n">
        <v>242</v>
      </c>
      <c r="D19" s="408" t="n">
        <v>0.387820512820513</v>
      </c>
      <c r="E19" s="409" t="n">
        <v>0.389067524115756</v>
      </c>
      <c r="F19" s="394"/>
      <c r="G19" s="378"/>
      <c r="H19" s="378"/>
      <c r="I19" s="378"/>
      <c r="J19" s="378"/>
      <c r="K19" s="381"/>
    </row>
    <row r="20" customFormat="false" ht="11.25" hidden="false" customHeight="false" outlineLevel="0" collapsed="false">
      <c r="A20" s="394"/>
      <c r="B20" s="380" t="s">
        <v>342</v>
      </c>
      <c r="C20" s="407" t="n">
        <v>107</v>
      </c>
      <c r="D20" s="408" t="n">
        <v>0.171474358974359</v>
      </c>
      <c r="E20" s="409" t="n">
        <v>0.172025723472669</v>
      </c>
      <c r="F20" s="394"/>
      <c r="G20" s="378"/>
      <c r="H20" s="378"/>
      <c r="I20" s="378"/>
      <c r="J20" s="378"/>
      <c r="K20" s="381"/>
    </row>
    <row r="21" customFormat="false" ht="11.25" hidden="false" customHeight="false" outlineLevel="0" collapsed="false">
      <c r="A21" s="394"/>
      <c r="B21" s="380" t="s">
        <v>343</v>
      </c>
      <c r="C21" s="407" t="n">
        <v>17</v>
      </c>
      <c r="D21" s="408" t="n">
        <v>0.0272435897435897</v>
      </c>
      <c r="E21" s="409" t="n">
        <v>0.0273311897106109</v>
      </c>
      <c r="F21" s="394"/>
      <c r="G21" s="378"/>
      <c r="H21" s="378"/>
      <c r="I21" s="378"/>
      <c r="J21" s="378"/>
      <c r="K21" s="381"/>
    </row>
    <row r="22" customFormat="false" ht="11.25" hidden="false" customHeight="false" outlineLevel="0" collapsed="false">
      <c r="A22" s="394"/>
      <c r="B22" s="380" t="s">
        <v>344</v>
      </c>
      <c r="C22" s="407" t="n">
        <v>0</v>
      </c>
      <c r="D22" s="408" t="n">
        <v>0</v>
      </c>
      <c r="E22" s="409" t="n">
        <v>0</v>
      </c>
      <c r="F22" s="394"/>
      <c r="G22" s="378"/>
      <c r="H22" s="378"/>
      <c r="I22" s="378"/>
      <c r="J22" s="378"/>
      <c r="K22" s="381"/>
    </row>
    <row r="23" customFormat="false" ht="11.25" hidden="false" customHeight="false" outlineLevel="0" collapsed="false">
      <c r="A23" s="397"/>
      <c r="B23" s="384" t="s">
        <v>89</v>
      </c>
      <c r="C23" s="410" t="n">
        <v>2</v>
      </c>
      <c r="D23" s="411" t="n">
        <v>0.00320512820512821</v>
      </c>
      <c r="E23" s="401" t="s">
        <v>90</v>
      </c>
      <c r="F23" s="394"/>
      <c r="G23" s="378"/>
      <c r="H23" s="378"/>
      <c r="I23" s="378"/>
      <c r="J23" s="378"/>
      <c r="K23" s="381"/>
    </row>
    <row r="24" customFormat="false" ht="11.25" hidden="false" customHeight="false" outlineLevel="0" collapsed="false">
      <c r="A24" s="407" t="s">
        <v>348</v>
      </c>
      <c r="B24" s="380" t="s">
        <v>349</v>
      </c>
      <c r="C24" s="407"/>
      <c r="D24" s="408"/>
      <c r="E24" s="412"/>
      <c r="F24" s="394"/>
      <c r="G24" s="378"/>
      <c r="H24" s="378"/>
      <c r="I24" s="378"/>
      <c r="J24" s="378"/>
      <c r="K24" s="381"/>
    </row>
    <row r="25" customFormat="false" ht="11.25" hidden="false" customHeight="false" outlineLevel="0" collapsed="false">
      <c r="A25" s="407"/>
      <c r="B25" s="380" t="s">
        <v>350</v>
      </c>
      <c r="C25" s="407"/>
      <c r="D25" s="408"/>
      <c r="E25" s="381"/>
      <c r="F25" s="394"/>
      <c r="G25" s="378"/>
      <c r="H25" s="378"/>
      <c r="I25" s="378"/>
      <c r="J25" s="378"/>
      <c r="K25" s="381"/>
    </row>
    <row r="26" customFormat="false" ht="11.25" hidden="false" customHeight="false" outlineLevel="0" collapsed="false">
      <c r="A26" s="394"/>
      <c r="B26" s="380" t="s">
        <v>340</v>
      </c>
      <c r="C26" s="407" t="n">
        <v>154</v>
      </c>
      <c r="D26" s="408" t="n">
        <v>0.246794871794872</v>
      </c>
      <c r="E26" s="409" t="n">
        <v>0.247588424437299</v>
      </c>
      <c r="F26" s="394"/>
      <c r="G26" s="378"/>
      <c r="H26" s="378"/>
      <c r="I26" s="378"/>
      <c r="J26" s="378"/>
      <c r="K26" s="381"/>
    </row>
    <row r="27" customFormat="false" ht="11.25" hidden="false" customHeight="false" outlineLevel="0" collapsed="false">
      <c r="A27" s="394"/>
      <c r="B27" s="380" t="s">
        <v>341</v>
      </c>
      <c r="C27" s="407" t="n">
        <v>236</v>
      </c>
      <c r="D27" s="408" t="n">
        <v>0.378205128205128</v>
      </c>
      <c r="E27" s="409" t="n">
        <v>0.379421221864952</v>
      </c>
      <c r="F27" s="394"/>
      <c r="G27" s="378"/>
      <c r="H27" s="378"/>
      <c r="I27" s="378"/>
      <c r="J27" s="378"/>
      <c r="K27" s="381"/>
    </row>
    <row r="28" customFormat="false" ht="11.25" hidden="false" customHeight="false" outlineLevel="0" collapsed="false">
      <c r="A28" s="394"/>
      <c r="B28" s="380" t="s">
        <v>342</v>
      </c>
      <c r="C28" s="407" t="n">
        <v>172</v>
      </c>
      <c r="D28" s="408" t="n">
        <v>0.275641025641026</v>
      </c>
      <c r="E28" s="409" t="n">
        <v>0.276527331189711</v>
      </c>
      <c r="F28" s="394"/>
      <c r="G28" s="378"/>
      <c r="H28" s="378"/>
      <c r="I28" s="378"/>
      <c r="J28" s="378"/>
      <c r="K28" s="381"/>
    </row>
    <row r="29" customFormat="false" ht="11.25" hidden="false" customHeight="false" outlineLevel="0" collapsed="false">
      <c r="A29" s="394"/>
      <c r="B29" s="380" t="s">
        <v>343</v>
      </c>
      <c r="C29" s="407" t="n">
        <v>52</v>
      </c>
      <c r="D29" s="408" t="n">
        <v>0.0833333333333333</v>
      </c>
      <c r="E29" s="409" t="n">
        <v>0.0836012861736334</v>
      </c>
      <c r="F29" s="394"/>
      <c r="G29" s="378"/>
      <c r="H29" s="378"/>
      <c r="I29" s="378"/>
      <c r="J29" s="378"/>
      <c r="K29" s="381"/>
    </row>
    <row r="30" customFormat="false" ht="11.25" hidden="false" customHeight="false" outlineLevel="0" collapsed="false">
      <c r="A30" s="394"/>
      <c r="B30" s="380" t="s">
        <v>344</v>
      </c>
      <c r="C30" s="407" t="n">
        <v>8</v>
      </c>
      <c r="D30" s="408" t="n">
        <v>0.0128205128205128</v>
      </c>
      <c r="E30" s="409" t="n">
        <v>0.0128617363344051</v>
      </c>
      <c r="F30" s="394"/>
      <c r="G30" s="378"/>
      <c r="H30" s="378"/>
      <c r="I30" s="378"/>
      <c r="J30" s="378"/>
      <c r="K30" s="381"/>
    </row>
    <row r="31" customFormat="false" ht="11.25" hidden="false" customHeight="false" outlineLevel="0" collapsed="false">
      <c r="A31" s="397"/>
      <c r="B31" s="384" t="s">
        <v>89</v>
      </c>
      <c r="C31" s="410" t="n">
        <v>2</v>
      </c>
      <c r="D31" s="411" t="n">
        <v>0.00320512820512821</v>
      </c>
      <c r="E31" s="401" t="s">
        <v>90</v>
      </c>
      <c r="F31" s="394"/>
      <c r="G31" s="378"/>
      <c r="H31" s="378"/>
      <c r="I31" s="378"/>
      <c r="J31" s="378"/>
      <c r="K31" s="381"/>
    </row>
    <row r="32" customFormat="false" ht="11.25" hidden="false" customHeight="false" outlineLevel="0" collapsed="false">
      <c r="A32" s="407" t="s">
        <v>351</v>
      </c>
      <c r="B32" s="380" t="s">
        <v>352</v>
      </c>
      <c r="C32" s="407"/>
      <c r="D32" s="408"/>
      <c r="E32" s="412"/>
      <c r="F32" s="394"/>
      <c r="G32" s="378"/>
      <c r="H32" s="378"/>
      <c r="I32" s="378"/>
      <c r="J32" s="378"/>
      <c r="K32" s="381"/>
    </row>
    <row r="33" customFormat="false" ht="11.25" hidden="false" customHeight="false" outlineLevel="0" collapsed="false">
      <c r="A33" s="394"/>
      <c r="B33" s="380" t="s">
        <v>353</v>
      </c>
      <c r="C33" s="407"/>
      <c r="D33" s="378"/>
      <c r="E33" s="381"/>
      <c r="F33" s="394"/>
      <c r="G33" s="378"/>
      <c r="H33" s="378"/>
      <c r="I33" s="378"/>
      <c r="J33" s="378"/>
      <c r="K33" s="381"/>
    </row>
    <row r="34" customFormat="false" ht="11.25" hidden="false" customHeight="false" outlineLevel="0" collapsed="false">
      <c r="A34" s="394"/>
      <c r="B34" s="380" t="s">
        <v>340</v>
      </c>
      <c r="C34" s="407" t="n">
        <v>155</v>
      </c>
      <c r="D34" s="408" t="n">
        <v>0.248397435897436</v>
      </c>
      <c r="E34" s="409" t="n">
        <v>0.249597423510467</v>
      </c>
      <c r="F34" s="394"/>
      <c r="G34" s="378"/>
      <c r="H34" s="378"/>
      <c r="I34" s="378"/>
      <c r="J34" s="378"/>
      <c r="K34" s="381"/>
    </row>
    <row r="35" customFormat="false" ht="11.25" hidden="false" customHeight="false" outlineLevel="0" collapsed="false">
      <c r="A35" s="394"/>
      <c r="B35" s="380" t="s">
        <v>341</v>
      </c>
      <c r="C35" s="407" t="n">
        <v>325</v>
      </c>
      <c r="D35" s="408" t="n">
        <v>0.520833333333333</v>
      </c>
      <c r="E35" s="409" t="n">
        <v>0.523349436392915</v>
      </c>
      <c r="F35" s="394"/>
      <c r="G35" s="378"/>
      <c r="H35" s="378"/>
      <c r="I35" s="378"/>
      <c r="J35" s="378"/>
      <c r="K35" s="381"/>
    </row>
    <row r="36" customFormat="false" ht="11.25" hidden="false" customHeight="false" outlineLevel="0" collapsed="false">
      <c r="A36" s="394"/>
      <c r="B36" s="380" t="s">
        <v>342</v>
      </c>
      <c r="C36" s="407" t="n">
        <v>118</v>
      </c>
      <c r="D36" s="408" t="n">
        <v>0.189102564102564</v>
      </c>
      <c r="E36" s="409" t="n">
        <v>0.190016103059581</v>
      </c>
      <c r="F36" s="394"/>
      <c r="G36" s="378"/>
      <c r="H36" s="378"/>
      <c r="I36" s="378"/>
      <c r="J36" s="378"/>
      <c r="K36" s="381"/>
    </row>
    <row r="37" customFormat="false" ht="11.25" hidden="false" customHeight="false" outlineLevel="0" collapsed="false">
      <c r="A37" s="394"/>
      <c r="B37" s="380" t="s">
        <v>343</v>
      </c>
      <c r="C37" s="407" t="n">
        <v>23</v>
      </c>
      <c r="D37" s="408" t="n">
        <v>0.0368589743589744</v>
      </c>
      <c r="E37" s="409" t="n">
        <v>0.037037037037037</v>
      </c>
      <c r="F37" s="394"/>
      <c r="G37" s="378"/>
      <c r="H37" s="378"/>
      <c r="I37" s="378"/>
      <c r="J37" s="378"/>
      <c r="K37" s="381"/>
    </row>
    <row r="38" customFormat="false" ht="11.25" hidden="false" customHeight="false" outlineLevel="0" collapsed="false">
      <c r="A38" s="394"/>
      <c r="B38" s="380" t="s">
        <v>344</v>
      </c>
      <c r="C38" s="407" t="n">
        <v>0</v>
      </c>
      <c r="D38" s="408" t="n">
        <v>0</v>
      </c>
      <c r="E38" s="409" t="n">
        <v>0</v>
      </c>
      <c r="F38" s="394"/>
      <c r="G38" s="378"/>
      <c r="H38" s="378"/>
      <c r="I38" s="378"/>
      <c r="J38" s="378"/>
      <c r="K38" s="381"/>
    </row>
    <row r="39" customFormat="false" ht="11.25" hidden="false" customHeight="false" outlineLevel="0" collapsed="false">
      <c r="A39" s="397"/>
      <c r="B39" s="384" t="s">
        <v>89</v>
      </c>
      <c r="C39" s="410" t="n">
        <v>3</v>
      </c>
      <c r="D39" s="411" t="n">
        <v>0.00480769230769231</v>
      </c>
      <c r="E39" s="401" t="s">
        <v>90</v>
      </c>
      <c r="F39" s="394"/>
      <c r="G39" s="378"/>
      <c r="H39" s="378"/>
      <c r="I39" s="378"/>
      <c r="J39" s="378"/>
      <c r="K39" s="381"/>
    </row>
    <row r="40" customFormat="false" ht="11.25" hidden="false" customHeight="false" outlineLevel="0" collapsed="false">
      <c r="A40" s="407" t="s">
        <v>354</v>
      </c>
      <c r="B40" s="380" t="s">
        <v>355</v>
      </c>
      <c r="C40" s="392"/>
      <c r="D40" s="413"/>
      <c r="E40" s="414"/>
      <c r="F40" s="378"/>
      <c r="G40" s="415"/>
      <c r="H40" s="415"/>
      <c r="I40" s="378"/>
      <c r="J40" s="378"/>
      <c r="K40" s="381"/>
    </row>
    <row r="41" customFormat="false" ht="11.25" hidden="false" customHeight="false" outlineLevel="0" collapsed="false">
      <c r="A41" s="394"/>
      <c r="B41" s="380" t="s">
        <v>356</v>
      </c>
      <c r="C41" s="394" t="s">
        <v>6</v>
      </c>
      <c r="D41" s="378"/>
      <c r="E41" s="381"/>
      <c r="F41" s="378"/>
      <c r="G41" s="378"/>
      <c r="H41" s="378"/>
      <c r="I41" s="378"/>
      <c r="J41" s="378"/>
      <c r="K41" s="381"/>
    </row>
    <row r="42" customFormat="false" ht="11.25" hidden="false" customHeight="false" outlineLevel="0" collapsed="false">
      <c r="A42" s="394"/>
      <c r="B42" s="380" t="s">
        <v>340</v>
      </c>
      <c r="C42" s="394" t="n">
        <v>218</v>
      </c>
      <c r="D42" s="408" t="n">
        <v>0.349358974358974</v>
      </c>
      <c r="E42" s="409" t="n">
        <v>0.352750809061489</v>
      </c>
      <c r="F42" s="380"/>
      <c r="G42" s="408"/>
      <c r="H42" s="408"/>
      <c r="I42" s="378"/>
      <c r="J42" s="378"/>
      <c r="K42" s="381"/>
    </row>
    <row r="43" customFormat="false" ht="11.25" hidden="false" customHeight="false" outlineLevel="0" collapsed="false">
      <c r="A43" s="394"/>
      <c r="B43" s="380" t="s">
        <v>341</v>
      </c>
      <c r="C43" s="394" t="n">
        <v>294</v>
      </c>
      <c r="D43" s="408" t="n">
        <v>0.471153846153846</v>
      </c>
      <c r="E43" s="409" t="n">
        <v>0.475728155339806</v>
      </c>
      <c r="F43" s="380"/>
      <c r="G43" s="408"/>
      <c r="H43" s="408"/>
      <c r="I43" s="378"/>
      <c r="J43" s="378"/>
      <c r="K43" s="381"/>
    </row>
    <row r="44" customFormat="false" ht="11.25" hidden="false" customHeight="false" outlineLevel="0" collapsed="false">
      <c r="A44" s="394"/>
      <c r="B44" s="380" t="s">
        <v>342</v>
      </c>
      <c r="C44" s="394" t="n">
        <v>93</v>
      </c>
      <c r="D44" s="408" t="n">
        <v>0.149038461538462</v>
      </c>
      <c r="E44" s="409" t="n">
        <v>0.150485436893204</v>
      </c>
      <c r="F44" s="380"/>
      <c r="G44" s="408"/>
      <c r="H44" s="408"/>
      <c r="I44" s="378"/>
      <c r="J44" s="378"/>
      <c r="K44" s="381"/>
    </row>
    <row r="45" customFormat="false" ht="11.25" hidden="false" customHeight="false" outlineLevel="0" collapsed="false">
      <c r="A45" s="394"/>
      <c r="B45" s="380" t="s">
        <v>343</v>
      </c>
      <c r="C45" s="394" t="n">
        <v>12</v>
      </c>
      <c r="D45" s="408" t="n">
        <v>0.0192307692307692</v>
      </c>
      <c r="E45" s="409" t="n">
        <v>0.0194174757281553</v>
      </c>
      <c r="F45" s="380"/>
      <c r="G45" s="408"/>
      <c r="H45" s="408"/>
      <c r="I45" s="378"/>
      <c r="J45" s="378"/>
      <c r="K45" s="381"/>
    </row>
    <row r="46" customFormat="false" ht="11.25" hidden="false" customHeight="false" outlineLevel="0" collapsed="false">
      <c r="A46" s="394"/>
      <c r="B46" s="380" t="s">
        <v>344</v>
      </c>
      <c r="C46" s="394" t="n">
        <v>1</v>
      </c>
      <c r="D46" s="408" t="n">
        <v>0.0016025641025641</v>
      </c>
      <c r="E46" s="409" t="n">
        <v>0.00161812297734628</v>
      </c>
      <c r="F46" s="380"/>
      <c r="G46" s="408"/>
      <c r="H46" s="408"/>
      <c r="I46" s="378"/>
      <c r="J46" s="378"/>
      <c r="K46" s="381"/>
    </row>
    <row r="47" customFormat="false" ht="11.25" hidden="false" customHeight="false" outlineLevel="0" collapsed="false">
      <c r="A47" s="397"/>
      <c r="B47" s="384" t="s">
        <v>89</v>
      </c>
      <c r="C47" s="397" t="n">
        <v>6</v>
      </c>
      <c r="D47" s="411" t="n">
        <v>0.00961538461538462</v>
      </c>
      <c r="E47" s="401" t="s">
        <v>90</v>
      </c>
      <c r="F47" s="384"/>
      <c r="G47" s="411"/>
      <c r="H47" s="400"/>
      <c r="I47" s="383"/>
      <c r="J47" s="383"/>
      <c r="K47" s="398"/>
    </row>
    <row r="48" customFormat="false" ht="12.75" hidden="false" customHeight="false" outlineLevel="0" collapsed="false">
      <c r="A48" s="372" t="s">
        <v>0</v>
      </c>
      <c r="B48" s="373"/>
      <c r="C48" s="374"/>
      <c r="D48" s="374"/>
      <c r="E48" s="374"/>
      <c r="F48" s="375"/>
      <c r="G48" s="375"/>
      <c r="H48" s="375"/>
      <c r="I48" s="375"/>
      <c r="J48" s="375"/>
      <c r="K48" s="376" t="s">
        <v>357</v>
      </c>
    </row>
    <row r="49" customFormat="false" ht="12.75" hidden="false" customHeight="false" outlineLevel="0" collapsed="false">
      <c r="A49" s="377" t="s">
        <v>1</v>
      </c>
      <c r="B49" s="378"/>
      <c r="C49" s="379"/>
      <c r="D49" s="379"/>
      <c r="E49" s="379"/>
      <c r="F49" s="380"/>
      <c r="G49" s="380"/>
      <c r="H49" s="380"/>
      <c r="I49" s="380"/>
      <c r="J49" s="380"/>
      <c r="K49" s="381"/>
    </row>
    <row r="50" customFormat="false" ht="12.75" hidden="false" customHeight="false" outlineLevel="0" collapsed="false">
      <c r="A50" s="105" t="s">
        <v>336</v>
      </c>
      <c r="B50" s="378"/>
      <c r="C50" s="379"/>
      <c r="D50" s="379"/>
      <c r="E50" s="379"/>
      <c r="F50" s="380"/>
      <c r="G50" s="380"/>
      <c r="H50" s="380"/>
      <c r="I50" s="380"/>
      <c r="J50" s="380"/>
      <c r="K50" s="381"/>
    </row>
    <row r="51" customFormat="false" ht="12.75" hidden="false" customHeight="false" outlineLevel="0" collapsed="false">
      <c r="A51" s="382" t="s">
        <v>337</v>
      </c>
      <c r="B51" s="383"/>
      <c r="C51" s="383"/>
      <c r="D51" s="383"/>
      <c r="E51" s="383"/>
      <c r="F51" s="383"/>
      <c r="G51" s="383"/>
      <c r="H51" s="384"/>
      <c r="I51" s="384"/>
      <c r="J51" s="384"/>
      <c r="K51" s="385"/>
    </row>
    <row r="52" customFormat="false" ht="11.25" hidden="false" customHeight="false" outlineLevel="0" collapsed="false">
      <c r="A52" s="388" t="s">
        <v>358</v>
      </c>
      <c r="B52" s="375" t="s">
        <v>359</v>
      </c>
      <c r="C52" s="392"/>
      <c r="D52" s="413"/>
      <c r="E52" s="414"/>
      <c r="F52" s="373"/>
      <c r="G52" s="413"/>
      <c r="H52" s="413"/>
      <c r="I52" s="373"/>
      <c r="J52" s="373"/>
      <c r="K52" s="389"/>
    </row>
    <row r="53" customFormat="false" ht="11.25" hidden="false" customHeight="false" outlineLevel="0" collapsed="false">
      <c r="A53" s="394"/>
      <c r="B53" s="380" t="s">
        <v>340</v>
      </c>
      <c r="C53" s="394" t="n">
        <v>162</v>
      </c>
      <c r="D53" s="408" t="n">
        <v>0.259615384615385</v>
      </c>
      <c r="E53" s="409" t="n">
        <v>0.261290322580645</v>
      </c>
      <c r="F53" s="380"/>
      <c r="G53" s="408"/>
      <c r="H53" s="408"/>
      <c r="I53" s="378"/>
      <c r="J53" s="378"/>
      <c r="K53" s="381"/>
    </row>
    <row r="54" customFormat="false" ht="11.25" hidden="false" customHeight="false" outlineLevel="0" collapsed="false">
      <c r="A54" s="394"/>
      <c r="B54" s="380" t="s">
        <v>341</v>
      </c>
      <c r="C54" s="394" t="n">
        <v>307</v>
      </c>
      <c r="D54" s="408" t="n">
        <v>0.491987179487179</v>
      </c>
      <c r="E54" s="409" t="n">
        <v>0.495161290322581</v>
      </c>
      <c r="F54" s="380"/>
      <c r="G54" s="408"/>
      <c r="H54" s="408"/>
      <c r="I54" s="378"/>
      <c r="J54" s="378"/>
      <c r="K54" s="381"/>
    </row>
    <row r="55" customFormat="false" ht="11.25" hidden="false" customHeight="false" outlineLevel="0" collapsed="false">
      <c r="A55" s="394"/>
      <c r="B55" s="380" t="s">
        <v>342</v>
      </c>
      <c r="C55" s="394" t="n">
        <v>133</v>
      </c>
      <c r="D55" s="408" t="n">
        <v>0.213141025641026</v>
      </c>
      <c r="E55" s="409" t="n">
        <v>0.214516129032258</v>
      </c>
      <c r="F55" s="380"/>
      <c r="G55" s="408"/>
      <c r="H55" s="408"/>
      <c r="I55" s="378"/>
      <c r="J55" s="378"/>
      <c r="K55" s="381"/>
    </row>
    <row r="56" customFormat="false" ht="11.25" hidden="false" customHeight="false" outlineLevel="0" collapsed="false">
      <c r="A56" s="394"/>
      <c r="B56" s="380" t="s">
        <v>343</v>
      </c>
      <c r="C56" s="394" t="n">
        <v>16</v>
      </c>
      <c r="D56" s="408" t="n">
        <v>0.0256410256410256</v>
      </c>
      <c r="E56" s="409" t="n">
        <v>0.0258064516129032</v>
      </c>
      <c r="F56" s="380"/>
      <c r="G56" s="408"/>
      <c r="H56" s="408"/>
      <c r="I56" s="378"/>
      <c r="J56" s="378"/>
      <c r="K56" s="381"/>
    </row>
    <row r="57" customFormat="false" ht="11.25" hidden="false" customHeight="false" outlineLevel="0" collapsed="false">
      <c r="A57" s="394"/>
      <c r="B57" s="380" t="s">
        <v>344</v>
      </c>
      <c r="C57" s="394" t="n">
        <v>2</v>
      </c>
      <c r="D57" s="408" t="n">
        <v>0.00320512820512821</v>
      </c>
      <c r="E57" s="409" t="n">
        <v>0.0032258064516129</v>
      </c>
      <c r="F57" s="380"/>
      <c r="G57" s="408"/>
      <c r="H57" s="408"/>
      <c r="I57" s="378"/>
      <c r="J57" s="378"/>
      <c r="K57" s="381"/>
    </row>
    <row r="58" customFormat="false" ht="11.25" hidden="false" customHeight="false" outlineLevel="0" collapsed="false">
      <c r="A58" s="397"/>
      <c r="B58" s="384" t="s">
        <v>89</v>
      </c>
      <c r="C58" s="397" t="n">
        <v>4</v>
      </c>
      <c r="D58" s="411" t="n">
        <v>0.00641025641025641</v>
      </c>
      <c r="E58" s="401" t="s">
        <v>90</v>
      </c>
      <c r="F58" s="380"/>
      <c r="G58" s="408"/>
      <c r="H58" s="395"/>
      <c r="I58" s="378"/>
      <c r="J58" s="378"/>
      <c r="K58" s="381"/>
    </row>
    <row r="59" customFormat="false" ht="11.25" hidden="false" customHeight="false" outlineLevel="0" collapsed="false">
      <c r="A59" s="407" t="s">
        <v>360</v>
      </c>
      <c r="B59" s="380" t="s">
        <v>361</v>
      </c>
      <c r="C59" s="394"/>
      <c r="D59" s="415"/>
      <c r="E59" s="412"/>
      <c r="F59" s="378"/>
      <c r="G59" s="415"/>
      <c r="H59" s="415"/>
      <c r="I59" s="378"/>
      <c r="J59" s="378"/>
      <c r="K59" s="381"/>
    </row>
    <row r="60" customFormat="false" ht="11.25" hidden="false" customHeight="false" outlineLevel="0" collapsed="false">
      <c r="A60" s="394"/>
      <c r="B60" s="380" t="s">
        <v>362</v>
      </c>
      <c r="C60" s="394"/>
      <c r="D60" s="378"/>
      <c r="E60" s="381"/>
      <c r="F60" s="378"/>
      <c r="G60" s="378"/>
      <c r="H60" s="378"/>
      <c r="I60" s="378"/>
      <c r="J60" s="378"/>
      <c r="K60" s="381"/>
    </row>
    <row r="61" customFormat="false" ht="11.25" hidden="false" customHeight="false" outlineLevel="0" collapsed="false">
      <c r="A61" s="394"/>
      <c r="B61" s="380" t="s">
        <v>340</v>
      </c>
      <c r="C61" s="394" t="n">
        <v>267</v>
      </c>
      <c r="D61" s="408" t="n">
        <v>0.427884615384615</v>
      </c>
      <c r="E61" s="409" t="n">
        <v>0.432038834951456</v>
      </c>
      <c r="F61" s="380"/>
      <c r="G61" s="408"/>
      <c r="H61" s="408"/>
      <c r="I61" s="378"/>
      <c r="J61" s="378"/>
      <c r="K61" s="381"/>
    </row>
    <row r="62" customFormat="false" ht="11.25" hidden="false" customHeight="false" outlineLevel="0" collapsed="false">
      <c r="A62" s="394"/>
      <c r="B62" s="380" t="s">
        <v>341</v>
      </c>
      <c r="C62" s="394" t="n">
        <v>262</v>
      </c>
      <c r="D62" s="408" t="n">
        <v>0.419871794871795</v>
      </c>
      <c r="E62" s="409" t="n">
        <v>0.423948220064725</v>
      </c>
      <c r="F62" s="380"/>
      <c r="G62" s="408"/>
      <c r="H62" s="408"/>
      <c r="I62" s="378"/>
      <c r="J62" s="378"/>
      <c r="K62" s="381"/>
    </row>
    <row r="63" customFormat="false" ht="11.25" hidden="false" customHeight="false" outlineLevel="0" collapsed="false">
      <c r="A63" s="394"/>
      <c r="B63" s="380" t="s">
        <v>342</v>
      </c>
      <c r="C63" s="394" t="n">
        <v>82</v>
      </c>
      <c r="D63" s="408" t="n">
        <v>0.131410256410256</v>
      </c>
      <c r="E63" s="409" t="n">
        <v>0.132686084142395</v>
      </c>
      <c r="F63" s="380"/>
      <c r="G63" s="408"/>
      <c r="H63" s="408"/>
      <c r="I63" s="378"/>
      <c r="J63" s="378"/>
      <c r="K63" s="381"/>
    </row>
    <row r="64" customFormat="false" ht="11.25" hidden="false" customHeight="false" outlineLevel="0" collapsed="false">
      <c r="A64" s="394"/>
      <c r="B64" s="380" t="s">
        <v>343</v>
      </c>
      <c r="C64" s="394" t="n">
        <v>7</v>
      </c>
      <c r="D64" s="408" t="n">
        <v>0.0112179487179487</v>
      </c>
      <c r="E64" s="409" t="n">
        <v>0.0113268608414239</v>
      </c>
      <c r="F64" s="380"/>
      <c r="G64" s="408"/>
      <c r="H64" s="408"/>
      <c r="I64" s="378"/>
      <c r="J64" s="378"/>
      <c r="K64" s="381"/>
    </row>
    <row r="65" customFormat="false" ht="11.25" hidden="false" customHeight="false" outlineLevel="0" collapsed="false">
      <c r="A65" s="394"/>
      <c r="B65" s="380" t="s">
        <v>344</v>
      </c>
      <c r="C65" s="394" t="n">
        <v>0</v>
      </c>
      <c r="D65" s="408" t="n">
        <v>0</v>
      </c>
      <c r="E65" s="409" t="n">
        <v>0</v>
      </c>
      <c r="F65" s="380"/>
      <c r="G65" s="408"/>
      <c r="H65" s="408"/>
      <c r="I65" s="378"/>
      <c r="J65" s="378"/>
      <c r="K65" s="381"/>
    </row>
    <row r="66" customFormat="false" ht="11.25" hidden="false" customHeight="false" outlineLevel="0" collapsed="false">
      <c r="A66" s="397"/>
      <c r="B66" s="384" t="s">
        <v>89</v>
      </c>
      <c r="C66" s="397" t="n">
        <v>6</v>
      </c>
      <c r="D66" s="411" t="n">
        <v>0.00961538461538462</v>
      </c>
      <c r="E66" s="401" t="s">
        <v>90</v>
      </c>
      <c r="F66" s="380"/>
      <c r="G66" s="408"/>
      <c r="H66" s="395"/>
      <c r="I66" s="378"/>
      <c r="J66" s="378"/>
      <c r="K66" s="381"/>
    </row>
    <row r="67" customFormat="false" ht="11.25" hidden="false" customHeight="false" outlineLevel="0" collapsed="false">
      <c r="A67" s="407" t="s">
        <v>363</v>
      </c>
      <c r="B67" s="380" t="s">
        <v>364</v>
      </c>
      <c r="C67" s="394"/>
      <c r="D67" s="415"/>
      <c r="E67" s="412"/>
      <c r="F67" s="378"/>
      <c r="G67" s="415"/>
      <c r="H67" s="415"/>
      <c r="I67" s="378"/>
      <c r="J67" s="378"/>
      <c r="K67" s="381"/>
    </row>
    <row r="68" customFormat="false" ht="11.25" hidden="false" customHeight="false" outlineLevel="0" collapsed="false">
      <c r="A68" s="394"/>
      <c r="B68" s="380" t="s">
        <v>365</v>
      </c>
      <c r="C68" s="394"/>
      <c r="D68" s="378"/>
      <c r="E68" s="381"/>
      <c r="F68" s="378"/>
      <c r="G68" s="378"/>
      <c r="H68" s="378"/>
      <c r="I68" s="378"/>
      <c r="J68" s="378"/>
      <c r="K68" s="381"/>
    </row>
    <row r="69" customFormat="false" ht="11.25" hidden="false" customHeight="false" outlineLevel="0" collapsed="false">
      <c r="A69" s="394"/>
      <c r="B69" s="380" t="s">
        <v>340</v>
      </c>
      <c r="C69" s="394" t="n">
        <v>262</v>
      </c>
      <c r="D69" s="408" t="n">
        <v>0.419871794871795</v>
      </c>
      <c r="E69" s="409" t="n">
        <v>0.421900161030596</v>
      </c>
      <c r="F69" s="380"/>
      <c r="G69" s="408"/>
      <c r="H69" s="408"/>
      <c r="I69" s="378"/>
      <c r="J69" s="378"/>
      <c r="K69" s="381"/>
    </row>
    <row r="70" customFormat="false" ht="11.25" hidden="false" customHeight="false" outlineLevel="0" collapsed="false">
      <c r="A70" s="394"/>
      <c r="B70" s="380" t="s">
        <v>341</v>
      </c>
      <c r="C70" s="394" t="n">
        <v>274</v>
      </c>
      <c r="D70" s="408" t="n">
        <v>0.439102564102564</v>
      </c>
      <c r="E70" s="409" t="n">
        <v>0.44122383252818</v>
      </c>
      <c r="F70" s="380"/>
      <c r="G70" s="408"/>
      <c r="H70" s="408"/>
      <c r="I70" s="378"/>
      <c r="J70" s="378"/>
      <c r="K70" s="381"/>
    </row>
    <row r="71" customFormat="false" ht="11.25" hidden="false" customHeight="false" outlineLevel="0" collapsed="false">
      <c r="A71" s="394"/>
      <c r="B71" s="380" t="s">
        <v>342</v>
      </c>
      <c r="C71" s="394" t="n">
        <v>81</v>
      </c>
      <c r="D71" s="408" t="n">
        <v>0.129807692307692</v>
      </c>
      <c r="E71" s="409" t="n">
        <v>0.130434782608696</v>
      </c>
      <c r="F71" s="380"/>
      <c r="G71" s="408"/>
      <c r="H71" s="408"/>
      <c r="I71" s="378"/>
      <c r="J71" s="378"/>
      <c r="K71" s="381"/>
    </row>
    <row r="72" customFormat="false" ht="11.25" hidden="false" customHeight="false" outlineLevel="0" collapsed="false">
      <c r="A72" s="394"/>
      <c r="B72" s="380" t="s">
        <v>343</v>
      </c>
      <c r="C72" s="394" t="n">
        <v>4</v>
      </c>
      <c r="D72" s="408" t="n">
        <v>0.00641025641025641</v>
      </c>
      <c r="E72" s="409" t="n">
        <v>0.00644122383252818</v>
      </c>
      <c r="F72" s="380"/>
      <c r="G72" s="408"/>
      <c r="H72" s="408"/>
      <c r="I72" s="378"/>
      <c r="J72" s="378"/>
      <c r="K72" s="381"/>
    </row>
    <row r="73" customFormat="false" ht="11.25" hidden="false" customHeight="false" outlineLevel="0" collapsed="false">
      <c r="A73" s="394"/>
      <c r="B73" s="380" t="s">
        <v>344</v>
      </c>
      <c r="C73" s="394" t="n">
        <v>0</v>
      </c>
      <c r="D73" s="408" t="n">
        <v>0</v>
      </c>
      <c r="E73" s="409" t="n">
        <v>0</v>
      </c>
      <c r="F73" s="380"/>
      <c r="G73" s="408"/>
      <c r="H73" s="408"/>
      <c r="I73" s="378"/>
      <c r="J73" s="378"/>
      <c r="K73" s="381"/>
    </row>
    <row r="74" customFormat="false" ht="11.25" hidden="false" customHeight="false" outlineLevel="0" collapsed="false">
      <c r="A74" s="397"/>
      <c r="B74" s="384" t="s">
        <v>89</v>
      </c>
      <c r="C74" s="397" t="n">
        <v>3</v>
      </c>
      <c r="D74" s="411" t="n">
        <v>0.00480769230769231</v>
      </c>
      <c r="E74" s="401" t="s">
        <v>90</v>
      </c>
      <c r="F74" s="380"/>
      <c r="G74" s="408"/>
      <c r="H74" s="395"/>
      <c r="I74" s="378"/>
      <c r="J74" s="378"/>
      <c r="K74" s="381"/>
    </row>
    <row r="75" customFormat="false" ht="12.75" hidden="false" customHeight="false" outlineLevel="0" collapsed="false">
      <c r="A75" s="388"/>
      <c r="B75" s="389"/>
      <c r="C75" s="416" t="s">
        <v>24</v>
      </c>
      <c r="D75" s="416"/>
      <c r="E75" s="416"/>
      <c r="F75" s="417" t="s">
        <v>23</v>
      </c>
      <c r="G75" s="417"/>
      <c r="H75" s="417"/>
      <c r="I75" s="378"/>
      <c r="J75" s="378"/>
      <c r="K75" s="381"/>
    </row>
    <row r="76" customFormat="false" ht="11.25" hidden="false" customHeight="false" outlineLevel="0" collapsed="false">
      <c r="A76" s="394"/>
      <c r="B76" s="381"/>
      <c r="C76" s="418"/>
      <c r="D76" s="419" t="s">
        <v>21</v>
      </c>
      <c r="E76" s="419" t="s">
        <v>21</v>
      </c>
      <c r="F76" s="418"/>
      <c r="G76" s="419" t="s">
        <v>21</v>
      </c>
      <c r="H76" s="376" t="s">
        <v>21</v>
      </c>
      <c r="I76" s="378"/>
      <c r="J76" s="378"/>
      <c r="K76" s="381"/>
    </row>
    <row r="77" customFormat="false" ht="11.25" hidden="false" customHeight="false" outlineLevel="0" collapsed="false">
      <c r="A77" s="393" t="s">
        <v>224</v>
      </c>
      <c r="B77" s="381"/>
      <c r="C77" s="420"/>
      <c r="D77" s="421" t="s">
        <v>79</v>
      </c>
      <c r="E77" s="421" t="s">
        <v>80</v>
      </c>
      <c r="F77" s="420"/>
      <c r="G77" s="421" t="s">
        <v>79</v>
      </c>
      <c r="H77" s="422" t="s">
        <v>80</v>
      </c>
      <c r="I77" s="378"/>
      <c r="J77" s="378"/>
      <c r="K77" s="381"/>
    </row>
    <row r="78" customFormat="false" ht="11.25" hidden="false" customHeight="false" outlineLevel="0" collapsed="false">
      <c r="A78" s="397"/>
      <c r="B78" s="398"/>
      <c r="C78" s="423" t="s">
        <v>20</v>
      </c>
      <c r="D78" s="424" t="s">
        <v>81</v>
      </c>
      <c r="E78" s="424" t="s">
        <v>81</v>
      </c>
      <c r="F78" s="423" t="s">
        <v>20</v>
      </c>
      <c r="G78" s="424" t="s">
        <v>81</v>
      </c>
      <c r="H78" s="425" t="s">
        <v>81</v>
      </c>
      <c r="I78" s="378"/>
      <c r="J78" s="378"/>
      <c r="K78" s="381"/>
    </row>
    <row r="79" customFormat="false" ht="15" hidden="false" customHeight="true" outlineLevel="0" collapsed="false">
      <c r="A79" s="407" t="s">
        <v>82</v>
      </c>
      <c r="B79" s="380"/>
      <c r="C79" s="407" t="n">
        <v>206</v>
      </c>
      <c r="D79" s="408" t="n">
        <v>1</v>
      </c>
      <c r="E79" s="408"/>
      <c r="F79" s="407" t="n">
        <v>418</v>
      </c>
      <c r="G79" s="408" t="n">
        <v>1</v>
      </c>
      <c r="H79" s="381"/>
      <c r="I79" s="378"/>
      <c r="J79" s="378"/>
      <c r="K79" s="381"/>
    </row>
    <row r="80" customFormat="false" ht="4.5" hidden="false" customHeight="true" outlineLevel="0" collapsed="false">
      <c r="A80" s="410"/>
      <c r="B80" s="384"/>
      <c r="C80" s="397"/>
      <c r="D80" s="411"/>
      <c r="E80" s="383"/>
      <c r="F80" s="397"/>
      <c r="G80" s="383"/>
      <c r="H80" s="398"/>
      <c r="I80" s="378"/>
      <c r="J80" s="378"/>
      <c r="K80" s="381"/>
    </row>
    <row r="81" customFormat="false" ht="11.25" hidden="false" customHeight="false" outlineLevel="0" collapsed="false">
      <c r="A81" s="407" t="s">
        <v>338</v>
      </c>
      <c r="B81" s="380" t="s">
        <v>339</v>
      </c>
      <c r="C81" s="407"/>
      <c r="D81" s="408"/>
      <c r="E81" s="378"/>
      <c r="F81" s="394"/>
      <c r="G81" s="378"/>
      <c r="H81" s="381"/>
      <c r="I81" s="378"/>
      <c r="J81" s="378"/>
      <c r="K81" s="381"/>
    </row>
    <row r="82" customFormat="false" ht="11.25" hidden="false" customHeight="false" outlineLevel="0" collapsed="false">
      <c r="A82" s="394"/>
      <c r="B82" s="380" t="s">
        <v>340</v>
      </c>
      <c r="C82" s="407" t="n">
        <v>61</v>
      </c>
      <c r="D82" s="408" t="n">
        <v>0.296116504854369</v>
      </c>
      <c r="E82" s="408" t="n">
        <v>0.296116504854369</v>
      </c>
      <c r="F82" s="407" t="n">
        <v>135</v>
      </c>
      <c r="G82" s="408" t="n">
        <v>0.322966507177034</v>
      </c>
      <c r="H82" s="409" t="n">
        <v>0.324519230769231</v>
      </c>
      <c r="I82" s="378"/>
      <c r="J82" s="378"/>
      <c r="K82" s="381"/>
    </row>
    <row r="83" customFormat="false" ht="11.25" hidden="false" customHeight="false" outlineLevel="0" collapsed="false">
      <c r="A83" s="394"/>
      <c r="B83" s="380" t="s">
        <v>341</v>
      </c>
      <c r="C83" s="407" t="n">
        <v>116</v>
      </c>
      <c r="D83" s="408" t="n">
        <v>0.563106796116505</v>
      </c>
      <c r="E83" s="408" t="n">
        <v>0.563106796116505</v>
      </c>
      <c r="F83" s="407" t="n">
        <v>207</v>
      </c>
      <c r="G83" s="408" t="n">
        <v>0.495215311004785</v>
      </c>
      <c r="H83" s="409" t="n">
        <v>0.497596153846154</v>
      </c>
      <c r="I83" s="378"/>
      <c r="J83" s="378"/>
      <c r="K83" s="381"/>
    </row>
    <row r="84" customFormat="false" ht="11.25" hidden="false" customHeight="false" outlineLevel="0" collapsed="false">
      <c r="A84" s="394"/>
      <c r="B84" s="380" t="s">
        <v>342</v>
      </c>
      <c r="C84" s="407" t="n">
        <v>26</v>
      </c>
      <c r="D84" s="408" t="n">
        <v>0.12621359223301</v>
      </c>
      <c r="E84" s="408" t="n">
        <v>0.12621359223301</v>
      </c>
      <c r="F84" s="407" t="n">
        <v>67</v>
      </c>
      <c r="G84" s="408" t="n">
        <v>0.160287081339713</v>
      </c>
      <c r="H84" s="409" t="n">
        <v>0.161057692307692</v>
      </c>
      <c r="I84" s="378"/>
      <c r="J84" s="378"/>
      <c r="K84" s="381"/>
    </row>
    <row r="85" customFormat="false" ht="11.25" hidden="false" customHeight="false" outlineLevel="0" collapsed="false">
      <c r="A85" s="394"/>
      <c r="B85" s="380" t="s">
        <v>343</v>
      </c>
      <c r="C85" s="407" t="n">
        <v>3</v>
      </c>
      <c r="D85" s="408" t="n">
        <v>0.0145631067961165</v>
      </c>
      <c r="E85" s="408" t="n">
        <v>0.0145631067961165</v>
      </c>
      <c r="F85" s="407" t="n">
        <v>5</v>
      </c>
      <c r="G85" s="408" t="n">
        <v>0.0119617224880383</v>
      </c>
      <c r="H85" s="409" t="n">
        <v>0.0120192307692308</v>
      </c>
      <c r="I85" s="378"/>
      <c r="J85" s="378"/>
      <c r="K85" s="381"/>
    </row>
    <row r="86" customFormat="false" ht="11.25" hidden="false" customHeight="false" outlineLevel="0" collapsed="false">
      <c r="A86" s="394"/>
      <c r="B86" s="380" t="s">
        <v>344</v>
      </c>
      <c r="C86" s="407" t="n">
        <v>0</v>
      </c>
      <c r="D86" s="408" t="n">
        <v>0</v>
      </c>
      <c r="E86" s="408" t="n">
        <v>0</v>
      </c>
      <c r="F86" s="407" t="n">
        <v>2</v>
      </c>
      <c r="G86" s="408" t="n">
        <v>0.00478468899521531</v>
      </c>
      <c r="H86" s="409" t="n">
        <v>0.00480769230769231</v>
      </c>
      <c r="I86" s="378"/>
      <c r="J86" s="378"/>
      <c r="K86" s="381"/>
    </row>
    <row r="87" customFormat="false" ht="11.25" hidden="false" customHeight="false" outlineLevel="0" collapsed="false">
      <c r="A87" s="397"/>
      <c r="B87" s="384" t="s">
        <v>89</v>
      </c>
      <c r="C87" s="410" t="n">
        <v>0</v>
      </c>
      <c r="D87" s="411" t="n">
        <v>0</v>
      </c>
      <c r="E87" s="400" t="s">
        <v>90</v>
      </c>
      <c r="F87" s="410" t="n">
        <v>2</v>
      </c>
      <c r="G87" s="411" t="n">
        <v>0.00478468899521531</v>
      </c>
      <c r="H87" s="401" t="s">
        <v>90</v>
      </c>
      <c r="I87" s="378"/>
      <c r="J87" s="378"/>
      <c r="K87" s="381"/>
    </row>
    <row r="88" customFormat="false" ht="11.25" hidden="false" customHeight="false" outlineLevel="0" collapsed="false">
      <c r="A88" s="407" t="s">
        <v>345</v>
      </c>
      <c r="B88" s="380" t="s">
        <v>346</v>
      </c>
      <c r="C88" s="407"/>
      <c r="D88" s="415"/>
      <c r="E88" s="415"/>
      <c r="F88" s="394"/>
      <c r="G88" s="415"/>
      <c r="H88" s="412"/>
      <c r="I88" s="378"/>
      <c r="J88" s="378"/>
      <c r="K88" s="381"/>
    </row>
    <row r="89" customFormat="false" ht="11.25" hidden="false" customHeight="false" outlineLevel="0" collapsed="false">
      <c r="A89" s="407"/>
      <c r="B89" s="380" t="s">
        <v>347</v>
      </c>
      <c r="C89" s="407"/>
      <c r="D89" s="378"/>
      <c r="E89" s="378"/>
      <c r="F89" s="394"/>
      <c r="G89" s="378"/>
      <c r="H89" s="381"/>
      <c r="I89" s="378"/>
      <c r="J89" s="378"/>
      <c r="K89" s="381"/>
    </row>
    <row r="90" customFormat="false" ht="11.25" hidden="false" customHeight="false" outlineLevel="0" collapsed="false">
      <c r="A90" s="394"/>
      <c r="B90" s="380" t="s">
        <v>340</v>
      </c>
      <c r="C90" s="394" t="n">
        <v>77</v>
      </c>
      <c r="D90" s="408" t="n">
        <v>0.37378640776699</v>
      </c>
      <c r="E90" s="408" t="n">
        <v>0.37378640776699</v>
      </c>
      <c r="F90" s="407" t="n">
        <v>179</v>
      </c>
      <c r="G90" s="408" t="n">
        <v>0.42822966507177</v>
      </c>
      <c r="H90" s="409" t="n">
        <v>0.430288461538462</v>
      </c>
      <c r="I90" s="378"/>
      <c r="J90" s="378"/>
      <c r="K90" s="381"/>
    </row>
    <row r="91" customFormat="false" ht="11.25" hidden="false" customHeight="false" outlineLevel="0" collapsed="false">
      <c r="A91" s="394"/>
      <c r="B91" s="380" t="s">
        <v>341</v>
      </c>
      <c r="C91" s="394" t="n">
        <v>81</v>
      </c>
      <c r="D91" s="408" t="n">
        <v>0.393203883495146</v>
      </c>
      <c r="E91" s="408" t="n">
        <v>0.393203883495146</v>
      </c>
      <c r="F91" s="407" t="n">
        <v>161</v>
      </c>
      <c r="G91" s="408" t="n">
        <v>0.385167464114833</v>
      </c>
      <c r="H91" s="409" t="n">
        <v>0.387019230769231</v>
      </c>
      <c r="I91" s="378"/>
      <c r="J91" s="378"/>
      <c r="K91" s="381"/>
    </row>
    <row r="92" customFormat="false" ht="11.25" hidden="false" customHeight="false" outlineLevel="0" collapsed="false">
      <c r="A92" s="394"/>
      <c r="B92" s="380" t="s">
        <v>342</v>
      </c>
      <c r="C92" s="394" t="n">
        <v>42</v>
      </c>
      <c r="D92" s="408" t="n">
        <v>0.203883495145631</v>
      </c>
      <c r="E92" s="408" t="n">
        <v>0.203883495145631</v>
      </c>
      <c r="F92" s="407" t="n">
        <v>65</v>
      </c>
      <c r="G92" s="408" t="n">
        <v>0.155502392344498</v>
      </c>
      <c r="H92" s="409" t="n">
        <v>0.15625</v>
      </c>
      <c r="I92" s="378"/>
      <c r="J92" s="378"/>
      <c r="K92" s="381"/>
    </row>
    <row r="93" customFormat="false" ht="11.25" hidden="false" customHeight="false" outlineLevel="0" collapsed="false">
      <c r="A93" s="394"/>
      <c r="B93" s="380" t="s">
        <v>343</v>
      </c>
      <c r="C93" s="394" t="n">
        <v>6</v>
      </c>
      <c r="D93" s="408" t="n">
        <v>0.029126213592233</v>
      </c>
      <c r="E93" s="408" t="n">
        <v>0.029126213592233</v>
      </c>
      <c r="F93" s="407" t="n">
        <v>11</v>
      </c>
      <c r="G93" s="408" t="n">
        <v>0.0263157894736842</v>
      </c>
      <c r="H93" s="409" t="n">
        <v>0.0264423076923077</v>
      </c>
      <c r="I93" s="378"/>
      <c r="J93" s="378"/>
      <c r="K93" s="381"/>
    </row>
    <row r="94" customFormat="false" ht="11.25" hidden="false" customHeight="false" outlineLevel="0" collapsed="false">
      <c r="A94" s="394"/>
      <c r="B94" s="380" t="s">
        <v>344</v>
      </c>
      <c r="C94" s="394" t="n">
        <v>0</v>
      </c>
      <c r="D94" s="408" t="n">
        <v>0</v>
      </c>
      <c r="E94" s="408" t="n">
        <v>0</v>
      </c>
      <c r="F94" s="407" t="n">
        <v>0</v>
      </c>
      <c r="G94" s="408" t="n">
        <v>0</v>
      </c>
      <c r="H94" s="409" t="n">
        <v>0</v>
      </c>
      <c r="I94" s="378"/>
      <c r="J94" s="378"/>
      <c r="K94" s="381"/>
    </row>
    <row r="95" customFormat="false" ht="11.25" hidden="false" customHeight="false" outlineLevel="0" collapsed="false">
      <c r="A95" s="397"/>
      <c r="B95" s="384" t="s">
        <v>89</v>
      </c>
      <c r="C95" s="397" t="n">
        <v>0</v>
      </c>
      <c r="D95" s="411" t="n">
        <v>0</v>
      </c>
      <c r="E95" s="400" t="s">
        <v>90</v>
      </c>
      <c r="F95" s="410" t="n">
        <v>2</v>
      </c>
      <c r="G95" s="411" t="n">
        <v>0.00478468899521531</v>
      </c>
      <c r="H95" s="401" t="s">
        <v>90</v>
      </c>
      <c r="I95" s="397"/>
      <c r="J95" s="383"/>
      <c r="K95" s="398"/>
    </row>
    <row r="96" customFormat="false" ht="11.25" hidden="false" customHeight="false" outlineLevel="0" collapsed="false">
      <c r="A96" s="373"/>
      <c r="B96" s="375"/>
      <c r="C96" s="373"/>
      <c r="D96" s="426"/>
      <c r="E96" s="390"/>
      <c r="F96" s="375"/>
      <c r="G96" s="426"/>
      <c r="H96" s="390"/>
      <c r="I96" s="373"/>
      <c r="J96" s="373"/>
      <c r="K96" s="373"/>
    </row>
    <row r="97" customFormat="false" ht="11.25" hidden="false" customHeight="false" outlineLevel="0" collapsed="false">
      <c r="A97" s="378"/>
      <c r="B97" s="380"/>
      <c r="C97" s="378"/>
      <c r="D97" s="408"/>
      <c r="E97" s="395"/>
      <c r="F97" s="380"/>
      <c r="G97" s="408"/>
      <c r="H97" s="395"/>
      <c r="I97" s="378"/>
      <c r="J97" s="378"/>
      <c r="K97" s="378"/>
    </row>
    <row r="98" customFormat="false" ht="11.25" hidden="false" customHeight="false" outlineLevel="0" collapsed="false">
      <c r="A98" s="378"/>
      <c r="B98" s="380"/>
      <c r="C98" s="378"/>
      <c r="D98" s="408"/>
      <c r="E98" s="395"/>
      <c r="F98" s="380"/>
      <c r="G98" s="408"/>
      <c r="H98" s="395"/>
      <c r="I98" s="378"/>
      <c r="J98" s="378"/>
      <c r="K98" s="378"/>
    </row>
    <row r="99" customFormat="false" ht="12.75" hidden="false" customHeight="false" outlineLevel="0" collapsed="false">
      <c r="A99" s="372" t="s">
        <v>0</v>
      </c>
      <c r="B99" s="373"/>
      <c r="C99" s="374"/>
      <c r="D99" s="374"/>
      <c r="E99" s="374"/>
      <c r="F99" s="375"/>
      <c r="G99" s="375"/>
      <c r="H99" s="375"/>
      <c r="I99" s="375"/>
      <c r="J99" s="375"/>
      <c r="K99" s="376" t="s">
        <v>366</v>
      </c>
    </row>
    <row r="100" customFormat="false" ht="12.75" hidden="false" customHeight="false" outlineLevel="0" collapsed="false">
      <c r="A100" s="377" t="s">
        <v>1</v>
      </c>
      <c r="B100" s="378"/>
      <c r="C100" s="379"/>
      <c r="D100" s="379"/>
      <c r="E100" s="379"/>
      <c r="F100" s="380"/>
      <c r="G100" s="380"/>
      <c r="H100" s="380"/>
      <c r="I100" s="380"/>
      <c r="J100" s="380"/>
      <c r="K100" s="381"/>
    </row>
    <row r="101" customFormat="false" ht="12.75" hidden="false" customHeight="false" outlineLevel="0" collapsed="false">
      <c r="A101" s="105" t="s">
        <v>336</v>
      </c>
      <c r="B101" s="378"/>
      <c r="C101" s="379"/>
      <c r="D101" s="379"/>
      <c r="E101" s="379"/>
      <c r="F101" s="380"/>
      <c r="G101" s="380"/>
      <c r="H101" s="380"/>
      <c r="I101" s="380"/>
      <c r="J101" s="380"/>
      <c r="K101" s="381"/>
    </row>
    <row r="102" customFormat="false" ht="12.75" hidden="false" customHeight="false" outlineLevel="0" collapsed="false">
      <c r="A102" s="382" t="s">
        <v>337</v>
      </c>
      <c r="B102" s="383"/>
      <c r="C102" s="383"/>
      <c r="D102" s="383"/>
      <c r="E102" s="383"/>
      <c r="F102" s="383"/>
      <c r="G102" s="383"/>
      <c r="H102" s="384"/>
      <c r="I102" s="384"/>
      <c r="J102" s="384"/>
      <c r="K102" s="385"/>
    </row>
    <row r="103" customFormat="false" ht="12.75" hidden="false" customHeight="false" outlineLevel="0" collapsed="false">
      <c r="A103" s="388"/>
      <c r="B103" s="389"/>
      <c r="C103" s="416" t="s">
        <v>24</v>
      </c>
      <c r="D103" s="416"/>
      <c r="E103" s="416"/>
      <c r="F103" s="417" t="s">
        <v>23</v>
      </c>
      <c r="G103" s="417"/>
      <c r="H103" s="417"/>
      <c r="I103" s="378"/>
      <c r="J103" s="378"/>
      <c r="K103" s="381"/>
    </row>
    <row r="104" customFormat="false" ht="11.25" hidden="false" customHeight="false" outlineLevel="0" collapsed="false">
      <c r="A104" s="394"/>
      <c r="B104" s="381"/>
      <c r="C104" s="418"/>
      <c r="D104" s="419" t="s">
        <v>21</v>
      </c>
      <c r="E104" s="419" t="s">
        <v>21</v>
      </c>
      <c r="F104" s="418"/>
      <c r="G104" s="419" t="s">
        <v>21</v>
      </c>
      <c r="H104" s="376" t="s">
        <v>21</v>
      </c>
      <c r="I104" s="378"/>
      <c r="J104" s="378"/>
      <c r="K104" s="381"/>
    </row>
    <row r="105" customFormat="false" ht="11.25" hidden="false" customHeight="false" outlineLevel="0" collapsed="false">
      <c r="A105" s="393" t="s">
        <v>224</v>
      </c>
      <c r="B105" s="381"/>
      <c r="C105" s="420"/>
      <c r="D105" s="421" t="s">
        <v>79</v>
      </c>
      <c r="E105" s="421" t="s">
        <v>80</v>
      </c>
      <c r="F105" s="420"/>
      <c r="G105" s="421" t="s">
        <v>79</v>
      </c>
      <c r="H105" s="422" t="s">
        <v>80</v>
      </c>
      <c r="I105" s="378"/>
      <c r="J105" s="378"/>
      <c r="K105" s="381"/>
    </row>
    <row r="106" customFormat="false" ht="11.25" hidden="false" customHeight="false" outlineLevel="0" collapsed="false">
      <c r="A106" s="397"/>
      <c r="B106" s="398"/>
      <c r="C106" s="423" t="s">
        <v>20</v>
      </c>
      <c r="D106" s="424" t="s">
        <v>81</v>
      </c>
      <c r="E106" s="424" t="s">
        <v>81</v>
      </c>
      <c r="F106" s="423" t="s">
        <v>20</v>
      </c>
      <c r="G106" s="424" t="s">
        <v>81</v>
      </c>
      <c r="H106" s="425" t="s">
        <v>81</v>
      </c>
      <c r="I106" s="378"/>
      <c r="J106" s="378"/>
      <c r="K106" s="381"/>
    </row>
    <row r="107" customFormat="false" ht="11.25" hidden="false" customHeight="false" outlineLevel="0" collapsed="false">
      <c r="A107" s="407" t="s">
        <v>348</v>
      </c>
      <c r="B107" s="380" t="s">
        <v>349</v>
      </c>
      <c r="C107" s="394"/>
      <c r="D107" s="408"/>
      <c r="E107" s="408"/>
      <c r="F107" s="394"/>
      <c r="G107" s="408"/>
      <c r="H107" s="409"/>
      <c r="I107" s="378"/>
      <c r="J107" s="378"/>
      <c r="K107" s="381"/>
    </row>
    <row r="108" customFormat="false" ht="11.25" hidden="false" customHeight="false" outlineLevel="0" collapsed="false">
      <c r="A108" s="407"/>
      <c r="B108" s="380" t="s">
        <v>350</v>
      </c>
      <c r="C108" s="394"/>
      <c r="D108" s="408"/>
      <c r="E108" s="408"/>
      <c r="F108" s="394"/>
      <c r="G108" s="408"/>
      <c r="H108" s="409"/>
      <c r="I108" s="378"/>
      <c r="J108" s="378"/>
      <c r="K108" s="381"/>
    </row>
    <row r="109" customFormat="false" ht="11.25" hidden="false" customHeight="false" outlineLevel="0" collapsed="false">
      <c r="A109" s="394"/>
      <c r="B109" s="380" t="s">
        <v>340</v>
      </c>
      <c r="C109" s="394" t="n">
        <v>44</v>
      </c>
      <c r="D109" s="408" t="n">
        <v>0.213592233009709</v>
      </c>
      <c r="E109" s="408" t="n">
        <v>0.213592233009709</v>
      </c>
      <c r="F109" s="407" t="n">
        <v>110</v>
      </c>
      <c r="G109" s="408" t="n">
        <v>0.263157894736842</v>
      </c>
      <c r="H109" s="409" t="n">
        <v>0.264423076923077</v>
      </c>
      <c r="I109" s="378"/>
      <c r="J109" s="378"/>
      <c r="K109" s="381"/>
    </row>
    <row r="110" customFormat="false" ht="11.25" hidden="false" customHeight="false" outlineLevel="0" collapsed="false">
      <c r="A110" s="394"/>
      <c r="B110" s="380" t="s">
        <v>341</v>
      </c>
      <c r="C110" s="394" t="n">
        <v>78</v>
      </c>
      <c r="D110" s="408" t="n">
        <v>0.378640776699029</v>
      </c>
      <c r="E110" s="408" t="n">
        <v>0.378640776699029</v>
      </c>
      <c r="F110" s="407" t="n">
        <v>158</v>
      </c>
      <c r="G110" s="408" t="n">
        <v>0.37799043062201</v>
      </c>
      <c r="H110" s="409" t="n">
        <v>0.379807692307692</v>
      </c>
      <c r="I110" s="378"/>
      <c r="J110" s="378"/>
      <c r="K110" s="381"/>
    </row>
    <row r="111" customFormat="false" ht="11.25" hidden="false" customHeight="false" outlineLevel="0" collapsed="false">
      <c r="A111" s="394"/>
      <c r="B111" s="380" t="s">
        <v>342</v>
      </c>
      <c r="C111" s="394" t="n">
        <v>60</v>
      </c>
      <c r="D111" s="408" t="n">
        <v>0.29126213592233</v>
      </c>
      <c r="E111" s="408" t="n">
        <v>0.29126213592233</v>
      </c>
      <c r="F111" s="407" t="n">
        <v>112</v>
      </c>
      <c r="G111" s="408" t="n">
        <v>0.267942583732057</v>
      </c>
      <c r="H111" s="409" t="n">
        <v>0.269230769230769</v>
      </c>
      <c r="I111" s="378"/>
      <c r="J111" s="378"/>
      <c r="K111" s="381"/>
    </row>
    <row r="112" customFormat="false" ht="11.25" hidden="false" customHeight="false" outlineLevel="0" collapsed="false">
      <c r="A112" s="394"/>
      <c r="B112" s="380" t="s">
        <v>343</v>
      </c>
      <c r="C112" s="394" t="n">
        <v>19</v>
      </c>
      <c r="D112" s="408" t="n">
        <v>0.0922330097087379</v>
      </c>
      <c r="E112" s="408" t="n">
        <v>0.0922330097087379</v>
      </c>
      <c r="F112" s="407" t="n">
        <v>33</v>
      </c>
      <c r="G112" s="408" t="n">
        <v>0.0789473684210526</v>
      </c>
      <c r="H112" s="409" t="n">
        <v>0.0793269230769231</v>
      </c>
      <c r="I112" s="378"/>
      <c r="J112" s="378"/>
      <c r="K112" s="381"/>
    </row>
    <row r="113" customFormat="false" ht="11.25" hidden="false" customHeight="false" outlineLevel="0" collapsed="false">
      <c r="A113" s="394"/>
      <c r="B113" s="380" t="s">
        <v>344</v>
      </c>
      <c r="C113" s="394" t="n">
        <v>5</v>
      </c>
      <c r="D113" s="408" t="n">
        <v>0.0242718446601942</v>
      </c>
      <c r="E113" s="408" t="n">
        <v>0.0242718446601942</v>
      </c>
      <c r="F113" s="407" t="n">
        <v>3</v>
      </c>
      <c r="G113" s="408" t="n">
        <v>0.00717703349282297</v>
      </c>
      <c r="H113" s="409" t="n">
        <v>0.00721153846153846</v>
      </c>
      <c r="I113" s="378"/>
      <c r="J113" s="378"/>
      <c r="K113" s="381"/>
    </row>
    <row r="114" customFormat="false" ht="11.25" hidden="false" customHeight="false" outlineLevel="0" collapsed="false">
      <c r="A114" s="397"/>
      <c r="B114" s="384" t="s">
        <v>89</v>
      </c>
      <c r="C114" s="397" t="n">
        <v>0</v>
      </c>
      <c r="D114" s="411" t="n">
        <v>0</v>
      </c>
      <c r="E114" s="400" t="s">
        <v>90</v>
      </c>
      <c r="F114" s="410" t="n">
        <v>2</v>
      </c>
      <c r="G114" s="411" t="n">
        <v>0.00478468899521531</v>
      </c>
      <c r="H114" s="401" t="s">
        <v>90</v>
      </c>
      <c r="I114" s="378"/>
      <c r="J114" s="378"/>
      <c r="K114" s="381"/>
    </row>
    <row r="115" customFormat="false" ht="11.25" hidden="false" customHeight="false" outlineLevel="0" collapsed="false">
      <c r="A115" s="407" t="s">
        <v>351</v>
      </c>
      <c r="B115" s="380" t="s">
        <v>352</v>
      </c>
      <c r="C115" s="394"/>
      <c r="D115" s="415"/>
      <c r="E115" s="415"/>
      <c r="F115" s="394"/>
      <c r="G115" s="415"/>
      <c r="H115" s="412"/>
      <c r="I115" s="378"/>
      <c r="J115" s="378"/>
      <c r="K115" s="381"/>
    </row>
    <row r="116" customFormat="false" ht="11.25" hidden="false" customHeight="false" outlineLevel="0" collapsed="false">
      <c r="A116" s="394"/>
      <c r="B116" s="380" t="s">
        <v>353</v>
      </c>
      <c r="C116" s="394"/>
      <c r="D116" s="378"/>
      <c r="E116" s="378"/>
      <c r="F116" s="394"/>
      <c r="G116" s="378"/>
      <c r="H116" s="381"/>
      <c r="I116" s="378"/>
      <c r="J116" s="378"/>
      <c r="K116" s="381"/>
    </row>
    <row r="117" customFormat="false" ht="11.25" hidden="false" customHeight="false" outlineLevel="0" collapsed="false">
      <c r="A117" s="394"/>
      <c r="B117" s="380" t="s">
        <v>340</v>
      </c>
      <c r="C117" s="394" t="n">
        <v>51</v>
      </c>
      <c r="D117" s="408" t="n">
        <v>0.247572815533981</v>
      </c>
      <c r="E117" s="408" t="n">
        <v>0.248780487804878</v>
      </c>
      <c r="F117" s="407" t="n">
        <v>104</v>
      </c>
      <c r="G117" s="408" t="n">
        <v>0.248803827751196</v>
      </c>
      <c r="H117" s="409" t="n">
        <v>0.25</v>
      </c>
      <c r="I117" s="378"/>
      <c r="J117" s="378"/>
      <c r="K117" s="381"/>
    </row>
    <row r="118" customFormat="false" ht="11.25" hidden="false" customHeight="false" outlineLevel="0" collapsed="false">
      <c r="A118" s="394"/>
      <c r="B118" s="380" t="s">
        <v>341</v>
      </c>
      <c r="C118" s="394" t="n">
        <v>107</v>
      </c>
      <c r="D118" s="408" t="n">
        <v>0.519417475728155</v>
      </c>
      <c r="E118" s="408" t="n">
        <v>0.521951219512195</v>
      </c>
      <c r="F118" s="407" t="n">
        <v>218</v>
      </c>
      <c r="G118" s="408" t="n">
        <v>0.521531100478469</v>
      </c>
      <c r="H118" s="409" t="n">
        <v>0.524038461538462</v>
      </c>
      <c r="I118" s="378"/>
      <c r="J118" s="378"/>
      <c r="K118" s="381"/>
    </row>
    <row r="119" customFormat="false" ht="11.25" hidden="false" customHeight="false" outlineLevel="0" collapsed="false">
      <c r="A119" s="394"/>
      <c r="B119" s="380" t="s">
        <v>342</v>
      </c>
      <c r="C119" s="394" t="n">
        <v>37</v>
      </c>
      <c r="D119" s="408" t="n">
        <v>0.179611650485437</v>
      </c>
      <c r="E119" s="408" t="n">
        <v>0.180487804878049</v>
      </c>
      <c r="F119" s="407" t="n">
        <v>81</v>
      </c>
      <c r="G119" s="408" t="n">
        <v>0.19377990430622</v>
      </c>
      <c r="H119" s="409" t="n">
        <v>0.194711538461538</v>
      </c>
      <c r="I119" s="378"/>
      <c r="J119" s="378"/>
      <c r="K119" s="381"/>
    </row>
    <row r="120" customFormat="false" ht="11.25" hidden="false" customHeight="false" outlineLevel="0" collapsed="false">
      <c r="A120" s="394"/>
      <c r="B120" s="380" t="s">
        <v>343</v>
      </c>
      <c r="C120" s="394" t="n">
        <v>10</v>
      </c>
      <c r="D120" s="408" t="n">
        <v>0.0485436893203884</v>
      </c>
      <c r="E120" s="408" t="n">
        <v>0.0487804878048781</v>
      </c>
      <c r="F120" s="407" t="n">
        <v>13</v>
      </c>
      <c r="G120" s="408" t="n">
        <v>0.0311004784688995</v>
      </c>
      <c r="H120" s="409" t="n">
        <v>0.03125</v>
      </c>
      <c r="I120" s="378"/>
      <c r="J120" s="378"/>
      <c r="K120" s="381"/>
    </row>
    <row r="121" customFormat="false" ht="11.25" hidden="false" customHeight="false" outlineLevel="0" collapsed="false">
      <c r="A121" s="394"/>
      <c r="B121" s="380" t="s">
        <v>344</v>
      </c>
      <c r="C121" s="394" t="n">
        <v>0</v>
      </c>
      <c r="D121" s="408" t="n">
        <v>0</v>
      </c>
      <c r="E121" s="408" t="n">
        <v>0</v>
      </c>
      <c r="F121" s="407" t="n">
        <v>0</v>
      </c>
      <c r="G121" s="408" t="n">
        <v>0</v>
      </c>
      <c r="H121" s="409" t="n">
        <v>0</v>
      </c>
      <c r="I121" s="378"/>
      <c r="J121" s="378"/>
      <c r="K121" s="381"/>
    </row>
    <row r="122" customFormat="false" ht="11.25" hidden="false" customHeight="false" outlineLevel="0" collapsed="false">
      <c r="A122" s="397"/>
      <c r="B122" s="384" t="s">
        <v>89</v>
      </c>
      <c r="C122" s="397" t="n">
        <v>1</v>
      </c>
      <c r="D122" s="411" t="n">
        <v>0.00485436893203883</v>
      </c>
      <c r="E122" s="400" t="s">
        <v>90</v>
      </c>
      <c r="F122" s="410" t="n">
        <v>2</v>
      </c>
      <c r="G122" s="411" t="n">
        <v>0.00478468899521531</v>
      </c>
      <c r="H122" s="401" t="s">
        <v>90</v>
      </c>
      <c r="I122" s="394"/>
      <c r="J122" s="378"/>
      <c r="K122" s="381"/>
    </row>
    <row r="123" customFormat="false" ht="11.25" hidden="false" customHeight="false" outlineLevel="0" collapsed="false">
      <c r="A123" s="407" t="s">
        <v>354</v>
      </c>
      <c r="B123" s="380" t="s">
        <v>355</v>
      </c>
      <c r="C123" s="394"/>
      <c r="D123" s="415"/>
      <c r="E123" s="415"/>
      <c r="F123" s="394"/>
      <c r="G123" s="415"/>
      <c r="H123" s="412"/>
      <c r="I123" s="378"/>
      <c r="J123" s="378"/>
      <c r="K123" s="381"/>
    </row>
    <row r="124" customFormat="false" ht="11.25" hidden="false" customHeight="false" outlineLevel="0" collapsed="false">
      <c r="A124" s="394"/>
      <c r="B124" s="380" t="s">
        <v>356</v>
      </c>
      <c r="C124" s="394"/>
      <c r="D124" s="378"/>
      <c r="E124" s="378"/>
      <c r="F124" s="394"/>
      <c r="G124" s="378"/>
      <c r="H124" s="381"/>
      <c r="I124" s="378"/>
      <c r="J124" s="378"/>
      <c r="K124" s="381"/>
    </row>
    <row r="125" customFormat="false" ht="11.25" hidden="false" customHeight="false" outlineLevel="0" collapsed="false">
      <c r="A125" s="394"/>
      <c r="B125" s="380" t="s">
        <v>340</v>
      </c>
      <c r="C125" s="394" t="n">
        <v>66</v>
      </c>
      <c r="D125" s="408" t="n">
        <v>0.320388349514563</v>
      </c>
      <c r="E125" s="408" t="n">
        <v>0.321951219512195</v>
      </c>
      <c r="F125" s="407" t="n">
        <v>152</v>
      </c>
      <c r="G125" s="408" t="n">
        <v>0.363636363636364</v>
      </c>
      <c r="H125" s="409" t="n">
        <v>0.368038740920097</v>
      </c>
      <c r="I125" s="378"/>
      <c r="J125" s="378"/>
      <c r="K125" s="381"/>
    </row>
    <row r="126" customFormat="false" ht="11.25" hidden="false" customHeight="false" outlineLevel="0" collapsed="false">
      <c r="A126" s="394"/>
      <c r="B126" s="380" t="s">
        <v>341</v>
      </c>
      <c r="C126" s="394" t="n">
        <v>97</v>
      </c>
      <c r="D126" s="408" t="n">
        <v>0.470873786407767</v>
      </c>
      <c r="E126" s="408" t="n">
        <v>0.473170731707317</v>
      </c>
      <c r="F126" s="407" t="n">
        <v>197</v>
      </c>
      <c r="G126" s="408" t="n">
        <v>0.471291866028708</v>
      </c>
      <c r="H126" s="409" t="n">
        <v>0.476997578692494</v>
      </c>
      <c r="I126" s="378"/>
      <c r="J126" s="378"/>
      <c r="K126" s="381"/>
    </row>
    <row r="127" customFormat="false" ht="11.25" hidden="false" customHeight="false" outlineLevel="0" collapsed="false">
      <c r="A127" s="394"/>
      <c r="B127" s="380" t="s">
        <v>342</v>
      </c>
      <c r="C127" s="394" t="n">
        <v>39</v>
      </c>
      <c r="D127" s="408" t="n">
        <v>0.189320388349515</v>
      </c>
      <c r="E127" s="408" t="n">
        <v>0.190243902439024</v>
      </c>
      <c r="F127" s="407" t="n">
        <v>54</v>
      </c>
      <c r="G127" s="408" t="n">
        <v>0.129186602870813</v>
      </c>
      <c r="H127" s="409" t="n">
        <v>0.130750605326877</v>
      </c>
      <c r="I127" s="378"/>
      <c r="J127" s="378"/>
      <c r="K127" s="381"/>
    </row>
    <row r="128" customFormat="false" ht="11.25" hidden="false" customHeight="false" outlineLevel="0" collapsed="false">
      <c r="A128" s="394"/>
      <c r="B128" s="380" t="s">
        <v>343</v>
      </c>
      <c r="C128" s="394" t="n">
        <v>3</v>
      </c>
      <c r="D128" s="408" t="n">
        <v>0.0145631067961165</v>
      </c>
      <c r="E128" s="408" t="n">
        <v>0.0146341463414634</v>
      </c>
      <c r="F128" s="407" t="n">
        <v>9</v>
      </c>
      <c r="G128" s="408" t="n">
        <v>0.0215311004784689</v>
      </c>
      <c r="H128" s="409" t="n">
        <v>0.0217917675544794</v>
      </c>
      <c r="I128" s="378"/>
      <c r="J128" s="378"/>
      <c r="K128" s="381"/>
    </row>
    <row r="129" customFormat="false" ht="11.25" hidden="false" customHeight="false" outlineLevel="0" collapsed="false">
      <c r="A129" s="394"/>
      <c r="B129" s="380" t="s">
        <v>344</v>
      </c>
      <c r="C129" s="394" t="n">
        <v>0</v>
      </c>
      <c r="D129" s="408" t="n">
        <v>0</v>
      </c>
      <c r="E129" s="408" t="n">
        <v>0</v>
      </c>
      <c r="F129" s="407" t="n">
        <v>1</v>
      </c>
      <c r="G129" s="408" t="n">
        <v>0.00239234449760766</v>
      </c>
      <c r="H129" s="409" t="n">
        <v>0.00242130750605327</v>
      </c>
      <c r="I129" s="378"/>
      <c r="J129" s="378"/>
      <c r="K129" s="381"/>
    </row>
    <row r="130" customFormat="false" ht="11.25" hidden="false" customHeight="false" outlineLevel="0" collapsed="false">
      <c r="A130" s="397"/>
      <c r="B130" s="384" t="s">
        <v>89</v>
      </c>
      <c r="C130" s="397" t="n">
        <v>1</v>
      </c>
      <c r="D130" s="411" t="n">
        <v>0.00485436893203883</v>
      </c>
      <c r="E130" s="400" t="s">
        <v>90</v>
      </c>
      <c r="F130" s="410" t="n">
        <v>5</v>
      </c>
      <c r="G130" s="411" t="n">
        <v>0.0119617224880383</v>
      </c>
      <c r="H130" s="401" t="s">
        <v>90</v>
      </c>
      <c r="I130" s="394"/>
      <c r="J130" s="378"/>
      <c r="K130" s="381"/>
    </row>
    <row r="131" customFormat="false" ht="11.25" hidden="false" customHeight="false" outlineLevel="0" collapsed="false">
      <c r="A131" s="407" t="s">
        <v>358</v>
      </c>
      <c r="B131" s="380" t="s">
        <v>359</v>
      </c>
      <c r="C131" s="394"/>
      <c r="D131" s="415"/>
      <c r="E131" s="415"/>
      <c r="F131" s="394"/>
      <c r="G131" s="415"/>
      <c r="H131" s="412"/>
      <c r="I131" s="378"/>
      <c r="J131" s="378"/>
      <c r="K131" s="381"/>
    </row>
    <row r="132" customFormat="false" ht="11.25" hidden="false" customHeight="false" outlineLevel="0" collapsed="false">
      <c r="A132" s="394"/>
      <c r="B132" s="380" t="s">
        <v>340</v>
      </c>
      <c r="C132" s="394" t="n">
        <v>50</v>
      </c>
      <c r="D132" s="408" t="n">
        <v>0.242718446601942</v>
      </c>
      <c r="E132" s="408" t="n">
        <v>0.24390243902439</v>
      </c>
      <c r="F132" s="407" t="n">
        <v>112</v>
      </c>
      <c r="G132" s="408" t="n">
        <v>0.267942583732057</v>
      </c>
      <c r="H132" s="409" t="n">
        <v>0.269879518072289</v>
      </c>
      <c r="I132" s="378"/>
      <c r="J132" s="378"/>
      <c r="K132" s="381"/>
    </row>
    <row r="133" customFormat="false" ht="11.25" hidden="false" customHeight="false" outlineLevel="0" collapsed="false">
      <c r="A133" s="394"/>
      <c r="B133" s="380" t="s">
        <v>341</v>
      </c>
      <c r="C133" s="394" t="n">
        <v>102</v>
      </c>
      <c r="D133" s="408" t="n">
        <v>0.495145631067961</v>
      </c>
      <c r="E133" s="408" t="n">
        <v>0.497560975609756</v>
      </c>
      <c r="F133" s="407" t="n">
        <v>205</v>
      </c>
      <c r="G133" s="408" t="n">
        <v>0.490430622009569</v>
      </c>
      <c r="H133" s="409" t="n">
        <v>0.493975903614458</v>
      </c>
      <c r="I133" s="378"/>
      <c r="J133" s="378"/>
      <c r="K133" s="381"/>
    </row>
    <row r="134" customFormat="false" ht="11.25" hidden="false" customHeight="false" outlineLevel="0" collapsed="false">
      <c r="A134" s="394"/>
      <c r="B134" s="380" t="s">
        <v>342</v>
      </c>
      <c r="C134" s="394" t="n">
        <v>46</v>
      </c>
      <c r="D134" s="408" t="n">
        <v>0.223300970873786</v>
      </c>
      <c r="E134" s="408" t="n">
        <v>0.224390243902439</v>
      </c>
      <c r="F134" s="407" t="n">
        <v>87</v>
      </c>
      <c r="G134" s="408" t="n">
        <v>0.208133971291866</v>
      </c>
      <c r="H134" s="409" t="n">
        <v>0.209638554216867</v>
      </c>
      <c r="I134" s="378"/>
      <c r="J134" s="378"/>
      <c r="K134" s="381"/>
    </row>
    <row r="135" customFormat="false" ht="11.25" hidden="false" customHeight="false" outlineLevel="0" collapsed="false">
      <c r="A135" s="394"/>
      <c r="B135" s="380" t="s">
        <v>343</v>
      </c>
      <c r="C135" s="394" t="n">
        <v>6</v>
      </c>
      <c r="D135" s="408" t="n">
        <v>0.029126213592233</v>
      </c>
      <c r="E135" s="408" t="n">
        <v>0.0292682926829268</v>
      </c>
      <c r="F135" s="407" t="n">
        <v>10</v>
      </c>
      <c r="G135" s="408" t="n">
        <v>0.0239234449760766</v>
      </c>
      <c r="H135" s="409" t="n">
        <v>0.0240963855421687</v>
      </c>
      <c r="I135" s="378"/>
      <c r="J135" s="378"/>
      <c r="K135" s="381"/>
    </row>
    <row r="136" customFormat="false" ht="11.25" hidden="false" customHeight="false" outlineLevel="0" collapsed="false">
      <c r="A136" s="394"/>
      <c r="B136" s="380" t="s">
        <v>344</v>
      </c>
      <c r="C136" s="394" t="n">
        <v>1</v>
      </c>
      <c r="D136" s="408" t="n">
        <v>0.00485436893203883</v>
      </c>
      <c r="E136" s="408" t="n">
        <v>0.00487804878048781</v>
      </c>
      <c r="F136" s="407" t="n">
        <v>1</v>
      </c>
      <c r="G136" s="408" t="n">
        <v>0.00239234449760766</v>
      </c>
      <c r="H136" s="409" t="n">
        <v>0.00240963855421687</v>
      </c>
      <c r="I136" s="378"/>
      <c r="J136" s="378"/>
      <c r="K136" s="381"/>
    </row>
    <row r="137" customFormat="false" ht="11.25" hidden="false" customHeight="false" outlineLevel="0" collapsed="false">
      <c r="A137" s="397"/>
      <c r="B137" s="384" t="s">
        <v>89</v>
      </c>
      <c r="C137" s="397" t="n">
        <v>1</v>
      </c>
      <c r="D137" s="411" t="n">
        <v>0.00485436893203883</v>
      </c>
      <c r="E137" s="400" t="s">
        <v>90</v>
      </c>
      <c r="F137" s="410" t="n">
        <v>3</v>
      </c>
      <c r="G137" s="411" t="n">
        <v>0.00717703349282297</v>
      </c>
      <c r="H137" s="401" t="s">
        <v>90</v>
      </c>
      <c r="I137" s="394"/>
      <c r="J137" s="378"/>
      <c r="K137" s="381"/>
    </row>
    <row r="138" customFormat="false" ht="11.25" hidden="false" customHeight="false" outlineLevel="0" collapsed="false">
      <c r="A138" s="407" t="s">
        <v>360</v>
      </c>
      <c r="B138" s="380" t="s">
        <v>361</v>
      </c>
      <c r="C138" s="394"/>
      <c r="D138" s="415"/>
      <c r="E138" s="415"/>
      <c r="F138" s="394"/>
      <c r="G138" s="415"/>
      <c r="H138" s="412"/>
      <c r="I138" s="378"/>
      <c r="J138" s="378"/>
      <c r="K138" s="381"/>
    </row>
    <row r="139" customFormat="false" ht="11.25" hidden="false" customHeight="false" outlineLevel="0" collapsed="false">
      <c r="A139" s="394"/>
      <c r="B139" s="380" t="s">
        <v>362</v>
      </c>
      <c r="C139" s="394"/>
      <c r="D139" s="378"/>
      <c r="E139" s="378"/>
      <c r="F139" s="394"/>
      <c r="G139" s="378"/>
      <c r="H139" s="381"/>
      <c r="I139" s="378"/>
      <c r="J139" s="378"/>
      <c r="K139" s="381"/>
    </row>
    <row r="140" customFormat="false" ht="11.25" hidden="false" customHeight="false" outlineLevel="0" collapsed="false">
      <c r="A140" s="394"/>
      <c r="B140" s="380" t="s">
        <v>340</v>
      </c>
      <c r="C140" s="394" t="n">
        <v>85</v>
      </c>
      <c r="D140" s="408" t="n">
        <v>0.412621359223301</v>
      </c>
      <c r="E140" s="408" t="n">
        <v>0.414634146341463</v>
      </c>
      <c r="F140" s="407" t="n">
        <v>182</v>
      </c>
      <c r="G140" s="408" t="n">
        <v>0.435406698564593</v>
      </c>
      <c r="H140" s="409" t="n">
        <v>0.441747572815534</v>
      </c>
      <c r="I140" s="378"/>
      <c r="J140" s="378"/>
      <c r="K140" s="381"/>
    </row>
    <row r="141" customFormat="false" ht="11.25" hidden="false" customHeight="false" outlineLevel="0" collapsed="false">
      <c r="A141" s="394"/>
      <c r="B141" s="380" t="s">
        <v>341</v>
      </c>
      <c r="C141" s="394" t="n">
        <v>87</v>
      </c>
      <c r="D141" s="408" t="n">
        <v>0.422330097087379</v>
      </c>
      <c r="E141" s="408" t="n">
        <v>0.424390243902439</v>
      </c>
      <c r="F141" s="407" t="n">
        <v>175</v>
      </c>
      <c r="G141" s="408" t="n">
        <v>0.41866028708134</v>
      </c>
      <c r="H141" s="409" t="n">
        <v>0.424757281553398</v>
      </c>
      <c r="I141" s="378"/>
      <c r="J141" s="378"/>
      <c r="K141" s="381"/>
    </row>
    <row r="142" customFormat="false" ht="11.25" hidden="false" customHeight="false" outlineLevel="0" collapsed="false">
      <c r="A142" s="394"/>
      <c r="B142" s="380" t="s">
        <v>342</v>
      </c>
      <c r="C142" s="394" t="n">
        <v>31</v>
      </c>
      <c r="D142" s="408" t="n">
        <v>0.150485436893204</v>
      </c>
      <c r="E142" s="408" t="n">
        <v>0.151219512195122</v>
      </c>
      <c r="F142" s="407" t="n">
        <v>51</v>
      </c>
      <c r="G142" s="408" t="n">
        <v>0.12200956937799</v>
      </c>
      <c r="H142" s="409" t="n">
        <v>0.12378640776699</v>
      </c>
      <c r="I142" s="378"/>
      <c r="J142" s="378"/>
      <c r="K142" s="381"/>
    </row>
    <row r="143" customFormat="false" ht="11.25" hidden="false" customHeight="false" outlineLevel="0" collapsed="false">
      <c r="A143" s="394"/>
      <c r="B143" s="380" t="s">
        <v>343</v>
      </c>
      <c r="C143" s="394" t="n">
        <v>2</v>
      </c>
      <c r="D143" s="408" t="n">
        <v>0.00970873786407767</v>
      </c>
      <c r="E143" s="408" t="n">
        <v>0.00975609756097561</v>
      </c>
      <c r="F143" s="407" t="n">
        <v>5</v>
      </c>
      <c r="G143" s="408" t="n">
        <v>0.0119617224880383</v>
      </c>
      <c r="H143" s="409" t="n">
        <v>0.0121359223300971</v>
      </c>
      <c r="I143" s="378"/>
      <c r="J143" s="378"/>
      <c r="K143" s="381"/>
    </row>
    <row r="144" customFormat="false" ht="11.25" hidden="false" customHeight="false" outlineLevel="0" collapsed="false">
      <c r="A144" s="394"/>
      <c r="B144" s="380" t="s">
        <v>344</v>
      </c>
      <c r="C144" s="394" t="n">
        <v>0</v>
      </c>
      <c r="D144" s="408" t="n">
        <v>0</v>
      </c>
      <c r="E144" s="408" t="n">
        <v>0</v>
      </c>
      <c r="F144" s="407" t="n">
        <v>0</v>
      </c>
      <c r="G144" s="408" t="n">
        <v>0</v>
      </c>
      <c r="H144" s="409" t="n">
        <v>0</v>
      </c>
      <c r="I144" s="378"/>
      <c r="J144" s="378"/>
      <c r="K144" s="381"/>
    </row>
    <row r="145" customFormat="false" ht="11.25" hidden="false" customHeight="false" outlineLevel="0" collapsed="false">
      <c r="A145" s="397"/>
      <c r="B145" s="384" t="s">
        <v>89</v>
      </c>
      <c r="C145" s="397" t="n">
        <v>1</v>
      </c>
      <c r="D145" s="411" t="n">
        <v>0.00485436893203883</v>
      </c>
      <c r="E145" s="400" t="s">
        <v>90</v>
      </c>
      <c r="F145" s="410" t="n">
        <v>6</v>
      </c>
      <c r="G145" s="411" t="n">
        <v>0.0143540669856459</v>
      </c>
      <c r="H145" s="401" t="s">
        <v>90</v>
      </c>
      <c r="I145" s="383"/>
      <c r="J145" s="383"/>
      <c r="K145" s="398"/>
    </row>
    <row r="146" customFormat="false" ht="12.75" hidden="false" customHeight="false" outlineLevel="0" collapsed="false">
      <c r="A146" s="372" t="s">
        <v>0</v>
      </c>
      <c r="B146" s="373"/>
      <c r="C146" s="374"/>
      <c r="D146" s="374"/>
      <c r="E146" s="374"/>
      <c r="F146" s="375"/>
      <c r="G146" s="375"/>
      <c r="H146" s="375"/>
      <c r="I146" s="375"/>
      <c r="J146" s="375"/>
      <c r="K146" s="376" t="s">
        <v>367</v>
      </c>
    </row>
    <row r="147" customFormat="false" ht="12.75" hidden="false" customHeight="false" outlineLevel="0" collapsed="false">
      <c r="A147" s="377" t="s">
        <v>1</v>
      </c>
      <c r="B147" s="378"/>
      <c r="C147" s="379"/>
      <c r="D147" s="379"/>
      <c r="E147" s="379"/>
      <c r="F147" s="380"/>
      <c r="G147" s="380"/>
      <c r="H147" s="380"/>
      <c r="I147" s="380"/>
      <c r="J147" s="380"/>
      <c r="K147" s="381"/>
    </row>
    <row r="148" customFormat="false" ht="12.75" hidden="false" customHeight="false" outlineLevel="0" collapsed="false">
      <c r="A148" s="105" t="s">
        <v>336</v>
      </c>
      <c r="B148" s="378"/>
      <c r="C148" s="379"/>
      <c r="D148" s="379"/>
      <c r="E148" s="379"/>
      <c r="F148" s="380"/>
      <c r="G148" s="380"/>
      <c r="H148" s="380"/>
      <c r="I148" s="380"/>
      <c r="J148" s="380"/>
      <c r="K148" s="381"/>
    </row>
    <row r="149" customFormat="false" ht="12.75" hidden="false" customHeight="false" outlineLevel="0" collapsed="false">
      <c r="A149" s="382" t="s">
        <v>337</v>
      </c>
      <c r="B149" s="383"/>
      <c r="C149" s="383"/>
      <c r="D149" s="383"/>
      <c r="E149" s="383"/>
      <c r="F149" s="383"/>
      <c r="G149" s="383"/>
      <c r="H149" s="384"/>
      <c r="I149" s="384"/>
      <c r="J149" s="384"/>
      <c r="K149" s="385"/>
    </row>
    <row r="150" customFormat="false" ht="12.75" hidden="false" customHeight="false" outlineLevel="0" collapsed="false">
      <c r="A150" s="388"/>
      <c r="B150" s="389"/>
      <c r="C150" s="416" t="s">
        <v>24</v>
      </c>
      <c r="D150" s="416"/>
      <c r="E150" s="416"/>
      <c r="F150" s="417" t="s">
        <v>23</v>
      </c>
      <c r="G150" s="417"/>
      <c r="H150" s="417"/>
      <c r="I150" s="378"/>
      <c r="J150" s="378"/>
      <c r="K150" s="381"/>
    </row>
    <row r="151" customFormat="false" ht="11.25" hidden="false" customHeight="false" outlineLevel="0" collapsed="false">
      <c r="A151" s="394"/>
      <c r="B151" s="381"/>
      <c r="C151" s="418"/>
      <c r="D151" s="419" t="s">
        <v>21</v>
      </c>
      <c r="E151" s="419" t="s">
        <v>21</v>
      </c>
      <c r="F151" s="418"/>
      <c r="G151" s="419" t="s">
        <v>21</v>
      </c>
      <c r="H151" s="376" t="s">
        <v>21</v>
      </c>
      <c r="I151" s="378"/>
      <c r="J151" s="378"/>
      <c r="K151" s="381"/>
    </row>
    <row r="152" customFormat="false" ht="11.25" hidden="false" customHeight="false" outlineLevel="0" collapsed="false">
      <c r="A152" s="393" t="s">
        <v>224</v>
      </c>
      <c r="B152" s="381"/>
      <c r="C152" s="420"/>
      <c r="D152" s="421" t="s">
        <v>79</v>
      </c>
      <c r="E152" s="421" t="s">
        <v>80</v>
      </c>
      <c r="F152" s="420"/>
      <c r="G152" s="421" t="s">
        <v>79</v>
      </c>
      <c r="H152" s="422" t="s">
        <v>80</v>
      </c>
      <c r="I152" s="378"/>
      <c r="J152" s="378"/>
      <c r="K152" s="381"/>
    </row>
    <row r="153" customFormat="false" ht="11.25" hidden="false" customHeight="false" outlineLevel="0" collapsed="false">
      <c r="A153" s="397"/>
      <c r="B153" s="398"/>
      <c r="C153" s="423" t="s">
        <v>20</v>
      </c>
      <c r="D153" s="424" t="s">
        <v>81</v>
      </c>
      <c r="E153" s="424" t="s">
        <v>81</v>
      </c>
      <c r="F153" s="423" t="s">
        <v>20</v>
      </c>
      <c r="G153" s="424" t="s">
        <v>81</v>
      </c>
      <c r="H153" s="425" t="s">
        <v>81</v>
      </c>
      <c r="I153" s="378"/>
      <c r="J153" s="378"/>
      <c r="K153" s="381"/>
    </row>
    <row r="154" customFormat="false" ht="11.25" hidden="false" customHeight="false" outlineLevel="0" collapsed="false">
      <c r="A154" s="407" t="s">
        <v>363</v>
      </c>
      <c r="B154" s="380" t="s">
        <v>364</v>
      </c>
      <c r="C154" s="394"/>
      <c r="D154" s="415"/>
      <c r="E154" s="415"/>
      <c r="F154" s="394"/>
      <c r="G154" s="415"/>
      <c r="H154" s="412"/>
      <c r="I154" s="378"/>
      <c r="J154" s="378"/>
      <c r="K154" s="381"/>
    </row>
    <row r="155" customFormat="false" ht="11.25" hidden="false" customHeight="false" outlineLevel="0" collapsed="false">
      <c r="A155" s="394"/>
      <c r="B155" s="380" t="s">
        <v>365</v>
      </c>
      <c r="C155" s="394"/>
      <c r="D155" s="378"/>
      <c r="E155" s="378"/>
      <c r="F155" s="394"/>
      <c r="G155" s="378"/>
      <c r="H155" s="381"/>
      <c r="I155" s="378"/>
      <c r="J155" s="378"/>
      <c r="K155" s="381"/>
    </row>
    <row r="156" customFormat="false" ht="11.25" hidden="false" customHeight="false" outlineLevel="0" collapsed="false">
      <c r="A156" s="394"/>
      <c r="B156" s="380" t="s">
        <v>340</v>
      </c>
      <c r="C156" s="394" t="n">
        <v>64</v>
      </c>
      <c r="D156" s="408" t="n">
        <v>0.310679611650485</v>
      </c>
      <c r="E156" s="408" t="n">
        <v>0.310679611650485</v>
      </c>
      <c r="F156" s="407" t="n">
        <v>198</v>
      </c>
      <c r="G156" s="408" t="n">
        <v>0.473684210526316</v>
      </c>
      <c r="H156" s="409" t="n">
        <v>0.47710843373494</v>
      </c>
      <c r="I156" s="378"/>
      <c r="J156" s="378"/>
      <c r="K156" s="381"/>
    </row>
    <row r="157" customFormat="false" ht="11.25" hidden="false" customHeight="false" outlineLevel="0" collapsed="false">
      <c r="A157" s="394"/>
      <c r="B157" s="380" t="s">
        <v>341</v>
      </c>
      <c r="C157" s="394" t="n">
        <v>100</v>
      </c>
      <c r="D157" s="408" t="n">
        <v>0.485436893203884</v>
      </c>
      <c r="E157" s="408" t="n">
        <v>0.485436893203884</v>
      </c>
      <c r="F157" s="407" t="n">
        <v>174</v>
      </c>
      <c r="G157" s="408" t="n">
        <v>0.416267942583732</v>
      </c>
      <c r="H157" s="409" t="n">
        <v>0.419277108433735</v>
      </c>
      <c r="I157" s="378"/>
      <c r="J157" s="378"/>
      <c r="K157" s="381"/>
    </row>
    <row r="158" customFormat="false" ht="11.25" hidden="false" customHeight="false" outlineLevel="0" collapsed="false">
      <c r="A158" s="394"/>
      <c r="B158" s="380" t="s">
        <v>342</v>
      </c>
      <c r="C158" s="394" t="n">
        <v>40</v>
      </c>
      <c r="D158" s="408" t="n">
        <v>0.194174757281553</v>
      </c>
      <c r="E158" s="408" t="n">
        <v>0.194174757281553</v>
      </c>
      <c r="F158" s="407" t="n">
        <v>41</v>
      </c>
      <c r="G158" s="408" t="n">
        <v>0.0980861244019139</v>
      </c>
      <c r="H158" s="409" t="n">
        <v>0.0987951807228916</v>
      </c>
      <c r="I158" s="378"/>
      <c r="J158" s="378"/>
      <c r="K158" s="381"/>
    </row>
    <row r="159" customFormat="false" ht="11.25" hidden="false" customHeight="false" outlineLevel="0" collapsed="false">
      <c r="A159" s="394"/>
      <c r="B159" s="380" t="s">
        <v>343</v>
      </c>
      <c r="C159" s="394" t="n">
        <v>2</v>
      </c>
      <c r="D159" s="408" t="n">
        <v>0.00970873786407767</v>
      </c>
      <c r="E159" s="408" t="n">
        <v>0.00970873786407767</v>
      </c>
      <c r="F159" s="407" t="n">
        <v>2</v>
      </c>
      <c r="G159" s="408" t="n">
        <v>0.00478468899521531</v>
      </c>
      <c r="H159" s="409" t="n">
        <v>0.00481927710843374</v>
      </c>
      <c r="I159" s="378"/>
      <c r="J159" s="378"/>
      <c r="K159" s="381"/>
    </row>
    <row r="160" customFormat="false" ht="11.25" hidden="false" customHeight="false" outlineLevel="0" collapsed="false">
      <c r="A160" s="394"/>
      <c r="B160" s="380" t="s">
        <v>344</v>
      </c>
      <c r="C160" s="394" t="n">
        <v>0</v>
      </c>
      <c r="D160" s="408" t="n">
        <v>0</v>
      </c>
      <c r="E160" s="408" t="n">
        <v>0</v>
      </c>
      <c r="F160" s="407" t="n">
        <v>0</v>
      </c>
      <c r="G160" s="408" t="n">
        <v>0</v>
      </c>
      <c r="H160" s="409" t="n">
        <v>0</v>
      </c>
      <c r="I160" s="378"/>
      <c r="J160" s="378"/>
      <c r="K160" s="381"/>
    </row>
    <row r="161" customFormat="false" ht="11.25" hidden="false" customHeight="false" outlineLevel="0" collapsed="false">
      <c r="A161" s="397"/>
      <c r="B161" s="384" t="s">
        <v>89</v>
      </c>
      <c r="C161" s="397" t="n">
        <v>0</v>
      </c>
      <c r="D161" s="411" t="n">
        <v>0</v>
      </c>
      <c r="E161" s="400" t="s">
        <v>90</v>
      </c>
      <c r="F161" s="410" t="n">
        <v>3</v>
      </c>
      <c r="G161" s="411" t="n">
        <v>0.00717703349282297</v>
      </c>
      <c r="H161" s="401" t="s">
        <v>90</v>
      </c>
      <c r="I161" s="383"/>
      <c r="J161" s="383"/>
      <c r="K161" s="398"/>
    </row>
    <row r="162" customFormat="false" ht="17.45" hidden="false" customHeight="true" outlineLevel="0" collapsed="false">
      <c r="A162" s="392"/>
      <c r="B162" s="389"/>
      <c r="C162" s="417" t="s">
        <v>26</v>
      </c>
      <c r="D162" s="417"/>
      <c r="E162" s="417"/>
      <c r="F162" s="417" t="s">
        <v>256</v>
      </c>
      <c r="G162" s="417"/>
      <c r="H162" s="417"/>
      <c r="I162" s="417" t="s">
        <v>257</v>
      </c>
      <c r="J162" s="417"/>
      <c r="K162" s="417"/>
    </row>
    <row r="163" customFormat="false" ht="11.25" hidden="false" customHeight="false" outlineLevel="0" collapsed="false">
      <c r="A163" s="394"/>
      <c r="B163" s="381"/>
      <c r="C163" s="427"/>
      <c r="D163" s="421" t="s">
        <v>21</v>
      </c>
      <c r="E163" s="422" t="s">
        <v>21</v>
      </c>
      <c r="F163" s="427"/>
      <c r="G163" s="421" t="s">
        <v>21</v>
      </c>
      <c r="H163" s="422" t="s">
        <v>21</v>
      </c>
      <c r="I163" s="427"/>
      <c r="J163" s="421" t="s">
        <v>21</v>
      </c>
      <c r="K163" s="422" t="s">
        <v>21</v>
      </c>
      <c r="L163" s="428"/>
    </row>
    <row r="164" customFormat="false" ht="11.25" hidden="false" customHeight="false" outlineLevel="0" collapsed="false">
      <c r="A164" s="393" t="s">
        <v>258</v>
      </c>
      <c r="B164" s="381"/>
      <c r="C164" s="427"/>
      <c r="D164" s="421" t="s">
        <v>79</v>
      </c>
      <c r="E164" s="422" t="s">
        <v>80</v>
      </c>
      <c r="F164" s="427"/>
      <c r="G164" s="421" t="s">
        <v>79</v>
      </c>
      <c r="H164" s="422" t="s">
        <v>80</v>
      </c>
      <c r="I164" s="427"/>
      <c r="J164" s="421" t="s">
        <v>79</v>
      </c>
      <c r="K164" s="422" t="s">
        <v>80</v>
      </c>
      <c r="L164" s="428"/>
    </row>
    <row r="165" customFormat="false" ht="11.25" hidden="false" customHeight="false" outlineLevel="0" collapsed="false">
      <c r="A165" s="397"/>
      <c r="B165" s="398"/>
      <c r="C165" s="423" t="s">
        <v>20</v>
      </c>
      <c r="D165" s="424" t="s">
        <v>81</v>
      </c>
      <c r="E165" s="425" t="s">
        <v>81</v>
      </c>
      <c r="F165" s="423" t="s">
        <v>20</v>
      </c>
      <c r="G165" s="424" t="s">
        <v>81</v>
      </c>
      <c r="H165" s="425" t="s">
        <v>81</v>
      </c>
      <c r="I165" s="423" t="s">
        <v>20</v>
      </c>
      <c r="J165" s="424" t="s">
        <v>81</v>
      </c>
      <c r="K165" s="425" t="s">
        <v>81</v>
      </c>
      <c r="L165" s="429"/>
    </row>
    <row r="166" customFormat="false" ht="12.75" hidden="false" customHeight="true" outlineLevel="0" collapsed="false">
      <c r="A166" s="407" t="s">
        <v>82</v>
      </c>
      <c r="B166" s="386"/>
      <c r="C166" s="388" t="n">
        <v>558</v>
      </c>
      <c r="D166" s="426" t="n">
        <v>1</v>
      </c>
      <c r="E166" s="430"/>
      <c r="F166" s="386" t="n">
        <v>44</v>
      </c>
      <c r="G166" s="431" t="n">
        <v>1</v>
      </c>
      <c r="I166" s="407" t="n">
        <v>22</v>
      </c>
      <c r="J166" s="431" t="n">
        <v>1</v>
      </c>
      <c r="K166" s="381"/>
    </row>
    <row r="167" customFormat="false" ht="3" hidden="false" customHeight="true" outlineLevel="0" collapsed="false">
      <c r="A167" s="410"/>
      <c r="B167" s="384"/>
      <c r="C167" s="410"/>
      <c r="D167" s="411"/>
      <c r="E167" s="398"/>
      <c r="F167" s="383"/>
      <c r="G167" s="383"/>
      <c r="H167" s="383"/>
      <c r="I167" s="397"/>
      <c r="J167" s="383"/>
      <c r="K167" s="398"/>
    </row>
    <row r="168" customFormat="false" ht="11.25" hidden="false" customHeight="false" outlineLevel="0" collapsed="false">
      <c r="A168" s="407" t="s">
        <v>338</v>
      </c>
      <c r="B168" s="380" t="s">
        <v>339</v>
      </c>
      <c r="C168" s="392"/>
      <c r="D168" s="426"/>
      <c r="E168" s="389"/>
      <c r="F168" s="373"/>
      <c r="G168" s="373"/>
      <c r="H168" s="373"/>
      <c r="I168" s="392"/>
      <c r="J168" s="373"/>
      <c r="K168" s="389"/>
    </row>
    <row r="169" customFormat="false" ht="11.25" hidden="false" customHeight="false" outlineLevel="0" collapsed="false">
      <c r="A169" s="394"/>
      <c r="B169" s="380" t="s">
        <v>340</v>
      </c>
      <c r="C169" s="407" t="n">
        <v>171</v>
      </c>
      <c r="D169" s="408" t="n">
        <v>0.306451612903226</v>
      </c>
      <c r="E169" s="409" t="n">
        <v>0.307553956834532</v>
      </c>
      <c r="F169" s="380" t="n">
        <v>12</v>
      </c>
      <c r="G169" s="408" t="n">
        <v>0.272727272727273</v>
      </c>
      <c r="H169" s="408" t="n">
        <v>0.272727272727273</v>
      </c>
      <c r="I169" s="407" t="n">
        <v>13</v>
      </c>
      <c r="J169" s="408" t="n">
        <v>0.590909090909091</v>
      </c>
      <c r="K169" s="409" t="n">
        <v>0.590909090909091</v>
      </c>
    </row>
    <row r="170" customFormat="false" ht="11.25" hidden="false" customHeight="false" outlineLevel="0" collapsed="false">
      <c r="A170" s="394"/>
      <c r="B170" s="380" t="s">
        <v>341</v>
      </c>
      <c r="C170" s="407" t="n">
        <v>296</v>
      </c>
      <c r="D170" s="408" t="n">
        <v>0.530465949820789</v>
      </c>
      <c r="E170" s="409" t="n">
        <v>0.532374100719425</v>
      </c>
      <c r="F170" s="380" t="n">
        <v>20</v>
      </c>
      <c r="G170" s="408" t="n">
        <v>0.454545454545455</v>
      </c>
      <c r="H170" s="408" t="n">
        <v>0.454545454545455</v>
      </c>
      <c r="I170" s="407" t="n">
        <v>7</v>
      </c>
      <c r="J170" s="408" t="n">
        <v>0.318181818181818</v>
      </c>
      <c r="K170" s="409" t="n">
        <v>0.318181818181818</v>
      </c>
    </row>
    <row r="171" customFormat="false" ht="11.25" hidden="false" customHeight="false" outlineLevel="0" collapsed="false">
      <c r="A171" s="394"/>
      <c r="B171" s="380" t="s">
        <v>342</v>
      </c>
      <c r="C171" s="407" t="n">
        <v>80</v>
      </c>
      <c r="D171" s="408" t="n">
        <v>0.14336917562724</v>
      </c>
      <c r="E171" s="409" t="n">
        <v>0.143884892086331</v>
      </c>
      <c r="F171" s="380" t="n">
        <v>11</v>
      </c>
      <c r="G171" s="408" t="n">
        <v>0.25</v>
      </c>
      <c r="H171" s="408" t="n">
        <v>0.25</v>
      </c>
      <c r="I171" s="407" t="n">
        <v>2</v>
      </c>
      <c r="J171" s="408" t="n">
        <v>0.0909090909090909</v>
      </c>
      <c r="K171" s="409" t="n">
        <v>0.0909090909090909</v>
      </c>
    </row>
    <row r="172" customFormat="false" ht="11.25" hidden="false" customHeight="false" outlineLevel="0" collapsed="false">
      <c r="A172" s="394"/>
      <c r="B172" s="380" t="s">
        <v>343</v>
      </c>
      <c r="C172" s="407" t="n">
        <v>7</v>
      </c>
      <c r="D172" s="408" t="n">
        <v>0.0125448028673835</v>
      </c>
      <c r="E172" s="409" t="n">
        <v>0.012589928057554</v>
      </c>
      <c r="F172" s="380" t="n">
        <v>1</v>
      </c>
      <c r="G172" s="408" t="n">
        <v>0.0227272727272727</v>
      </c>
      <c r="H172" s="408" t="n">
        <v>0.0227272727272727</v>
      </c>
      <c r="I172" s="407" t="n">
        <v>0</v>
      </c>
      <c r="J172" s="408" t="n">
        <v>0</v>
      </c>
      <c r="K172" s="409" t="n">
        <v>0</v>
      </c>
    </row>
    <row r="173" customFormat="false" ht="11.25" hidden="false" customHeight="false" outlineLevel="0" collapsed="false">
      <c r="A173" s="394"/>
      <c r="B173" s="380" t="s">
        <v>344</v>
      </c>
      <c r="C173" s="407" t="n">
        <v>2</v>
      </c>
      <c r="D173" s="408" t="n">
        <v>0.003584229390681</v>
      </c>
      <c r="E173" s="409" t="n">
        <v>0.00359712230215827</v>
      </c>
      <c r="F173" s="380" t="n">
        <v>0</v>
      </c>
      <c r="G173" s="408" t="n">
        <v>0</v>
      </c>
      <c r="H173" s="408" t="n">
        <v>0</v>
      </c>
      <c r="I173" s="407" t="n">
        <v>0</v>
      </c>
      <c r="J173" s="408" t="n">
        <v>0</v>
      </c>
      <c r="K173" s="409" t="n">
        <v>0</v>
      </c>
    </row>
    <row r="174" customFormat="false" ht="11.25" hidden="false" customHeight="false" outlineLevel="0" collapsed="false">
      <c r="A174" s="397"/>
      <c r="B174" s="384" t="s">
        <v>89</v>
      </c>
      <c r="C174" s="410" t="n">
        <v>2</v>
      </c>
      <c r="D174" s="411" t="n">
        <v>0.003584229390681</v>
      </c>
      <c r="E174" s="401" t="s">
        <v>90</v>
      </c>
      <c r="F174" s="384" t="n">
        <v>0</v>
      </c>
      <c r="G174" s="411" t="n">
        <v>0</v>
      </c>
      <c r="H174" s="400" t="s">
        <v>90</v>
      </c>
      <c r="I174" s="410" t="n">
        <v>0</v>
      </c>
      <c r="J174" s="411" t="n">
        <v>0</v>
      </c>
      <c r="K174" s="401" t="s">
        <v>90</v>
      </c>
      <c r="L174" s="387"/>
    </row>
    <row r="175" customFormat="false" ht="11.25" hidden="false" customHeight="false" outlineLevel="0" collapsed="false">
      <c r="A175" s="407" t="s">
        <v>345</v>
      </c>
      <c r="B175" s="380" t="s">
        <v>368</v>
      </c>
      <c r="C175" s="407"/>
      <c r="D175" s="415"/>
      <c r="E175" s="412"/>
      <c r="F175" s="378"/>
      <c r="G175" s="415"/>
      <c r="H175" s="415"/>
      <c r="I175" s="394"/>
      <c r="J175" s="415"/>
      <c r="K175" s="412"/>
    </row>
    <row r="176" customFormat="false" ht="11.25" hidden="false" customHeight="false" outlineLevel="0" collapsed="false">
      <c r="A176" s="407"/>
      <c r="B176" s="380" t="s">
        <v>347</v>
      </c>
      <c r="C176" s="407"/>
      <c r="D176" s="378"/>
      <c r="E176" s="381"/>
      <c r="F176" s="378"/>
      <c r="G176" s="378"/>
      <c r="H176" s="378"/>
      <c r="I176" s="394"/>
      <c r="J176" s="378"/>
      <c r="K176" s="381"/>
    </row>
    <row r="177" customFormat="false" ht="11.25" hidden="false" customHeight="false" outlineLevel="0" collapsed="false">
      <c r="A177" s="394"/>
      <c r="B177" s="380" t="s">
        <v>340</v>
      </c>
      <c r="C177" s="394" t="n">
        <v>229</v>
      </c>
      <c r="D177" s="408" t="n">
        <v>0.410394265232975</v>
      </c>
      <c r="E177" s="409" t="n">
        <v>0.411870503597122</v>
      </c>
      <c r="F177" s="380" t="n">
        <v>20</v>
      </c>
      <c r="G177" s="408" t="n">
        <v>0.454545454545455</v>
      </c>
      <c r="H177" s="408" t="n">
        <v>0.454545454545455</v>
      </c>
      <c r="I177" s="407" t="n">
        <v>7</v>
      </c>
      <c r="J177" s="408" t="n">
        <v>0.318181818181818</v>
      </c>
      <c r="K177" s="409" t="n">
        <v>0.318181818181818</v>
      </c>
    </row>
    <row r="178" customFormat="false" ht="11.25" hidden="false" customHeight="false" outlineLevel="0" collapsed="false">
      <c r="A178" s="394"/>
      <c r="B178" s="380" t="s">
        <v>341</v>
      </c>
      <c r="C178" s="394" t="n">
        <v>212</v>
      </c>
      <c r="D178" s="408" t="n">
        <v>0.379928315412186</v>
      </c>
      <c r="E178" s="409" t="n">
        <v>0.381294964028777</v>
      </c>
      <c r="F178" s="380" t="n">
        <v>20</v>
      </c>
      <c r="G178" s="408" t="n">
        <v>0.454545454545455</v>
      </c>
      <c r="H178" s="408" t="n">
        <v>0.454545454545455</v>
      </c>
      <c r="I178" s="407" t="n">
        <v>10</v>
      </c>
      <c r="J178" s="408" t="n">
        <v>0.454545454545455</v>
      </c>
      <c r="K178" s="409" t="n">
        <v>0.454545454545455</v>
      </c>
    </row>
    <row r="179" customFormat="false" ht="11.25" hidden="false" customHeight="false" outlineLevel="0" collapsed="false">
      <c r="A179" s="394"/>
      <c r="B179" s="380" t="s">
        <v>342</v>
      </c>
      <c r="C179" s="394" t="n">
        <v>99</v>
      </c>
      <c r="D179" s="408" t="n">
        <v>0.17741935483871</v>
      </c>
      <c r="E179" s="409" t="n">
        <v>0.178057553956835</v>
      </c>
      <c r="F179" s="380" t="n">
        <v>4</v>
      </c>
      <c r="G179" s="408" t="n">
        <v>0.0909090909090909</v>
      </c>
      <c r="H179" s="408" t="n">
        <v>0.0909090909090909</v>
      </c>
      <c r="I179" s="407" t="n">
        <v>4</v>
      </c>
      <c r="J179" s="408" t="n">
        <v>0.181818181818182</v>
      </c>
      <c r="K179" s="409" t="n">
        <v>0.181818181818182</v>
      </c>
    </row>
    <row r="180" customFormat="false" ht="11.25" hidden="false" customHeight="false" outlineLevel="0" collapsed="false">
      <c r="A180" s="394"/>
      <c r="B180" s="380" t="s">
        <v>343</v>
      </c>
      <c r="C180" s="394" t="n">
        <v>16</v>
      </c>
      <c r="D180" s="408" t="n">
        <v>0.028673835125448</v>
      </c>
      <c r="E180" s="409" t="n">
        <v>0.0287769784172662</v>
      </c>
      <c r="F180" s="380" t="n">
        <v>0</v>
      </c>
      <c r="G180" s="408" t="n">
        <v>0</v>
      </c>
      <c r="H180" s="408" t="n">
        <v>0</v>
      </c>
      <c r="I180" s="407" t="n">
        <v>1</v>
      </c>
      <c r="J180" s="408" t="n">
        <v>0.0454545454545455</v>
      </c>
      <c r="K180" s="409" t="n">
        <v>0.0454545454545455</v>
      </c>
    </row>
    <row r="181" customFormat="false" ht="11.25" hidden="false" customHeight="false" outlineLevel="0" collapsed="false">
      <c r="A181" s="394"/>
      <c r="B181" s="380" t="s">
        <v>344</v>
      </c>
      <c r="C181" s="394" t="n">
        <v>0</v>
      </c>
      <c r="D181" s="408" t="n">
        <v>0</v>
      </c>
      <c r="E181" s="409" t="n">
        <v>0</v>
      </c>
      <c r="F181" s="380" t="n">
        <v>0</v>
      </c>
      <c r="G181" s="408" t="n">
        <v>0</v>
      </c>
      <c r="H181" s="408" t="n">
        <v>0</v>
      </c>
      <c r="I181" s="407" t="n">
        <v>0</v>
      </c>
      <c r="J181" s="408" t="n">
        <v>0</v>
      </c>
      <c r="K181" s="409" t="n">
        <v>0</v>
      </c>
    </row>
    <row r="182" customFormat="false" ht="11.25" hidden="false" customHeight="false" outlineLevel="0" collapsed="false">
      <c r="A182" s="397"/>
      <c r="B182" s="384" t="s">
        <v>89</v>
      </c>
      <c r="C182" s="397" t="n">
        <v>2</v>
      </c>
      <c r="D182" s="411" t="n">
        <v>0.003584229390681</v>
      </c>
      <c r="E182" s="401" t="s">
        <v>90</v>
      </c>
      <c r="F182" s="384" t="n">
        <v>0</v>
      </c>
      <c r="G182" s="411" t="n">
        <v>0</v>
      </c>
      <c r="H182" s="400" t="s">
        <v>90</v>
      </c>
      <c r="I182" s="410" t="n">
        <v>0</v>
      </c>
      <c r="J182" s="411" t="n">
        <v>0</v>
      </c>
      <c r="K182" s="401" t="s">
        <v>90</v>
      </c>
    </row>
    <row r="183" customFormat="false" ht="11.25" hidden="false" customHeight="false" outlineLevel="0" collapsed="false">
      <c r="A183" s="407" t="s">
        <v>348</v>
      </c>
      <c r="B183" s="380" t="s">
        <v>349</v>
      </c>
      <c r="C183" s="394"/>
      <c r="D183" s="408"/>
      <c r="E183" s="409"/>
      <c r="F183" s="378"/>
      <c r="G183" s="408"/>
      <c r="H183" s="408"/>
      <c r="I183" s="394"/>
      <c r="J183" s="408"/>
      <c r="K183" s="409"/>
    </row>
    <row r="184" customFormat="false" ht="11.25" hidden="false" customHeight="false" outlineLevel="0" collapsed="false">
      <c r="A184" s="407"/>
      <c r="B184" s="380" t="s">
        <v>350</v>
      </c>
      <c r="C184" s="394"/>
      <c r="D184" s="408"/>
      <c r="E184" s="409"/>
      <c r="F184" s="378"/>
      <c r="G184" s="408"/>
      <c r="H184" s="408"/>
      <c r="I184" s="394"/>
      <c r="J184" s="408"/>
      <c r="K184" s="409"/>
    </row>
    <row r="185" customFormat="false" ht="11.25" hidden="false" customHeight="false" outlineLevel="0" collapsed="false">
      <c r="A185" s="394"/>
      <c r="B185" s="380" t="s">
        <v>340</v>
      </c>
      <c r="C185" s="394" t="n">
        <v>136</v>
      </c>
      <c r="D185" s="408" t="n">
        <v>0.243727598566308</v>
      </c>
      <c r="E185" s="409" t="n">
        <v>0.244604316546763</v>
      </c>
      <c r="F185" s="380" t="n">
        <v>9</v>
      </c>
      <c r="G185" s="408" t="n">
        <v>0.204545454545455</v>
      </c>
      <c r="H185" s="408" t="n">
        <v>0.204545454545455</v>
      </c>
      <c r="I185" s="407" t="n">
        <v>9</v>
      </c>
      <c r="J185" s="408" t="n">
        <v>0.409090909090909</v>
      </c>
      <c r="K185" s="409" t="n">
        <v>0.409090909090909</v>
      </c>
    </row>
    <row r="186" customFormat="false" ht="11.25" hidden="false" customHeight="false" outlineLevel="0" collapsed="false">
      <c r="A186" s="394"/>
      <c r="B186" s="380" t="s">
        <v>341</v>
      </c>
      <c r="C186" s="394" t="n">
        <v>218</v>
      </c>
      <c r="D186" s="408" t="n">
        <v>0.390681003584229</v>
      </c>
      <c r="E186" s="409" t="n">
        <v>0.392086330935252</v>
      </c>
      <c r="F186" s="380" t="n">
        <v>15</v>
      </c>
      <c r="G186" s="408" t="n">
        <v>0.340909090909091</v>
      </c>
      <c r="H186" s="408" t="n">
        <v>0.340909090909091</v>
      </c>
      <c r="I186" s="407" t="n">
        <v>3</v>
      </c>
      <c r="J186" s="408" t="n">
        <v>0.136363636363636</v>
      </c>
      <c r="K186" s="409" t="n">
        <v>0.136363636363636</v>
      </c>
    </row>
    <row r="187" customFormat="false" ht="11.25" hidden="false" customHeight="false" outlineLevel="0" collapsed="false">
      <c r="A187" s="394"/>
      <c r="B187" s="380" t="s">
        <v>342</v>
      </c>
      <c r="C187" s="394" t="n">
        <v>149</v>
      </c>
      <c r="D187" s="408" t="n">
        <v>0.267025089605735</v>
      </c>
      <c r="E187" s="409" t="n">
        <v>0.267985611510791</v>
      </c>
      <c r="F187" s="380" t="n">
        <v>16</v>
      </c>
      <c r="G187" s="408" t="n">
        <v>0.363636363636364</v>
      </c>
      <c r="H187" s="408" t="n">
        <v>0.363636363636364</v>
      </c>
      <c r="I187" s="407" t="n">
        <v>7</v>
      </c>
      <c r="J187" s="408" t="n">
        <v>0.318181818181818</v>
      </c>
      <c r="K187" s="409" t="n">
        <v>0.318181818181818</v>
      </c>
    </row>
    <row r="188" customFormat="false" ht="11.25" hidden="false" customHeight="false" outlineLevel="0" collapsed="false">
      <c r="A188" s="394"/>
      <c r="B188" s="380" t="s">
        <v>343</v>
      </c>
      <c r="C188" s="394" t="n">
        <v>45</v>
      </c>
      <c r="D188" s="408" t="n">
        <v>0.0806451612903226</v>
      </c>
      <c r="E188" s="409" t="n">
        <v>0.0809352517985612</v>
      </c>
      <c r="F188" s="380" t="n">
        <v>4</v>
      </c>
      <c r="G188" s="408" t="n">
        <v>0.0909090909090909</v>
      </c>
      <c r="H188" s="408" t="n">
        <v>0.0909090909090909</v>
      </c>
      <c r="I188" s="407" t="n">
        <v>3</v>
      </c>
      <c r="J188" s="408" t="n">
        <v>0.136363636363636</v>
      </c>
      <c r="K188" s="409" t="n">
        <v>0.136363636363636</v>
      </c>
    </row>
    <row r="189" customFormat="false" ht="11.25" hidden="false" customHeight="false" outlineLevel="0" collapsed="false">
      <c r="A189" s="394"/>
      <c r="B189" s="380" t="s">
        <v>344</v>
      </c>
      <c r="C189" s="394" t="n">
        <v>8</v>
      </c>
      <c r="D189" s="408" t="n">
        <v>0.014336917562724</v>
      </c>
      <c r="E189" s="409" t="n">
        <v>0.0143884892086331</v>
      </c>
      <c r="F189" s="380" t="n">
        <v>0</v>
      </c>
      <c r="G189" s="408" t="n">
        <v>0</v>
      </c>
      <c r="H189" s="408" t="n">
        <v>0</v>
      </c>
      <c r="I189" s="407" t="n">
        <v>0</v>
      </c>
      <c r="J189" s="408" t="n">
        <v>0</v>
      </c>
      <c r="K189" s="409" t="n">
        <v>0</v>
      </c>
    </row>
    <row r="190" customFormat="false" ht="11.25" hidden="false" customHeight="false" outlineLevel="0" collapsed="false">
      <c r="A190" s="397"/>
      <c r="B190" s="384" t="s">
        <v>89</v>
      </c>
      <c r="C190" s="397" t="n">
        <v>2</v>
      </c>
      <c r="D190" s="411" t="n">
        <v>0.003584229390681</v>
      </c>
      <c r="E190" s="401" t="s">
        <v>90</v>
      </c>
      <c r="F190" s="384" t="n">
        <v>0</v>
      </c>
      <c r="G190" s="411" t="n">
        <v>0</v>
      </c>
      <c r="H190" s="400" t="s">
        <v>90</v>
      </c>
      <c r="I190" s="410" t="n">
        <v>0</v>
      </c>
      <c r="J190" s="411" t="n">
        <v>0</v>
      </c>
      <c r="K190" s="401" t="s">
        <v>90</v>
      </c>
    </row>
    <row r="191" customFormat="false" ht="18" hidden="false" customHeight="true" outlineLevel="0" collapsed="false">
      <c r="A191" s="432" t="s">
        <v>333</v>
      </c>
      <c r="B191" s="433"/>
      <c r="C191" s="434"/>
      <c r="D191" s="405"/>
      <c r="E191" s="435"/>
      <c r="F191" s="433"/>
      <c r="G191" s="405"/>
      <c r="H191" s="435"/>
      <c r="I191" s="433"/>
      <c r="J191" s="405"/>
      <c r="K191" s="436"/>
    </row>
    <row r="192" customFormat="false" ht="11.25" hidden="false" customHeight="false" outlineLevel="0" collapsed="false">
      <c r="A192" s="437"/>
      <c r="B192" s="375"/>
      <c r="C192" s="373"/>
      <c r="D192" s="426"/>
      <c r="E192" s="438"/>
      <c r="F192" s="375"/>
      <c r="G192" s="426"/>
      <c r="H192" s="438"/>
      <c r="I192" s="375"/>
      <c r="J192" s="426"/>
      <c r="K192" s="438"/>
    </row>
    <row r="193" s="378" customFormat="true" ht="11.25" hidden="false" customHeight="false" outlineLevel="0" collapsed="false">
      <c r="A193" s="439"/>
      <c r="B193" s="380"/>
      <c r="D193" s="408"/>
      <c r="E193" s="440"/>
      <c r="F193" s="380"/>
      <c r="G193" s="408"/>
      <c r="H193" s="440"/>
      <c r="I193" s="380"/>
      <c r="J193" s="408"/>
      <c r="K193" s="440"/>
    </row>
    <row r="194" s="378" customFormat="true" ht="11.25" hidden="false" customHeight="false" outlineLevel="0" collapsed="false">
      <c r="A194" s="439"/>
      <c r="B194" s="380"/>
      <c r="D194" s="408"/>
      <c r="E194" s="440"/>
      <c r="F194" s="380"/>
      <c r="G194" s="408"/>
      <c r="H194" s="440"/>
      <c r="I194" s="380"/>
      <c r="J194" s="408"/>
      <c r="K194" s="440"/>
    </row>
    <row r="195" customFormat="false" ht="11.25" hidden="false" customHeight="false" outlineLevel="0" collapsed="false">
      <c r="A195" s="439"/>
      <c r="B195" s="380"/>
      <c r="C195" s="378"/>
      <c r="D195" s="408"/>
      <c r="E195" s="440"/>
      <c r="F195" s="380"/>
      <c r="G195" s="408"/>
      <c r="H195" s="440"/>
      <c r="I195" s="380"/>
      <c r="J195" s="408"/>
      <c r="K195" s="440"/>
    </row>
    <row r="196" customFormat="false" ht="12.75" hidden="false" customHeight="false" outlineLevel="0" collapsed="false">
      <c r="A196" s="372" t="s">
        <v>0</v>
      </c>
      <c r="B196" s="373"/>
      <c r="C196" s="374"/>
      <c r="D196" s="374"/>
      <c r="E196" s="374"/>
      <c r="F196" s="375"/>
      <c r="G196" s="375"/>
      <c r="H196" s="375"/>
      <c r="I196" s="375"/>
      <c r="J196" s="375"/>
      <c r="K196" s="376" t="s">
        <v>369</v>
      </c>
    </row>
    <row r="197" customFormat="false" ht="12.75" hidden="false" customHeight="false" outlineLevel="0" collapsed="false">
      <c r="A197" s="377" t="s">
        <v>1</v>
      </c>
      <c r="B197" s="378"/>
      <c r="C197" s="379"/>
      <c r="D197" s="379"/>
      <c r="E197" s="379"/>
      <c r="F197" s="380"/>
      <c r="G197" s="380"/>
      <c r="H197" s="380"/>
      <c r="I197" s="380"/>
      <c r="J197" s="380"/>
      <c r="K197" s="381"/>
    </row>
    <row r="198" customFormat="false" ht="12.75" hidden="false" customHeight="false" outlineLevel="0" collapsed="false">
      <c r="A198" s="105" t="s">
        <v>336</v>
      </c>
      <c r="B198" s="378"/>
      <c r="C198" s="379"/>
      <c r="D198" s="379"/>
      <c r="E198" s="379"/>
      <c r="F198" s="380"/>
      <c r="G198" s="380"/>
      <c r="H198" s="380"/>
      <c r="I198" s="380"/>
      <c r="J198" s="380"/>
      <c r="K198" s="381"/>
    </row>
    <row r="199" customFormat="false" ht="12.75" hidden="false" customHeight="false" outlineLevel="0" collapsed="false">
      <c r="A199" s="382" t="s">
        <v>337</v>
      </c>
      <c r="B199" s="383"/>
      <c r="C199" s="383"/>
      <c r="D199" s="383"/>
      <c r="E199" s="383"/>
      <c r="F199" s="383"/>
      <c r="G199" s="383"/>
      <c r="H199" s="384"/>
      <c r="I199" s="384"/>
      <c r="J199" s="384"/>
      <c r="K199" s="385"/>
    </row>
    <row r="200" customFormat="false" ht="10.5" hidden="false" customHeight="true" outlineLevel="0" collapsed="false">
      <c r="A200" s="392"/>
      <c r="B200" s="389"/>
      <c r="C200" s="417" t="s">
        <v>26</v>
      </c>
      <c r="D200" s="417"/>
      <c r="E200" s="417"/>
      <c r="F200" s="417" t="s">
        <v>256</v>
      </c>
      <c r="G200" s="417"/>
      <c r="H200" s="417"/>
      <c r="I200" s="417" t="s">
        <v>257</v>
      </c>
      <c r="J200" s="417"/>
      <c r="K200" s="417"/>
    </row>
    <row r="201" customFormat="false" ht="10.5" hidden="false" customHeight="true" outlineLevel="0" collapsed="false">
      <c r="A201" s="394"/>
      <c r="B201" s="381"/>
      <c r="C201" s="427"/>
      <c r="D201" s="421" t="s">
        <v>21</v>
      </c>
      <c r="E201" s="422" t="s">
        <v>370</v>
      </c>
      <c r="F201" s="427"/>
      <c r="G201" s="421" t="s">
        <v>21</v>
      </c>
      <c r="H201" s="422" t="s">
        <v>370</v>
      </c>
      <c r="I201" s="427"/>
      <c r="J201" s="421" t="s">
        <v>21</v>
      </c>
      <c r="K201" s="422" t="s">
        <v>370</v>
      </c>
      <c r="L201" s="428"/>
    </row>
    <row r="202" customFormat="false" ht="10.5" hidden="false" customHeight="true" outlineLevel="0" collapsed="false">
      <c r="A202" s="393" t="s">
        <v>258</v>
      </c>
      <c r="B202" s="381"/>
      <c r="C202" s="427"/>
      <c r="D202" s="421" t="s">
        <v>79</v>
      </c>
      <c r="E202" s="422" t="s">
        <v>371</v>
      </c>
      <c r="F202" s="427"/>
      <c r="G202" s="421" t="s">
        <v>79</v>
      </c>
      <c r="H202" s="422" t="s">
        <v>371</v>
      </c>
      <c r="I202" s="427"/>
      <c r="J202" s="421" t="s">
        <v>79</v>
      </c>
      <c r="K202" s="422" t="s">
        <v>371</v>
      </c>
      <c r="L202" s="428"/>
    </row>
    <row r="203" customFormat="false" ht="10.5" hidden="false" customHeight="true" outlineLevel="0" collapsed="false">
      <c r="A203" s="397"/>
      <c r="B203" s="398"/>
      <c r="C203" s="423" t="s">
        <v>20</v>
      </c>
      <c r="D203" s="424" t="s">
        <v>81</v>
      </c>
      <c r="E203" s="425" t="s">
        <v>372</v>
      </c>
      <c r="F203" s="423" t="s">
        <v>20</v>
      </c>
      <c r="G203" s="424" t="s">
        <v>81</v>
      </c>
      <c r="H203" s="425" t="s">
        <v>372</v>
      </c>
      <c r="I203" s="423" t="s">
        <v>20</v>
      </c>
      <c r="J203" s="424" t="s">
        <v>81</v>
      </c>
      <c r="K203" s="425" t="s">
        <v>372</v>
      </c>
      <c r="L203" s="429"/>
    </row>
    <row r="204" customFormat="false" ht="11.25" hidden="false" customHeight="false" outlineLevel="0" collapsed="false">
      <c r="A204" s="407" t="s">
        <v>351</v>
      </c>
      <c r="B204" s="380" t="s">
        <v>352</v>
      </c>
      <c r="C204" s="394"/>
      <c r="D204" s="415"/>
      <c r="E204" s="412"/>
      <c r="F204" s="378"/>
      <c r="G204" s="415"/>
      <c r="H204" s="415"/>
      <c r="I204" s="394"/>
      <c r="J204" s="415"/>
      <c r="K204" s="412"/>
    </row>
    <row r="205" customFormat="false" ht="11.25" hidden="false" customHeight="false" outlineLevel="0" collapsed="false">
      <c r="A205" s="394"/>
      <c r="B205" s="380" t="s">
        <v>353</v>
      </c>
      <c r="C205" s="394"/>
      <c r="D205" s="378"/>
      <c r="E205" s="381"/>
      <c r="F205" s="378"/>
      <c r="G205" s="378"/>
      <c r="H205" s="378"/>
      <c r="I205" s="394"/>
      <c r="J205" s="378"/>
      <c r="K205" s="381"/>
    </row>
    <row r="206" customFormat="false" ht="11.25" hidden="false" customHeight="false" outlineLevel="0" collapsed="false">
      <c r="A206" s="394"/>
      <c r="B206" s="380" t="s">
        <v>340</v>
      </c>
      <c r="C206" s="394" t="n">
        <v>133</v>
      </c>
      <c r="D206" s="408" t="n">
        <v>0.238351254480287</v>
      </c>
      <c r="E206" s="409" t="n">
        <v>0.239208633093525</v>
      </c>
      <c r="F206" s="380" t="n">
        <v>14</v>
      </c>
      <c r="G206" s="408" t="n">
        <v>0.318181818181818</v>
      </c>
      <c r="H206" s="408" t="n">
        <v>0.325581395348837</v>
      </c>
      <c r="I206" s="407" t="n">
        <v>8</v>
      </c>
      <c r="J206" s="408" t="n">
        <v>0.363636363636364</v>
      </c>
      <c r="K206" s="409" t="n">
        <v>0.363636363636364</v>
      </c>
    </row>
    <row r="207" customFormat="false" ht="11.25" hidden="false" customHeight="false" outlineLevel="0" collapsed="false">
      <c r="A207" s="394"/>
      <c r="B207" s="380" t="s">
        <v>341</v>
      </c>
      <c r="C207" s="394" t="n">
        <v>295</v>
      </c>
      <c r="D207" s="408" t="n">
        <v>0.528673835125448</v>
      </c>
      <c r="E207" s="409" t="n">
        <v>0.530575539568345</v>
      </c>
      <c r="F207" s="380" t="n">
        <v>21</v>
      </c>
      <c r="G207" s="408" t="n">
        <v>0.477272727272727</v>
      </c>
      <c r="H207" s="408" t="n">
        <v>0.488372093023256</v>
      </c>
      <c r="I207" s="407" t="n">
        <v>9</v>
      </c>
      <c r="J207" s="408" t="n">
        <v>0.409090909090909</v>
      </c>
      <c r="K207" s="409" t="n">
        <v>0.409090909090909</v>
      </c>
    </row>
    <row r="208" customFormat="false" ht="11.25" hidden="false" customHeight="false" outlineLevel="0" collapsed="false">
      <c r="A208" s="394"/>
      <c r="B208" s="380" t="s">
        <v>342</v>
      </c>
      <c r="C208" s="394" t="n">
        <v>109</v>
      </c>
      <c r="D208" s="408" t="n">
        <v>0.195340501792115</v>
      </c>
      <c r="E208" s="409" t="n">
        <v>0.196043165467626</v>
      </c>
      <c r="F208" s="380" t="n">
        <v>6</v>
      </c>
      <c r="G208" s="408" t="n">
        <v>0.136363636363636</v>
      </c>
      <c r="H208" s="408" t="n">
        <v>0.13953488372093</v>
      </c>
      <c r="I208" s="407" t="n">
        <v>3</v>
      </c>
      <c r="J208" s="408" t="n">
        <v>0.136363636363636</v>
      </c>
      <c r="K208" s="409" t="n">
        <v>0.136363636363636</v>
      </c>
    </row>
    <row r="209" customFormat="false" ht="11.25" hidden="false" customHeight="false" outlineLevel="0" collapsed="false">
      <c r="A209" s="394"/>
      <c r="B209" s="380" t="s">
        <v>343</v>
      </c>
      <c r="C209" s="394" t="n">
        <v>19</v>
      </c>
      <c r="D209" s="408" t="n">
        <v>0.0340501792114695</v>
      </c>
      <c r="E209" s="409" t="n">
        <v>0.0341726618705036</v>
      </c>
      <c r="F209" s="380" t="n">
        <v>2</v>
      </c>
      <c r="G209" s="408" t="n">
        <v>0.0454545454545455</v>
      </c>
      <c r="H209" s="408" t="n">
        <v>0.0465116279069767</v>
      </c>
      <c r="I209" s="407" t="n">
        <v>2</v>
      </c>
      <c r="J209" s="408" t="n">
        <v>0.0909090909090909</v>
      </c>
      <c r="K209" s="409" t="n">
        <v>0.0909090909090909</v>
      </c>
    </row>
    <row r="210" customFormat="false" ht="11.25" hidden="false" customHeight="false" outlineLevel="0" collapsed="false">
      <c r="A210" s="394"/>
      <c r="B210" s="380" t="s">
        <v>344</v>
      </c>
      <c r="C210" s="394" t="n">
        <v>0</v>
      </c>
      <c r="D210" s="408" t="n">
        <v>0</v>
      </c>
      <c r="E210" s="409" t="n">
        <v>0</v>
      </c>
      <c r="F210" s="380" t="n">
        <v>0</v>
      </c>
      <c r="G210" s="408" t="n">
        <v>0</v>
      </c>
      <c r="H210" s="408" t="n">
        <v>0</v>
      </c>
      <c r="I210" s="407" t="n">
        <v>0</v>
      </c>
      <c r="J210" s="408" t="n">
        <v>0</v>
      </c>
      <c r="K210" s="409" t="n">
        <v>0</v>
      </c>
    </row>
    <row r="211" customFormat="false" ht="11.25" hidden="false" customHeight="false" outlineLevel="0" collapsed="false">
      <c r="A211" s="397"/>
      <c r="B211" s="384" t="s">
        <v>89</v>
      </c>
      <c r="C211" s="397" t="n">
        <v>2</v>
      </c>
      <c r="D211" s="411" t="n">
        <v>0.003584229390681</v>
      </c>
      <c r="E211" s="401" t="s">
        <v>90</v>
      </c>
      <c r="F211" s="384" t="n">
        <v>1</v>
      </c>
      <c r="G211" s="411" t="n">
        <v>0.0227272727272727</v>
      </c>
      <c r="H211" s="400" t="s">
        <v>90</v>
      </c>
      <c r="I211" s="410" t="n">
        <v>0</v>
      </c>
      <c r="J211" s="411" t="n">
        <v>0</v>
      </c>
      <c r="K211" s="401" t="s">
        <v>90</v>
      </c>
    </row>
    <row r="212" customFormat="false" ht="10.5" hidden="false" customHeight="true" outlineLevel="0" collapsed="false">
      <c r="A212" s="407" t="s">
        <v>354</v>
      </c>
      <c r="B212" s="380" t="s">
        <v>355</v>
      </c>
      <c r="C212" s="394"/>
      <c r="D212" s="415"/>
      <c r="E212" s="415"/>
      <c r="F212" s="394"/>
      <c r="G212" s="415"/>
      <c r="H212" s="412"/>
      <c r="I212" s="378"/>
      <c r="J212" s="415"/>
      <c r="K212" s="412"/>
    </row>
    <row r="213" customFormat="false" ht="10.5" hidden="false" customHeight="true" outlineLevel="0" collapsed="false">
      <c r="A213" s="394"/>
      <c r="B213" s="380" t="s">
        <v>356</v>
      </c>
      <c r="C213" s="394"/>
      <c r="D213" s="378"/>
      <c r="E213" s="378"/>
      <c r="F213" s="394"/>
      <c r="G213" s="378"/>
      <c r="H213" s="381"/>
      <c r="I213" s="378"/>
      <c r="J213" s="378"/>
      <c r="K213" s="381"/>
    </row>
    <row r="214" customFormat="false" ht="11.25" hidden="false" customHeight="false" outlineLevel="0" collapsed="false">
      <c r="A214" s="394"/>
      <c r="B214" s="380" t="s">
        <v>340</v>
      </c>
      <c r="C214" s="394" t="n">
        <v>187</v>
      </c>
      <c r="D214" s="408" t="n">
        <v>0.335125448028674</v>
      </c>
      <c r="E214" s="408" t="n">
        <v>0.338768115942029</v>
      </c>
      <c r="F214" s="407" t="n">
        <v>20</v>
      </c>
      <c r="G214" s="408" t="n">
        <v>0.454545454545455</v>
      </c>
      <c r="H214" s="409" t="n">
        <v>0.454545454545455</v>
      </c>
      <c r="I214" s="407" t="n">
        <v>11</v>
      </c>
      <c r="J214" s="408" t="n">
        <v>0.5</v>
      </c>
      <c r="K214" s="409" t="n">
        <v>0.5</v>
      </c>
    </row>
    <row r="215" customFormat="false" ht="11.25" hidden="false" customHeight="false" outlineLevel="0" collapsed="false">
      <c r="A215" s="394"/>
      <c r="B215" s="380" t="s">
        <v>341</v>
      </c>
      <c r="C215" s="394" t="n">
        <v>266</v>
      </c>
      <c r="D215" s="408" t="n">
        <v>0.476702508960574</v>
      </c>
      <c r="E215" s="408" t="n">
        <v>0.481884057971014</v>
      </c>
      <c r="F215" s="407" t="n">
        <v>19</v>
      </c>
      <c r="G215" s="408" t="n">
        <v>0.431818181818182</v>
      </c>
      <c r="H215" s="409" t="n">
        <v>0.431818181818182</v>
      </c>
      <c r="I215" s="407" t="n">
        <v>9</v>
      </c>
      <c r="J215" s="408" t="n">
        <v>0.409090909090909</v>
      </c>
      <c r="K215" s="409" t="n">
        <v>0.409090909090909</v>
      </c>
    </row>
    <row r="216" customFormat="false" ht="11.25" hidden="false" customHeight="false" outlineLevel="0" collapsed="false">
      <c r="A216" s="394"/>
      <c r="B216" s="380" t="s">
        <v>342</v>
      </c>
      <c r="C216" s="394" t="n">
        <v>90</v>
      </c>
      <c r="D216" s="408" t="n">
        <v>0.161290322580645</v>
      </c>
      <c r="E216" s="408" t="n">
        <v>0.16304347826087</v>
      </c>
      <c r="F216" s="407" t="n">
        <v>3</v>
      </c>
      <c r="G216" s="408" t="n">
        <v>0.0681818181818182</v>
      </c>
      <c r="H216" s="409" t="n">
        <v>0.0681818181818182</v>
      </c>
      <c r="I216" s="407" t="n">
        <v>0</v>
      </c>
      <c r="J216" s="408" t="n">
        <v>0</v>
      </c>
      <c r="K216" s="409" t="n">
        <v>0</v>
      </c>
    </row>
    <row r="217" customFormat="false" ht="11.25" hidden="false" customHeight="false" outlineLevel="0" collapsed="false">
      <c r="A217" s="394"/>
      <c r="B217" s="380" t="s">
        <v>343</v>
      </c>
      <c r="C217" s="394" t="n">
        <v>8</v>
      </c>
      <c r="D217" s="408" t="n">
        <v>0.014336917562724</v>
      </c>
      <c r="E217" s="408" t="n">
        <v>0.0144927536231884</v>
      </c>
      <c r="F217" s="407" t="n">
        <v>2</v>
      </c>
      <c r="G217" s="408" t="n">
        <v>0.0454545454545455</v>
      </c>
      <c r="H217" s="409" t="n">
        <v>0.0454545454545455</v>
      </c>
      <c r="I217" s="407" t="n">
        <v>2</v>
      </c>
      <c r="J217" s="408" t="n">
        <v>0.0909090909090909</v>
      </c>
      <c r="K217" s="409" t="n">
        <v>0.0909090909090909</v>
      </c>
    </row>
    <row r="218" customFormat="false" ht="11.25" hidden="false" customHeight="false" outlineLevel="0" collapsed="false">
      <c r="A218" s="394"/>
      <c r="B218" s="380" t="s">
        <v>344</v>
      </c>
      <c r="C218" s="394" t="n">
        <v>1</v>
      </c>
      <c r="D218" s="408" t="n">
        <v>0.0017921146953405</v>
      </c>
      <c r="E218" s="408" t="n">
        <v>0.00181159420289855</v>
      </c>
      <c r="F218" s="407" t="n">
        <v>0</v>
      </c>
      <c r="G218" s="408" t="n">
        <v>0</v>
      </c>
      <c r="H218" s="409" t="n">
        <v>0</v>
      </c>
      <c r="I218" s="407" t="n">
        <v>0</v>
      </c>
      <c r="J218" s="408" t="n">
        <v>0</v>
      </c>
      <c r="K218" s="409" t="n">
        <v>0</v>
      </c>
    </row>
    <row r="219" customFormat="false" ht="11.25" hidden="false" customHeight="false" outlineLevel="0" collapsed="false">
      <c r="A219" s="397"/>
      <c r="B219" s="384" t="s">
        <v>89</v>
      </c>
      <c r="C219" s="397" t="n">
        <v>6</v>
      </c>
      <c r="D219" s="411" t="n">
        <v>0.010752688172043</v>
      </c>
      <c r="E219" s="400" t="s">
        <v>90</v>
      </c>
      <c r="F219" s="410" t="n">
        <v>0</v>
      </c>
      <c r="G219" s="411" t="n">
        <v>0</v>
      </c>
      <c r="H219" s="401" t="s">
        <v>90</v>
      </c>
      <c r="I219" s="410" t="n">
        <v>0</v>
      </c>
      <c r="J219" s="411" t="n">
        <v>0</v>
      </c>
      <c r="K219" s="401" t="s">
        <v>90</v>
      </c>
    </row>
    <row r="220" customFormat="false" ht="10.5" hidden="false" customHeight="true" outlineLevel="0" collapsed="false">
      <c r="A220" s="407" t="s">
        <v>358</v>
      </c>
      <c r="B220" s="380" t="s">
        <v>359</v>
      </c>
      <c r="C220" s="394"/>
      <c r="D220" s="415"/>
      <c r="E220" s="415"/>
      <c r="F220" s="394"/>
      <c r="G220" s="415"/>
      <c r="H220" s="412"/>
      <c r="I220" s="378"/>
      <c r="J220" s="415"/>
      <c r="K220" s="412"/>
    </row>
    <row r="221" customFormat="false" ht="10.5" hidden="false" customHeight="true" outlineLevel="0" collapsed="false">
      <c r="A221" s="394"/>
      <c r="B221" s="380" t="s">
        <v>340</v>
      </c>
      <c r="C221" s="394" t="n">
        <v>137</v>
      </c>
      <c r="D221" s="408" t="n">
        <v>0.245519713261649</v>
      </c>
      <c r="E221" s="408" t="n">
        <v>0.247292418772563</v>
      </c>
      <c r="F221" s="407" t="n">
        <v>12</v>
      </c>
      <c r="G221" s="408" t="n">
        <v>0.272727272727273</v>
      </c>
      <c r="H221" s="409" t="n">
        <v>0.272727272727273</v>
      </c>
      <c r="I221" s="407" t="n">
        <v>13</v>
      </c>
      <c r="J221" s="408" t="n">
        <v>0.590909090909091</v>
      </c>
      <c r="K221" s="409" t="n">
        <v>0.590909090909091</v>
      </c>
    </row>
    <row r="222" customFormat="false" ht="11.25" hidden="false" customHeight="false" outlineLevel="0" collapsed="false">
      <c r="A222" s="394"/>
      <c r="B222" s="380" t="s">
        <v>341</v>
      </c>
      <c r="C222" s="394" t="n">
        <v>277</v>
      </c>
      <c r="D222" s="408" t="n">
        <v>0.496415770609319</v>
      </c>
      <c r="E222" s="408" t="n">
        <v>0.5</v>
      </c>
      <c r="F222" s="407" t="n">
        <v>23</v>
      </c>
      <c r="G222" s="408" t="n">
        <v>0.522727272727273</v>
      </c>
      <c r="H222" s="409" t="n">
        <v>0.522727272727273</v>
      </c>
      <c r="I222" s="407" t="n">
        <v>7</v>
      </c>
      <c r="J222" s="408" t="n">
        <v>0.318181818181818</v>
      </c>
      <c r="K222" s="409" t="n">
        <v>0.318181818181818</v>
      </c>
    </row>
    <row r="223" customFormat="false" ht="11.25" hidden="false" customHeight="false" outlineLevel="0" collapsed="false">
      <c r="A223" s="394"/>
      <c r="B223" s="380" t="s">
        <v>342</v>
      </c>
      <c r="C223" s="394" t="n">
        <v>126</v>
      </c>
      <c r="D223" s="408" t="n">
        <v>0.225806451612903</v>
      </c>
      <c r="E223" s="408" t="n">
        <v>0.227436823104693</v>
      </c>
      <c r="F223" s="407" t="n">
        <v>6</v>
      </c>
      <c r="G223" s="408" t="n">
        <v>0.136363636363636</v>
      </c>
      <c r="H223" s="409" t="n">
        <v>0.136363636363636</v>
      </c>
      <c r="I223" s="407" t="n">
        <v>1</v>
      </c>
      <c r="J223" s="408" t="n">
        <v>0.0454545454545455</v>
      </c>
      <c r="K223" s="409" t="n">
        <v>0.0454545454545455</v>
      </c>
    </row>
    <row r="224" customFormat="false" ht="11.25" hidden="false" customHeight="false" outlineLevel="0" collapsed="false">
      <c r="A224" s="394"/>
      <c r="B224" s="380" t="s">
        <v>343</v>
      </c>
      <c r="C224" s="394" t="n">
        <v>13</v>
      </c>
      <c r="D224" s="408" t="n">
        <v>0.0232974910394265</v>
      </c>
      <c r="E224" s="408" t="n">
        <v>0.0234657039711191</v>
      </c>
      <c r="F224" s="407" t="n">
        <v>2</v>
      </c>
      <c r="G224" s="408" t="n">
        <v>0.0454545454545455</v>
      </c>
      <c r="H224" s="409" t="n">
        <v>0.0454545454545455</v>
      </c>
      <c r="I224" s="407" t="n">
        <v>1</v>
      </c>
      <c r="J224" s="408" t="n">
        <v>0.0454545454545455</v>
      </c>
      <c r="K224" s="409" t="n">
        <v>0.0454545454545455</v>
      </c>
    </row>
    <row r="225" customFormat="false" ht="11.25" hidden="false" customHeight="false" outlineLevel="0" collapsed="false">
      <c r="A225" s="394"/>
      <c r="B225" s="380" t="s">
        <v>344</v>
      </c>
      <c r="C225" s="394" t="n">
        <v>1</v>
      </c>
      <c r="D225" s="408" t="n">
        <v>0.0017921146953405</v>
      </c>
      <c r="E225" s="408" t="n">
        <v>0.00180505415162455</v>
      </c>
      <c r="F225" s="407" t="n">
        <v>1</v>
      </c>
      <c r="G225" s="408" t="n">
        <v>0.0227272727272727</v>
      </c>
      <c r="H225" s="409" t="n">
        <v>0.0227272727272727</v>
      </c>
      <c r="I225" s="407" t="n">
        <v>0</v>
      </c>
      <c r="J225" s="408" t="n">
        <v>0</v>
      </c>
      <c r="K225" s="409" t="n">
        <v>0</v>
      </c>
    </row>
    <row r="226" customFormat="false" ht="11.25" hidden="false" customHeight="false" outlineLevel="0" collapsed="false">
      <c r="A226" s="397"/>
      <c r="B226" s="384" t="s">
        <v>89</v>
      </c>
      <c r="C226" s="397" t="n">
        <v>4</v>
      </c>
      <c r="D226" s="411" t="n">
        <v>0.00716845878136201</v>
      </c>
      <c r="E226" s="400" t="s">
        <v>90</v>
      </c>
      <c r="F226" s="410" t="n">
        <v>0</v>
      </c>
      <c r="G226" s="411" t="n">
        <v>0</v>
      </c>
      <c r="H226" s="401" t="s">
        <v>90</v>
      </c>
      <c r="I226" s="410" t="n">
        <v>0</v>
      </c>
      <c r="J226" s="411" t="n">
        <v>0</v>
      </c>
      <c r="K226" s="401" t="s">
        <v>90</v>
      </c>
    </row>
    <row r="227" customFormat="false" ht="10.5" hidden="false" customHeight="true" outlineLevel="0" collapsed="false">
      <c r="A227" s="407" t="s">
        <v>360</v>
      </c>
      <c r="B227" s="380" t="s">
        <v>361</v>
      </c>
      <c r="C227" s="394"/>
      <c r="D227" s="415"/>
      <c r="E227" s="415"/>
      <c r="F227" s="394"/>
      <c r="G227" s="415"/>
      <c r="H227" s="412"/>
      <c r="I227" s="378"/>
      <c r="J227" s="415"/>
      <c r="K227" s="412"/>
    </row>
    <row r="228" customFormat="false" ht="10.5" hidden="false" customHeight="true" outlineLevel="0" collapsed="false">
      <c r="A228" s="394"/>
      <c r="B228" s="380" t="s">
        <v>362</v>
      </c>
      <c r="C228" s="394"/>
      <c r="D228" s="378"/>
      <c r="E228" s="378"/>
      <c r="F228" s="394"/>
      <c r="G228" s="378"/>
      <c r="H228" s="381"/>
      <c r="I228" s="378"/>
      <c r="J228" s="378"/>
      <c r="K228" s="381"/>
    </row>
    <row r="229" customFormat="false" ht="11.25" hidden="false" customHeight="false" outlineLevel="0" collapsed="false">
      <c r="A229" s="394"/>
      <c r="B229" s="380" t="s">
        <v>340</v>
      </c>
      <c r="C229" s="394" t="n">
        <v>229</v>
      </c>
      <c r="D229" s="408" t="n">
        <v>0.410394265232975</v>
      </c>
      <c r="E229" s="408" t="n">
        <v>0.414104882459313</v>
      </c>
      <c r="F229" s="407" t="n">
        <v>23</v>
      </c>
      <c r="G229" s="408" t="n">
        <v>0.522727272727273</v>
      </c>
      <c r="H229" s="409" t="n">
        <v>0.534883720930233</v>
      </c>
      <c r="I229" s="407" t="n">
        <v>15</v>
      </c>
      <c r="J229" s="408" t="n">
        <v>0.681818181818182</v>
      </c>
      <c r="K229" s="409" t="n">
        <v>0.681818181818182</v>
      </c>
    </row>
    <row r="230" customFormat="false" ht="11.25" hidden="false" customHeight="false" outlineLevel="0" collapsed="false">
      <c r="A230" s="394"/>
      <c r="B230" s="380" t="s">
        <v>341</v>
      </c>
      <c r="C230" s="394" t="n">
        <v>243</v>
      </c>
      <c r="D230" s="408" t="n">
        <v>0.435483870967742</v>
      </c>
      <c r="E230" s="408" t="n">
        <v>0.439421338155515</v>
      </c>
      <c r="F230" s="407" t="n">
        <v>14</v>
      </c>
      <c r="G230" s="408" t="n">
        <v>0.318181818181818</v>
      </c>
      <c r="H230" s="409" t="n">
        <v>0.325581395348837</v>
      </c>
      <c r="I230" s="407" t="n">
        <v>5</v>
      </c>
      <c r="J230" s="408" t="n">
        <v>0.227272727272727</v>
      </c>
      <c r="K230" s="409" t="n">
        <v>0.227272727272727</v>
      </c>
    </row>
    <row r="231" customFormat="false" ht="11.25" hidden="false" customHeight="false" outlineLevel="0" collapsed="false">
      <c r="A231" s="394"/>
      <c r="B231" s="380" t="s">
        <v>342</v>
      </c>
      <c r="C231" s="394" t="n">
        <v>75</v>
      </c>
      <c r="D231" s="408" t="n">
        <v>0.134408602150538</v>
      </c>
      <c r="E231" s="408" t="n">
        <v>0.135623869801085</v>
      </c>
      <c r="F231" s="407" t="n">
        <v>5</v>
      </c>
      <c r="G231" s="408" t="n">
        <v>0.113636363636364</v>
      </c>
      <c r="H231" s="409" t="n">
        <v>0.116279069767442</v>
      </c>
      <c r="I231" s="407" t="n">
        <v>2</v>
      </c>
      <c r="J231" s="408" t="n">
        <v>0.0909090909090909</v>
      </c>
      <c r="K231" s="409" t="n">
        <v>0.0909090909090909</v>
      </c>
    </row>
    <row r="232" customFormat="false" ht="11.25" hidden="false" customHeight="false" outlineLevel="0" collapsed="false">
      <c r="A232" s="394"/>
      <c r="B232" s="380" t="s">
        <v>343</v>
      </c>
      <c r="C232" s="394" t="n">
        <v>6</v>
      </c>
      <c r="D232" s="408" t="n">
        <v>0.010752688172043</v>
      </c>
      <c r="E232" s="408" t="n">
        <v>0.0108499095840868</v>
      </c>
      <c r="F232" s="407" t="n">
        <v>1</v>
      </c>
      <c r="G232" s="408" t="n">
        <v>0.0227272727272727</v>
      </c>
      <c r="H232" s="409" t="n">
        <v>0.0232558139534884</v>
      </c>
      <c r="I232" s="407" t="n">
        <v>0</v>
      </c>
      <c r="J232" s="408" t="n">
        <v>0</v>
      </c>
      <c r="K232" s="409" t="n">
        <v>0</v>
      </c>
    </row>
    <row r="233" customFormat="false" ht="11.25" hidden="false" customHeight="false" outlineLevel="0" collapsed="false">
      <c r="A233" s="394"/>
      <c r="B233" s="380" t="s">
        <v>344</v>
      </c>
      <c r="C233" s="394" t="n">
        <v>0</v>
      </c>
      <c r="D233" s="408" t="n">
        <v>0</v>
      </c>
      <c r="E233" s="408" t="n">
        <v>0</v>
      </c>
      <c r="F233" s="407" t="n">
        <v>0</v>
      </c>
      <c r="G233" s="408" t="n">
        <v>0</v>
      </c>
      <c r="H233" s="409" t="n">
        <v>0</v>
      </c>
      <c r="I233" s="407" t="n">
        <v>0</v>
      </c>
      <c r="J233" s="408" t="n">
        <v>0</v>
      </c>
      <c r="K233" s="409" t="n">
        <v>0</v>
      </c>
    </row>
    <row r="234" customFormat="false" ht="11.25" hidden="false" customHeight="false" outlineLevel="0" collapsed="false">
      <c r="A234" s="397"/>
      <c r="B234" s="384" t="s">
        <v>89</v>
      </c>
      <c r="C234" s="397" t="n">
        <v>5</v>
      </c>
      <c r="D234" s="411" t="n">
        <v>0.00896057347670251</v>
      </c>
      <c r="E234" s="400" t="s">
        <v>90</v>
      </c>
      <c r="F234" s="410" t="n">
        <v>1</v>
      </c>
      <c r="G234" s="411" t="n">
        <v>0.0227272727272727</v>
      </c>
      <c r="H234" s="401" t="s">
        <v>90</v>
      </c>
      <c r="I234" s="410" t="n">
        <v>0</v>
      </c>
      <c r="J234" s="411" t="n">
        <v>0</v>
      </c>
      <c r="K234" s="401" t="s">
        <v>90</v>
      </c>
    </row>
    <row r="235" customFormat="false" ht="10.5" hidden="false" customHeight="true" outlineLevel="0" collapsed="false">
      <c r="A235" s="407" t="s">
        <v>363</v>
      </c>
      <c r="B235" s="380" t="s">
        <v>364</v>
      </c>
      <c r="C235" s="394"/>
      <c r="D235" s="415"/>
      <c r="E235" s="415"/>
      <c r="F235" s="394"/>
      <c r="G235" s="415"/>
      <c r="H235" s="412"/>
      <c r="I235" s="378"/>
      <c r="J235" s="415"/>
      <c r="K235" s="412"/>
    </row>
    <row r="236" customFormat="false" ht="10.5" hidden="false" customHeight="true" outlineLevel="0" collapsed="false">
      <c r="A236" s="394"/>
      <c r="B236" s="380" t="s">
        <v>365</v>
      </c>
      <c r="C236" s="394"/>
      <c r="D236" s="378"/>
      <c r="E236" s="378"/>
      <c r="F236" s="394"/>
      <c r="G236" s="378"/>
      <c r="H236" s="381"/>
      <c r="I236" s="378"/>
      <c r="J236" s="378"/>
      <c r="K236" s="381"/>
    </row>
    <row r="237" customFormat="false" ht="11.25" hidden="false" customHeight="false" outlineLevel="0" collapsed="false">
      <c r="A237" s="394"/>
      <c r="B237" s="380" t="s">
        <v>340</v>
      </c>
      <c r="C237" s="394" t="n">
        <v>237</v>
      </c>
      <c r="D237" s="408" t="n">
        <v>0.424731182795699</v>
      </c>
      <c r="E237" s="408" t="n">
        <v>0.427027027027027</v>
      </c>
      <c r="F237" s="407" t="n">
        <v>17</v>
      </c>
      <c r="G237" s="408" t="n">
        <v>0.386363636363636</v>
      </c>
      <c r="H237" s="409" t="n">
        <v>0.386363636363636</v>
      </c>
      <c r="I237" s="407" t="n">
        <v>8</v>
      </c>
      <c r="J237" s="408" t="n">
        <v>0.363636363636364</v>
      </c>
      <c r="K237" s="409" t="n">
        <v>0.363636363636364</v>
      </c>
    </row>
    <row r="238" customFormat="false" ht="11.25" hidden="false" customHeight="false" outlineLevel="0" collapsed="false">
      <c r="A238" s="394"/>
      <c r="B238" s="380" t="s">
        <v>341</v>
      </c>
      <c r="C238" s="394" t="n">
        <v>245</v>
      </c>
      <c r="D238" s="408" t="n">
        <v>0.439068100358423</v>
      </c>
      <c r="E238" s="408" t="n">
        <v>0.441441441441441</v>
      </c>
      <c r="F238" s="407" t="n">
        <v>18</v>
      </c>
      <c r="G238" s="408" t="n">
        <v>0.409090909090909</v>
      </c>
      <c r="H238" s="409" t="n">
        <v>0.409090909090909</v>
      </c>
      <c r="I238" s="407" t="n">
        <v>11</v>
      </c>
      <c r="J238" s="408" t="n">
        <v>0.5</v>
      </c>
      <c r="K238" s="409" t="n">
        <v>0.5</v>
      </c>
    </row>
    <row r="239" customFormat="false" ht="11.25" hidden="false" customHeight="false" outlineLevel="0" collapsed="false">
      <c r="A239" s="394"/>
      <c r="B239" s="380" t="s">
        <v>342</v>
      </c>
      <c r="C239" s="394" t="n">
        <v>69</v>
      </c>
      <c r="D239" s="408" t="n">
        <v>0.123655913978495</v>
      </c>
      <c r="E239" s="408" t="n">
        <v>0.124324324324324</v>
      </c>
      <c r="F239" s="407" t="n">
        <v>9</v>
      </c>
      <c r="G239" s="408" t="n">
        <v>0.204545454545455</v>
      </c>
      <c r="H239" s="409" t="n">
        <v>0.204545454545455</v>
      </c>
      <c r="I239" s="407" t="n">
        <v>3</v>
      </c>
      <c r="J239" s="408" t="n">
        <v>0.136363636363636</v>
      </c>
      <c r="K239" s="409" t="n">
        <v>0.136363636363636</v>
      </c>
    </row>
    <row r="240" customFormat="false" ht="11.25" hidden="false" customHeight="false" outlineLevel="0" collapsed="false">
      <c r="A240" s="394"/>
      <c r="B240" s="380" t="s">
        <v>343</v>
      </c>
      <c r="C240" s="394" t="n">
        <v>4</v>
      </c>
      <c r="D240" s="408" t="n">
        <v>0.00716845878136201</v>
      </c>
      <c r="E240" s="408" t="n">
        <v>0.00720720720720721</v>
      </c>
      <c r="F240" s="407" t="n">
        <v>0</v>
      </c>
      <c r="G240" s="408" t="n">
        <v>0</v>
      </c>
      <c r="H240" s="409" t="n">
        <v>0</v>
      </c>
      <c r="I240" s="407" t="n">
        <v>0</v>
      </c>
      <c r="J240" s="408" t="n">
        <v>0</v>
      </c>
      <c r="K240" s="409" t="n">
        <v>0</v>
      </c>
    </row>
    <row r="241" customFormat="false" ht="11.25" hidden="false" customHeight="false" outlineLevel="0" collapsed="false">
      <c r="A241" s="394"/>
      <c r="B241" s="380" t="s">
        <v>344</v>
      </c>
      <c r="C241" s="394" t="n">
        <v>0</v>
      </c>
      <c r="D241" s="408" t="n">
        <v>0</v>
      </c>
      <c r="E241" s="408" t="n">
        <v>0</v>
      </c>
      <c r="F241" s="407" t="n">
        <v>0</v>
      </c>
      <c r="G241" s="408" t="n">
        <v>0</v>
      </c>
      <c r="H241" s="409" t="n">
        <v>0</v>
      </c>
      <c r="I241" s="407" t="n">
        <v>0</v>
      </c>
      <c r="J241" s="408" t="n">
        <v>0</v>
      </c>
      <c r="K241" s="409" t="n">
        <v>0</v>
      </c>
    </row>
    <row r="242" customFormat="false" ht="11.25" hidden="false" customHeight="false" outlineLevel="0" collapsed="false">
      <c r="A242" s="397"/>
      <c r="B242" s="384" t="s">
        <v>89</v>
      </c>
      <c r="C242" s="397" t="n">
        <v>3</v>
      </c>
      <c r="D242" s="411" t="n">
        <v>0.00537634408602151</v>
      </c>
      <c r="E242" s="400" t="s">
        <v>90</v>
      </c>
      <c r="F242" s="410" t="n">
        <v>0</v>
      </c>
      <c r="G242" s="411" t="n">
        <v>0</v>
      </c>
      <c r="H242" s="401" t="s">
        <v>90</v>
      </c>
      <c r="I242" s="410" t="n">
        <v>0</v>
      </c>
      <c r="J242" s="411" t="n">
        <v>0</v>
      </c>
      <c r="K242" s="401" t="s">
        <v>90</v>
      </c>
    </row>
    <row r="243" customFormat="false" ht="9.75" hidden="false" customHeight="true" outlineLevel="0" collapsed="false">
      <c r="A243" s="392" t="s">
        <v>373</v>
      </c>
      <c r="B243" s="373"/>
      <c r="C243" s="373"/>
      <c r="D243" s="413"/>
      <c r="E243" s="413"/>
      <c r="F243" s="373"/>
      <c r="G243" s="413"/>
      <c r="H243" s="413"/>
      <c r="I243" s="373"/>
      <c r="J243" s="413"/>
      <c r="K243" s="414"/>
    </row>
    <row r="244" customFormat="false" ht="9.75" hidden="false" customHeight="true" outlineLevel="0" collapsed="false">
      <c r="A244" s="441" t="s">
        <v>374</v>
      </c>
      <c r="B244" s="441"/>
      <c r="C244" s="383"/>
      <c r="D244" s="383"/>
      <c r="E244" s="383"/>
      <c r="F244" s="383"/>
      <c r="G244" s="383"/>
      <c r="H244" s="383"/>
      <c r="I244" s="383"/>
      <c r="J244" s="383"/>
      <c r="K244" s="398"/>
    </row>
    <row r="247" customFormat="false" ht="11.25" hidden="false" customHeight="false" outlineLevel="0" collapsed="false">
      <c r="B247" s="386"/>
      <c r="C247" s="386"/>
      <c r="D247" s="386"/>
      <c r="N247" s="386"/>
      <c r="O247" s="386"/>
      <c r="P247" s="386"/>
      <c r="AB247" s="386"/>
      <c r="AC247" s="386"/>
      <c r="AD247" s="386"/>
      <c r="AE247" s="386"/>
      <c r="AF247" s="386"/>
      <c r="AG247" s="386"/>
    </row>
  </sheetData>
  <mergeCells count="13">
    <mergeCell ref="C75:E75"/>
    <mergeCell ref="F75:H75"/>
    <mergeCell ref="C103:E103"/>
    <mergeCell ref="F103:H103"/>
    <mergeCell ref="C150:E150"/>
    <mergeCell ref="F150:H150"/>
    <mergeCell ref="C162:E162"/>
    <mergeCell ref="F162:H162"/>
    <mergeCell ref="I162:K162"/>
    <mergeCell ref="C200:E200"/>
    <mergeCell ref="F200:H200"/>
    <mergeCell ref="I200:K200"/>
    <mergeCell ref="A244:B244"/>
  </mergeCells>
  <printOptions headings="false" gridLines="false" gridLinesSet="true" horizontalCentered="true" verticalCentered="false"/>
  <pageMargins left="0.0701388888888889" right="0.129861111111111" top="0.329861111111111" bottom="0.309722222222222" header="0.511811023622047" footer="0.309722222222222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4" manualBreakCount="4">
    <brk id="47" man="true" max="16383" min="0"/>
    <brk id="98" man="true" max="16383" min="0"/>
    <brk id="145" man="true" max="16383" min="0"/>
    <brk id="195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42" width="4.56"/>
    <col collapsed="false" customWidth="true" hidden="false" outlineLevel="0" max="2" min="2" style="442" width="27.99"/>
    <col collapsed="false" customWidth="true" hidden="false" outlineLevel="0" max="3" min="3" style="442" width="7.56"/>
    <col collapsed="false" customWidth="true" hidden="false" outlineLevel="0" max="4" min="4" style="442" width="13.99"/>
    <col collapsed="false" customWidth="true" hidden="false" outlineLevel="0" max="5" min="5" style="442" width="12.99"/>
    <col collapsed="false" customWidth="true" hidden="false" outlineLevel="0" max="6" min="6" style="442" width="7.56"/>
    <col collapsed="false" customWidth="true" hidden="false" outlineLevel="0" max="8" min="7" style="442" width="13.99"/>
    <col collapsed="false" customWidth="true" hidden="false" outlineLevel="0" max="9" min="9" style="442" width="7.56"/>
    <col collapsed="false" customWidth="true" hidden="false" outlineLevel="0" max="11" min="10" style="442" width="13.99"/>
    <col collapsed="false" customWidth="false" hidden="false" outlineLevel="0" max="12" min="12" style="442" width="7.99"/>
    <col collapsed="false" customWidth="true" hidden="false" outlineLevel="0" max="13" min="13" style="442" width="3.56"/>
    <col collapsed="false" customWidth="true" hidden="false" outlineLevel="0" max="14" min="14" style="442" width="28.41"/>
    <col collapsed="false" customWidth="false" hidden="false" outlineLevel="0" max="15" min="15" style="442" width="7.99"/>
    <col collapsed="false" customWidth="true" hidden="false" outlineLevel="0" max="17" min="16" style="442" width="11.28"/>
    <col collapsed="false" customWidth="false" hidden="false" outlineLevel="0" max="257" min="18" style="442" width="7.99"/>
  </cols>
  <sheetData>
    <row r="1" customFormat="false" ht="12.75" hidden="false" customHeight="false" outlineLevel="0" collapsed="false">
      <c r="A1" s="443" t="s">
        <v>0</v>
      </c>
      <c r="B1" s="444"/>
      <c r="C1" s="444"/>
      <c r="D1" s="444"/>
      <c r="E1" s="444"/>
      <c r="F1" s="445"/>
      <c r="G1" s="445"/>
      <c r="H1" s="445"/>
      <c r="I1" s="445"/>
      <c r="J1" s="445"/>
      <c r="K1" s="446" t="s">
        <v>375</v>
      </c>
      <c r="N1" s="447"/>
      <c r="O1" s="447"/>
      <c r="P1" s="447"/>
      <c r="Q1" s="447"/>
    </row>
    <row r="2" customFormat="false" ht="12.75" hidden="false" customHeight="false" outlineLevel="0" collapsed="false">
      <c r="A2" s="448" t="s">
        <v>1</v>
      </c>
      <c r="B2" s="449"/>
      <c r="C2" s="449"/>
      <c r="D2" s="449"/>
      <c r="E2" s="449"/>
      <c r="F2" s="450"/>
      <c r="G2" s="450"/>
      <c r="H2" s="450"/>
      <c r="I2" s="450"/>
      <c r="J2" s="450"/>
      <c r="K2" s="451"/>
      <c r="N2" s="447"/>
      <c r="O2" s="447"/>
      <c r="P2" s="447"/>
      <c r="Q2" s="447"/>
    </row>
    <row r="3" customFormat="false" ht="12.75" hidden="false" customHeight="false" outlineLevel="0" collapsed="false">
      <c r="A3" s="105" t="s">
        <v>376</v>
      </c>
      <c r="B3" s="107"/>
      <c r="C3" s="449"/>
      <c r="D3" s="449"/>
      <c r="E3" s="449"/>
      <c r="F3" s="450"/>
      <c r="G3" s="450"/>
      <c r="H3" s="450"/>
      <c r="I3" s="450"/>
      <c r="J3" s="450"/>
      <c r="K3" s="451"/>
      <c r="N3" s="447"/>
      <c r="O3" s="447"/>
      <c r="P3" s="447"/>
      <c r="Q3" s="447"/>
    </row>
    <row r="4" customFormat="false" ht="12.75" hidden="false" customHeight="false" outlineLevel="0" collapsed="false">
      <c r="A4" s="452" t="s">
        <v>377</v>
      </c>
      <c r="B4" s="453"/>
      <c r="C4" s="454"/>
      <c r="D4" s="454"/>
      <c r="E4" s="454"/>
      <c r="F4" s="454"/>
      <c r="G4" s="454"/>
      <c r="H4" s="455"/>
      <c r="I4" s="455"/>
      <c r="J4" s="455"/>
      <c r="K4" s="456"/>
      <c r="L4" s="447"/>
    </row>
    <row r="5" customFormat="false" ht="11.25" hidden="false" customHeight="false" outlineLevel="0" collapsed="false">
      <c r="A5" s="457"/>
      <c r="B5" s="445"/>
      <c r="C5" s="458"/>
      <c r="D5" s="459" t="s">
        <v>21</v>
      </c>
      <c r="E5" s="460" t="s">
        <v>21</v>
      </c>
      <c r="F5" s="457"/>
      <c r="G5" s="461"/>
      <c r="H5" s="459"/>
      <c r="I5" s="459"/>
      <c r="J5" s="459"/>
      <c r="K5" s="460"/>
      <c r="L5" s="462"/>
      <c r="N5" s="447"/>
      <c r="O5" s="447"/>
      <c r="P5" s="462"/>
      <c r="Q5" s="462"/>
      <c r="R5" s="462"/>
      <c r="S5" s="462"/>
    </row>
    <row r="6" customFormat="false" ht="11.25" hidden="false" customHeight="false" outlineLevel="0" collapsed="false">
      <c r="A6" s="463" t="s">
        <v>78</v>
      </c>
      <c r="B6" s="464"/>
      <c r="C6" s="465"/>
      <c r="D6" s="466" t="s">
        <v>79</v>
      </c>
      <c r="E6" s="467" t="s">
        <v>80</v>
      </c>
      <c r="F6" s="465"/>
      <c r="G6" s="464"/>
      <c r="H6" s="466"/>
      <c r="I6" s="466"/>
      <c r="J6" s="466"/>
      <c r="K6" s="467"/>
      <c r="L6" s="462"/>
      <c r="P6" s="462"/>
      <c r="Q6" s="462"/>
      <c r="R6" s="462"/>
      <c r="S6" s="462"/>
      <c r="T6" s="462"/>
    </row>
    <row r="7" customFormat="false" ht="11.25" hidden="false" customHeight="false" outlineLevel="0" collapsed="false">
      <c r="A7" s="468"/>
      <c r="B7" s="454"/>
      <c r="C7" s="469" t="s">
        <v>20</v>
      </c>
      <c r="D7" s="470" t="s">
        <v>81</v>
      </c>
      <c r="E7" s="471" t="s">
        <v>81</v>
      </c>
      <c r="F7" s="465"/>
      <c r="G7" s="464"/>
      <c r="H7" s="466"/>
      <c r="I7" s="466"/>
      <c r="J7" s="466"/>
      <c r="K7" s="467"/>
      <c r="L7" s="462"/>
      <c r="O7" s="462"/>
      <c r="P7" s="462"/>
      <c r="Q7" s="462"/>
      <c r="R7" s="462"/>
      <c r="S7" s="462"/>
    </row>
    <row r="8" customFormat="false" ht="11.25" hidden="false" customHeight="false" outlineLevel="0" collapsed="false">
      <c r="A8" s="472"/>
      <c r="B8" s="473" t="s">
        <v>82</v>
      </c>
      <c r="C8" s="474" t="n">
        <v>624</v>
      </c>
      <c r="D8" s="475" t="n">
        <v>1</v>
      </c>
      <c r="E8" s="476"/>
      <c r="F8" s="465"/>
      <c r="G8" s="464"/>
      <c r="H8" s="464"/>
      <c r="I8" s="464"/>
      <c r="J8" s="464"/>
      <c r="K8" s="451"/>
      <c r="P8" s="477"/>
      <c r="Q8" s="477"/>
    </row>
    <row r="9" customFormat="false" ht="10.5" hidden="false" customHeight="true" outlineLevel="0" collapsed="false">
      <c r="A9" s="478" t="s">
        <v>378</v>
      </c>
      <c r="B9" s="450" t="s">
        <v>379</v>
      </c>
      <c r="C9" s="478"/>
      <c r="D9" s="479"/>
      <c r="E9" s="451"/>
      <c r="F9" s="465"/>
      <c r="G9" s="464"/>
      <c r="H9" s="464"/>
      <c r="I9" s="464"/>
      <c r="J9" s="464"/>
      <c r="K9" s="451"/>
      <c r="N9" s="447"/>
      <c r="O9" s="447"/>
      <c r="P9" s="477"/>
    </row>
    <row r="10" customFormat="false" ht="10.5" hidden="false" customHeight="true" outlineLevel="0" collapsed="false">
      <c r="A10" s="465"/>
      <c r="B10" s="450" t="s">
        <v>380</v>
      </c>
      <c r="C10" s="465"/>
      <c r="D10" s="464"/>
      <c r="E10" s="451"/>
      <c r="F10" s="465"/>
      <c r="G10" s="464"/>
      <c r="H10" s="464"/>
      <c r="I10" s="464"/>
      <c r="J10" s="464"/>
      <c r="K10" s="451"/>
    </row>
    <row r="11" customFormat="false" ht="10.5" hidden="false" customHeight="true" outlineLevel="0" collapsed="false">
      <c r="A11" s="465"/>
      <c r="B11" s="450" t="s">
        <v>381</v>
      </c>
      <c r="C11" s="478" t="n">
        <v>178</v>
      </c>
      <c r="D11" s="479" t="n">
        <f aca="false">C11/total</f>
        <v>0.28525641025641</v>
      </c>
      <c r="E11" s="480" t="n">
        <f aca="false">C11/(total-q28an)</f>
        <v>0.285714285714286</v>
      </c>
      <c r="F11" s="465"/>
      <c r="G11" s="464"/>
      <c r="H11" s="464"/>
      <c r="I11" s="464"/>
      <c r="J11" s="464"/>
      <c r="K11" s="451"/>
      <c r="P11" s="477"/>
      <c r="Q11" s="477"/>
    </row>
    <row r="12" customFormat="false" ht="10.5" hidden="false" customHeight="true" outlineLevel="0" collapsed="false">
      <c r="A12" s="465"/>
      <c r="B12" s="450" t="s">
        <v>382</v>
      </c>
      <c r="C12" s="478" t="n">
        <v>331</v>
      </c>
      <c r="D12" s="479" t="n">
        <f aca="false">C12/total</f>
        <v>0.530448717948718</v>
      </c>
      <c r="E12" s="480" t="n">
        <f aca="false">C12/(total-q28an)</f>
        <v>0.531300160513644</v>
      </c>
      <c r="F12" s="465"/>
      <c r="G12" s="464"/>
      <c r="H12" s="464"/>
      <c r="I12" s="464"/>
      <c r="J12" s="464"/>
      <c r="K12" s="451"/>
      <c r="P12" s="477"/>
      <c r="Q12" s="477"/>
    </row>
    <row r="13" customFormat="false" ht="10.5" hidden="false" customHeight="true" outlineLevel="0" collapsed="false">
      <c r="A13" s="465"/>
      <c r="B13" s="450" t="s">
        <v>383</v>
      </c>
      <c r="C13" s="478" t="n">
        <v>91</v>
      </c>
      <c r="D13" s="479" t="n">
        <f aca="false">C13/total</f>
        <v>0.145833333333333</v>
      </c>
      <c r="E13" s="480" t="n">
        <f aca="false">C13/(total-q28an)</f>
        <v>0.146067415730337</v>
      </c>
      <c r="F13" s="465"/>
      <c r="G13" s="464"/>
      <c r="H13" s="464"/>
      <c r="I13" s="464"/>
      <c r="J13" s="464"/>
      <c r="K13" s="451"/>
      <c r="P13" s="477"/>
      <c r="Q13" s="477"/>
    </row>
    <row r="14" customFormat="false" ht="10.5" hidden="false" customHeight="true" outlineLevel="0" collapsed="false">
      <c r="A14" s="465"/>
      <c r="B14" s="450" t="s">
        <v>384</v>
      </c>
      <c r="C14" s="478" t="n">
        <v>23</v>
      </c>
      <c r="D14" s="479" t="n">
        <f aca="false">C14/total</f>
        <v>0.0368589743589744</v>
      </c>
      <c r="E14" s="480" t="n">
        <f aca="false">C14/(total-q28an)</f>
        <v>0.0369181380417336</v>
      </c>
      <c r="F14" s="465"/>
      <c r="G14" s="464"/>
      <c r="H14" s="464"/>
      <c r="I14" s="464"/>
      <c r="J14" s="464"/>
      <c r="K14" s="451"/>
      <c r="P14" s="477"/>
      <c r="Q14" s="477"/>
    </row>
    <row r="15" customFormat="false" ht="10.5" hidden="false" customHeight="true" outlineLevel="0" collapsed="false">
      <c r="A15" s="468"/>
      <c r="B15" s="455" t="s">
        <v>229</v>
      </c>
      <c r="C15" s="481" t="n">
        <v>1</v>
      </c>
      <c r="D15" s="482" t="n">
        <f aca="false">C15/total</f>
        <v>0.0016025641025641</v>
      </c>
      <c r="E15" s="471" t="s">
        <v>90</v>
      </c>
      <c r="F15" s="465"/>
      <c r="G15" s="464"/>
      <c r="H15" s="464"/>
      <c r="I15" s="464"/>
      <c r="J15" s="464"/>
      <c r="K15" s="451"/>
      <c r="P15" s="477"/>
      <c r="Q15" s="477"/>
    </row>
    <row r="16" customFormat="false" ht="10.5" hidden="false" customHeight="true" outlineLevel="0" collapsed="false">
      <c r="A16" s="478" t="s">
        <v>385</v>
      </c>
      <c r="B16" s="450" t="s">
        <v>386</v>
      </c>
      <c r="C16" s="478"/>
      <c r="D16" s="479"/>
      <c r="E16" s="483"/>
      <c r="F16" s="465"/>
      <c r="G16" s="464"/>
      <c r="H16" s="464"/>
      <c r="I16" s="464"/>
      <c r="J16" s="464"/>
      <c r="K16" s="451"/>
      <c r="N16" s="447"/>
      <c r="O16" s="447"/>
      <c r="P16" s="477"/>
    </row>
    <row r="17" customFormat="false" ht="10.5" hidden="false" customHeight="true" outlineLevel="0" collapsed="false">
      <c r="A17" s="465"/>
      <c r="B17" s="450" t="s">
        <v>387</v>
      </c>
      <c r="C17" s="465"/>
      <c r="D17" s="464"/>
      <c r="E17" s="451"/>
      <c r="F17" s="465"/>
      <c r="G17" s="464"/>
      <c r="H17" s="464"/>
      <c r="I17" s="464"/>
      <c r="J17" s="464"/>
      <c r="K17" s="451"/>
    </row>
    <row r="18" customFormat="false" ht="10.5" hidden="false" customHeight="true" outlineLevel="0" collapsed="false">
      <c r="A18" s="465"/>
      <c r="B18" s="450" t="s">
        <v>381</v>
      </c>
      <c r="C18" s="478" t="n">
        <v>123</v>
      </c>
      <c r="D18" s="479" t="n">
        <f aca="false">C18/total</f>
        <v>0.197115384615385</v>
      </c>
      <c r="E18" s="480" t="n">
        <f aca="false">C18/(total-q28bn)</f>
        <v>0.197749196141479</v>
      </c>
      <c r="F18" s="465"/>
      <c r="G18" s="464"/>
      <c r="H18" s="464"/>
      <c r="I18" s="464"/>
      <c r="J18" s="464"/>
      <c r="K18" s="451"/>
      <c r="P18" s="477"/>
      <c r="Q18" s="477"/>
    </row>
    <row r="19" customFormat="false" ht="10.5" hidden="false" customHeight="true" outlineLevel="0" collapsed="false">
      <c r="A19" s="465"/>
      <c r="B19" s="450" t="s">
        <v>382</v>
      </c>
      <c r="C19" s="478" t="n">
        <v>303</v>
      </c>
      <c r="D19" s="479" t="n">
        <f aca="false">C19/total</f>
        <v>0.485576923076923</v>
      </c>
      <c r="E19" s="480" t="n">
        <f aca="false">C19/(total-q28bn)</f>
        <v>0.487138263665595</v>
      </c>
      <c r="F19" s="465"/>
      <c r="G19" s="464"/>
      <c r="H19" s="464"/>
      <c r="I19" s="464"/>
      <c r="J19" s="464"/>
      <c r="K19" s="451"/>
      <c r="P19" s="477"/>
      <c r="Q19" s="477"/>
    </row>
    <row r="20" customFormat="false" ht="10.5" hidden="false" customHeight="true" outlineLevel="0" collapsed="false">
      <c r="A20" s="465"/>
      <c r="B20" s="450" t="s">
        <v>383</v>
      </c>
      <c r="C20" s="478" t="n">
        <v>167</v>
      </c>
      <c r="D20" s="479" t="n">
        <f aca="false">C20/total</f>
        <v>0.267628205128205</v>
      </c>
      <c r="E20" s="480" t="n">
        <f aca="false">C20/(total-q28bn)</f>
        <v>0.268488745980707</v>
      </c>
      <c r="F20" s="465"/>
      <c r="G20" s="464"/>
      <c r="H20" s="464"/>
      <c r="I20" s="464"/>
      <c r="J20" s="464"/>
      <c r="K20" s="451"/>
      <c r="P20" s="477"/>
      <c r="Q20" s="477"/>
    </row>
    <row r="21" customFormat="false" ht="10.5" hidden="false" customHeight="true" outlineLevel="0" collapsed="false">
      <c r="A21" s="465"/>
      <c r="B21" s="450" t="s">
        <v>384</v>
      </c>
      <c r="C21" s="478" t="n">
        <v>29</v>
      </c>
      <c r="D21" s="479" t="n">
        <f aca="false">C21/total</f>
        <v>0.046474358974359</v>
      </c>
      <c r="E21" s="480" t="n">
        <f aca="false">C21/(total-q28bn)</f>
        <v>0.0466237942122187</v>
      </c>
      <c r="F21" s="465"/>
      <c r="G21" s="464"/>
      <c r="H21" s="464"/>
      <c r="I21" s="464"/>
      <c r="J21" s="464"/>
      <c r="K21" s="451"/>
      <c r="P21" s="477"/>
      <c r="Q21" s="477"/>
    </row>
    <row r="22" customFormat="false" ht="10.5" hidden="false" customHeight="true" outlineLevel="0" collapsed="false">
      <c r="A22" s="468"/>
      <c r="B22" s="455" t="s">
        <v>229</v>
      </c>
      <c r="C22" s="481" t="n">
        <v>2</v>
      </c>
      <c r="D22" s="482" t="n">
        <f aca="false">C22/total</f>
        <v>0.00320512820512821</v>
      </c>
      <c r="E22" s="471" t="s">
        <v>90</v>
      </c>
      <c r="F22" s="465"/>
      <c r="G22" s="464"/>
      <c r="H22" s="464"/>
      <c r="I22" s="464"/>
      <c r="J22" s="464"/>
      <c r="K22" s="451"/>
      <c r="P22" s="477"/>
      <c r="Q22" s="462"/>
    </row>
    <row r="23" customFormat="false" ht="10.5" hidden="false" customHeight="true" outlineLevel="0" collapsed="false">
      <c r="A23" s="478" t="s">
        <v>388</v>
      </c>
      <c r="B23" s="450" t="s">
        <v>386</v>
      </c>
      <c r="C23" s="478"/>
      <c r="D23" s="479"/>
      <c r="E23" s="483"/>
      <c r="F23" s="465"/>
      <c r="G23" s="464"/>
      <c r="H23" s="464"/>
      <c r="I23" s="464"/>
      <c r="J23" s="464"/>
      <c r="K23" s="451"/>
      <c r="N23" s="447"/>
      <c r="O23" s="447"/>
      <c r="P23" s="477"/>
    </row>
    <row r="24" customFormat="false" ht="10.5" hidden="false" customHeight="true" outlineLevel="0" collapsed="false">
      <c r="A24" s="465"/>
      <c r="B24" s="450" t="s">
        <v>389</v>
      </c>
      <c r="C24" s="465"/>
      <c r="D24" s="464"/>
      <c r="E24" s="451"/>
      <c r="F24" s="465"/>
      <c r="G24" s="464"/>
      <c r="H24" s="464"/>
      <c r="I24" s="464"/>
      <c r="J24" s="464"/>
      <c r="K24" s="451"/>
    </row>
    <row r="25" customFormat="false" ht="10.5" hidden="false" customHeight="true" outlineLevel="0" collapsed="false">
      <c r="A25" s="465"/>
      <c r="B25" s="450" t="s">
        <v>381</v>
      </c>
      <c r="C25" s="478" t="n">
        <v>146</v>
      </c>
      <c r="D25" s="479" t="n">
        <f aca="false">C25/total</f>
        <v>0.233974358974359</v>
      </c>
      <c r="E25" s="480" t="n">
        <f aca="false">C25/(total-q28cn)</f>
        <v>0.235104669887279</v>
      </c>
      <c r="F25" s="465"/>
      <c r="G25" s="464"/>
      <c r="H25" s="464"/>
      <c r="I25" s="464"/>
      <c r="J25" s="464"/>
      <c r="K25" s="451"/>
      <c r="P25" s="477"/>
      <c r="Q25" s="477"/>
    </row>
    <row r="26" customFormat="false" ht="10.5" hidden="false" customHeight="true" outlineLevel="0" collapsed="false">
      <c r="A26" s="465"/>
      <c r="B26" s="450" t="s">
        <v>382</v>
      </c>
      <c r="C26" s="478" t="n">
        <v>345</v>
      </c>
      <c r="D26" s="479" t="n">
        <f aca="false">C26/total</f>
        <v>0.552884615384615</v>
      </c>
      <c r="E26" s="480" t="n">
        <f aca="false">C26/(total-q28cn)</f>
        <v>0.555555555555556</v>
      </c>
      <c r="F26" s="465"/>
      <c r="G26" s="464"/>
      <c r="H26" s="464"/>
      <c r="I26" s="464"/>
      <c r="J26" s="464"/>
      <c r="K26" s="451"/>
      <c r="P26" s="477"/>
      <c r="Q26" s="477"/>
    </row>
    <row r="27" customFormat="false" ht="10.5" hidden="false" customHeight="true" outlineLevel="0" collapsed="false">
      <c r="A27" s="465"/>
      <c r="B27" s="450" t="s">
        <v>383</v>
      </c>
      <c r="C27" s="478" t="n">
        <v>116</v>
      </c>
      <c r="D27" s="479" t="n">
        <f aca="false">C27/total</f>
        <v>0.185897435897436</v>
      </c>
      <c r="E27" s="480" t="n">
        <f aca="false">C27/(total-q28cn)</f>
        <v>0.186795491143317</v>
      </c>
      <c r="F27" s="465"/>
      <c r="G27" s="464"/>
      <c r="H27" s="464"/>
      <c r="I27" s="464"/>
      <c r="J27" s="464"/>
      <c r="K27" s="451"/>
      <c r="P27" s="477"/>
      <c r="Q27" s="477"/>
    </row>
    <row r="28" customFormat="false" ht="10.5" hidden="false" customHeight="true" outlineLevel="0" collapsed="false">
      <c r="A28" s="465"/>
      <c r="B28" s="450" t="s">
        <v>384</v>
      </c>
      <c r="C28" s="478" t="n">
        <v>14</v>
      </c>
      <c r="D28" s="479" t="n">
        <f aca="false">C28/total</f>
        <v>0.0224358974358974</v>
      </c>
      <c r="E28" s="480" t="n">
        <f aca="false">C28/(total-q28cn)</f>
        <v>0.0225442834138486</v>
      </c>
      <c r="F28" s="465"/>
      <c r="G28" s="464"/>
      <c r="H28" s="464"/>
      <c r="I28" s="464"/>
      <c r="J28" s="464"/>
      <c r="K28" s="451"/>
      <c r="P28" s="477"/>
      <c r="Q28" s="477"/>
    </row>
    <row r="29" customFormat="false" ht="10.5" hidden="false" customHeight="true" outlineLevel="0" collapsed="false">
      <c r="A29" s="468"/>
      <c r="B29" s="455" t="s">
        <v>229</v>
      </c>
      <c r="C29" s="481" t="n">
        <v>3</v>
      </c>
      <c r="D29" s="482" t="n">
        <f aca="false">C29/total</f>
        <v>0.00480769230769231</v>
      </c>
      <c r="E29" s="471" t="s">
        <v>90</v>
      </c>
      <c r="F29" s="465"/>
      <c r="G29" s="464"/>
      <c r="H29" s="464"/>
      <c r="I29" s="464"/>
      <c r="J29" s="464"/>
      <c r="K29" s="451"/>
      <c r="P29" s="477"/>
      <c r="Q29" s="462"/>
    </row>
    <row r="30" customFormat="false" ht="10.5" hidden="false" customHeight="true" outlineLevel="0" collapsed="false">
      <c r="A30" s="484" t="n">
        <v>24</v>
      </c>
      <c r="B30" s="450" t="s">
        <v>390</v>
      </c>
      <c r="C30" s="478"/>
      <c r="D30" s="479"/>
      <c r="E30" s="483"/>
      <c r="F30" s="465"/>
      <c r="G30" s="464"/>
      <c r="H30" s="464"/>
      <c r="I30" s="464"/>
      <c r="J30" s="464"/>
      <c r="K30" s="451"/>
      <c r="N30" s="447"/>
      <c r="O30" s="447"/>
      <c r="P30" s="477"/>
    </row>
    <row r="31" customFormat="false" ht="10.5" hidden="false" customHeight="true" outlineLevel="0" collapsed="false">
      <c r="A31" s="465"/>
      <c r="B31" s="450" t="s">
        <v>381</v>
      </c>
      <c r="C31" s="478" t="n">
        <v>236</v>
      </c>
      <c r="D31" s="479" t="n">
        <f aca="false">C31/total</f>
        <v>0.378205128205128</v>
      </c>
      <c r="E31" s="480" t="n">
        <f aca="false">C31/(total-q29n)</f>
        <v>0.380645161290323</v>
      </c>
      <c r="F31" s="465"/>
      <c r="G31" s="464"/>
      <c r="H31" s="464"/>
      <c r="I31" s="464"/>
      <c r="J31" s="464"/>
      <c r="K31" s="451"/>
      <c r="P31" s="477"/>
      <c r="Q31" s="477"/>
    </row>
    <row r="32" customFormat="false" ht="10.5" hidden="false" customHeight="true" outlineLevel="0" collapsed="false">
      <c r="A32" s="465"/>
      <c r="B32" s="450" t="s">
        <v>382</v>
      </c>
      <c r="C32" s="478" t="n">
        <v>317</v>
      </c>
      <c r="D32" s="479" t="n">
        <f aca="false">C32/total</f>
        <v>0.508012820512821</v>
      </c>
      <c r="E32" s="480" t="n">
        <f aca="false">C32/(total-q29n)</f>
        <v>0.511290322580645</v>
      </c>
      <c r="F32" s="465"/>
      <c r="G32" s="464"/>
      <c r="H32" s="464"/>
      <c r="I32" s="464"/>
      <c r="J32" s="464"/>
      <c r="K32" s="451"/>
      <c r="P32" s="477"/>
      <c r="Q32" s="477"/>
    </row>
    <row r="33" customFormat="false" ht="10.5" hidden="false" customHeight="true" outlineLevel="0" collapsed="false">
      <c r="A33" s="465"/>
      <c r="B33" s="450" t="s">
        <v>383</v>
      </c>
      <c r="C33" s="478" t="n">
        <v>56</v>
      </c>
      <c r="D33" s="479" t="n">
        <f aca="false">C33/total</f>
        <v>0.0897435897435897</v>
      </c>
      <c r="E33" s="480" t="n">
        <f aca="false">C33/(total-q29n)</f>
        <v>0.0903225806451613</v>
      </c>
      <c r="F33" s="465"/>
      <c r="G33" s="464"/>
      <c r="H33" s="464"/>
      <c r="I33" s="464"/>
      <c r="J33" s="464"/>
      <c r="K33" s="451"/>
      <c r="P33" s="477"/>
      <c r="Q33" s="477"/>
    </row>
    <row r="34" customFormat="false" ht="10.5" hidden="false" customHeight="true" outlineLevel="0" collapsed="false">
      <c r="A34" s="465"/>
      <c r="B34" s="450" t="s">
        <v>384</v>
      </c>
      <c r="C34" s="478" t="n">
        <v>10</v>
      </c>
      <c r="D34" s="479" t="n">
        <f aca="false">C34/total</f>
        <v>0.016025641025641</v>
      </c>
      <c r="E34" s="480" t="n">
        <f aca="false">C34/(total-q29n)</f>
        <v>0.0161290322580645</v>
      </c>
      <c r="F34" s="465"/>
      <c r="G34" s="464"/>
      <c r="H34" s="464"/>
      <c r="I34" s="464"/>
      <c r="J34" s="464"/>
      <c r="K34" s="451"/>
      <c r="P34" s="477"/>
      <c r="Q34" s="477"/>
    </row>
    <row r="35" customFormat="false" ht="10.5" hidden="false" customHeight="true" outlineLevel="0" collapsed="false">
      <c r="A35" s="468"/>
      <c r="B35" s="455" t="s">
        <v>229</v>
      </c>
      <c r="C35" s="481" t="n">
        <v>4</v>
      </c>
      <c r="D35" s="482" t="n">
        <f aca="false">C35/total</f>
        <v>0.00641025641025641</v>
      </c>
      <c r="E35" s="471" t="s">
        <v>90</v>
      </c>
      <c r="F35" s="465"/>
      <c r="G35" s="464"/>
      <c r="H35" s="464"/>
      <c r="I35" s="464"/>
      <c r="J35" s="464"/>
      <c r="K35" s="451"/>
      <c r="P35" s="477"/>
      <c r="Q35" s="462"/>
    </row>
    <row r="36" customFormat="false" ht="10.5" hidden="false" customHeight="true" outlineLevel="0" collapsed="false">
      <c r="A36" s="484" t="n">
        <v>25</v>
      </c>
      <c r="B36" s="450" t="s">
        <v>391</v>
      </c>
      <c r="C36" s="478"/>
      <c r="D36" s="479"/>
      <c r="E36" s="483"/>
      <c r="F36" s="465"/>
      <c r="G36" s="464"/>
      <c r="H36" s="464"/>
      <c r="I36" s="464"/>
      <c r="J36" s="464"/>
      <c r="K36" s="451"/>
      <c r="N36" s="447"/>
      <c r="O36" s="447"/>
      <c r="P36" s="477"/>
    </row>
    <row r="37" customFormat="false" ht="10.5" hidden="false" customHeight="true" outlineLevel="0" collapsed="false">
      <c r="A37" s="465"/>
      <c r="B37" s="450" t="s">
        <v>392</v>
      </c>
      <c r="C37" s="478" t="n">
        <v>26</v>
      </c>
      <c r="D37" s="479" t="n">
        <f aca="false">C37/total</f>
        <v>0.0416666666666667</v>
      </c>
      <c r="E37" s="480" t="n">
        <f aca="false">C37/(total-q30n)</f>
        <v>0.0420711974110032</v>
      </c>
      <c r="F37" s="465"/>
      <c r="G37" s="464"/>
      <c r="H37" s="464"/>
      <c r="I37" s="464"/>
      <c r="J37" s="464"/>
      <c r="K37" s="451"/>
      <c r="P37" s="477"/>
      <c r="Q37" s="477"/>
    </row>
    <row r="38" customFormat="false" ht="10.5" hidden="false" customHeight="true" outlineLevel="0" collapsed="false">
      <c r="A38" s="465"/>
      <c r="B38" s="450" t="s">
        <v>393</v>
      </c>
      <c r="C38" s="478" t="n">
        <v>557</v>
      </c>
      <c r="D38" s="479" t="n">
        <f aca="false">C38/total</f>
        <v>0.892628205128205</v>
      </c>
      <c r="E38" s="480" t="n">
        <f aca="false">C38/(total-q30n)</f>
        <v>0.901294498381877</v>
      </c>
      <c r="F38" s="465"/>
      <c r="G38" s="464"/>
      <c r="H38" s="464"/>
      <c r="I38" s="464"/>
      <c r="J38" s="464"/>
      <c r="K38" s="451"/>
      <c r="P38" s="477"/>
      <c r="Q38" s="477"/>
    </row>
    <row r="39" customFormat="false" ht="10.5" hidden="false" customHeight="true" outlineLevel="0" collapsed="false">
      <c r="A39" s="465"/>
      <c r="B39" s="450" t="s">
        <v>394</v>
      </c>
      <c r="C39" s="478" t="n">
        <v>35</v>
      </c>
      <c r="D39" s="479" t="n">
        <f aca="false">C39/total</f>
        <v>0.0560897435897436</v>
      </c>
      <c r="E39" s="480" t="n">
        <f aca="false">C39/(total-q30n)</f>
        <v>0.0566343042071197</v>
      </c>
      <c r="F39" s="465"/>
      <c r="G39" s="464"/>
      <c r="H39" s="464"/>
      <c r="I39" s="464"/>
      <c r="J39" s="464"/>
      <c r="K39" s="451"/>
      <c r="P39" s="477"/>
      <c r="Q39" s="477"/>
    </row>
    <row r="40" customFormat="false" ht="10.5" hidden="false" customHeight="true" outlineLevel="0" collapsed="false">
      <c r="A40" s="468"/>
      <c r="B40" s="455" t="s">
        <v>229</v>
      </c>
      <c r="C40" s="481" t="n">
        <v>6</v>
      </c>
      <c r="D40" s="482" t="n">
        <f aca="false">C40/total</f>
        <v>0.00961538461538462</v>
      </c>
      <c r="E40" s="471" t="s">
        <v>90</v>
      </c>
      <c r="F40" s="465"/>
      <c r="G40" s="464"/>
      <c r="H40" s="464"/>
      <c r="I40" s="464"/>
      <c r="J40" s="464"/>
      <c r="K40" s="451"/>
      <c r="Q40" s="462"/>
    </row>
    <row r="41" customFormat="false" ht="24" hidden="false" customHeight="true" outlineLevel="0" collapsed="false">
      <c r="A41" s="457"/>
      <c r="B41" s="450"/>
      <c r="C41" s="450"/>
      <c r="D41" s="479"/>
      <c r="E41" s="485"/>
      <c r="F41" s="464"/>
      <c r="G41" s="464"/>
      <c r="H41" s="464"/>
      <c r="I41" s="464"/>
      <c r="J41" s="464"/>
      <c r="K41" s="451"/>
      <c r="Q41" s="462"/>
    </row>
    <row r="42" customFormat="false" ht="24" hidden="false" customHeight="true" outlineLevel="0" collapsed="false">
      <c r="A42" s="465"/>
      <c r="B42" s="450"/>
      <c r="C42" s="450"/>
      <c r="D42" s="479"/>
      <c r="E42" s="466"/>
      <c r="F42" s="464"/>
      <c r="G42" s="464"/>
      <c r="H42" s="464"/>
      <c r="I42" s="464"/>
      <c r="J42" s="464"/>
      <c r="K42" s="451"/>
      <c r="Q42" s="462"/>
    </row>
    <row r="43" customFormat="false" ht="24" hidden="false" customHeight="true" outlineLevel="0" collapsed="false">
      <c r="A43" s="465"/>
      <c r="B43" s="450"/>
      <c r="C43" s="450"/>
      <c r="D43" s="479"/>
      <c r="E43" s="466"/>
      <c r="F43" s="464"/>
      <c r="G43" s="464"/>
      <c r="H43" s="464"/>
      <c r="I43" s="464"/>
      <c r="J43" s="464"/>
      <c r="K43" s="451"/>
      <c r="Q43" s="462"/>
    </row>
    <row r="44" customFormat="false" ht="24" hidden="false" customHeight="true" outlineLevel="0" collapsed="false">
      <c r="A44" s="468"/>
      <c r="B44" s="455"/>
      <c r="C44" s="455"/>
      <c r="D44" s="482"/>
      <c r="E44" s="470"/>
      <c r="F44" s="454"/>
      <c r="G44" s="454"/>
      <c r="H44" s="454"/>
      <c r="I44" s="454"/>
      <c r="J44" s="454"/>
      <c r="K44" s="486"/>
      <c r="Q44" s="462"/>
    </row>
    <row r="45" customFormat="false" ht="12.75" hidden="false" customHeight="false" outlineLevel="0" collapsed="false">
      <c r="A45" s="443" t="s">
        <v>0</v>
      </c>
      <c r="B45" s="444"/>
      <c r="C45" s="444"/>
      <c r="D45" s="487"/>
      <c r="E45" s="487"/>
      <c r="F45" s="445"/>
      <c r="G45" s="488"/>
      <c r="H45" s="488"/>
      <c r="I45" s="445"/>
      <c r="J45" s="445"/>
      <c r="K45" s="446" t="s">
        <v>395</v>
      </c>
    </row>
    <row r="46" customFormat="false" ht="12.75" hidden="false" customHeight="false" outlineLevel="0" collapsed="false">
      <c r="A46" s="448" t="s">
        <v>1</v>
      </c>
      <c r="B46" s="449"/>
      <c r="C46" s="449"/>
      <c r="D46" s="449"/>
      <c r="E46" s="449"/>
      <c r="F46" s="450"/>
      <c r="G46" s="450"/>
      <c r="H46" s="450"/>
      <c r="I46" s="450"/>
      <c r="J46" s="450"/>
      <c r="K46" s="451"/>
    </row>
    <row r="47" customFormat="false" ht="12.75" hidden="false" customHeight="false" outlineLevel="0" collapsed="false">
      <c r="A47" s="105" t="s">
        <v>376</v>
      </c>
      <c r="B47" s="107"/>
      <c r="C47" s="449"/>
      <c r="D47" s="449"/>
      <c r="E47" s="449"/>
      <c r="F47" s="450"/>
      <c r="G47" s="450"/>
      <c r="H47" s="450"/>
      <c r="I47" s="450"/>
      <c r="J47" s="450"/>
      <c r="K47" s="451"/>
    </row>
    <row r="48" customFormat="false" ht="12.75" hidden="false" customHeight="false" outlineLevel="0" collapsed="false">
      <c r="A48" s="452" t="s">
        <v>377</v>
      </c>
      <c r="B48" s="453"/>
      <c r="C48" s="454"/>
      <c r="D48" s="454"/>
      <c r="E48" s="454"/>
      <c r="F48" s="454"/>
      <c r="G48" s="454"/>
      <c r="H48" s="455"/>
      <c r="I48" s="455"/>
      <c r="J48" s="455"/>
      <c r="K48" s="456"/>
    </row>
    <row r="49" customFormat="false" ht="12.75" hidden="false" customHeight="false" outlineLevel="0" collapsed="false">
      <c r="A49" s="465"/>
      <c r="B49" s="489"/>
      <c r="C49" s="490" t="s">
        <v>24</v>
      </c>
      <c r="D49" s="490"/>
      <c r="E49" s="490"/>
      <c r="F49" s="490" t="s">
        <v>23</v>
      </c>
      <c r="G49" s="490"/>
      <c r="H49" s="490"/>
      <c r="I49" s="457"/>
      <c r="J49" s="461"/>
      <c r="K49" s="491"/>
    </row>
    <row r="50" customFormat="false" ht="11.25" hidden="false" customHeight="false" outlineLevel="0" collapsed="false">
      <c r="A50" s="465"/>
      <c r="B50" s="489"/>
      <c r="C50" s="492"/>
      <c r="D50" s="493" t="s">
        <v>21</v>
      </c>
      <c r="E50" s="493" t="s">
        <v>21</v>
      </c>
      <c r="F50" s="492"/>
      <c r="G50" s="493" t="s">
        <v>21</v>
      </c>
      <c r="H50" s="494" t="s">
        <v>21</v>
      </c>
      <c r="I50" s="465"/>
      <c r="J50" s="464"/>
      <c r="K50" s="451"/>
    </row>
    <row r="51" customFormat="false" ht="11.25" hidden="false" customHeight="false" outlineLevel="0" collapsed="false">
      <c r="A51" s="463" t="s">
        <v>224</v>
      </c>
      <c r="B51" s="489"/>
      <c r="C51" s="495"/>
      <c r="D51" s="496" t="s">
        <v>79</v>
      </c>
      <c r="E51" s="496" t="s">
        <v>80</v>
      </c>
      <c r="F51" s="495"/>
      <c r="G51" s="496" t="s">
        <v>79</v>
      </c>
      <c r="H51" s="497" t="s">
        <v>80</v>
      </c>
      <c r="I51" s="465"/>
      <c r="J51" s="464"/>
      <c r="K51" s="451"/>
    </row>
    <row r="52" customFormat="false" ht="11.25" hidden="false" customHeight="false" outlineLevel="0" collapsed="false">
      <c r="A52" s="468"/>
      <c r="B52" s="498"/>
      <c r="C52" s="499" t="s">
        <v>20</v>
      </c>
      <c r="D52" s="500" t="s">
        <v>81</v>
      </c>
      <c r="E52" s="500" t="s">
        <v>81</v>
      </c>
      <c r="F52" s="499" t="s">
        <v>20</v>
      </c>
      <c r="G52" s="500" t="s">
        <v>81</v>
      </c>
      <c r="H52" s="501" t="s">
        <v>81</v>
      </c>
      <c r="I52" s="465"/>
      <c r="J52" s="464"/>
      <c r="K52" s="451"/>
    </row>
    <row r="53" customFormat="false" ht="12.75" hidden="false" customHeight="true" outlineLevel="0" collapsed="false">
      <c r="A53" s="458" t="s">
        <v>82</v>
      </c>
      <c r="B53" s="445"/>
      <c r="C53" s="458" t="n">
        <v>206</v>
      </c>
      <c r="D53" s="488" t="n">
        <v>1</v>
      </c>
      <c r="E53" s="502"/>
      <c r="F53" s="445" t="n">
        <v>418</v>
      </c>
      <c r="G53" s="488" t="n">
        <v>1</v>
      </c>
      <c r="H53" s="491"/>
      <c r="I53" s="465"/>
      <c r="J53" s="464"/>
      <c r="K53" s="451"/>
    </row>
    <row r="54" customFormat="false" ht="2.25" hidden="false" customHeight="true" outlineLevel="0" collapsed="false">
      <c r="A54" s="481"/>
      <c r="B54" s="455"/>
      <c r="C54" s="468"/>
      <c r="D54" s="482"/>
      <c r="E54" s="486"/>
      <c r="F54" s="454"/>
      <c r="G54" s="454"/>
      <c r="H54" s="486"/>
      <c r="I54" s="465"/>
      <c r="J54" s="464"/>
      <c r="K54" s="451"/>
    </row>
    <row r="55" customFormat="false" ht="11.25" hidden="false" customHeight="false" outlineLevel="0" collapsed="false">
      <c r="A55" s="478" t="s">
        <v>378</v>
      </c>
      <c r="B55" s="450" t="s">
        <v>386</v>
      </c>
      <c r="C55" s="478"/>
      <c r="D55" s="479"/>
      <c r="E55" s="451"/>
      <c r="F55" s="464"/>
      <c r="G55" s="464"/>
      <c r="H55" s="451"/>
      <c r="I55" s="465"/>
      <c r="J55" s="464"/>
      <c r="K55" s="451"/>
    </row>
    <row r="56" customFormat="false" ht="11.25" hidden="false" customHeight="false" outlineLevel="0" collapsed="false">
      <c r="A56" s="465"/>
      <c r="B56" s="450" t="s">
        <v>380</v>
      </c>
      <c r="C56" s="465"/>
      <c r="D56" s="464"/>
      <c r="E56" s="451"/>
      <c r="F56" s="464"/>
      <c r="G56" s="479"/>
      <c r="H56" s="480"/>
      <c r="I56" s="465"/>
      <c r="J56" s="464"/>
      <c r="K56" s="451"/>
    </row>
    <row r="57" customFormat="false" ht="11.25" hidden="false" customHeight="false" outlineLevel="0" collapsed="false">
      <c r="A57" s="465"/>
      <c r="B57" s="450" t="s">
        <v>381</v>
      </c>
      <c r="C57" s="465" t="n">
        <v>58</v>
      </c>
      <c r="D57" s="479" t="n">
        <f aca="false">C57/totalm</f>
        <v>0.281553398058252</v>
      </c>
      <c r="E57" s="480" t="n">
        <f aca="false">C57/(totalm-q28anm)</f>
        <v>0.281553398058252</v>
      </c>
      <c r="F57" s="464" t="n">
        <v>120</v>
      </c>
      <c r="G57" s="479" t="n">
        <f aca="false">F57/totalf</f>
        <v>0.287081339712919</v>
      </c>
      <c r="H57" s="480" t="n">
        <f aca="false">F57/(totalf-q28anf)</f>
        <v>0.287769784172662</v>
      </c>
      <c r="I57" s="465"/>
      <c r="J57" s="464"/>
      <c r="K57" s="451"/>
    </row>
    <row r="58" customFormat="false" ht="11.25" hidden="false" customHeight="false" outlineLevel="0" collapsed="false">
      <c r="A58" s="465"/>
      <c r="B58" s="450" t="s">
        <v>382</v>
      </c>
      <c r="C58" s="465" t="n">
        <v>110</v>
      </c>
      <c r="D58" s="479" t="n">
        <f aca="false">C58/totalm</f>
        <v>0.533980582524272</v>
      </c>
      <c r="E58" s="480" t="n">
        <f aca="false">C58/(totalm-q28anm)</f>
        <v>0.533980582524272</v>
      </c>
      <c r="F58" s="464" t="n">
        <v>221</v>
      </c>
      <c r="G58" s="479" t="n">
        <f aca="false">F58/totalf</f>
        <v>0.528708133971292</v>
      </c>
      <c r="H58" s="480" t="n">
        <f aca="false">F58/(totalf-q28anf)</f>
        <v>0.529976019184652</v>
      </c>
      <c r="I58" s="465"/>
      <c r="J58" s="464"/>
      <c r="K58" s="451"/>
    </row>
    <row r="59" customFormat="false" ht="11.25" hidden="false" customHeight="false" outlineLevel="0" collapsed="false">
      <c r="A59" s="465"/>
      <c r="B59" s="450" t="s">
        <v>383</v>
      </c>
      <c r="C59" s="465" t="n">
        <v>30</v>
      </c>
      <c r="D59" s="479" t="n">
        <f aca="false">C59/totalm</f>
        <v>0.145631067961165</v>
      </c>
      <c r="E59" s="480" t="n">
        <f aca="false">C59/(totalm-q28anm)</f>
        <v>0.145631067961165</v>
      </c>
      <c r="F59" s="464" t="n">
        <v>61</v>
      </c>
      <c r="G59" s="479" t="n">
        <f aca="false">F59/totalf</f>
        <v>0.145933014354067</v>
      </c>
      <c r="H59" s="480" t="n">
        <f aca="false">F59/(totalf-q28anf)</f>
        <v>0.146282973621103</v>
      </c>
      <c r="I59" s="465"/>
      <c r="J59" s="464"/>
      <c r="K59" s="451"/>
    </row>
    <row r="60" customFormat="false" ht="11.25" hidden="false" customHeight="false" outlineLevel="0" collapsed="false">
      <c r="A60" s="465"/>
      <c r="B60" s="450" t="s">
        <v>384</v>
      </c>
      <c r="C60" s="465" t="n">
        <v>8</v>
      </c>
      <c r="D60" s="479" t="n">
        <f aca="false">C60/totalm</f>
        <v>0.0388349514563107</v>
      </c>
      <c r="E60" s="480" t="n">
        <f aca="false">C60/(totalm-q28anm)</f>
        <v>0.0388349514563107</v>
      </c>
      <c r="F60" s="464" t="n">
        <v>15</v>
      </c>
      <c r="G60" s="479" t="n">
        <f aca="false">F60/totalf</f>
        <v>0.0358851674641148</v>
      </c>
      <c r="H60" s="480" t="n">
        <f aca="false">F60/(totalf-q28anf)</f>
        <v>0.0359712230215827</v>
      </c>
      <c r="I60" s="465"/>
      <c r="J60" s="464"/>
      <c r="K60" s="451"/>
    </row>
    <row r="61" customFormat="false" ht="11.25" hidden="false" customHeight="false" outlineLevel="0" collapsed="false">
      <c r="A61" s="468"/>
      <c r="B61" s="455" t="s">
        <v>229</v>
      </c>
      <c r="C61" s="468" t="n">
        <v>0</v>
      </c>
      <c r="D61" s="482" t="n">
        <f aca="false">C61/totalm</f>
        <v>0</v>
      </c>
      <c r="E61" s="471" t="s">
        <v>90</v>
      </c>
      <c r="F61" s="454" t="n">
        <v>1</v>
      </c>
      <c r="G61" s="482" t="n">
        <f aca="false">F61/totalf</f>
        <v>0.00239234449760766</v>
      </c>
      <c r="H61" s="471" t="s">
        <v>90</v>
      </c>
      <c r="I61" s="465"/>
      <c r="J61" s="464"/>
      <c r="K61" s="451"/>
    </row>
    <row r="62" customFormat="false" ht="11.25" hidden="false" customHeight="false" outlineLevel="0" collapsed="false">
      <c r="A62" s="458" t="s">
        <v>385</v>
      </c>
      <c r="B62" s="445" t="s">
        <v>386</v>
      </c>
      <c r="C62" s="458"/>
      <c r="D62" s="503"/>
      <c r="E62" s="504"/>
      <c r="F62" s="461"/>
      <c r="G62" s="503"/>
      <c r="H62" s="504"/>
      <c r="I62" s="465"/>
      <c r="J62" s="464"/>
      <c r="K62" s="451"/>
    </row>
    <row r="63" customFormat="false" ht="11.25" hidden="false" customHeight="false" outlineLevel="0" collapsed="false">
      <c r="A63" s="465"/>
      <c r="B63" s="450" t="s">
        <v>387</v>
      </c>
      <c r="C63" s="465"/>
      <c r="D63" s="464"/>
      <c r="E63" s="451"/>
      <c r="F63" s="464"/>
      <c r="G63" s="464"/>
      <c r="H63" s="451"/>
      <c r="I63" s="465"/>
      <c r="J63" s="464"/>
      <c r="K63" s="451"/>
    </row>
    <row r="64" customFormat="false" ht="11.25" hidden="false" customHeight="false" outlineLevel="0" collapsed="false">
      <c r="A64" s="465"/>
      <c r="B64" s="450" t="s">
        <v>381</v>
      </c>
      <c r="C64" s="465" t="n">
        <v>40</v>
      </c>
      <c r="D64" s="479" t="n">
        <f aca="false">C64/totalm</f>
        <v>0.194174757281553</v>
      </c>
      <c r="E64" s="480" t="n">
        <f aca="false">C64/(totalm-q28bnm)</f>
        <v>0.194174757281553</v>
      </c>
      <c r="F64" s="464" t="n">
        <v>83</v>
      </c>
      <c r="G64" s="479" t="n">
        <f aca="false">F64/totalf</f>
        <v>0.198564593301435</v>
      </c>
      <c r="H64" s="480" t="n">
        <f aca="false">F64/(totalf-q28bnf)</f>
        <v>0.199519230769231</v>
      </c>
      <c r="I64" s="465"/>
      <c r="J64" s="464"/>
      <c r="K64" s="451"/>
    </row>
    <row r="65" customFormat="false" ht="11.25" hidden="false" customHeight="false" outlineLevel="0" collapsed="false">
      <c r="A65" s="465"/>
      <c r="B65" s="450" t="s">
        <v>382</v>
      </c>
      <c r="C65" s="465" t="n">
        <v>98</v>
      </c>
      <c r="D65" s="479" t="n">
        <f aca="false">C65/totalm</f>
        <v>0.475728155339806</v>
      </c>
      <c r="E65" s="480" t="n">
        <f aca="false">C65/(totalm-q28bnm)</f>
        <v>0.475728155339806</v>
      </c>
      <c r="F65" s="464" t="n">
        <v>205</v>
      </c>
      <c r="G65" s="479" t="n">
        <f aca="false">F65/totalf</f>
        <v>0.490430622009569</v>
      </c>
      <c r="H65" s="480" t="n">
        <f aca="false">F65/(totalf-q28bnf)</f>
        <v>0.492788461538462</v>
      </c>
      <c r="I65" s="465"/>
      <c r="J65" s="464"/>
      <c r="K65" s="451"/>
    </row>
    <row r="66" customFormat="false" ht="11.25" hidden="false" customHeight="false" outlineLevel="0" collapsed="false">
      <c r="A66" s="465"/>
      <c r="B66" s="450" t="s">
        <v>383</v>
      </c>
      <c r="C66" s="465" t="n">
        <v>53</v>
      </c>
      <c r="D66" s="479" t="n">
        <f aca="false">C66/totalm</f>
        <v>0.257281553398058</v>
      </c>
      <c r="E66" s="480" t="n">
        <f aca="false">C66/(totalm-q28bnm)</f>
        <v>0.257281553398058</v>
      </c>
      <c r="F66" s="464" t="n">
        <v>114</v>
      </c>
      <c r="G66" s="479" t="n">
        <f aca="false">F66/totalf</f>
        <v>0.272727272727273</v>
      </c>
      <c r="H66" s="480" t="n">
        <f aca="false">F66/(totalf-q28bnf)</f>
        <v>0.274038461538462</v>
      </c>
      <c r="I66" s="465"/>
      <c r="J66" s="464"/>
      <c r="K66" s="451"/>
    </row>
    <row r="67" customFormat="false" ht="11.25" hidden="false" customHeight="false" outlineLevel="0" collapsed="false">
      <c r="A67" s="465"/>
      <c r="B67" s="450" t="s">
        <v>384</v>
      </c>
      <c r="C67" s="465" t="n">
        <v>15</v>
      </c>
      <c r="D67" s="479" t="n">
        <f aca="false">C67/totalm</f>
        <v>0.0728155339805825</v>
      </c>
      <c r="E67" s="480" t="n">
        <f aca="false">C67/(totalm-q28bnm)</f>
        <v>0.0728155339805825</v>
      </c>
      <c r="F67" s="464" t="n">
        <v>14</v>
      </c>
      <c r="G67" s="479" t="n">
        <f aca="false">F67/totalf</f>
        <v>0.0334928229665072</v>
      </c>
      <c r="H67" s="480" t="n">
        <f aca="false">F67/(totalf-q28bnf)</f>
        <v>0.0336538461538462</v>
      </c>
      <c r="I67" s="465"/>
      <c r="J67" s="464"/>
      <c r="K67" s="451"/>
    </row>
    <row r="68" customFormat="false" ht="11.25" hidden="false" customHeight="false" outlineLevel="0" collapsed="false">
      <c r="A68" s="468"/>
      <c r="B68" s="455" t="s">
        <v>229</v>
      </c>
      <c r="C68" s="468" t="n">
        <v>0</v>
      </c>
      <c r="D68" s="482" t="n">
        <f aca="false">C68/totalm</f>
        <v>0</v>
      </c>
      <c r="E68" s="471" t="s">
        <v>90</v>
      </c>
      <c r="F68" s="454" t="n">
        <v>2</v>
      </c>
      <c r="G68" s="482" t="n">
        <f aca="false">F68/totalf</f>
        <v>0.00478468899521531</v>
      </c>
      <c r="H68" s="471" t="s">
        <v>90</v>
      </c>
      <c r="I68" s="465"/>
      <c r="J68" s="464"/>
      <c r="K68" s="451"/>
    </row>
    <row r="69" customFormat="false" ht="11.25" hidden="false" customHeight="false" outlineLevel="0" collapsed="false">
      <c r="A69" s="478" t="s">
        <v>388</v>
      </c>
      <c r="B69" s="450" t="s">
        <v>386</v>
      </c>
      <c r="C69" s="465"/>
      <c r="D69" s="479"/>
      <c r="E69" s="505"/>
      <c r="F69" s="464"/>
      <c r="G69" s="479"/>
      <c r="H69" s="505"/>
      <c r="I69" s="465"/>
      <c r="J69" s="464"/>
      <c r="K69" s="451"/>
    </row>
    <row r="70" customFormat="false" ht="11.25" hidden="false" customHeight="false" outlineLevel="0" collapsed="false">
      <c r="A70" s="465"/>
      <c r="B70" s="450" t="s">
        <v>389</v>
      </c>
      <c r="C70" s="465"/>
      <c r="D70" s="464"/>
      <c r="E70" s="451"/>
      <c r="F70" s="464"/>
      <c r="G70" s="464"/>
      <c r="H70" s="451"/>
      <c r="I70" s="465"/>
      <c r="J70" s="464"/>
      <c r="K70" s="451"/>
    </row>
    <row r="71" customFormat="false" ht="11.25" hidden="false" customHeight="false" outlineLevel="0" collapsed="false">
      <c r="A71" s="465"/>
      <c r="B71" s="450" t="s">
        <v>381</v>
      </c>
      <c r="C71" s="465" t="n">
        <v>43</v>
      </c>
      <c r="D71" s="479" t="n">
        <f aca="false">C71/totalm</f>
        <v>0.20873786407767</v>
      </c>
      <c r="E71" s="480" t="n">
        <f aca="false">C71/(totalm-q28cnm)</f>
        <v>0.20873786407767</v>
      </c>
      <c r="F71" s="464" t="n">
        <v>103</v>
      </c>
      <c r="G71" s="479" t="n">
        <f aca="false">F71/totalf</f>
        <v>0.246411483253589</v>
      </c>
      <c r="H71" s="480" t="n">
        <f aca="false">F71/(totalf-q28cnf)</f>
        <v>0.248192771084337</v>
      </c>
      <c r="I71" s="465"/>
      <c r="J71" s="464"/>
      <c r="K71" s="451"/>
    </row>
    <row r="72" customFormat="false" ht="11.25" hidden="false" customHeight="false" outlineLevel="0" collapsed="false">
      <c r="A72" s="465"/>
      <c r="B72" s="450" t="s">
        <v>382</v>
      </c>
      <c r="C72" s="465" t="n">
        <v>118</v>
      </c>
      <c r="D72" s="479" t="n">
        <f aca="false">C72/totalm</f>
        <v>0.572815533980583</v>
      </c>
      <c r="E72" s="480" t="n">
        <f aca="false">C72/(totalm-q28cnm)</f>
        <v>0.572815533980583</v>
      </c>
      <c r="F72" s="464" t="n">
        <v>227</v>
      </c>
      <c r="G72" s="479" t="n">
        <f aca="false">F72/totalf</f>
        <v>0.543062200956938</v>
      </c>
      <c r="H72" s="480" t="n">
        <f aca="false">F72/(totalf-q28cnf)</f>
        <v>0.546987951807229</v>
      </c>
      <c r="I72" s="465"/>
      <c r="J72" s="464"/>
      <c r="K72" s="451"/>
    </row>
    <row r="73" customFormat="false" ht="11.25" hidden="false" customHeight="false" outlineLevel="0" collapsed="false">
      <c r="A73" s="465"/>
      <c r="B73" s="450" t="s">
        <v>383</v>
      </c>
      <c r="C73" s="465" t="n">
        <v>43</v>
      </c>
      <c r="D73" s="479" t="n">
        <f aca="false">C73/totalm</f>
        <v>0.20873786407767</v>
      </c>
      <c r="E73" s="480" t="n">
        <f aca="false">C73/(totalm-q28cnm)</f>
        <v>0.20873786407767</v>
      </c>
      <c r="F73" s="464" t="n">
        <v>73</v>
      </c>
      <c r="G73" s="479" t="n">
        <f aca="false">F73/totalf</f>
        <v>0.174641148325359</v>
      </c>
      <c r="H73" s="480" t="n">
        <f aca="false">F73/(totalf-q28cnf)</f>
        <v>0.175903614457831</v>
      </c>
      <c r="I73" s="465"/>
      <c r="J73" s="464"/>
      <c r="K73" s="451"/>
    </row>
    <row r="74" customFormat="false" ht="11.25" hidden="false" customHeight="false" outlineLevel="0" collapsed="false">
      <c r="A74" s="465"/>
      <c r="B74" s="450" t="s">
        <v>384</v>
      </c>
      <c r="C74" s="465" t="n">
        <v>2</v>
      </c>
      <c r="D74" s="479" t="n">
        <f aca="false">C74/totalm</f>
        <v>0.00970873786407767</v>
      </c>
      <c r="E74" s="480" t="n">
        <f aca="false">C74/(totalm-q28cnm)</f>
        <v>0.00970873786407767</v>
      </c>
      <c r="F74" s="464" t="n">
        <v>12</v>
      </c>
      <c r="G74" s="479" t="n">
        <f aca="false">F74/totalf</f>
        <v>0.0287081339712919</v>
      </c>
      <c r="H74" s="480" t="n">
        <f aca="false">F74/(totalf-q28cnf)</f>
        <v>0.0289156626506024</v>
      </c>
      <c r="I74" s="465"/>
      <c r="J74" s="464"/>
      <c r="K74" s="451"/>
    </row>
    <row r="75" customFormat="false" ht="11.25" hidden="false" customHeight="false" outlineLevel="0" collapsed="false">
      <c r="A75" s="468"/>
      <c r="B75" s="455" t="s">
        <v>229</v>
      </c>
      <c r="C75" s="468" t="n">
        <v>0</v>
      </c>
      <c r="D75" s="482" t="n">
        <f aca="false">C75/totalm</f>
        <v>0</v>
      </c>
      <c r="E75" s="471" t="s">
        <v>90</v>
      </c>
      <c r="F75" s="454" t="n">
        <v>3</v>
      </c>
      <c r="G75" s="482" t="n">
        <f aca="false">F75/totalf</f>
        <v>0.00717703349282297</v>
      </c>
      <c r="H75" s="471" t="s">
        <v>90</v>
      </c>
      <c r="I75" s="465"/>
      <c r="J75" s="464"/>
      <c r="K75" s="451"/>
    </row>
    <row r="76" customFormat="false" ht="11.25" hidden="false" customHeight="false" outlineLevel="0" collapsed="false">
      <c r="A76" s="484" t="n">
        <v>24</v>
      </c>
      <c r="B76" s="450" t="s">
        <v>390</v>
      </c>
      <c r="C76" s="465"/>
      <c r="D76" s="479"/>
      <c r="E76" s="505"/>
      <c r="F76" s="464"/>
      <c r="G76" s="479"/>
      <c r="H76" s="505"/>
      <c r="I76" s="465"/>
      <c r="J76" s="464"/>
      <c r="K76" s="451"/>
    </row>
    <row r="77" customFormat="false" ht="11.25" hidden="false" customHeight="false" outlineLevel="0" collapsed="false">
      <c r="A77" s="465"/>
      <c r="B77" s="450" t="s">
        <v>381</v>
      </c>
      <c r="C77" s="465" t="n">
        <v>82</v>
      </c>
      <c r="D77" s="479" t="n">
        <f aca="false">C77/totalm</f>
        <v>0.398058252427184</v>
      </c>
      <c r="E77" s="480" t="n">
        <f aca="false">C77/(totalm-q29nm)</f>
        <v>0.401960784313726</v>
      </c>
      <c r="F77" s="464" t="n">
        <v>154</v>
      </c>
      <c r="G77" s="479" t="n">
        <f aca="false">F77/totalf</f>
        <v>0.368421052631579</v>
      </c>
      <c r="H77" s="480" t="n">
        <f aca="false">F77/(totalf-q29nf)</f>
        <v>0.371084337349398</v>
      </c>
      <c r="I77" s="465"/>
      <c r="J77" s="464"/>
      <c r="K77" s="451"/>
    </row>
    <row r="78" customFormat="false" ht="11.25" hidden="false" customHeight="false" outlineLevel="0" collapsed="false">
      <c r="A78" s="465"/>
      <c r="B78" s="450" t="s">
        <v>382</v>
      </c>
      <c r="C78" s="465" t="n">
        <v>100</v>
      </c>
      <c r="D78" s="479" t="n">
        <f aca="false">C78/totalm</f>
        <v>0.485436893203884</v>
      </c>
      <c r="E78" s="480" t="n">
        <f aca="false">C78/(totalm-q29nm)</f>
        <v>0.490196078431373</v>
      </c>
      <c r="F78" s="464" t="n">
        <v>217</v>
      </c>
      <c r="G78" s="479" t="n">
        <f aca="false">F78/totalf</f>
        <v>0.519138755980861</v>
      </c>
      <c r="H78" s="480" t="n">
        <f aca="false">F78/(totalf-q29nf)</f>
        <v>0.52289156626506</v>
      </c>
      <c r="I78" s="465"/>
      <c r="J78" s="464"/>
      <c r="K78" s="451"/>
    </row>
    <row r="79" customFormat="false" ht="11.25" hidden="false" customHeight="false" outlineLevel="0" collapsed="false">
      <c r="A79" s="465"/>
      <c r="B79" s="450" t="s">
        <v>383</v>
      </c>
      <c r="C79" s="465" t="n">
        <v>20</v>
      </c>
      <c r="D79" s="479" t="n">
        <f aca="false">C79/totalm</f>
        <v>0.0970873786407767</v>
      </c>
      <c r="E79" s="480" t="n">
        <f aca="false">C79/(totalm-q29nm)</f>
        <v>0.0980392156862745</v>
      </c>
      <c r="F79" s="464" t="n">
        <v>36</v>
      </c>
      <c r="G79" s="479" t="n">
        <f aca="false">F79/totalf</f>
        <v>0.0861244019138756</v>
      </c>
      <c r="H79" s="480" t="n">
        <f aca="false">F79/(totalf-q29nf)</f>
        <v>0.0867469879518072</v>
      </c>
      <c r="I79" s="465"/>
      <c r="J79" s="464"/>
      <c r="K79" s="451"/>
    </row>
    <row r="80" customFormat="false" ht="11.25" hidden="false" customHeight="false" outlineLevel="0" collapsed="false">
      <c r="A80" s="465"/>
      <c r="B80" s="450" t="s">
        <v>384</v>
      </c>
      <c r="C80" s="465" t="n">
        <v>2</v>
      </c>
      <c r="D80" s="479" t="n">
        <f aca="false">C80/totalm</f>
        <v>0.00970873786407767</v>
      </c>
      <c r="E80" s="480" t="n">
        <f aca="false">C80/(totalm-q29nm)</f>
        <v>0.00980392156862745</v>
      </c>
      <c r="F80" s="464" t="n">
        <v>8</v>
      </c>
      <c r="G80" s="479" t="n">
        <f aca="false">F80/totalf</f>
        <v>0.0191387559808612</v>
      </c>
      <c r="H80" s="480" t="n">
        <f aca="false">F80/(totalf-q29nf)</f>
        <v>0.0192771084337349</v>
      </c>
      <c r="I80" s="465"/>
      <c r="J80" s="464"/>
      <c r="K80" s="451"/>
    </row>
    <row r="81" customFormat="false" ht="11.25" hidden="false" customHeight="false" outlineLevel="0" collapsed="false">
      <c r="A81" s="468"/>
      <c r="B81" s="455" t="s">
        <v>229</v>
      </c>
      <c r="C81" s="468" t="n">
        <v>2</v>
      </c>
      <c r="D81" s="482" t="n">
        <f aca="false">C81/totalm</f>
        <v>0.00970873786407767</v>
      </c>
      <c r="E81" s="471" t="s">
        <v>90</v>
      </c>
      <c r="F81" s="454" t="n">
        <v>3</v>
      </c>
      <c r="G81" s="482" t="n">
        <f aca="false">F81/totalf</f>
        <v>0.00717703349282297</v>
      </c>
      <c r="H81" s="471" t="s">
        <v>90</v>
      </c>
      <c r="I81" s="465"/>
      <c r="J81" s="464"/>
      <c r="K81" s="451"/>
    </row>
    <row r="82" customFormat="false" ht="11.25" hidden="false" customHeight="false" outlineLevel="0" collapsed="false">
      <c r="A82" s="484" t="n">
        <v>25</v>
      </c>
      <c r="B82" s="450" t="s">
        <v>391</v>
      </c>
      <c r="C82" s="465"/>
      <c r="D82" s="479"/>
      <c r="E82" s="480"/>
      <c r="F82" s="464"/>
      <c r="G82" s="479"/>
      <c r="H82" s="480"/>
      <c r="I82" s="465"/>
      <c r="J82" s="464"/>
      <c r="K82" s="451"/>
    </row>
    <row r="83" customFormat="false" ht="11.25" hidden="false" customHeight="false" outlineLevel="0" collapsed="false">
      <c r="A83" s="465"/>
      <c r="B83" s="450" t="s">
        <v>392</v>
      </c>
      <c r="C83" s="465" t="n">
        <v>5</v>
      </c>
      <c r="D83" s="479" t="n">
        <f aca="false">C83/totalm</f>
        <v>0.0242718446601942</v>
      </c>
      <c r="E83" s="480" t="n">
        <f aca="false">C83/(totalm-q30nm)</f>
        <v>0.0242718446601942</v>
      </c>
      <c r="F83" s="464" t="n">
        <v>21</v>
      </c>
      <c r="G83" s="479" t="n">
        <f aca="false">F83/totalf</f>
        <v>0.0502392344497608</v>
      </c>
      <c r="H83" s="480" t="n">
        <f aca="false">F83/(totalf-q30nf)</f>
        <v>0.0509708737864078</v>
      </c>
      <c r="I83" s="465"/>
      <c r="J83" s="464"/>
      <c r="K83" s="451"/>
    </row>
    <row r="84" customFormat="false" ht="11.25" hidden="false" customHeight="false" outlineLevel="0" collapsed="false">
      <c r="A84" s="465"/>
      <c r="B84" s="450" t="s">
        <v>393</v>
      </c>
      <c r="C84" s="465" t="n">
        <v>189</v>
      </c>
      <c r="D84" s="479" t="n">
        <f aca="false">C84/totalm</f>
        <v>0.91747572815534</v>
      </c>
      <c r="E84" s="480" t="n">
        <f aca="false">C84/(totalm-q30nm)</f>
        <v>0.91747572815534</v>
      </c>
      <c r="F84" s="464" t="n">
        <v>368</v>
      </c>
      <c r="G84" s="479" t="n">
        <v>0.25</v>
      </c>
      <c r="H84" s="480" t="n">
        <f aca="false">F84/(totalf-q30nf)</f>
        <v>0.893203883495146</v>
      </c>
      <c r="I84" s="465"/>
      <c r="J84" s="464"/>
      <c r="K84" s="451"/>
    </row>
    <row r="85" customFormat="false" ht="11.25" hidden="false" customHeight="false" outlineLevel="0" collapsed="false">
      <c r="A85" s="465"/>
      <c r="B85" s="450" t="s">
        <v>394</v>
      </c>
      <c r="C85" s="465" t="n">
        <v>12</v>
      </c>
      <c r="D85" s="479" t="n">
        <f aca="false">C85/totalm</f>
        <v>0.058252427184466</v>
      </c>
      <c r="E85" s="480" t="n">
        <f aca="false">C85/(totalm-q30nm)</f>
        <v>0.058252427184466</v>
      </c>
      <c r="F85" s="464" t="n">
        <v>23</v>
      </c>
      <c r="G85" s="479" t="n">
        <f aca="false">F85/totalf</f>
        <v>0.0550239234449761</v>
      </c>
      <c r="H85" s="480" t="n">
        <f aca="false">F85/(totalf-q30nf)</f>
        <v>0.0558252427184466</v>
      </c>
      <c r="I85" s="465"/>
      <c r="J85" s="464"/>
      <c r="K85" s="451"/>
    </row>
    <row r="86" customFormat="false" ht="11.25" hidden="false" customHeight="false" outlineLevel="0" collapsed="false">
      <c r="A86" s="468"/>
      <c r="B86" s="455" t="s">
        <v>229</v>
      </c>
      <c r="C86" s="468" t="n">
        <v>0</v>
      </c>
      <c r="D86" s="482" t="n">
        <f aca="false">C86/totalm</f>
        <v>0</v>
      </c>
      <c r="E86" s="471" t="s">
        <v>90</v>
      </c>
      <c r="F86" s="454" t="n">
        <v>6</v>
      </c>
      <c r="G86" s="482" t="n">
        <f aca="false">F86/totalf</f>
        <v>0.0143540669856459</v>
      </c>
      <c r="H86" s="471" t="s">
        <v>90</v>
      </c>
      <c r="I86" s="468"/>
      <c r="J86" s="454"/>
      <c r="K86" s="486"/>
    </row>
    <row r="87" customFormat="false" ht="11.25" hidden="false" customHeight="false" outlineLevel="0" collapsed="false">
      <c r="A87" s="461"/>
      <c r="B87" s="450"/>
      <c r="C87" s="464"/>
      <c r="D87" s="479"/>
      <c r="E87" s="485"/>
      <c r="F87" s="464"/>
      <c r="G87" s="479"/>
      <c r="H87" s="485"/>
      <c r="K87" s="464"/>
    </row>
    <row r="88" customFormat="false" ht="11.25" hidden="false" customHeight="false" outlineLevel="0" collapsed="false">
      <c r="A88" s="464"/>
      <c r="B88" s="450"/>
      <c r="C88" s="464"/>
      <c r="D88" s="479"/>
      <c r="E88" s="485"/>
      <c r="F88" s="464"/>
      <c r="G88" s="479"/>
      <c r="H88" s="485"/>
      <c r="K88" s="464"/>
    </row>
    <row r="89" customFormat="false" ht="11.25" hidden="false" customHeight="false" outlineLevel="0" collapsed="false">
      <c r="A89" s="464"/>
      <c r="B89" s="450"/>
      <c r="C89" s="464"/>
      <c r="D89" s="479"/>
      <c r="E89" s="485"/>
      <c r="F89" s="464"/>
      <c r="G89" s="479"/>
      <c r="H89" s="485"/>
      <c r="K89" s="464"/>
    </row>
    <row r="90" customFormat="false" ht="11.25" hidden="false" customHeight="false" outlineLevel="0" collapsed="false">
      <c r="A90" s="464"/>
      <c r="B90" s="450"/>
      <c r="C90" s="464"/>
      <c r="D90" s="479"/>
      <c r="E90" s="485"/>
      <c r="F90" s="464"/>
      <c r="G90" s="479"/>
      <c r="H90" s="485"/>
      <c r="K90" s="464"/>
    </row>
    <row r="91" customFormat="false" ht="11.25" hidden="false" customHeight="false" outlineLevel="0" collapsed="false">
      <c r="A91" s="464"/>
      <c r="B91" s="450"/>
      <c r="C91" s="464"/>
      <c r="D91" s="479"/>
      <c r="E91" s="485"/>
      <c r="F91" s="464"/>
      <c r="G91" s="479"/>
      <c r="H91" s="485"/>
      <c r="K91" s="464"/>
    </row>
    <row r="92" customFormat="false" ht="11.25" hidden="false" customHeight="false" outlineLevel="0" collapsed="false">
      <c r="A92" s="464"/>
      <c r="B92" s="450"/>
      <c r="C92" s="464"/>
      <c r="D92" s="479"/>
      <c r="E92" s="485"/>
      <c r="F92" s="464"/>
      <c r="G92" s="479"/>
      <c r="H92" s="485"/>
      <c r="K92" s="464"/>
    </row>
    <row r="93" customFormat="false" ht="11.25" hidden="false" customHeight="false" outlineLevel="0" collapsed="false">
      <c r="A93" s="464"/>
      <c r="B93" s="450"/>
      <c r="C93" s="464"/>
      <c r="D93" s="479"/>
      <c r="E93" s="485"/>
      <c r="F93" s="464"/>
      <c r="G93" s="479"/>
      <c r="H93" s="485"/>
      <c r="K93" s="464"/>
    </row>
    <row r="94" customFormat="false" ht="12.75" hidden="false" customHeight="false" outlineLevel="0" collapsed="false">
      <c r="A94" s="443" t="s">
        <v>0</v>
      </c>
      <c r="B94" s="444"/>
      <c r="C94" s="444"/>
      <c r="D94" s="444"/>
      <c r="E94" s="444"/>
      <c r="F94" s="445"/>
      <c r="G94" s="445"/>
      <c r="H94" s="445"/>
      <c r="I94" s="445"/>
      <c r="J94" s="445"/>
      <c r="K94" s="446" t="s">
        <v>396</v>
      </c>
    </row>
    <row r="95" customFormat="false" ht="12.75" hidden="false" customHeight="false" outlineLevel="0" collapsed="false">
      <c r="A95" s="448" t="s">
        <v>1</v>
      </c>
      <c r="B95" s="449"/>
      <c r="C95" s="449"/>
      <c r="D95" s="449"/>
      <c r="E95" s="449"/>
      <c r="F95" s="450"/>
      <c r="G95" s="450"/>
      <c r="H95" s="450"/>
      <c r="I95" s="450"/>
      <c r="J95" s="450"/>
      <c r="K95" s="451"/>
    </row>
    <row r="96" customFormat="false" ht="12.75" hidden="false" customHeight="false" outlineLevel="0" collapsed="false">
      <c r="A96" s="105" t="s">
        <v>376</v>
      </c>
      <c r="B96" s="107"/>
      <c r="C96" s="449"/>
      <c r="D96" s="449"/>
      <c r="E96" s="449"/>
      <c r="F96" s="450"/>
      <c r="G96" s="450"/>
      <c r="H96" s="450"/>
      <c r="I96" s="450"/>
      <c r="J96" s="450"/>
      <c r="K96" s="451"/>
    </row>
    <row r="97" customFormat="false" ht="12.75" hidden="false" customHeight="false" outlineLevel="0" collapsed="false">
      <c r="A97" s="452" t="s">
        <v>377</v>
      </c>
      <c r="B97" s="453"/>
      <c r="C97" s="454"/>
      <c r="D97" s="454"/>
      <c r="E97" s="454"/>
      <c r="F97" s="454"/>
      <c r="G97" s="454"/>
      <c r="H97" s="455"/>
      <c r="I97" s="455"/>
      <c r="J97" s="455"/>
      <c r="K97" s="456"/>
    </row>
    <row r="98" customFormat="false" ht="16.9" hidden="false" customHeight="true" outlineLevel="0" collapsed="false">
      <c r="A98" s="457"/>
      <c r="B98" s="506"/>
      <c r="C98" s="507" t="s">
        <v>26</v>
      </c>
      <c r="D98" s="507"/>
      <c r="E98" s="507"/>
      <c r="F98" s="507" t="s">
        <v>256</v>
      </c>
      <c r="G98" s="507"/>
      <c r="H98" s="507"/>
      <c r="I98" s="507" t="s">
        <v>257</v>
      </c>
      <c r="J98" s="507"/>
      <c r="K98" s="507"/>
    </row>
    <row r="99" customFormat="false" ht="11.25" hidden="false" customHeight="false" outlineLevel="0" collapsed="false">
      <c r="A99" s="465"/>
      <c r="B99" s="489"/>
      <c r="C99" s="508"/>
      <c r="D99" s="493" t="s">
        <v>21</v>
      </c>
      <c r="E99" s="494" t="s">
        <v>21</v>
      </c>
      <c r="F99" s="509"/>
      <c r="G99" s="496" t="s">
        <v>21</v>
      </c>
      <c r="H99" s="497" t="s">
        <v>21</v>
      </c>
      <c r="I99" s="509"/>
      <c r="J99" s="496" t="s">
        <v>21</v>
      </c>
      <c r="K99" s="497" t="s">
        <v>21</v>
      </c>
    </row>
    <row r="100" customFormat="false" ht="11.25" hidden="false" customHeight="false" outlineLevel="0" collapsed="false">
      <c r="A100" s="463" t="s">
        <v>258</v>
      </c>
      <c r="B100" s="489"/>
      <c r="C100" s="509"/>
      <c r="D100" s="496" t="s">
        <v>79</v>
      </c>
      <c r="E100" s="497" t="s">
        <v>80</v>
      </c>
      <c r="F100" s="509"/>
      <c r="G100" s="496" t="s">
        <v>79</v>
      </c>
      <c r="H100" s="497" t="s">
        <v>80</v>
      </c>
      <c r="I100" s="509"/>
      <c r="J100" s="496" t="s">
        <v>79</v>
      </c>
      <c r="K100" s="497" t="s">
        <v>80</v>
      </c>
    </row>
    <row r="101" customFormat="false" ht="11.25" hidden="false" customHeight="false" outlineLevel="0" collapsed="false">
      <c r="A101" s="468"/>
      <c r="B101" s="498"/>
      <c r="C101" s="499" t="s">
        <v>20</v>
      </c>
      <c r="D101" s="500" t="s">
        <v>81</v>
      </c>
      <c r="E101" s="501" t="s">
        <v>81</v>
      </c>
      <c r="F101" s="499" t="s">
        <v>20</v>
      </c>
      <c r="G101" s="500" t="s">
        <v>81</v>
      </c>
      <c r="H101" s="501" t="s">
        <v>81</v>
      </c>
      <c r="I101" s="499" t="s">
        <v>20</v>
      </c>
      <c r="J101" s="500" t="s">
        <v>81</v>
      </c>
      <c r="K101" s="501" t="s">
        <v>81</v>
      </c>
    </row>
    <row r="102" customFormat="false" ht="16.5" hidden="false" customHeight="true" outlineLevel="0" collapsed="false">
      <c r="A102" s="458" t="s">
        <v>82</v>
      </c>
      <c r="B102" s="510"/>
      <c r="C102" s="458" t="n">
        <v>558</v>
      </c>
      <c r="D102" s="488" t="n">
        <v>1</v>
      </c>
      <c r="E102" s="502"/>
      <c r="F102" s="458" t="n">
        <v>44</v>
      </c>
      <c r="G102" s="488" t="n">
        <v>1</v>
      </c>
      <c r="H102" s="491"/>
      <c r="I102" s="445" t="n">
        <v>22</v>
      </c>
      <c r="J102" s="488" t="n">
        <v>1</v>
      </c>
      <c r="K102" s="491"/>
    </row>
    <row r="103" customFormat="false" ht="6" hidden="false" customHeight="true" outlineLevel="0" collapsed="false">
      <c r="A103" s="481"/>
      <c r="B103" s="456"/>
      <c r="C103" s="481"/>
      <c r="D103" s="482"/>
      <c r="E103" s="486"/>
      <c r="F103" s="468"/>
      <c r="G103" s="454"/>
      <c r="H103" s="486"/>
      <c r="I103" s="454"/>
      <c r="J103" s="454"/>
      <c r="K103" s="486"/>
    </row>
    <row r="104" customFormat="false" ht="11.25" hidden="false" customHeight="false" outlineLevel="0" collapsed="false">
      <c r="A104" s="478" t="s">
        <v>378</v>
      </c>
      <c r="B104" s="450" t="s">
        <v>379</v>
      </c>
      <c r="C104" s="465"/>
      <c r="D104" s="479"/>
      <c r="E104" s="451"/>
      <c r="F104" s="464"/>
      <c r="G104" s="464"/>
      <c r="H104" s="451"/>
      <c r="I104" s="464"/>
      <c r="J104" s="464"/>
      <c r="K104" s="451"/>
    </row>
    <row r="105" customFormat="false" ht="11.25" hidden="false" customHeight="false" outlineLevel="0" collapsed="false">
      <c r="A105" s="465"/>
      <c r="B105" s="450" t="s">
        <v>380</v>
      </c>
      <c r="C105" s="465"/>
      <c r="D105" s="479"/>
      <c r="E105" s="480"/>
      <c r="F105" s="464"/>
      <c r="G105" s="479"/>
      <c r="H105" s="480"/>
      <c r="I105" s="464"/>
      <c r="J105" s="479"/>
      <c r="K105" s="480"/>
    </row>
    <row r="106" customFormat="false" ht="11.25" hidden="false" customHeight="false" outlineLevel="0" collapsed="false">
      <c r="A106" s="465"/>
      <c r="B106" s="450" t="s">
        <v>381</v>
      </c>
      <c r="C106" s="465" t="n">
        <v>159</v>
      </c>
      <c r="D106" s="479" t="n">
        <f aca="false">C106/totalw</f>
        <v>0.28494623655914</v>
      </c>
      <c r="E106" s="480" t="n">
        <f aca="false">C106/(totalw-q28anw)</f>
        <v>0.285457809694794</v>
      </c>
      <c r="F106" s="464" t="n">
        <v>9</v>
      </c>
      <c r="G106" s="479" t="n">
        <f aca="false">F106/totalb</f>
        <v>0.204545454545455</v>
      </c>
      <c r="H106" s="480" t="n">
        <f aca="false">F106/(totalb-q28anb)</f>
        <v>0.204545454545455</v>
      </c>
      <c r="I106" s="450" t="n">
        <v>10</v>
      </c>
      <c r="J106" s="479" t="n">
        <f aca="false">I106/totalo</f>
        <v>0.454545454545455</v>
      </c>
      <c r="K106" s="480" t="n">
        <f aca="false">I106/(totalo-q28ano)</f>
        <v>0.454545454545455</v>
      </c>
    </row>
    <row r="107" customFormat="false" ht="11.25" hidden="false" customHeight="false" outlineLevel="0" collapsed="false">
      <c r="A107" s="465"/>
      <c r="B107" s="450" t="s">
        <v>382</v>
      </c>
      <c r="C107" s="465" t="n">
        <v>296</v>
      </c>
      <c r="D107" s="479" t="n">
        <f aca="false">C107/totalw</f>
        <v>0.530465949820789</v>
      </c>
      <c r="E107" s="480" t="n">
        <f aca="false">C107/(totalw-q28anw)</f>
        <v>0.531418312387792</v>
      </c>
      <c r="F107" s="464" t="n">
        <v>26</v>
      </c>
      <c r="G107" s="479" t="n">
        <f aca="false">F107/totalb</f>
        <v>0.590909090909091</v>
      </c>
      <c r="H107" s="480" t="n">
        <f aca="false">F107/(totalb-q28anb)</f>
        <v>0.590909090909091</v>
      </c>
      <c r="I107" s="450" t="n">
        <v>9</v>
      </c>
      <c r="J107" s="479" t="n">
        <f aca="false">I107/totalo</f>
        <v>0.409090909090909</v>
      </c>
      <c r="K107" s="480" t="n">
        <f aca="false">I107/(totalo-q28ano)</f>
        <v>0.409090909090909</v>
      </c>
    </row>
    <row r="108" customFormat="false" ht="11.25" hidden="false" customHeight="false" outlineLevel="0" collapsed="false">
      <c r="A108" s="465"/>
      <c r="B108" s="450" t="s">
        <v>383</v>
      </c>
      <c r="C108" s="465" t="n">
        <v>82</v>
      </c>
      <c r="D108" s="479" t="n">
        <f aca="false">C108/totalw</f>
        <v>0.146953405017921</v>
      </c>
      <c r="E108" s="480" t="n">
        <f aca="false">C108/(totalw-q28anw)</f>
        <v>0.14721723518851</v>
      </c>
      <c r="F108" s="464" t="n">
        <v>7</v>
      </c>
      <c r="G108" s="479" t="n">
        <f aca="false">F108/totalb</f>
        <v>0.159090909090909</v>
      </c>
      <c r="H108" s="480" t="n">
        <f aca="false">F108/(totalb-q28anb)</f>
        <v>0.159090909090909</v>
      </c>
      <c r="I108" s="450" t="n">
        <v>2</v>
      </c>
      <c r="J108" s="479" t="n">
        <f aca="false">I108/totalo</f>
        <v>0.0909090909090909</v>
      </c>
      <c r="K108" s="480" t="n">
        <f aca="false">I108/(totalo-q28ano)</f>
        <v>0.0909090909090909</v>
      </c>
    </row>
    <row r="109" customFormat="false" ht="11.25" hidden="false" customHeight="false" outlineLevel="0" collapsed="false">
      <c r="A109" s="465"/>
      <c r="B109" s="450" t="s">
        <v>384</v>
      </c>
      <c r="C109" s="465" t="n">
        <v>20</v>
      </c>
      <c r="D109" s="479" t="n">
        <f aca="false">C109/totalw</f>
        <v>0.03584229390681</v>
      </c>
      <c r="E109" s="480" t="n">
        <f aca="false">C109/(totalw-q28anw)</f>
        <v>0.0359066427289049</v>
      </c>
      <c r="F109" s="464" t="n">
        <v>2</v>
      </c>
      <c r="G109" s="479" t="n">
        <f aca="false">F109/totalb</f>
        <v>0.0454545454545455</v>
      </c>
      <c r="H109" s="480" t="n">
        <f aca="false">F109/(totalb-q28anb)</f>
        <v>0.0454545454545455</v>
      </c>
      <c r="I109" s="450" t="n">
        <v>1</v>
      </c>
      <c r="J109" s="479" t="n">
        <f aca="false">I109/totalo</f>
        <v>0.0454545454545455</v>
      </c>
      <c r="K109" s="480" t="n">
        <f aca="false">I109/(totalo-q28ano)</f>
        <v>0.0454545454545455</v>
      </c>
    </row>
    <row r="110" customFormat="false" ht="11.25" hidden="false" customHeight="false" outlineLevel="0" collapsed="false">
      <c r="A110" s="468"/>
      <c r="B110" s="455" t="s">
        <v>229</v>
      </c>
      <c r="C110" s="468" t="n">
        <v>1</v>
      </c>
      <c r="D110" s="482" t="n">
        <f aca="false">C110/totalw</f>
        <v>0.0017921146953405</v>
      </c>
      <c r="E110" s="471" t="s">
        <v>90</v>
      </c>
      <c r="F110" s="454" t="n">
        <v>0</v>
      </c>
      <c r="G110" s="482" t="n">
        <f aca="false">F110/totalb</f>
        <v>0</v>
      </c>
      <c r="H110" s="471" t="s">
        <v>90</v>
      </c>
      <c r="I110" s="455" t="n">
        <v>0</v>
      </c>
      <c r="J110" s="482" t="n">
        <f aca="false">I110/totalo</f>
        <v>0</v>
      </c>
      <c r="K110" s="471" t="s">
        <v>90</v>
      </c>
    </row>
    <row r="111" customFormat="false" ht="11.25" hidden="false" customHeight="false" outlineLevel="0" collapsed="false">
      <c r="A111" s="478" t="s">
        <v>385</v>
      </c>
      <c r="B111" s="450" t="s">
        <v>386</v>
      </c>
      <c r="C111" s="465"/>
      <c r="D111" s="511"/>
      <c r="E111" s="483"/>
      <c r="F111" s="464"/>
      <c r="G111" s="511"/>
      <c r="H111" s="483"/>
      <c r="I111" s="464"/>
      <c r="J111" s="511"/>
      <c r="K111" s="483"/>
    </row>
    <row r="112" customFormat="false" ht="11.25" hidden="false" customHeight="false" outlineLevel="0" collapsed="false">
      <c r="A112" s="465"/>
      <c r="B112" s="450" t="s">
        <v>387</v>
      </c>
      <c r="C112" s="478"/>
      <c r="D112" s="464"/>
      <c r="E112" s="451"/>
      <c r="F112" s="464"/>
      <c r="G112" s="464"/>
      <c r="H112" s="451"/>
      <c r="I112" s="464"/>
      <c r="J112" s="464"/>
      <c r="K112" s="451"/>
    </row>
    <row r="113" customFormat="false" ht="11.25" hidden="false" customHeight="false" outlineLevel="0" collapsed="false">
      <c r="A113" s="465"/>
      <c r="B113" s="450" t="s">
        <v>381</v>
      </c>
      <c r="C113" s="465" t="n">
        <v>109</v>
      </c>
      <c r="D113" s="479" t="n">
        <f aca="false">C113/totalw</f>
        <v>0.195340501792115</v>
      </c>
      <c r="E113" s="480" t="n">
        <f aca="false">C113/(totalw-q28bnw)</f>
        <v>0.196043165467626</v>
      </c>
      <c r="F113" s="464" t="n">
        <v>7</v>
      </c>
      <c r="G113" s="479" t="n">
        <f aca="false">F113/totalb</f>
        <v>0.159090909090909</v>
      </c>
      <c r="H113" s="480" t="n">
        <f aca="false">F113/(totalb-q28bnb)</f>
        <v>0.159090909090909</v>
      </c>
      <c r="I113" s="450" t="n">
        <v>7</v>
      </c>
      <c r="J113" s="479" t="n">
        <f aca="false">I113/totalo</f>
        <v>0.318181818181818</v>
      </c>
      <c r="K113" s="480" t="n">
        <f aca="false">I113/(totalo-q28bno)</f>
        <v>0.318181818181818</v>
      </c>
    </row>
    <row r="114" customFormat="false" ht="11.25" hidden="false" customHeight="false" outlineLevel="0" collapsed="false">
      <c r="A114" s="465"/>
      <c r="B114" s="450" t="s">
        <v>382</v>
      </c>
      <c r="C114" s="465" t="n">
        <v>276</v>
      </c>
      <c r="D114" s="479" t="n">
        <f aca="false">C114/totalw</f>
        <v>0.494623655913979</v>
      </c>
      <c r="E114" s="480" t="n">
        <f aca="false">C114/(totalw-q28bnw)</f>
        <v>0.496402877697842</v>
      </c>
      <c r="F114" s="464" t="n">
        <v>19</v>
      </c>
      <c r="G114" s="479" t="n">
        <f aca="false">F114/totalb</f>
        <v>0.431818181818182</v>
      </c>
      <c r="H114" s="480" t="n">
        <f aca="false">F114/(totalb-q28bnb)</f>
        <v>0.431818181818182</v>
      </c>
      <c r="I114" s="450" t="n">
        <v>8</v>
      </c>
      <c r="J114" s="479" t="n">
        <f aca="false">I114/totalo</f>
        <v>0.363636363636364</v>
      </c>
      <c r="K114" s="480" t="n">
        <f aca="false">I114/(totalo-q28bno)</f>
        <v>0.363636363636364</v>
      </c>
    </row>
    <row r="115" customFormat="false" ht="11.25" hidden="false" customHeight="false" outlineLevel="0" collapsed="false">
      <c r="A115" s="465"/>
      <c r="B115" s="450" t="s">
        <v>383</v>
      </c>
      <c r="C115" s="465" t="n">
        <v>145</v>
      </c>
      <c r="D115" s="479" t="n">
        <f aca="false">C115/totalw</f>
        <v>0.259856630824373</v>
      </c>
      <c r="E115" s="480" t="n">
        <f aca="false">C115/(totalw-q28bnw)</f>
        <v>0.260791366906475</v>
      </c>
      <c r="F115" s="464" t="n">
        <v>16</v>
      </c>
      <c r="G115" s="479" t="n">
        <f aca="false">F115/totalb</f>
        <v>0.363636363636364</v>
      </c>
      <c r="H115" s="480" t="n">
        <f aca="false">F115/(totalb-q28bnb)</f>
        <v>0.363636363636364</v>
      </c>
      <c r="I115" s="450" t="n">
        <v>6</v>
      </c>
      <c r="J115" s="479" t="n">
        <f aca="false">I115/totalo</f>
        <v>0.272727272727273</v>
      </c>
      <c r="K115" s="480" t="n">
        <f aca="false">I115/(totalo-q28bno)</f>
        <v>0.272727272727273</v>
      </c>
    </row>
    <row r="116" customFormat="false" ht="11.25" hidden="false" customHeight="false" outlineLevel="0" collapsed="false">
      <c r="A116" s="465"/>
      <c r="B116" s="450" t="s">
        <v>384</v>
      </c>
      <c r="C116" s="465" t="n">
        <v>26</v>
      </c>
      <c r="D116" s="479" t="n">
        <f aca="false">C116/totalw</f>
        <v>0.0465949820788531</v>
      </c>
      <c r="E116" s="480" t="n">
        <f aca="false">C116/(totalw-q28bnw)</f>
        <v>0.0467625899280576</v>
      </c>
      <c r="F116" s="464" t="n">
        <v>2</v>
      </c>
      <c r="G116" s="479" t="n">
        <f aca="false">F116/totalb</f>
        <v>0.0454545454545455</v>
      </c>
      <c r="H116" s="480" t="n">
        <f aca="false">F116/(totalb-q28bnb)</f>
        <v>0.0454545454545455</v>
      </c>
      <c r="I116" s="450" t="n">
        <v>1</v>
      </c>
      <c r="J116" s="479" t="n">
        <f aca="false">I116/totalo</f>
        <v>0.0454545454545455</v>
      </c>
      <c r="K116" s="480" t="n">
        <f aca="false">I116/(totalo-q28bno)</f>
        <v>0.0454545454545455</v>
      </c>
    </row>
    <row r="117" customFormat="false" ht="11.25" hidden="false" customHeight="false" outlineLevel="0" collapsed="false">
      <c r="A117" s="468"/>
      <c r="B117" s="455" t="s">
        <v>229</v>
      </c>
      <c r="C117" s="468" t="n">
        <v>2</v>
      </c>
      <c r="D117" s="482" t="n">
        <f aca="false">C117/totalw</f>
        <v>0.003584229390681</v>
      </c>
      <c r="E117" s="471" t="s">
        <v>90</v>
      </c>
      <c r="F117" s="454" t="n">
        <v>0</v>
      </c>
      <c r="G117" s="482" t="n">
        <f aca="false">F117/totalb</f>
        <v>0</v>
      </c>
      <c r="H117" s="471" t="s">
        <v>90</v>
      </c>
      <c r="I117" s="455" t="n">
        <v>0</v>
      </c>
      <c r="J117" s="482" t="n">
        <f aca="false">I117/totalo</f>
        <v>0</v>
      </c>
      <c r="K117" s="471" t="s">
        <v>90</v>
      </c>
    </row>
    <row r="118" customFormat="false" ht="11.25" hidden="false" customHeight="false" outlineLevel="0" collapsed="false">
      <c r="A118" s="478" t="s">
        <v>388</v>
      </c>
      <c r="B118" s="447" t="s">
        <v>386</v>
      </c>
      <c r="C118" s="457"/>
      <c r="D118" s="488"/>
      <c r="E118" s="502"/>
      <c r="G118" s="477"/>
      <c r="H118" s="480"/>
      <c r="J118" s="477"/>
      <c r="K118" s="480"/>
    </row>
    <row r="119" customFormat="false" ht="11.25" hidden="false" customHeight="false" outlineLevel="0" collapsed="false">
      <c r="A119" s="465"/>
      <c r="B119" s="447" t="s">
        <v>389</v>
      </c>
      <c r="C119" s="465"/>
      <c r="D119" s="479"/>
      <c r="E119" s="480"/>
      <c r="G119" s="477"/>
      <c r="H119" s="480"/>
      <c r="J119" s="477"/>
      <c r="K119" s="480"/>
    </row>
    <row r="120" customFormat="false" ht="11.25" hidden="false" customHeight="false" outlineLevel="0" collapsed="false">
      <c r="A120" s="465"/>
      <c r="B120" s="447" t="s">
        <v>381</v>
      </c>
      <c r="C120" s="465" t="n">
        <v>124</v>
      </c>
      <c r="D120" s="479" t="n">
        <f aca="false">C120/totalw</f>
        <v>0.222222222222222</v>
      </c>
      <c r="E120" s="480" t="n">
        <f aca="false">C120/(totalw-q28cnw)</f>
        <v>0.223423423423423</v>
      </c>
      <c r="F120" s="442" t="n">
        <v>10</v>
      </c>
      <c r="G120" s="477" t="n">
        <f aca="false">F120/totalb</f>
        <v>0.227272727272727</v>
      </c>
      <c r="H120" s="480" t="n">
        <f aca="false">F120/(totalb-q28cnb)</f>
        <v>0.227272727272727</v>
      </c>
      <c r="I120" s="447" t="n">
        <v>12</v>
      </c>
      <c r="J120" s="477" t="n">
        <f aca="false">I120/totalo</f>
        <v>0.545454545454545</v>
      </c>
      <c r="K120" s="480" t="n">
        <f aca="false">I120/(totalo-q28cno)</f>
        <v>0.545454545454545</v>
      </c>
    </row>
    <row r="121" customFormat="false" ht="11.25" hidden="false" customHeight="false" outlineLevel="0" collapsed="false">
      <c r="A121" s="465"/>
      <c r="B121" s="447" t="s">
        <v>382</v>
      </c>
      <c r="C121" s="465" t="n">
        <v>317</v>
      </c>
      <c r="D121" s="479" t="n">
        <f aca="false">C121/totalw</f>
        <v>0.568100358422939</v>
      </c>
      <c r="E121" s="480" t="n">
        <f aca="false">C121/(totalw-q28cnw)</f>
        <v>0.571171171171171</v>
      </c>
      <c r="F121" s="442" t="n">
        <v>23</v>
      </c>
      <c r="G121" s="477" t="n">
        <f aca="false">F121/totalb</f>
        <v>0.522727272727273</v>
      </c>
      <c r="H121" s="480" t="n">
        <f aca="false">F121/(totalb-q28cnb)</f>
        <v>0.522727272727273</v>
      </c>
      <c r="I121" s="447" t="n">
        <v>5</v>
      </c>
      <c r="J121" s="477" t="n">
        <f aca="false">I121/totalo</f>
        <v>0.227272727272727</v>
      </c>
      <c r="K121" s="480" t="n">
        <f aca="false">I121/(totalo-q28cno)</f>
        <v>0.227272727272727</v>
      </c>
    </row>
    <row r="122" customFormat="false" ht="11.25" hidden="false" customHeight="false" outlineLevel="0" collapsed="false">
      <c r="A122" s="465"/>
      <c r="B122" s="447" t="s">
        <v>383</v>
      </c>
      <c r="C122" s="465" t="n">
        <v>103</v>
      </c>
      <c r="D122" s="479" t="n">
        <f aca="false">C122/totalw</f>
        <v>0.184587813620072</v>
      </c>
      <c r="E122" s="480" t="n">
        <f aca="false">C122/(totalw-q28cnw)</f>
        <v>0.185585585585586</v>
      </c>
      <c r="F122" s="442" t="n">
        <v>9</v>
      </c>
      <c r="G122" s="477" t="n">
        <f aca="false">F122/totalb</f>
        <v>0.204545454545455</v>
      </c>
      <c r="H122" s="480" t="n">
        <f aca="false">F122/(totalb-q28cnb)</f>
        <v>0.204545454545455</v>
      </c>
      <c r="I122" s="447" t="n">
        <v>4</v>
      </c>
      <c r="J122" s="477" t="n">
        <f aca="false">I122/totalo</f>
        <v>0.181818181818182</v>
      </c>
      <c r="K122" s="480" t="n">
        <f aca="false">I122/(totalo-q28cno)</f>
        <v>0.181818181818182</v>
      </c>
    </row>
    <row r="123" customFormat="false" ht="11.25" hidden="false" customHeight="false" outlineLevel="0" collapsed="false">
      <c r="A123" s="465"/>
      <c r="B123" s="447" t="s">
        <v>384</v>
      </c>
      <c r="C123" s="465" t="n">
        <v>11</v>
      </c>
      <c r="D123" s="479" t="n">
        <f aca="false">C123/totalw</f>
        <v>0.0197132616487455</v>
      </c>
      <c r="E123" s="480" t="n">
        <f aca="false">C123/(totalw-q28cnw)</f>
        <v>0.0198198198198198</v>
      </c>
      <c r="F123" s="442" t="n">
        <v>2</v>
      </c>
      <c r="G123" s="477" t="n">
        <f aca="false">F123/totalb</f>
        <v>0.0454545454545455</v>
      </c>
      <c r="H123" s="480" t="n">
        <f aca="false">F123/(totalb-q28cnb)</f>
        <v>0.0454545454545455</v>
      </c>
      <c r="I123" s="447" t="n">
        <v>1</v>
      </c>
      <c r="J123" s="477" t="n">
        <f aca="false">I123/totalo</f>
        <v>0.0454545454545455</v>
      </c>
      <c r="K123" s="480" t="n">
        <f aca="false">I123/(totalo-q28cno)</f>
        <v>0.0454545454545455</v>
      </c>
    </row>
    <row r="124" customFormat="false" ht="11.25" hidden="false" customHeight="false" outlineLevel="0" collapsed="false">
      <c r="A124" s="468"/>
      <c r="B124" s="455" t="s">
        <v>229</v>
      </c>
      <c r="C124" s="468" t="n">
        <v>3</v>
      </c>
      <c r="D124" s="482" t="n">
        <f aca="false">C124/totalw</f>
        <v>0.00537634408602151</v>
      </c>
      <c r="E124" s="471" t="s">
        <v>90</v>
      </c>
      <c r="F124" s="454" t="n">
        <v>0</v>
      </c>
      <c r="G124" s="482" t="n">
        <f aca="false">F124/totalb</f>
        <v>0</v>
      </c>
      <c r="H124" s="471" t="s">
        <v>90</v>
      </c>
      <c r="I124" s="455" t="n">
        <v>0</v>
      </c>
      <c r="J124" s="482" t="n">
        <f aca="false">I124/totalo</f>
        <v>0</v>
      </c>
      <c r="K124" s="471" t="s">
        <v>90</v>
      </c>
    </row>
    <row r="125" customFormat="false" ht="11.25" hidden="false" customHeight="false" outlineLevel="0" collapsed="false">
      <c r="A125" s="484" t="n">
        <v>24</v>
      </c>
      <c r="B125" s="447" t="s">
        <v>390</v>
      </c>
      <c r="C125" s="457"/>
      <c r="D125" s="488"/>
      <c r="E125" s="502"/>
      <c r="G125" s="477"/>
      <c r="H125" s="480"/>
      <c r="J125" s="477"/>
      <c r="K125" s="480"/>
    </row>
    <row r="126" customFormat="false" ht="11.25" hidden="false" customHeight="false" outlineLevel="0" collapsed="false">
      <c r="A126" s="465"/>
      <c r="B126" s="447" t="s">
        <v>381</v>
      </c>
      <c r="C126" s="465" t="n">
        <v>211</v>
      </c>
      <c r="D126" s="479" t="n">
        <f aca="false">C126/totalw</f>
        <v>0.378136200716846</v>
      </c>
      <c r="E126" s="480" t="n">
        <f aca="false">C126/(totalw-q29nw)</f>
        <v>0.381555153707052</v>
      </c>
      <c r="F126" s="442" t="n">
        <v>14</v>
      </c>
      <c r="G126" s="477" t="n">
        <f aca="false">F126/totalb</f>
        <v>0.318181818181818</v>
      </c>
      <c r="H126" s="480" t="n">
        <f aca="false">F126/(totalb-q29nb)</f>
        <v>0.318181818181818</v>
      </c>
      <c r="I126" s="447" t="n">
        <v>11</v>
      </c>
      <c r="J126" s="477" t="n">
        <f aca="false">I126/totalo</f>
        <v>0.5</v>
      </c>
      <c r="K126" s="480" t="n">
        <f aca="false">I126/(totalo-q29no)</f>
        <v>0.5</v>
      </c>
    </row>
    <row r="127" customFormat="false" ht="11.25" hidden="false" customHeight="false" outlineLevel="0" collapsed="false">
      <c r="A127" s="465"/>
      <c r="B127" s="447" t="s">
        <v>382</v>
      </c>
      <c r="C127" s="465" t="n">
        <v>286</v>
      </c>
      <c r="D127" s="479" t="n">
        <f aca="false">C127/totalw</f>
        <v>0.512544802867384</v>
      </c>
      <c r="E127" s="480" t="n">
        <f aca="false">C127/(totalw-q29nw)</f>
        <v>0.517179023508137</v>
      </c>
      <c r="F127" s="442" t="n">
        <v>22</v>
      </c>
      <c r="G127" s="477" t="n">
        <f aca="false">F127/totalb</f>
        <v>0.5</v>
      </c>
      <c r="H127" s="480" t="n">
        <f aca="false">F127/(totalb-q29nb)</f>
        <v>0.5</v>
      </c>
      <c r="I127" s="447" t="n">
        <v>9</v>
      </c>
      <c r="J127" s="477" t="n">
        <f aca="false">I127/totalo</f>
        <v>0.409090909090909</v>
      </c>
      <c r="K127" s="480" t="n">
        <f aca="false">I127/(totalo-q29no)</f>
        <v>0.409090909090909</v>
      </c>
    </row>
    <row r="128" customFormat="false" ht="11.25" hidden="false" customHeight="false" outlineLevel="0" collapsed="false">
      <c r="A128" s="465"/>
      <c r="B128" s="447" t="s">
        <v>383</v>
      </c>
      <c r="C128" s="465" t="n">
        <v>48</v>
      </c>
      <c r="D128" s="479" t="n">
        <f aca="false">C128/totalw</f>
        <v>0.0860215053763441</v>
      </c>
      <c r="E128" s="480" t="n">
        <f aca="false">C128/(totalw-q29nw)</f>
        <v>0.0867992766726944</v>
      </c>
      <c r="F128" s="442" t="n">
        <v>7</v>
      </c>
      <c r="G128" s="477" t="n">
        <f aca="false">F128/totalb</f>
        <v>0.159090909090909</v>
      </c>
      <c r="H128" s="480" t="n">
        <f aca="false">F128/(totalb-q29nb)</f>
        <v>0.159090909090909</v>
      </c>
      <c r="I128" s="447" t="n">
        <v>1</v>
      </c>
      <c r="J128" s="477" t="n">
        <f aca="false">I128/totalo</f>
        <v>0.0454545454545455</v>
      </c>
      <c r="K128" s="480" t="n">
        <f aca="false">I128/(totalo-q29no)</f>
        <v>0.0454545454545455</v>
      </c>
    </row>
    <row r="129" customFormat="false" ht="11.25" hidden="false" customHeight="false" outlineLevel="0" collapsed="false">
      <c r="A129" s="465"/>
      <c r="B129" s="447" t="s">
        <v>384</v>
      </c>
      <c r="C129" s="465" t="n">
        <v>8</v>
      </c>
      <c r="D129" s="479" t="n">
        <f aca="false">C129/totalw</f>
        <v>0.014336917562724</v>
      </c>
      <c r="E129" s="480" t="n">
        <f aca="false">C129/(totalw-q29nw)</f>
        <v>0.0144665461121157</v>
      </c>
      <c r="F129" s="442" t="n">
        <v>1</v>
      </c>
      <c r="G129" s="477" t="n">
        <f aca="false">F129/totalb</f>
        <v>0.0227272727272727</v>
      </c>
      <c r="H129" s="480" t="n">
        <f aca="false">F129/(totalb-q29nb)</f>
        <v>0.0227272727272727</v>
      </c>
      <c r="I129" s="447" t="n">
        <v>1</v>
      </c>
      <c r="J129" s="477" t="n">
        <f aca="false">I129/totalo</f>
        <v>0.0454545454545455</v>
      </c>
      <c r="K129" s="480" t="n">
        <f aca="false">I129/(totalo-q29no)</f>
        <v>0.0454545454545455</v>
      </c>
    </row>
    <row r="130" customFormat="false" ht="11.25" hidden="false" customHeight="false" outlineLevel="0" collapsed="false">
      <c r="A130" s="468"/>
      <c r="B130" s="455" t="s">
        <v>229</v>
      </c>
      <c r="C130" s="468" t="n">
        <v>5</v>
      </c>
      <c r="D130" s="482" t="n">
        <f aca="false">C130/totalw</f>
        <v>0.00896057347670251</v>
      </c>
      <c r="E130" s="471" t="s">
        <v>90</v>
      </c>
      <c r="F130" s="454" t="n">
        <v>0</v>
      </c>
      <c r="G130" s="482" t="n">
        <f aca="false">F130/totalb</f>
        <v>0</v>
      </c>
      <c r="H130" s="471" t="s">
        <v>90</v>
      </c>
      <c r="I130" s="455" t="n">
        <v>0</v>
      </c>
      <c r="J130" s="482" t="n">
        <f aca="false">I130/totalo</f>
        <v>0</v>
      </c>
      <c r="K130" s="471" t="s">
        <v>90</v>
      </c>
    </row>
    <row r="131" customFormat="false" ht="11.25" hidden="false" customHeight="false" outlineLevel="0" collapsed="false">
      <c r="A131" s="484" t="n">
        <v>25</v>
      </c>
      <c r="B131" s="447" t="s">
        <v>391</v>
      </c>
      <c r="C131" s="465"/>
      <c r="D131" s="479"/>
      <c r="E131" s="480"/>
      <c r="G131" s="477"/>
      <c r="H131" s="480"/>
      <c r="I131" s="447"/>
      <c r="J131" s="477"/>
      <c r="K131" s="480"/>
    </row>
    <row r="132" customFormat="false" ht="11.25" hidden="false" customHeight="false" outlineLevel="0" collapsed="false">
      <c r="A132" s="465"/>
      <c r="B132" s="447" t="s">
        <v>392</v>
      </c>
      <c r="C132" s="465" t="n">
        <v>23</v>
      </c>
      <c r="D132" s="479" t="n">
        <f aca="false">C132/totalw</f>
        <v>0.0412186379928315</v>
      </c>
      <c r="E132" s="480" t="n">
        <f aca="false">C132/(totalw-q30nw)</f>
        <v>0.0416666666666667</v>
      </c>
      <c r="F132" s="442" t="n">
        <v>2</v>
      </c>
      <c r="G132" s="477" t="n">
        <f aca="false">F132/totalb</f>
        <v>0.0454545454545455</v>
      </c>
      <c r="H132" s="480" t="n">
        <f aca="false">F132/(totalb-q30nb)</f>
        <v>0.0454545454545455</v>
      </c>
      <c r="I132" s="447" t="n">
        <v>1</v>
      </c>
      <c r="J132" s="477" t="n">
        <f aca="false">I132/totalo</f>
        <v>0.0454545454545455</v>
      </c>
      <c r="K132" s="480" t="n">
        <f aca="false">I132/(totalo-q30no)</f>
        <v>0.0454545454545455</v>
      </c>
    </row>
    <row r="133" customFormat="false" ht="11.25" hidden="false" customHeight="false" outlineLevel="0" collapsed="false">
      <c r="A133" s="465"/>
      <c r="B133" s="447" t="s">
        <v>393</v>
      </c>
      <c r="C133" s="465" t="n">
        <v>496</v>
      </c>
      <c r="D133" s="479" t="n">
        <f aca="false">C133/totalw</f>
        <v>0.888888888888889</v>
      </c>
      <c r="E133" s="480" t="n">
        <f aca="false">C133/(totalw-q30nw)</f>
        <v>0.898550724637681</v>
      </c>
      <c r="F133" s="442" t="n">
        <v>41</v>
      </c>
      <c r="G133" s="477" t="n">
        <f aca="false">F133/totalb</f>
        <v>0.931818181818182</v>
      </c>
      <c r="H133" s="480" t="n">
        <f aca="false">F133/(totalb-q30nb)</f>
        <v>0.931818181818182</v>
      </c>
      <c r="I133" s="447" t="n">
        <v>20</v>
      </c>
      <c r="J133" s="477" t="n">
        <f aca="false">I133/totalo</f>
        <v>0.909090909090909</v>
      </c>
      <c r="K133" s="480" t="n">
        <f aca="false">I133/(totalo-q30no)</f>
        <v>0.909090909090909</v>
      </c>
    </row>
    <row r="134" customFormat="false" ht="11.25" hidden="false" customHeight="false" outlineLevel="0" collapsed="false">
      <c r="A134" s="465"/>
      <c r="B134" s="447" t="s">
        <v>394</v>
      </c>
      <c r="C134" s="465" t="n">
        <v>33</v>
      </c>
      <c r="D134" s="479" t="n">
        <f aca="false">C134/totalw</f>
        <v>0.0591397849462366</v>
      </c>
      <c r="E134" s="480" t="n">
        <f aca="false">C134/(totalw-q30nw)</f>
        <v>0.0597826086956522</v>
      </c>
      <c r="F134" s="442" t="n">
        <v>1</v>
      </c>
      <c r="G134" s="477" t="n">
        <f aca="false">F134/totalb</f>
        <v>0.0227272727272727</v>
      </c>
      <c r="H134" s="480" t="n">
        <f aca="false">F134/(totalb-q30nb)</f>
        <v>0.0227272727272727</v>
      </c>
      <c r="I134" s="447" t="n">
        <v>1</v>
      </c>
      <c r="J134" s="477" t="n">
        <f aca="false">I134/totalo</f>
        <v>0.0454545454545455</v>
      </c>
      <c r="K134" s="480" t="n">
        <f aca="false">I134/(totalo-q30no)</f>
        <v>0.0454545454545455</v>
      </c>
    </row>
    <row r="135" customFormat="false" ht="11.25" hidden="false" customHeight="false" outlineLevel="0" collapsed="false">
      <c r="A135" s="468"/>
      <c r="B135" s="455" t="s">
        <v>229</v>
      </c>
      <c r="C135" s="468" t="n">
        <v>6</v>
      </c>
      <c r="D135" s="482" t="n">
        <f aca="false">C135/totalw</f>
        <v>0.010752688172043</v>
      </c>
      <c r="E135" s="471" t="s">
        <v>90</v>
      </c>
      <c r="F135" s="454" t="n">
        <v>0</v>
      </c>
      <c r="G135" s="482" t="n">
        <f aca="false">F135/totalb</f>
        <v>0</v>
      </c>
      <c r="H135" s="471" t="s">
        <v>90</v>
      </c>
      <c r="I135" s="512" t="n">
        <v>0</v>
      </c>
      <c r="J135" s="482" t="n">
        <f aca="false">I135/totalo</f>
        <v>0</v>
      </c>
      <c r="K135" s="471" t="s">
        <v>90</v>
      </c>
    </row>
    <row r="136" customFormat="false" ht="11.25" hidden="false" customHeight="false" outlineLevel="0" collapsed="false">
      <c r="A136" s="457" t="s">
        <v>333</v>
      </c>
      <c r="B136" s="461"/>
      <c r="C136" s="461"/>
      <c r="D136" s="503"/>
      <c r="E136" s="503"/>
      <c r="F136" s="461"/>
      <c r="G136" s="503"/>
      <c r="H136" s="503"/>
      <c r="I136" s="461"/>
      <c r="J136" s="503"/>
      <c r="K136" s="504"/>
    </row>
    <row r="137" customFormat="false" ht="11.25" hidden="false" customHeight="false" outlineLevel="0" collapsed="false">
      <c r="A137" s="513" t="s">
        <v>374</v>
      </c>
      <c r="B137" s="513"/>
      <c r="C137" s="454"/>
      <c r="D137" s="454"/>
      <c r="E137" s="454"/>
      <c r="F137" s="454"/>
      <c r="G137" s="454"/>
      <c r="H137" s="454"/>
      <c r="I137" s="454"/>
      <c r="J137" s="454"/>
      <c r="K137" s="486"/>
    </row>
  </sheetData>
  <mergeCells count="6">
    <mergeCell ref="C49:E49"/>
    <mergeCell ref="F49:H49"/>
    <mergeCell ref="C98:E98"/>
    <mergeCell ref="F98:H98"/>
    <mergeCell ref="I98:K98"/>
    <mergeCell ref="A137:B137"/>
  </mergeCells>
  <printOptions headings="false" gridLines="false" gridLinesSet="true" horizontalCentered="true" verticalCentered="false"/>
  <pageMargins left="0.459722222222222" right="0.35" top="0.666666666666667" bottom="0.59027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44" man="true" max="16383" min="0"/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14" width="3.42"/>
    <col collapsed="false" customWidth="true" hidden="false" outlineLevel="0" max="2" min="2" style="514" width="37.28"/>
    <col collapsed="false" customWidth="true" hidden="false" outlineLevel="0" max="3" min="3" style="514" width="7.7"/>
    <col collapsed="false" customWidth="true" hidden="false" outlineLevel="0" max="5" min="4" style="514" width="13.56"/>
    <col collapsed="false" customWidth="true" hidden="false" outlineLevel="0" max="6" min="6" style="514" width="7.7"/>
    <col collapsed="false" customWidth="true" hidden="false" outlineLevel="0" max="8" min="7" style="514" width="13.56"/>
    <col collapsed="false" customWidth="true" hidden="false" outlineLevel="0" max="9" min="9" style="514" width="7.7"/>
    <col collapsed="false" customWidth="true" hidden="false" outlineLevel="0" max="11" min="10" style="514" width="13.56"/>
    <col collapsed="false" customWidth="true" hidden="false" outlineLevel="0" max="12" min="12" style="514" width="5.85"/>
    <col collapsed="false" customWidth="true" hidden="false" outlineLevel="0" max="27" min="13" style="515" width="1.28"/>
    <col collapsed="false" customWidth="false" hidden="false" outlineLevel="0" max="28" min="28" style="514" width="7.85"/>
    <col collapsed="false" customWidth="true" hidden="false" outlineLevel="0" max="30" min="29" style="514" width="11.28"/>
    <col collapsed="false" customWidth="true" hidden="false" outlineLevel="0" max="31" min="31" style="514" width="2.7"/>
    <col collapsed="false" customWidth="false" hidden="false" outlineLevel="0" max="32" min="32" style="514" width="7.85"/>
    <col collapsed="false" customWidth="true" hidden="false" outlineLevel="0" max="34" min="33" style="514" width="11.28"/>
    <col collapsed="false" customWidth="true" hidden="false" outlineLevel="0" max="35" min="35" style="514" width="2.7"/>
    <col collapsed="false" customWidth="false" hidden="false" outlineLevel="0" max="36" min="36" style="514" width="7.85"/>
    <col collapsed="false" customWidth="true" hidden="false" outlineLevel="0" max="38" min="37" style="514" width="11.28"/>
    <col collapsed="false" customWidth="false" hidden="false" outlineLevel="0" max="257" min="39" style="514" width="7.85"/>
  </cols>
  <sheetData>
    <row r="1" customFormat="false" ht="12.75" hidden="false" customHeight="false" outlineLevel="0" collapsed="false">
      <c r="A1" s="516" t="s">
        <v>397</v>
      </c>
      <c r="B1" s="517"/>
      <c r="C1" s="518"/>
      <c r="D1" s="518"/>
      <c r="E1" s="518"/>
      <c r="F1" s="519"/>
      <c r="G1" s="519"/>
      <c r="H1" s="519"/>
      <c r="I1" s="519"/>
      <c r="J1" s="519"/>
      <c r="K1" s="520" t="s">
        <v>398</v>
      </c>
    </row>
    <row r="2" customFormat="false" ht="12.75" hidden="false" customHeight="false" outlineLevel="0" collapsed="false">
      <c r="A2" s="521" t="s">
        <v>1</v>
      </c>
      <c r="B2" s="522"/>
      <c r="C2" s="523"/>
      <c r="D2" s="523"/>
      <c r="E2" s="523"/>
      <c r="F2" s="524"/>
      <c r="G2" s="524"/>
      <c r="H2" s="524"/>
      <c r="I2" s="524"/>
      <c r="J2" s="524"/>
      <c r="K2" s="525"/>
    </row>
    <row r="3" customFormat="false" ht="12.75" hidden="false" customHeight="false" outlineLevel="0" collapsed="false">
      <c r="A3" s="105" t="s">
        <v>399</v>
      </c>
      <c r="B3" s="522"/>
      <c r="C3" s="523"/>
      <c r="D3" s="523"/>
      <c r="E3" s="523"/>
      <c r="F3" s="524"/>
      <c r="G3" s="524"/>
      <c r="H3" s="524"/>
      <c r="I3" s="524"/>
      <c r="J3" s="524"/>
      <c r="K3" s="525"/>
    </row>
    <row r="4" customFormat="false" ht="12.75" hidden="false" customHeight="false" outlineLevel="0" collapsed="false">
      <c r="A4" s="526" t="s">
        <v>400</v>
      </c>
      <c r="B4" s="527"/>
      <c r="C4" s="527"/>
      <c r="D4" s="527"/>
      <c r="E4" s="527"/>
      <c r="F4" s="527"/>
      <c r="G4" s="527"/>
      <c r="H4" s="528"/>
      <c r="I4" s="528"/>
      <c r="J4" s="528"/>
      <c r="K4" s="529"/>
      <c r="L4" s="530"/>
      <c r="M4" s="531"/>
      <c r="N4" s="532"/>
      <c r="O4" s="532"/>
    </row>
    <row r="5" customFormat="false" ht="11.25" hidden="false" customHeight="false" outlineLevel="0" collapsed="false">
      <c r="A5" s="533"/>
      <c r="B5" s="534"/>
      <c r="C5" s="533"/>
      <c r="D5" s="535" t="s">
        <v>21</v>
      </c>
      <c r="E5" s="535" t="s">
        <v>21</v>
      </c>
      <c r="F5" s="536"/>
      <c r="G5" s="517"/>
      <c r="H5" s="535"/>
      <c r="I5" s="535"/>
      <c r="J5" s="535"/>
      <c r="K5" s="537"/>
      <c r="L5" s="538"/>
      <c r="M5" s="531"/>
      <c r="N5" s="531"/>
      <c r="O5" s="531"/>
      <c r="P5" s="531"/>
      <c r="Q5" s="531"/>
      <c r="R5" s="531"/>
    </row>
    <row r="6" customFormat="false" ht="12.75" hidden="false" customHeight="false" outlineLevel="0" collapsed="false">
      <c r="A6" s="539"/>
      <c r="B6" s="540" t="s">
        <v>78</v>
      </c>
      <c r="C6" s="541"/>
      <c r="D6" s="542" t="s">
        <v>79</v>
      </c>
      <c r="E6" s="542" t="s">
        <v>80</v>
      </c>
      <c r="F6" s="541"/>
      <c r="G6" s="522"/>
      <c r="H6" s="542"/>
      <c r="I6" s="542"/>
      <c r="J6" s="542"/>
      <c r="K6" s="543"/>
      <c r="L6" s="538"/>
      <c r="M6" s="531"/>
      <c r="N6" s="531"/>
      <c r="O6" s="531"/>
      <c r="P6" s="531"/>
      <c r="Q6" s="531"/>
      <c r="R6" s="531"/>
      <c r="S6" s="531"/>
    </row>
    <row r="7" customFormat="false" ht="11.25" hidden="false" customHeight="false" outlineLevel="0" collapsed="false">
      <c r="A7" s="544"/>
      <c r="B7" s="545"/>
      <c r="C7" s="546" t="s">
        <v>20</v>
      </c>
      <c r="D7" s="547" t="s">
        <v>81</v>
      </c>
      <c r="E7" s="547" t="s">
        <v>81</v>
      </c>
      <c r="F7" s="541"/>
      <c r="G7" s="522"/>
      <c r="H7" s="542"/>
      <c r="I7" s="542"/>
      <c r="J7" s="542"/>
      <c r="K7" s="543"/>
      <c r="L7" s="538"/>
      <c r="M7" s="531"/>
      <c r="N7" s="531"/>
      <c r="O7" s="531"/>
      <c r="P7" s="531"/>
      <c r="Q7" s="531"/>
      <c r="R7" s="531"/>
    </row>
    <row r="8" customFormat="false" ht="19.5" hidden="false" customHeight="true" outlineLevel="0" collapsed="false">
      <c r="A8" s="548"/>
      <c r="B8" s="549" t="s">
        <v>82</v>
      </c>
      <c r="C8" s="550" t="n">
        <v>624</v>
      </c>
      <c r="D8" s="551" t="n">
        <v>1</v>
      </c>
      <c r="E8" s="551"/>
      <c r="F8" s="541"/>
      <c r="G8" s="522"/>
      <c r="H8" s="522"/>
      <c r="I8" s="522"/>
      <c r="J8" s="522"/>
      <c r="K8" s="525"/>
    </row>
    <row r="9" customFormat="false" ht="11.25" hidden="false" customHeight="false" outlineLevel="0" collapsed="false">
      <c r="A9" s="552" t="s">
        <v>401</v>
      </c>
      <c r="B9" s="553" t="s">
        <v>402</v>
      </c>
      <c r="C9" s="554"/>
      <c r="D9" s="555"/>
      <c r="E9" s="522"/>
      <c r="F9" s="541"/>
      <c r="G9" s="522"/>
      <c r="H9" s="522"/>
      <c r="I9" s="522"/>
      <c r="J9" s="522"/>
      <c r="K9" s="525"/>
    </row>
    <row r="10" customFormat="false" ht="11.25" hidden="false" customHeight="false" outlineLevel="0" collapsed="false">
      <c r="A10" s="556" t="s">
        <v>403</v>
      </c>
      <c r="B10" s="524" t="s">
        <v>404</v>
      </c>
      <c r="C10" s="541"/>
      <c r="D10" s="522"/>
      <c r="E10" s="522"/>
      <c r="F10" s="541"/>
      <c r="G10" s="522"/>
      <c r="H10" s="522"/>
      <c r="I10" s="522"/>
      <c r="J10" s="522"/>
      <c r="K10" s="525"/>
    </row>
    <row r="11" customFormat="false" ht="11.25" hidden="false" customHeight="false" outlineLevel="0" collapsed="false">
      <c r="A11" s="541"/>
      <c r="B11" s="524" t="s">
        <v>405</v>
      </c>
      <c r="C11" s="554" t="n">
        <v>95</v>
      </c>
      <c r="D11" s="555" t="n">
        <f aca="false">C11/total</f>
        <v>0.15224358974359</v>
      </c>
      <c r="E11" s="555" t="n">
        <f aca="false">C11/(total-q15an)</f>
        <v>0.153225806451613</v>
      </c>
      <c r="F11" s="541"/>
      <c r="G11" s="522"/>
      <c r="H11" s="522"/>
      <c r="I11" s="522"/>
      <c r="J11" s="522"/>
      <c r="K11" s="525"/>
    </row>
    <row r="12" customFormat="false" ht="11.25" hidden="false" customHeight="false" outlineLevel="0" collapsed="false">
      <c r="A12" s="541"/>
      <c r="B12" s="524" t="s">
        <v>406</v>
      </c>
      <c r="C12" s="554" t="n">
        <v>287</v>
      </c>
      <c r="D12" s="555" t="n">
        <f aca="false">C12/total</f>
        <v>0.459935897435897</v>
      </c>
      <c r="E12" s="555" t="n">
        <f aca="false">C12/(total-q15an)</f>
        <v>0.462903225806452</v>
      </c>
      <c r="F12" s="541"/>
      <c r="G12" s="522"/>
      <c r="H12" s="522"/>
      <c r="I12" s="522"/>
      <c r="J12" s="522"/>
      <c r="K12" s="525"/>
    </row>
    <row r="13" customFormat="false" ht="11.25" hidden="false" customHeight="false" outlineLevel="0" collapsed="false">
      <c r="A13" s="541"/>
      <c r="B13" s="524" t="s">
        <v>407</v>
      </c>
      <c r="C13" s="554" t="n">
        <v>209</v>
      </c>
      <c r="D13" s="555" t="n">
        <f aca="false">C13/total</f>
        <v>0.334935897435897</v>
      </c>
      <c r="E13" s="555" t="n">
        <f aca="false">C13/(total-q15an)</f>
        <v>0.337096774193548</v>
      </c>
      <c r="F13" s="541"/>
      <c r="G13" s="522"/>
      <c r="H13" s="522"/>
      <c r="I13" s="522"/>
      <c r="J13" s="522"/>
      <c r="K13" s="525"/>
      <c r="O13" s="532" t="s">
        <v>404</v>
      </c>
      <c r="P13" s="532" t="s">
        <v>408</v>
      </c>
      <c r="Q13" s="532" t="s">
        <v>409</v>
      </c>
      <c r="R13" s="532" t="s">
        <v>410</v>
      </c>
      <c r="S13" s="532" t="s">
        <v>411</v>
      </c>
      <c r="T13" s="532" t="s">
        <v>412</v>
      </c>
      <c r="U13" s="532" t="s">
        <v>413</v>
      </c>
      <c r="V13" s="532" t="s">
        <v>414</v>
      </c>
      <c r="W13" s="532" t="s">
        <v>415</v>
      </c>
      <c r="X13" s="532" t="s">
        <v>416</v>
      </c>
      <c r="Y13" s="532" t="s">
        <v>417</v>
      </c>
      <c r="Z13" s="532" t="s">
        <v>418</v>
      </c>
    </row>
    <row r="14" customFormat="false" ht="11.25" hidden="false" customHeight="false" outlineLevel="0" collapsed="false">
      <c r="A14" s="541"/>
      <c r="B14" s="524" t="s">
        <v>419</v>
      </c>
      <c r="C14" s="554" t="n">
        <v>24</v>
      </c>
      <c r="D14" s="555" t="n">
        <f aca="false">C14/total</f>
        <v>0.0384615384615385</v>
      </c>
      <c r="E14" s="555" t="n">
        <f aca="false">C14/(total-q15an)</f>
        <v>0.0387096774193548</v>
      </c>
      <c r="F14" s="541"/>
      <c r="G14" s="522"/>
      <c r="H14" s="522"/>
      <c r="I14" s="522"/>
      <c r="J14" s="522"/>
      <c r="K14" s="525"/>
      <c r="N14" s="532" t="s">
        <v>420</v>
      </c>
      <c r="O14" s="557" t="n">
        <f aca="false">E11</f>
        <v>0.153225806451613</v>
      </c>
      <c r="P14" s="557" t="n">
        <f aca="false">E18</f>
        <v>0.133870967741936</v>
      </c>
      <c r="Q14" s="557" t="n">
        <f aca="false">E26</f>
        <v>0.221864951768489</v>
      </c>
      <c r="R14" s="558" t="n">
        <f aca="false">E33</f>
        <v>0.0691318327974277</v>
      </c>
      <c r="S14" s="558" t="n">
        <f aca="false">E40</f>
        <v>0.111650485436893</v>
      </c>
      <c r="T14" s="558" t="n">
        <f aca="false">E55</f>
        <v>0.154589371980676</v>
      </c>
      <c r="U14" s="558" t="n">
        <f aca="false">E62</f>
        <v>0.215780998389694</v>
      </c>
      <c r="V14" s="558" t="n">
        <f aca="false">E69</f>
        <v>0.216478190630048</v>
      </c>
      <c r="W14" s="558" t="n">
        <f aca="false">E76</f>
        <v>0.143548387096774</v>
      </c>
      <c r="X14" s="558" t="n">
        <f aca="false">E83</f>
        <v>0.257698541329011</v>
      </c>
      <c r="Y14" s="558" t="n">
        <f aca="false">E90</f>
        <v>0.274636510500808</v>
      </c>
      <c r="Z14" s="558" t="n">
        <f aca="false">E105</f>
        <v>0.179032258064516</v>
      </c>
    </row>
    <row r="15" customFormat="false" ht="11.25" hidden="false" customHeight="false" outlineLevel="0" collapsed="false">
      <c r="A15" s="541"/>
      <c r="B15" s="524" t="s">
        <v>421</v>
      </c>
      <c r="C15" s="554" t="n">
        <v>5</v>
      </c>
      <c r="D15" s="555" t="n">
        <f aca="false">C15/total</f>
        <v>0.00801282051282051</v>
      </c>
      <c r="E15" s="555" t="n">
        <f aca="false">C15/(total-q15an)</f>
        <v>0.00806451612903226</v>
      </c>
      <c r="F15" s="541"/>
      <c r="G15" s="522"/>
      <c r="H15" s="522"/>
      <c r="I15" s="522"/>
      <c r="J15" s="522"/>
      <c r="K15" s="525"/>
      <c r="N15" s="532" t="s">
        <v>422</v>
      </c>
      <c r="O15" s="557" t="n">
        <f aca="false">E12</f>
        <v>0.462903225806452</v>
      </c>
      <c r="P15" s="557" t="n">
        <f aca="false">E19</f>
        <v>0.370967741935484</v>
      </c>
      <c r="Q15" s="557" t="n">
        <f aca="false">E27</f>
        <v>0.405144694533762</v>
      </c>
      <c r="R15" s="558" t="n">
        <f aca="false">E34</f>
        <v>0.234726688102894</v>
      </c>
      <c r="S15" s="558" t="n">
        <f aca="false">E41</f>
        <v>0.336569579288026</v>
      </c>
      <c r="T15" s="558" t="n">
        <f aca="false">E56</f>
        <v>0.452495974235105</v>
      </c>
      <c r="U15" s="558" t="n">
        <f aca="false">E63</f>
        <v>0.471819645732689</v>
      </c>
      <c r="V15" s="558" t="n">
        <f aca="false">E70</f>
        <v>0.447495961227787</v>
      </c>
      <c r="W15" s="558" t="n">
        <f aca="false">E77</f>
        <v>0.380645161290323</v>
      </c>
      <c r="X15" s="558" t="n">
        <f aca="false">E84</f>
        <v>0.371150729335494</v>
      </c>
      <c r="Y15" s="558" t="n">
        <f aca="false">E91</f>
        <v>0.376413570274637</v>
      </c>
      <c r="Z15" s="558" t="n">
        <f aca="false">E106</f>
        <v>0.346774193548387</v>
      </c>
    </row>
    <row r="16" customFormat="false" ht="11.25" hidden="false" customHeight="false" outlineLevel="0" collapsed="false">
      <c r="A16" s="559"/>
      <c r="B16" s="560" t="s">
        <v>89</v>
      </c>
      <c r="C16" s="561" t="n">
        <v>4</v>
      </c>
      <c r="D16" s="562" t="n">
        <f aca="false">C16/total</f>
        <v>0.00641025641025641</v>
      </c>
      <c r="E16" s="563" t="s">
        <v>90</v>
      </c>
      <c r="F16" s="541"/>
      <c r="G16" s="522"/>
      <c r="H16" s="522"/>
      <c r="I16" s="522"/>
      <c r="J16" s="522"/>
      <c r="K16" s="525"/>
      <c r="N16" s="532" t="s">
        <v>423</v>
      </c>
      <c r="O16" s="557" t="n">
        <f aca="false">E13</f>
        <v>0.337096774193548</v>
      </c>
      <c r="P16" s="557" t="n">
        <f aca="false">E20</f>
        <v>0.356451612903226</v>
      </c>
      <c r="Q16" s="557" t="n">
        <f aca="false">E28</f>
        <v>0.257234726688103</v>
      </c>
      <c r="R16" s="558" t="n">
        <f aca="false">E35</f>
        <v>0.366559485530547</v>
      </c>
      <c r="S16" s="558" t="n">
        <f aca="false">E42</f>
        <v>0.351132686084142</v>
      </c>
      <c r="T16" s="558" t="n">
        <f aca="false">E57</f>
        <v>0.318840579710145</v>
      </c>
      <c r="U16" s="558" t="n">
        <f aca="false">E64</f>
        <v>0.239935587761675</v>
      </c>
      <c r="V16" s="558" t="n">
        <f aca="false">E71</f>
        <v>0.255250403877221</v>
      </c>
      <c r="W16" s="558" t="n">
        <f aca="false">E78</f>
        <v>0.3</v>
      </c>
      <c r="X16" s="558" t="n">
        <f aca="false">E85</f>
        <v>0.246353322528363</v>
      </c>
      <c r="Y16" s="558" t="n">
        <f aca="false">E92</f>
        <v>0.248788368336026</v>
      </c>
      <c r="Z16" s="558" t="n">
        <f aca="false">E107</f>
        <v>0.293548387096774</v>
      </c>
    </row>
    <row r="17" customFormat="false" ht="11.25" hidden="false" customHeight="false" outlineLevel="0" collapsed="false">
      <c r="A17" s="564" t="s">
        <v>424</v>
      </c>
      <c r="B17" s="524" t="s">
        <v>408</v>
      </c>
      <c r="C17" s="554"/>
      <c r="D17" s="555"/>
      <c r="E17" s="565"/>
      <c r="F17" s="541"/>
      <c r="G17" s="522"/>
      <c r="H17" s="522"/>
      <c r="I17" s="522"/>
      <c r="J17" s="522"/>
      <c r="K17" s="525"/>
      <c r="N17" s="532" t="s">
        <v>425</v>
      </c>
      <c r="O17" s="557" t="n">
        <f aca="false">E14</f>
        <v>0.0387096774193548</v>
      </c>
      <c r="P17" s="557" t="n">
        <f aca="false">E21</f>
        <v>0.0870967741935484</v>
      </c>
      <c r="Q17" s="557" t="n">
        <f aca="false">E29</f>
        <v>0.0819935691318328</v>
      </c>
      <c r="R17" s="558" t="n">
        <f aca="false">E36</f>
        <v>0.209003215434084</v>
      </c>
      <c r="S17" s="558" t="n">
        <f aca="false">E43</f>
        <v>0.137540453074434</v>
      </c>
      <c r="T17" s="558" t="n">
        <f aca="false">E58</f>
        <v>0.0595813204508857</v>
      </c>
      <c r="U17" s="558" t="n">
        <f aca="false">E65</f>
        <v>0.0563607085346216</v>
      </c>
      <c r="V17" s="558" t="n">
        <f aca="false">E72</f>
        <v>0.0630048465266559</v>
      </c>
      <c r="W17" s="558" t="n">
        <f aca="false">E79</f>
        <v>0.124193548387097</v>
      </c>
      <c r="X17" s="558" t="n">
        <f aca="false">E86</f>
        <v>0.0907617504051864</v>
      </c>
      <c r="Y17" s="558" t="n">
        <f aca="false">E93</f>
        <v>0.0791599353796446</v>
      </c>
      <c r="Z17" s="558" t="n">
        <f aca="false">E108</f>
        <v>0.12741935483871</v>
      </c>
    </row>
    <row r="18" customFormat="false" ht="11.25" hidden="false" customHeight="false" outlineLevel="0" collapsed="false">
      <c r="A18" s="541"/>
      <c r="B18" s="524" t="s">
        <v>405</v>
      </c>
      <c r="C18" s="554" t="n">
        <v>83</v>
      </c>
      <c r="D18" s="555" t="n">
        <f aca="false">C18/total</f>
        <v>0.133012820512821</v>
      </c>
      <c r="E18" s="555" t="n">
        <f aca="false">C18/(total-q15bn)</f>
        <v>0.133870967741936</v>
      </c>
      <c r="F18" s="541"/>
      <c r="G18" s="522"/>
      <c r="H18" s="522"/>
      <c r="I18" s="522"/>
      <c r="J18" s="522"/>
      <c r="K18" s="525"/>
      <c r="N18" s="532" t="s">
        <v>426</v>
      </c>
      <c r="O18" s="557" t="n">
        <f aca="false">E15</f>
        <v>0.00806451612903226</v>
      </c>
      <c r="P18" s="557" t="n">
        <f aca="false">E22</f>
        <v>0.0516129032258065</v>
      </c>
      <c r="Q18" s="557" t="n">
        <f aca="false">E30</f>
        <v>0.0337620578778135</v>
      </c>
      <c r="R18" s="558" t="n">
        <f aca="false">E37</f>
        <v>0.120578778135048</v>
      </c>
      <c r="S18" s="558" t="n">
        <f aca="false">E44</f>
        <v>0.0631067961165049</v>
      </c>
      <c r="T18" s="558" t="n">
        <f aca="false">E59</f>
        <v>0.0144927536231884</v>
      </c>
      <c r="U18" s="558" t="n">
        <f aca="false">E66</f>
        <v>0.0161030595813205</v>
      </c>
      <c r="V18" s="558" t="n">
        <f aca="false">E73</f>
        <v>0.0177705977382876</v>
      </c>
      <c r="W18" s="558" t="n">
        <f aca="false">E80</f>
        <v>0.0516129032258065</v>
      </c>
      <c r="X18" s="558" t="n">
        <f aca="false">E87</f>
        <v>0.0340356564019449</v>
      </c>
      <c r="Y18" s="558" t="n">
        <f aca="false">E94</f>
        <v>0.0210016155088853</v>
      </c>
      <c r="Z18" s="558" t="n">
        <f aca="false">E109</f>
        <v>0.0532258064516129</v>
      </c>
    </row>
    <row r="19" customFormat="false" ht="11.25" hidden="false" customHeight="false" outlineLevel="0" collapsed="false">
      <c r="A19" s="541"/>
      <c r="B19" s="524" t="s">
        <v>406</v>
      </c>
      <c r="C19" s="554" t="n">
        <v>230</v>
      </c>
      <c r="D19" s="555" t="n">
        <f aca="false">C19/total</f>
        <v>0.368589743589744</v>
      </c>
      <c r="E19" s="555" t="n">
        <f aca="false">C19/(total-q15bn)</f>
        <v>0.370967741935484</v>
      </c>
      <c r="F19" s="541"/>
      <c r="G19" s="522"/>
      <c r="H19" s="522"/>
      <c r="I19" s="522"/>
      <c r="J19" s="522"/>
      <c r="K19" s="525"/>
      <c r="N19" s="532"/>
      <c r="O19" s="557"/>
    </row>
    <row r="20" customFormat="false" ht="11.25" hidden="false" customHeight="false" outlineLevel="0" collapsed="false">
      <c r="A20" s="541"/>
      <c r="B20" s="524" t="s">
        <v>407</v>
      </c>
      <c r="C20" s="554" t="n">
        <v>221</v>
      </c>
      <c r="D20" s="555" t="n">
        <f aca="false">C20/total</f>
        <v>0.354166666666667</v>
      </c>
      <c r="E20" s="555" t="n">
        <f aca="false">C20/(total-q15bn)</f>
        <v>0.356451612903226</v>
      </c>
      <c r="F20" s="541"/>
      <c r="G20" s="522"/>
      <c r="H20" s="522"/>
      <c r="I20" s="522"/>
      <c r="J20" s="522"/>
      <c r="K20" s="525"/>
    </row>
    <row r="21" customFormat="false" ht="11.25" hidden="false" customHeight="false" outlineLevel="0" collapsed="false">
      <c r="A21" s="541"/>
      <c r="B21" s="524" t="s">
        <v>419</v>
      </c>
      <c r="C21" s="554" t="n">
        <v>54</v>
      </c>
      <c r="D21" s="555" t="n">
        <f aca="false">C21/total</f>
        <v>0.0865384615384615</v>
      </c>
      <c r="E21" s="555" t="n">
        <f aca="false">C21/(total-q15bn)</f>
        <v>0.0870967741935484</v>
      </c>
      <c r="F21" s="541"/>
      <c r="G21" s="522"/>
      <c r="H21" s="522"/>
      <c r="I21" s="522"/>
      <c r="J21" s="522"/>
      <c r="K21" s="525"/>
    </row>
    <row r="22" customFormat="false" ht="11.25" hidden="false" customHeight="false" outlineLevel="0" collapsed="false">
      <c r="A22" s="541"/>
      <c r="B22" s="524" t="s">
        <v>421</v>
      </c>
      <c r="C22" s="554" t="n">
        <v>32</v>
      </c>
      <c r="D22" s="555" t="n">
        <f aca="false">C22/total</f>
        <v>0.0512820512820513</v>
      </c>
      <c r="E22" s="555" t="n">
        <f aca="false">C22/(total-q15bn)</f>
        <v>0.0516129032258065</v>
      </c>
      <c r="F22" s="541"/>
      <c r="G22" s="522"/>
      <c r="H22" s="522"/>
      <c r="I22" s="522"/>
      <c r="J22" s="522"/>
      <c r="K22" s="525"/>
      <c r="O22" s="558" t="n">
        <f aca="false">SUM(O14:O16)</f>
        <v>0.953225806451613</v>
      </c>
      <c r="P22" s="558" t="n">
        <f aca="false">SUM(P14:P16)</f>
        <v>0.861290322580645</v>
      </c>
      <c r="Q22" s="558" t="n">
        <f aca="false">SUM(Q14:Q16)</f>
        <v>0.884244372990354</v>
      </c>
      <c r="R22" s="558" t="n">
        <f aca="false">SUM(R14:R16)</f>
        <v>0.670418006430868</v>
      </c>
      <c r="S22" s="558" t="n">
        <f aca="false">SUM(S14:S16)</f>
        <v>0.799352750809061</v>
      </c>
      <c r="T22" s="558" t="n">
        <f aca="false">SUM(T14:T16)</f>
        <v>0.925925925925926</v>
      </c>
      <c r="U22" s="558" t="n">
        <f aca="false">SUM(U14:U16)</f>
        <v>0.927536231884058</v>
      </c>
      <c r="V22" s="558" t="n">
        <f aca="false">SUM(V14:V16)</f>
        <v>0.919224555735057</v>
      </c>
      <c r="W22" s="558" t="n">
        <f aca="false">SUM(W14:W16)</f>
        <v>0.824193548387097</v>
      </c>
      <c r="X22" s="558" t="n">
        <f aca="false">SUM(X14:X16)</f>
        <v>0.875202593192869</v>
      </c>
      <c r="Y22" s="558" t="n">
        <f aca="false">SUM(Y14:Y16)</f>
        <v>0.89983844911147</v>
      </c>
      <c r="Z22" s="558" t="n">
        <f aca="false">SUM(Z14:Z16)</f>
        <v>0.819354838709677</v>
      </c>
    </row>
    <row r="23" customFormat="false" ht="11.25" hidden="false" customHeight="false" outlineLevel="0" collapsed="false">
      <c r="A23" s="559"/>
      <c r="B23" s="560" t="s">
        <v>89</v>
      </c>
      <c r="C23" s="561" t="n">
        <v>4</v>
      </c>
      <c r="D23" s="562" t="n">
        <f aca="false">C23/total</f>
        <v>0.00641025641025641</v>
      </c>
      <c r="E23" s="563" t="s">
        <v>90</v>
      </c>
      <c r="F23" s="541"/>
      <c r="G23" s="522"/>
      <c r="H23" s="522"/>
      <c r="I23" s="522"/>
      <c r="J23" s="522"/>
      <c r="K23" s="525"/>
    </row>
    <row r="24" customFormat="false" ht="11.25" hidden="false" customHeight="false" outlineLevel="0" collapsed="false">
      <c r="A24" s="564" t="s">
        <v>427</v>
      </c>
      <c r="B24" s="524" t="s">
        <v>428</v>
      </c>
      <c r="C24" s="554"/>
      <c r="D24" s="555"/>
      <c r="E24" s="565"/>
      <c r="F24" s="541"/>
      <c r="G24" s="522"/>
      <c r="H24" s="522"/>
      <c r="I24" s="522"/>
      <c r="J24" s="522"/>
      <c r="K24" s="525"/>
    </row>
    <row r="25" customFormat="false" ht="11.25" hidden="false" customHeight="false" outlineLevel="0" collapsed="false">
      <c r="A25" s="564"/>
      <c r="B25" s="566" t="s">
        <v>429</v>
      </c>
      <c r="C25" s="554"/>
      <c r="D25" s="555"/>
      <c r="E25" s="565"/>
      <c r="F25" s="541"/>
      <c r="G25" s="522"/>
      <c r="H25" s="522"/>
      <c r="I25" s="522"/>
      <c r="J25" s="522"/>
      <c r="K25" s="525"/>
    </row>
    <row r="26" customFormat="false" ht="11.25" hidden="false" customHeight="false" outlineLevel="0" collapsed="false">
      <c r="A26" s="541"/>
      <c r="B26" s="524" t="s">
        <v>405</v>
      </c>
      <c r="C26" s="554" t="n">
        <v>138</v>
      </c>
      <c r="D26" s="555" t="n">
        <f aca="false">C26/total</f>
        <v>0.221153846153846</v>
      </c>
      <c r="E26" s="555" t="n">
        <f aca="false">C26/(total-q15cn)</f>
        <v>0.221864951768489</v>
      </c>
      <c r="F26" s="541"/>
      <c r="G26" s="522"/>
      <c r="H26" s="522"/>
      <c r="I26" s="522"/>
      <c r="J26" s="522"/>
      <c r="K26" s="525"/>
    </row>
    <row r="27" customFormat="false" ht="11.25" hidden="false" customHeight="false" outlineLevel="0" collapsed="false">
      <c r="A27" s="541"/>
      <c r="B27" s="524" t="s">
        <v>406</v>
      </c>
      <c r="C27" s="554" t="n">
        <v>252</v>
      </c>
      <c r="D27" s="555" t="n">
        <f aca="false">C27/total</f>
        <v>0.403846153846154</v>
      </c>
      <c r="E27" s="555" t="n">
        <f aca="false">C27/(total-q15cn)</f>
        <v>0.405144694533762</v>
      </c>
      <c r="F27" s="541"/>
      <c r="G27" s="522"/>
      <c r="H27" s="522"/>
      <c r="I27" s="522"/>
      <c r="J27" s="522"/>
      <c r="K27" s="525"/>
    </row>
    <row r="28" customFormat="false" ht="11.25" hidden="false" customHeight="false" outlineLevel="0" collapsed="false">
      <c r="A28" s="541"/>
      <c r="B28" s="524" t="s">
        <v>407</v>
      </c>
      <c r="C28" s="554" t="n">
        <v>160</v>
      </c>
      <c r="D28" s="555" t="n">
        <f aca="false">C28/total</f>
        <v>0.256410256410256</v>
      </c>
      <c r="E28" s="555" t="n">
        <f aca="false">C28/(total-q15cn)</f>
        <v>0.257234726688103</v>
      </c>
      <c r="F28" s="541"/>
      <c r="G28" s="522"/>
      <c r="H28" s="522"/>
      <c r="I28" s="522"/>
      <c r="J28" s="522"/>
      <c r="K28" s="525"/>
    </row>
    <row r="29" customFormat="false" ht="11.25" hidden="false" customHeight="false" outlineLevel="0" collapsed="false">
      <c r="A29" s="541"/>
      <c r="B29" s="524" t="s">
        <v>419</v>
      </c>
      <c r="C29" s="554" t="n">
        <v>51</v>
      </c>
      <c r="D29" s="555" t="n">
        <f aca="false">C29/total</f>
        <v>0.0817307692307692</v>
      </c>
      <c r="E29" s="555" t="n">
        <f aca="false">C29/(total-q15cn)</f>
        <v>0.0819935691318328</v>
      </c>
      <c r="F29" s="541"/>
      <c r="G29" s="522"/>
      <c r="H29" s="522"/>
      <c r="I29" s="522"/>
      <c r="J29" s="522"/>
      <c r="K29" s="525"/>
    </row>
    <row r="30" customFormat="false" ht="11.25" hidden="false" customHeight="false" outlineLevel="0" collapsed="false">
      <c r="A30" s="541"/>
      <c r="B30" s="524" t="s">
        <v>421</v>
      </c>
      <c r="C30" s="554" t="n">
        <v>21</v>
      </c>
      <c r="D30" s="555" t="n">
        <f aca="false">C30/total</f>
        <v>0.0336538461538462</v>
      </c>
      <c r="E30" s="555" t="n">
        <f aca="false">C30/(total-q15cn)</f>
        <v>0.0337620578778135</v>
      </c>
      <c r="F30" s="541"/>
      <c r="G30" s="522"/>
      <c r="H30" s="522"/>
      <c r="I30" s="522"/>
      <c r="J30" s="522"/>
      <c r="K30" s="525"/>
    </row>
    <row r="31" customFormat="false" ht="11.25" hidden="false" customHeight="false" outlineLevel="0" collapsed="false">
      <c r="A31" s="559"/>
      <c r="B31" s="560" t="s">
        <v>89</v>
      </c>
      <c r="C31" s="561" t="n">
        <v>2</v>
      </c>
      <c r="D31" s="562" t="n">
        <f aca="false">C31/total</f>
        <v>0.00320512820512821</v>
      </c>
      <c r="E31" s="563" t="s">
        <v>90</v>
      </c>
      <c r="F31" s="541"/>
      <c r="G31" s="522"/>
      <c r="H31" s="522"/>
      <c r="I31" s="522"/>
      <c r="J31" s="522"/>
      <c r="K31" s="525"/>
    </row>
    <row r="32" customFormat="false" ht="11.25" hidden="false" customHeight="false" outlineLevel="0" collapsed="false">
      <c r="A32" s="564" t="s">
        <v>430</v>
      </c>
      <c r="B32" s="524" t="s">
        <v>410</v>
      </c>
      <c r="C32" s="554"/>
      <c r="D32" s="555"/>
      <c r="E32" s="565"/>
      <c r="F32" s="541"/>
      <c r="G32" s="522"/>
      <c r="H32" s="522"/>
      <c r="I32" s="522"/>
      <c r="J32" s="522"/>
      <c r="K32" s="525"/>
    </row>
    <row r="33" customFormat="false" ht="11.25" hidden="false" customHeight="false" outlineLevel="0" collapsed="false">
      <c r="A33" s="541"/>
      <c r="B33" s="524" t="s">
        <v>405</v>
      </c>
      <c r="C33" s="554" t="n">
        <v>43</v>
      </c>
      <c r="D33" s="555" t="n">
        <f aca="false">C33/total</f>
        <v>0.0689102564102564</v>
      </c>
      <c r="E33" s="555" t="n">
        <f aca="false">C33/(total-q15dn)</f>
        <v>0.0691318327974277</v>
      </c>
      <c r="F33" s="541"/>
      <c r="G33" s="522"/>
      <c r="H33" s="522"/>
      <c r="I33" s="522"/>
      <c r="J33" s="522"/>
      <c r="K33" s="525"/>
    </row>
    <row r="34" customFormat="false" ht="11.25" hidden="false" customHeight="false" outlineLevel="0" collapsed="false">
      <c r="A34" s="541"/>
      <c r="B34" s="524" t="s">
        <v>406</v>
      </c>
      <c r="C34" s="554" t="n">
        <v>146</v>
      </c>
      <c r="D34" s="555" t="n">
        <f aca="false">C34/total</f>
        <v>0.233974358974359</v>
      </c>
      <c r="E34" s="555" t="n">
        <f aca="false">C34/(total-q15dn)</f>
        <v>0.234726688102894</v>
      </c>
      <c r="F34" s="541"/>
      <c r="G34" s="522"/>
      <c r="H34" s="522"/>
      <c r="I34" s="522"/>
      <c r="J34" s="522"/>
      <c r="K34" s="525"/>
    </row>
    <row r="35" customFormat="false" ht="11.25" hidden="false" customHeight="false" outlineLevel="0" collapsed="false">
      <c r="A35" s="541"/>
      <c r="B35" s="524" t="s">
        <v>407</v>
      </c>
      <c r="C35" s="554" t="n">
        <v>228</v>
      </c>
      <c r="D35" s="555" t="n">
        <f aca="false">C35/total</f>
        <v>0.365384615384615</v>
      </c>
      <c r="E35" s="555" t="n">
        <f aca="false">C35/(total-q15dn)</f>
        <v>0.366559485530547</v>
      </c>
      <c r="F35" s="541"/>
      <c r="G35" s="522"/>
      <c r="H35" s="522"/>
      <c r="I35" s="522"/>
      <c r="J35" s="522"/>
      <c r="K35" s="525"/>
    </row>
    <row r="36" customFormat="false" ht="11.25" hidden="false" customHeight="false" outlineLevel="0" collapsed="false">
      <c r="A36" s="541"/>
      <c r="B36" s="524" t="s">
        <v>419</v>
      </c>
      <c r="C36" s="554" t="n">
        <v>130</v>
      </c>
      <c r="D36" s="555" t="n">
        <f aca="false">C36/total</f>
        <v>0.208333333333333</v>
      </c>
      <c r="E36" s="555" t="n">
        <f aca="false">C36/(total-q15dn)</f>
        <v>0.209003215434084</v>
      </c>
      <c r="F36" s="541"/>
      <c r="G36" s="522"/>
      <c r="H36" s="522"/>
      <c r="I36" s="522"/>
      <c r="J36" s="522"/>
      <c r="K36" s="525"/>
    </row>
    <row r="37" customFormat="false" ht="11.25" hidden="false" customHeight="false" outlineLevel="0" collapsed="false">
      <c r="A37" s="541"/>
      <c r="B37" s="524" t="s">
        <v>421</v>
      </c>
      <c r="C37" s="554" t="n">
        <v>75</v>
      </c>
      <c r="D37" s="555" t="n">
        <f aca="false">C37/total</f>
        <v>0.120192307692308</v>
      </c>
      <c r="E37" s="555" t="n">
        <f aca="false">C37/(total-q15dn)</f>
        <v>0.120578778135048</v>
      </c>
      <c r="F37" s="541"/>
      <c r="G37" s="522"/>
      <c r="H37" s="522"/>
      <c r="I37" s="522"/>
      <c r="J37" s="522"/>
      <c r="K37" s="525"/>
    </row>
    <row r="38" customFormat="false" ht="11.25" hidden="false" customHeight="false" outlineLevel="0" collapsed="false">
      <c r="A38" s="559"/>
      <c r="B38" s="560" t="s">
        <v>89</v>
      </c>
      <c r="C38" s="561" t="n">
        <v>2</v>
      </c>
      <c r="D38" s="562" t="n">
        <f aca="false">C38/total</f>
        <v>0.00320512820512821</v>
      </c>
      <c r="E38" s="563" t="s">
        <v>90</v>
      </c>
      <c r="F38" s="541"/>
      <c r="G38" s="522"/>
      <c r="H38" s="522"/>
      <c r="I38" s="522"/>
      <c r="J38" s="522"/>
      <c r="K38" s="525"/>
    </row>
    <row r="39" customFormat="false" ht="11.25" hidden="false" customHeight="false" outlineLevel="0" collapsed="false">
      <c r="A39" s="564" t="s">
        <v>431</v>
      </c>
      <c r="B39" s="524" t="s">
        <v>411</v>
      </c>
      <c r="C39" s="554"/>
      <c r="D39" s="555"/>
      <c r="E39" s="565"/>
      <c r="F39" s="541"/>
      <c r="G39" s="522"/>
      <c r="H39" s="522"/>
      <c r="I39" s="522"/>
      <c r="J39" s="522"/>
      <c r="K39" s="525"/>
    </row>
    <row r="40" customFormat="false" ht="11.25" hidden="false" customHeight="false" outlineLevel="0" collapsed="false">
      <c r="A40" s="541"/>
      <c r="B40" s="524" t="s">
        <v>405</v>
      </c>
      <c r="C40" s="554" t="n">
        <v>69</v>
      </c>
      <c r="D40" s="555" t="n">
        <f aca="false">C40/total</f>
        <v>0.110576923076923</v>
      </c>
      <c r="E40" s="555" t="n">
        <f aca="false">C40/(total-q15en)</f>
        <v>0.111650485436893</v>
      </c>
      <c r="F40" s="541"/>
      <c r="G40" s="522"/>
      <c r="H40" s="522"/>
      <c r="I40" s="522"/>
      <c r="J40" s="522"/>
      <c r="K40" s="525"/>
    </row>
    <row r="41" customFormat="false" ht="11.25" hidden="false" customHeight="false" outlineLevel="0" collapsed="false">
      <c r="A41" s="541"/>
      <c r="B41" s="524" t="s">
        <v>406</v>
      </c>
      <c r="C41" s="554" t="n">
        <v>208</v>
      </c>
      <c r="D41" s="555" t="n">
        <f aca="false">C41/total</f>
        <v>0.333333333333333</v>
      </c>
      <c r="E41" s="555" t="n">
        <f aca="false">C41/(total-q15en)</f>
        <v>0.336569579288026</v>
      </c>
      <c r="F41" s="541"/>
      <c r="G41" s="522"/>
      <c r="H41" s="522"/>
      <c r="I41" s="522"/>
      <c r="J41" s="522"/>
      <c r="K41" s="525"/>
    </row>
    <row r="42" customFormat="false" ht="9.75" hidden="false" customHeight="true" outlineLevel="0" collapsed="false">
      <c r="A42" s="541"/>
      <c r="B42" s="524" t="s">
        <v>407</v>
      </c>
      <c r="C42" s="554" t="n">
        <v>217</v>
      </c>
      <c r="D42" s="555" t="n">
        <f aca="false">C42/total</f>
        <v>0.34775641025641</v>
      </c>
      <c r="E42" s="555" t="n">
        <f aca="false">C42/(total-q15en)</f>
        <v>0.351132686084142</v>
      </c>
      <c r="F42" s="541"/>
      <c r="G42" s="522"/>
      <c r="H42" s="522"/>
      <c r="I42" s="522"/>
      <c r="J42" s="522"/>
      <c r="K42" s="525"/>
    </row>
    <row r="43" customFormat="false" ht="11.25" hidden="false" customHeight="false" outlineLevel="0" collapsed="false">
      <c r="A43" s="541"/>
      <c r="B43" s="524" t="s">
        <v>419</v>
      </c>
      <c r="C43" s="554" t="n">
        <v>85</v>
      </c>
      <c r="D43" s="555" t="n">
        <f aca="false">C43/total</f>
        <v>0.136217948717949</v>
      </c>
      <c r="E43" s="555" t="n">
        <f aca="false">C43/(total-q15en)</f>
        <v>0.137540453074434</v>
      </c>
      <c r="F43" s="541"/>
      <c r="G43" s="522"/>
      <c r="H43" s="522"/>
      <c r="I43" s="522"/>
      <c r="J43" s="522"/>
      <c r="K43" s="525"/>
    </row>
    <row r="44" customFormat="false" ht="11.25" hidden="false" customHeight="false" outlineLevel="0" collapsed="false">
      <c r="A44" s="541"/>
      <c r="B44" s="524" t="s">
        <v>421</v>
      </c>
      <c r="C44" s="554" t="n">
        <v>39</v>
      </c>
      <c r="D44" s="555" t="n">
        <f aca="false">C44/total</f>
        <v>0.0625</v>
      </c>
      <c r="E44" s="555" t="n">
        <f aca="false">C44/(total-q15en)</f>
        <v>0.0631067961165049</v>
      </c>
      <c r="F44" s="541"/>
      <c r="G44" s="522"/>
      <c r="H44" s="522"/>
      <c r="I44" s="522"/>
      <c r="J44" s="522"/>
      <c r="K44" s="525"/>
    </row>
    <row r="45" customFormat="false" ht="11.25" hidden="false" customHeight="false" outlineLevel="0" collapsed="false">
      <c r="A45" s="559"/>
      <c r="B45" s="560" t="s">
        <v>89</v>
      </c>
      <c r="C45" s="561" t="n">
        <v>6</v>
      </c>
      <c r="D45" s="562" t="n">
        <f aca="false">C45/total</f>
        <v>0.00961538461538462</v>
      </c>
      <c r="E45" s="567" t="s">
        <v>90</v>
      </c>
      <c r="F45" s="559"/>
      <c r="G45" s="568"/>
      <c r="H45" s="568"/>
      <c r="I45" s="568"/>
      <c r="J45" s="568"/>
      <c r="K45" s="569"/>
    </row>
    <row r="46" customFormat="false" ht="1.5" hidden="false" customHeight="true" outlineLevel="0" collapsed="false">
      <c r="A46" s="541"/>
      <c r="B46" s="524"/>
      <c r="C46" s="524"/>
      <c r="D46" s="555"/>
      <c r="E46" s="542"/>
      <c r="F46" s="522"/>
      <c r="G46" s="522"/>
      <c r="H46" s="522"/>
      <c r="I46" s="522"/>
      <c r="J46" s="522"/>
      <c r="K46" s="525"/>
    </row>
    <row r="47" customFormat="false" ht="12.75" hidden="false" customHeight="false" outlineLevel="0" collapsed="false">
      <c r="A47" s="516" t="s">
        <v>397</v>
      </c>
      <c r="B47" s="517"/>
      <c r="C47" s="518"/>
      <c r="D47" s="570"/>
      <c r="E47" s="570"/>
      <c r="F47" s="519"/>
      <c r="G47" s="519"/>
      <c r="H47" s="519"/>
      <c r="I47" s="519"/>
      <c r="J47" s="519"/>
      <c r="K47" s="520" t="s">
        <v>432</v>
      </c>
    </row>
    <row r="48" customFormat="false" ht="12.75" hidden="false" customHeight="false" outlineLevel="0" collapsed="false">
      <c r="A48" s="521" t="s">
        <v>1</v>
      </c>
      <c r="B48" s="522"/>
      <c r="C48" s="523"/>
      <c r="D48" s="523"/>
      <c r="E48" s="523"/>
      <c r="F48" s="524"/>
      <c r="G48" s="524"/>
      <c r="H48" s="524"/>
      <c r="I48" s="524"/>
      <c r="J48" s="524"/>
      <c r="K48" s="525"/>
    </row>
    <row r="49" customFormat="false" ht="12.75" hidden="false" customHeight="false" outlineLevel="0" collapsed="false">
      <c r="A49" s="105" t="s">
        <v>399</v>
      </c>
      <c r="B49" s="522"/>
      <c r="C49" s="523"/>
      <c r="D49" s="523"/>
      <c r="E49" s="523"/>
      <c r="F49" s="524"/>
      <c r="G49" s="524"/>
      <c r="H49" s="524"/>
      <c r="I49" s="524"/>
      <c r="J49" s="524"/>
      <c r="K49" s="525"/>
    </row>
    <row r="50" customFormat="false" ht="12.75" hidden="false" customHeight="false" outlineLevel="0" collapsed="false">
      <c r="A50" s="526" t="s">
        <v>400</v>
      </c>
      <c r="B50" s="527"/>
      <c r="C50" s="527"/>
      <c r="D50" s="527"/>
      <c r="E50" s="527"/>
      <c r="F50" s="527"/>
      <c r="G50" s="527"/>
      <c r="H50" s="528"/>
      <c r="I50" s="528"/>
      <c r="J50" s="528"/>
      <c r="K50" s="529"/>
      <c r="L50" s="530"/>
      <c r="M50" s="531"/>
      <c r="N50" s="532"/>
      <c r="O50" s="532"/>
    </row>
    <row r="51" customFormat="false" ht="11.25" hidden="false" customHeight="false" outlineLevel="0" collapsed="false">
      <c r="A51" s="533"/>
      <c r="B51" s="534"/>
      <c r="C51" s="533"/>
      <c r="D51" s="535" t="s">
        <v>21</v>
      </c>
      <c r="E51" s="535" t="s">
        <v>21</v>
      </c>
      <c r="F51" s="536"/>
      <c r="G51" s="517"/>
      <c r="H51" s="535"/>
      <c r="I51" s="535"/>
      <c r="J51" s="535"/>
      <c r="K51" s="537"/>
      <c r="L51" s="538"/>
      <c r="M51" s="531"/>
      <c r="N51" s="531"/>
      <c r="O51" s="531"/>
      <c r="P51" s="531"/>
      <c r="Q51" s="531"/>
      <c r="R51" s="531"/>
    </row>
    <row r="52" customFormat="false" ht="12.75" hidden="false" customHeight="false" outlineLevel="0" collapsed="false">
      <c r="A52" s="539"/>
      <c r="B52" s="540" t="s">
        <v>433</v>
      </c>
      <c r="C52" s="541"/>
      <c r="D52" s="542" t="s">
        <v>79</v>
      </c>
      <c r="E52" s="542" t="s">
        <v>80</v>
      </c>
      <c r="F52" s="541"/>
      <c r="G52" s="522"/>
      <c r="H52" s="542"/>
      <c r="I52" s="542"/>
      <c r="J52" s="542"/>
      <c r="K52" s="543"/>
      <c r="L52" s="538"/>
      <c r="M52" s="531"/>
      <c r="N52" s="531"/>
      <c r="O52" s="531"/>
      <c r="P52" s="531"/>
      <c r="Q52" s="531"/>
      <c r="R52" s="531"/>
      <c r="S52" s="531"/>
    </row>
    <row r="53" customFormat="false" ht="11.25" hidden="false" customHeight="false" outlineLevel="0" collapsed="false">
      <c r="A53" s="544"/>
      <c r="B53" s="545"/>
      <c r="C53" s="546" t="s">
        <v>20</v>
      </c>
      <c r="D53" s="547" t="s">
        <v>81</v>
      </c>
      <c r="E53" s="547" t="s">
        <v>81</v>
      </c>
      <c r="F53" s="541"/>
      <c r="G53" s="522"/>
      <c r="H53" s="542"/>
      <c r="I53" s="542"/>
      <c r="J53" s="542"/>
      <c r="K53" s="543"/>
      <c r="L53" s="538"/>
      <c r="M53" s="531"/>
      <c r="N53" s="531"/>
      <c r="O53" s="531"/>
      <c r="P53" s="531"/>
      <c r="Q53" s="531"/>
      <c r="R53" s="531"/>
    </row>
    <row r="54" customFormat="false" ht="11.25" hidden="false" customHeight="false" outlineLevel="0" collapsed="false">
      <c r="A54" s="564" t="s">
        <v>434</v>
      </c>
      <c r="B54" s="524" t="s">
        <v>412</v>
      </c>
      <c r="C54" s="554"/>
      <c r="D54" s="555"/>
      <c r="E54" s="565"/>
      <c r="F54" s="541"/>
      <c r="G54" s="522"/>
      <c r="H54" s="522"/>
      <c r="I54" s="522"/>
      <c r="J54" s="522"/>
      <c r="K54" s="525"/>
    </row>
    <row r="55" customFormat="false" ht="11.25" hidden="false" customHeight="false" outlineLevel="0" collapsed="false">
      <c r="A55" s="541"/>
      <c r="B55" s="524" t="s">
        <v>405</v>
      </c>
      <c r="C55" s="554" t="n">
        <v>96</v>
      </c>
      <c r="D55" s="555" t="n">
        <f aca="false">C55/total</f>
        <v>0.153846153846154</v>
      </c>
      <c r="E55" s="555" t="n">
        <f aca="false">C55/(total-q15fn)</f>
        <v>0.154589371980676</v>
      </c>
      <c r="F55" s="541"/>
      <c r="G55" s="522"/>
      <c r="H55" s="522"/>
      <c r="I55" s="522"/>
      <c r="J55" s="522"/>
      <c r="K55" s="525"/>
    </row>
    <row r="56" customFormat="false" ht="11.25" hidden="false" customHeight="false" outlineLevel="0" collapsed="false">
      <c r="A56" s="541"/>
      <c r="B56" s="524" t="s">
        <v>406</v>
      </c>
      <c r="C56" s="554" t="n">
        <v>281</v>
      </c>
      <c r="D56" s="555" t="n">
        <f aca="false">C56/total</f>
        <v>0.450320512820513</v>
      </c>
      <c r="E56" s="555" t="n">
        <f aca="false">C56/(total-q15fn)</f>
        <v>0.452495974235105</v>
      </c>
      <c r="F56" s="541"/>
      <c r="G56" s="522"/>
      <c r="H56" s="522"/>
      <c r="I56" s="522"/>
      <c r="J56" s="522"/>
      <c r="K56" s="525"/>
    </row>
    <row r="57" customFormat="false" ht="11.25" hidden="false" customHeight="false" outlineLevel="0" collapsed="false">
      <c r="A57" s="541"/>
      <c r="B57" s="524" t="s">
        <v>407</v>
      </c>
      <c r="C57" s="554" t="n">
        <v>198</v>
      </c>
      <c r="D57" s="555" t="n">
        <f aca="false">C57/total</f>
        <v>0.317307692307692</v>
      </c>
      <c r="E57" s="555" t="n">
        <f aca="false">C57/(total-q15fn)</f>
        <v>0.318840579710145</v>
      </c>
      <c r="F57" s="541"/>
      <c r="G57" s="522"/>
      <c r="H57" s="522"/>
      <c r="I57" s="522"/>
      <c r="J57" s="522"/>
      <c r="K57" s="525"/>
    </row>
    <row r="58" customFormat="false" ht="11.25" hidden="false" customHeight="false" outlineLevel="0" collapsed="false">
      <c r="A58" s="541"/>
      <c r="B58" s="524" t="s">
        <v>419</v>
      </c>
      <c r="C58" s="554" t="n">
        <v>37</v>
      </c>
      <c r="D58" s="555" t="n">
        <f aca="false">C58/total</f>
        <v>0.0592948717948718</v>
      </c>
      <c r="E58" s="555" t="n">
        <f aca="false">C58/(total-q15fn)</f>
        <v>0.0595813204508857</v>
      </c>
      <c r="F58" s="541"/>
      <c r="G58" s="522"/>
      <c r="H58" s="522"/>
      <c r="I58" s="522"/>
      <c r="J58" s="522"/>
      <c r="K58" s="525"/>
    </row>
    <row r="59" customFormat="false" ht="11.25" hidden="false" customHeight="false" outlineLevel="0" collapsed="false">
      <c r="A59" s="541"/>
      <c r="B59" s="524" t="s">
        <v>421</v>
      </c>
      <c r="C59" s="554" t="n">
        <v>9</v>
      </c>
      <c r="D59" s="555" t="n">
        <f aca="false">C59/total</f>
        <v>0.0144230769230769</v>
      </c>
      <c r="E59" s="555" t="n">
        <f aca="false">C59/(total-q15fn)</f>
        <v>0.0144927536231884</v>
      </c>
      <c r="F59" s="541"/>
      <c r="G59" s="522"/>
      <c r="H59" s="522"/>
      <c r="I59" s="522"/>
      <c r="J59" s="522"/>
      <c r="K59" s="525"/>
    </row>
    <row r="60" customFormat="false" ht="11.25" hidden="false" customHeight="false" outlineLevel="0" collapsed="false">
      <c r="A60" s="559"/>
      <c r="B60" s="560" t="s">
        <v>89</v>
      </c>
      <c r="C60" s="561" t="n">
        <v>3</v>
      </c>
      <c r="D60" s="562" t="n">
        <f aca="false">C60/total</f>
        <v>0.00480769230769231</v>
      </c>
      <c r="E60" s="563" t="s">
        <v>90</v>
      </c>
      <c r="F60" s="541"/>
      <c r="G60" s="522"/>
      <c r="H60" s="522"/>
      <c r="I60" s="522"/>
      <c r="J60" s="522"/>
      <c r="K60" s="525"/>
    </row>
    <row r="61" customFormat="false" ht="11.25" hidden="false" customHeight="false" outlineLevel="0" collapsed="false">
      <c r="A61" s="564" t="s">
        <v>435</v>
      </c>
      <c r="B61" s="524" t="s">
        <v>413</v>
      </c>
      <c r="C61" s="554"/>
      <c r="D61" s="555"/>
      <c r="E61" s="565"/>
      <c r="F61" s="541"/>
      <c r="G61" s="522"/>
      <c r="H61" s="522"/>
      <c r="I61" s="522"/>
      <c r="J61" s="522"/>
      <c r="K61" s="525"/>
    </row>
    <row r="62" customFormat="false" ht="11.25" hidden="false" customHeight="false" outlineLevel="0" collapsed="false">
      <c r="A62" s="541"/>
      <c r="B62" s="524" t="s">
        <v>405</v>
      </c>
      <c r="C62" s="554" t="n">
        <v>134</v>
      </c>
      <c r="D62" s="555" t="n">
        <f aca="false">C62/total</f>
        <v>0.21474358974359</v>
      </c>
      <c r="E62" s="555" t="n">
        <f aca="false">C62/(total-q15gn)</f>
        <v>0.215780998389694</v>
      </c>
      <c r="F62" s="541"/>
      <c r="G62" s="522"/>
      <c r="H62" s="522"/>
      <c r="I62" s="522"/>
      <c r="J62" s="522"/>
      <c r="K62" s="525"/>
    </row>
    <row r="63" customFormat="false" ht="11.25" hidden="false" customHeight="false" outlineLevel="0" collapsed="false">
      <c r="A63" s="541"/>
      <c r="B63" s="524" t="s">
        <v>406</v>
      </c>
      <c r="C63" s="554" t="n">
        <v>293</v>
      </c>
      <c r="D63" s="555" t="n">
        <f aca="false">C63/total</f>
        <v>0.469551282051282</v>
      </c>
      <c r="E63" s="555" t="n">
        <f aca="false">C63/(total-q15gn)</f>
        <v>0.471819645732689</v>
      </c>
      <c r="F63" s="541"/>
      <c r="G63" s="522"/>
      <c r="H63" s="522"/>
      <c r="I63" s="522"/>
      <c r="J63" s="522"/>
      <c r="K63" s="525"/>
    </row>
    <row r="64" customFormat="false" ht="11.25" hidden="false" customHeight="false" outlineLevel="0" collapsed="false">
      <c r="A64" s="541"/>
      <c r="B64" s="524" t="s">
        <v>407</v>
      </c>
      <c r="C64" s="554" t="n">
        <v>149</v>
      </c>
      <c r="D64" s="555" t="n">
        <f aca="false">C64/total</f>
        <v>0.238782051282051</v>
      </c>
      <c r="E64" s="555" t="n">
        <f aca="false">C64/(total-q15gn)</f>
        <v>0.239935587761675</v>
      </c>
      <c r="F64" s="541"/>
      <c r="G64" s="522"/>
      <c r="H64" s="522"/>
      <c r="I64" s="522"/>
      <c r="J64" s="522"/>
      <c r="K64" s="525"/>
    </row>
    <row r="65" customFormat="false" ht="11.25" hidden="false" customHeight="false" outlineLevel="0" collapsed="false">
      <c r="A65" s="541"/>
      <c r="B65" s="524" t="s">
        <v>419</v>
      </c>
      <c r="C65" s="554" t="n">
        <v>35</v>
      </c>
      <c r="D65" s="555" t="n">
        <f aca="false">C65/total</f>
        <v>0.0560897435897436</v>
      </c>
      <c r="E65" s="555" t="n">
        <f aca="false">C65/(total-q15gn)</f>
        <v>0.0563607085346216</v>
      </c>
      <c r="F65" s="541"/>
      <c r="G65" s="522"/>
      <c r="H65" s="522"/>
      <c r="I65" s="522"/>
      <c r="J65" s="522"/>
      <c r="K65" s="525"/>
    </row>
    <row r="66" customFormat="false" ht="11.25" hidden="false" customHeight="false" outlineLevel="0" collapsed="false">
      <c r="A66" s="541"/>
      <c r="B66" s="524" t="s">
        <v>421</v>
      </c>
      <c r="C66" s="554" t="n">
        <v>10</v>
      </c>
      <c r="D66" s="555" t="n">
        <f aca="false">C66/total</f>
        <v>0.016025641025641</v>
      </c>
      <c r="E66" s="555" t="n">
        <f aca="false">C66/(total-q15gn)</f>
        <v>0.0161030595813205</v>
      </c>
      <c r="F66" s="541"/>
      <c r="G66" s="522"/>
      <c r="H66" s="522"/>
      <c r="I66" s="522"/>
      <c r="J66" s="522"/>
      <c r="K66" s="525"/>
    </row>
    <row r="67" customFormat="false" ht="11.25" hidden="false" customHeight="false" outlineLevel="0" collapsed="false">
      <c r="A67" s="559"/>
      <c r="B67" s="560" t="s">
        <v>89</v>
      </c>
      <c r="C67" s="561" t="n">
        <v>3</v>
      </c>
      <c r="D67" s="562" t="n">
        <f aca="false">C67/total</f>
        <v>0.00480769230769231</v>
      </c>
      <c r="E67" s="563" t="s">
        <v>90</v>
      </c>
      <c r="F67" s="541"/>
      <c r="G67" s="522"/>
      <c r="H67" s="522"/>
      <c r="I67" s="522"/>
      <c r="J67" s="522"/>
      <c r="K67" s="525"/>
    </row>
    <row r="68" customFormat="false" ht="11.25" hidden="false" customHeight="false" outlineLevel="0" collapsed="false">
      <c r="A68" s="564" t="s">
        <v>436</v>
      </c>
      <c r="B68" s="524" t="s">
        <v>414</v>
      </c>
      <c r="C68" s="554"/>
      <c r="D68" s="555"/>
      <c r="E68" s="565"/>
      <c r="F68" s="541"/>
      <c r="G68" s="522"/>
      <c r="H68" s="522"/>
      <c r="I68" s="522"/>
      <c r="J68" s="522"/>
      <c r="K68" s="525"/>
    </row>
    <row r="69" customFormat="false" ht="11.25" hidden="false" customHeight="false" outlineLevel="0" collapsed="false">
      <c r="A69" s="541"/>
      <c r="B69" s="524" t="s">
        <v>405</v>
      </c>
      <c r="C69" s="554" t="n">
        <v>134</v>
      </c>
      <c r="D69" s="555" t="n">
        <f aca="false">C69/total</f>
        <v>0.21474358974359</v>
      </c>
      <c r="E69" s="555" t="n">
        <f aca="false">C69/(total-q15hn)</f>
        <v>0.216478190630048</v>
      </c>
      <c r="F69" s="541"/>
      <c r="G69" s="522"/>
      <c r="H69" s="522"/>
      <c r="I69" s="522"/>
      <c r="J69" s="522"/>
      <c r="K69" s="525"/>
    </row>
    <row r="70" customFormat="false" ht="11.25" hidden="false" customHeight="false" outlineLevel="0" collapsed="false">
      <c r="A70" s="541"/>
      <c r="B70" s="524" t="s">
        <v>406</v>
      </c>
      <c r="C70" s="554" t="n">
        <v>277</v>
      </c>
      <c r="D70" s="555" t="n">
        <f aca="false">C70/total</f>
        <v>0.443910256410256</v>
      </c>
      <c r="E70" s="555" t="n">
        <f aca="false">C70/(total-q15hn)</f>
        <v>0.447495961227787</v>
      </c>
      <c r="F70" s="541"/>
      <c r="G70" s="522"/>
      <c r="H70" s="522"/>
      <c r="I70" s="522"/>
      <c r="J70" s="522"/>
      <c r="K70" s="525"/>
    </row>
    <row r="71" customFormat="false" ht="11.25" hidden="false" customHeight="false" outlineLevel="0" collapsed="false">
      <c r="A71" s="541"/>
      <c r="B71" s="524" t="s">
        <v>407</v>
      </c>
      <c r="C71" s="554" t="n">
        <v>158</v>
      </c>
      <c r="D71" s="555" t="n">
        <f aca="false">C71/total</f>
        <v>0.253205128205128</v>
      </c>
      <c r="E71" s="555" t="n">
        <f aca="false">C71/(total-q15hn)</f>
        <v>0.255250403877221</v>
      </c>
      <c r="F71" s="541"/>
      <c r="G71" s="522"/>
      <c r="H71" s="522"/>
      <c r="I71" s="522"/>
      <c r="J71" s="522"/>
      <c r="K71" s="525"/>
    </row>
    <row r="72" customFormat="false" ht="11.25" hidden="false" customHeight="false" outlineLevel="0" collapsed="false">
      <c r="A72" s="541"/>
      <c r="B72" s="524" t="s">
        <v>419</v>
      </c>
      <c r="C72" s="554" t="n">
        <v>39</v>
      </c>
      <c r="D72" s="555" t="n">
        <f aca="false">C72/total</f>
        <v>0.0625</v>
      </c>
      <c r="E72" s="555" t="n">
        <f aca="false">C72/(total-q15hn)</f>
        <v>0.0630048465266559</v>
      </c>
      <c r="F72" s="541"/>
      <c r="G72" s="522"/>
      <c r="H72" s="522"/>
      <c r="I72" s="522"/>
      <c r="J72" s="522"/>
      <c r="K72" s="525"/>
    </row>
    <row r="73" customFormat="false" ht="11.25" hidden="false" customHeight="false" outlineLevel="0" collapsed="false">
      <c r="A73" s="541"/>
      <c r="B73" s="524" t="s">
        <v>421</v>
      </c>
      <c r="C73" s="554" t="n">
        <v>11</v>
      </c>
      <c r="D73" s="555" t="n">
        <f aca="false">C73/total</f>
        <v>0.0176282051282051</v>
      </c>
      <c r="E73" s="555" t="n">
        <f aca="false">C73/(total-q15hn)</f>
        <v>0.0177705977382876</v>
      </c>
      <c r="F73" s="541"/>
      <c r="G73" s="522"/>
      <c r="H73" s="522"/>
      <c r="I73" s="522"/>
      <c r="J73" s="522"/>
      <c r="K73" s="525"/>
    </row>
    <row r="74" customFormat="false" ht="11.25" hidden="false" customHeight="false" outlineLevel="0" collapsed="false">
      <c r="A74" s="559"/>
      <c r="B74" s="560" t="s">
        <v>89</v>
      </c>
      <c r="C74" s="561" t="n">
        <v>5</v>
      </c>
      <c r="D74" s="562" t="n">
        <f aca="false">C74/total</f>
        <v>0.00801282051282051</v>
      </c>
      <c r="E74" s="563" t="s">
        <v>90</v>
      </c>
      <c r="F74" s="541"/>
      <c r="G74" s="522"/>
      <c r="H74" s="522"/>
      <c r="I74" s="522"/>
      <c r="J74" s="522"/>
      <c r="K74" s="525"/>
    </row>
    <row r="75" customFormat="false" ht="11.25" hidden="false" customHeight="false" outlineLevel="0" collapsed="false">
      <c r="A75" s="564" t="s">
        <v>437</v>
      </c>
      <c r="B75" s="524" t="s">
        <v>415</v>
      </c>
      <c r="C75" s="554"/>
      <c r="D75" s="555"/>
      <c r="E75" s="565"/>
      <c r="F75" s="541"/>
      <c r="G75" s="522"/>
      <c r="H75" s="522"/>
      <c r="I75" s="522"/>
      <c r="J75" s="522"/>
      <c r="K75" s="525"/>
    </row>
    <row r="76" customFormat="false" ht="11.25" hidden="false" customHeight="false" outlineLevel="0" collapsed="false">
      <c r="A76" s="541"/>
      <c r="B76" s="524" t="s">
        <v>405</v>
      </c>
      <c r="C76" s="554" t="n">
        <v>89</v>
      </c>
      <c r="D76" s="555" t="n">
        <f aca="false">C76/total</f>
        <v>0.142628205128205</v>
      </c>
      <c r="E76" s="555" t="n">
        <f aca="false">C76/(total-q15in)</f>
        <v>0.143548387096774</v>
      </c>
      <c r="F76" s="541"/>
      <c r="G76" s="522"/>
      <c r="H76" s="522"/>
      <c r="I76" s="522"/>
      <c r="J76" s="522"/>
      <c r="K76" s="525"/>
    </row>
    <row r="77" customFormat="false" ht="11.25" hidden="false" customHeight="false" outlineLevel="0" collapsed="false">
      <c r="A77" s="541"/>
      <c r="B77" s="524" t="s">
        <v>406</v>
      </c>
      <c r="C77" s="554" t="n">
        <v>236</v>
      </c>
      <c r="D77" s="555" t="n">
        <f aca="false">C77/total</f>
        <v>0.378205128205128</v>
      </c>
      <c r="E77" s="555" t="n">
        <f aca="false">C77/(total-q15in)</f>
        <v>0.380645161290323</v>
      </c>
      <c r="F77" s="541"/>
      <c r="G77" s="522"/>
      <c r="H77" s="522"/>
      <c r="I77" s="522"/>
      <c r="J77" s="522"/>
      <c r="K77" s="525"/>
    </row>
    <row r="78" customFormat="false" ht="11.25" hidden="false" customHeight="false" outlineLevel="0" collapsed="false">
      <c r="A78" s="541"/>
      <c r="B78" s="524" t="s">
        <v>407</v>
      </c>
      <c r="C78" s="554" t="n">
        <v>186</v>
      </c>
      <c r="D78" s="555" t="n">
        <f aca="false">C78/total</f>
        <v>0.298076923076923</v>
      </c>
      <c r="E78" s="555" t="n">
        <f aca="false">C78/(total-q15in)</f>
        <v>0.3</v>
      </c>
      <c r="F78" s="541"/>
      <c r="G78" s="522"/>
      <c r="H78" s="522"/>
      <c r="I78" s="522"/>
      <c r="J78" s="522"/>
      <c r="K78" s="525"/>
    </row>
    <row r="79" customFormat="false" ht="11.25" hidden="false" customHeight="false" outlineLevel="0" collapsed="false">
      <c r="A79" s="541"/>
      <c r="B79" s="524" t="s">
        <v>419</v>
      </c>
      <c r="C79" s="554" t="n">
        <v>77</v>
      </c>
      <c r="D79" s="555" t="n">
        <f aca="false">C79/total</f>
        <v>0.123397435897436</v>
      </c>
      <c r="E79" s="555" t="n">
        <f aca="false">C79/(total-q15in)</f>
        <v>0.124193548387097</v>
      </c>
      <c r="F79" s="541"/>
      <c r="G79" s="522"/>
      <c r="H79" s="522"/>
      <c r="I79" s="522"/>
      <c r="J79" s="522"/>
      <c r="K79" s="525"/>
    </row>
    <row r="80" customFormat="false" ht="11.25" hidden="false" customHeight="false" outlineLevel="0" collapsed="false">
      <c r="A80" s="541"/>
      <c r="B80" s="524" t="s">
        <v>421</v>
      </c>
      <c r="C80" s="554" t="n">
        <v>32</v>
      </c>
      <c r="D80" s="555" t="n">
        <f aca="false">C80/total</f>
        <v>0.0512820512820513</v>
      </c>
      <c r="E80" s="555" t="n">
        <f aca="false">C80/(total-q15in)</f>
        <v>0.0516129032258065</v>
      </c>
      <c r="F80" s="541"/>
      <c r="G80" s="522"/>
      <c r="H80" s="522"/>
      <c r="I80" s="522"/>
      <c r="J80" s="522"/>
      <c r="K80" s="525"/>
    </row>
    <row r="81" customFormat="false" ht="11.25" hidden="false" customHeight="false" outlineLevel="0" collapsed="false">
      <c r="A81" s="559"/>
      <c r="B81" s="560" t="s">
        <v>89</v>
      </c>
      <c r="C81" s="561" t="n">
        <v>4</v>
      </c>
      <c r="D81" s="562" t="n">
        <f aca="false">C81/total</f>
        <v>0.00641025641025641</v>
      </c>
      <c r="E81" s="563" t="s">
        <v>90</v>
      </c>
      <c r="F81" s="541"/>
      <c r="G81" s="522"/>
      <c r="H81" s="522"/>
      <c r="I81" s="522"/>
      <c r="J81" s="522"/>
      <c r="K81" s="525"/>
    </row>
    <row r="82" customFormat="false" ht="11.25" hidden="false" customHeight="false" outlineLevel="0" collapsed="false">
      <c r="A82" s="564" t="s">
        <v>438</v>
      </c>
      <c r="B82" s="524" t="s">
        <v>416</v>
      </c>
      <c r="C82" s="554"/>
      <c r="D82" s="555"/>
      <c r="E82" s="565"/>
      <c r="F82" s="541"/>
      <c r="G82" s="522"/>
      <c r="H82" s="522"/>
      <c r="I82" s="522"/>
      <c r="J82" s="522"/>
      <c r="K82" s="525"/>
    </row>
    <row r="83" customFormat="false" ht="11.25" hidden="false" customHeight="false" outlineLevel="0" collapsed="false">
      <c r="A83" s="541"/>
      <c r="B83" s="524" t="s">
        <v>405</v>
      </c>
      <c r="C83" s="554" t="n">
        <v>159</v>
      </c>
      <c r="D83" s="555" t="n">
        <f aca="false">C83/total</f>
        <v>0.254807692307692</v>
      </c>
      <c r="E83" s="555" t="n">
        <f aca="false">C83/(total-q15jn)</f>
        <v>0.257698541329011</v>
      </c>
      <c r="F83" s="541"/>
      <c r="G83" s="522"/>
      <c r="H83" s="522"/>
      <c r="I83" s="522"/>
      <c r="J83" s="522"/>
      <c r="K83" s="525"/>
    </row>
    <row r="84" customFormat="false" ht="11.25" hidden="false" customHeight="false" outlineLevel="0" collapsed="false">
      <c r="A84" s="541"/>
      <c r="B84" s="524" t="s">
        <v>406</v>
      </c>
      <c r="C84" s="554" t="n">
        <v>229</v>
      </c>
      <c r="D84" s="555" t="n">
        <f aca="false">C84/total</f>
        <v>0.366987179487179</v>
      </c>
      <c r="E84" s="555" t="n">
        <f aca="false">C84/(total-q15jn)</f>
        <v>0.371150729335494</v>
      </c>
      <c r="F84" s="541"/>
      <c r="G84" s="522"/>
      <c r="H84" s="522"/>
      <c r="I84" s="522"/>
      <c r="J84" s="522"/>
      <c r="K84" s="525"/>
    </row>
    <row r="85" customFormat="false" ht="11.25" hidden="false" customHeight="false" outlineLevel="0" collapsed="false">
      <c r="A85" s="541"/>
      <c r="B85" s="524" t="s">
        <v>407</v>
      </c>
      <c r="C85" s="554" t="n">
        <v>152</v>
      </c>
      <c r="D85" s="555" t="n">
        <f aca="false">C85/total</f>
        <v>0.243589743589744</v>
      </c>
      <c r="E85" s="555" t="n">
        <f aca="false">C85/(total-q15jn)</f>
        <v>0.246353322528363</v>
      </c>
      <c r="F85" s="541"/>
      <c r="G85" s="522"/>
      <c r="H85" s="522"/>
      <c r="I85" s="522"/>
      <c r="J85" s="522"/>
      <c r="K85" s="525"/>
    </row>
    <row r="86" customFormat="false" ht="11.25" hidden="false" customHeight="false" outlineLevel="0" collapsed="false">
      <c r="A86" s="541"/>
      <c r="B86" s="524" t="s">
        <v>419</v>
      </c>
      <c r="C86" s="554" t="n">
        <v>56</v>
      </c>
      <c r="D86" s="555" t="n">
        <f aca="false">C86/total</f>
        <v>0.0897435897435897</v>
      </c>
      <c r="E86" s="555" t="n">
        <f aca="false">C86/(total-q15jn)</f>
        <v>0.0907617504051864</v>
      </c>
      <c r="F86" s="541"/>
      <c r="G86" s="522"/>
      <c r="H86" s="522"/>
      <c r="I86" s="522"/>
      <c r="J86" s="522"/>
      <c r="K86" s="525"/>
    </row>
    <row r="87" customFormat="false" ht="11.25" hidden="false" customHeight="false" outlineLevel="0" collapsed="false">
      <c r="A87" s="541"/>
      <c r="B87" s="524" t="s">
        <v>421</v>
      </c>
      <c r="C87" s="554" t="n">
        <v>21</v>
      </c>
      <c r="D87" s="555" t="n">
        <f aca="false">C87/total</f>
        <v>0.0336538461538462</v>
      </c>
      <c r="E87" s="555" t="n">
        <f aca="false">C87/(total-q15jn)</f>
        <v>0.0340356564019449</v>
      </c>
      <c r="F87" s="541"/>
      <c r="G87" s="522"/>
      <c r="H87" s="522"/>
      <c r="I87" s="522"/>
      <c r="J87" s="522"/>
      <c r="K87" s="525"/>
    </row>
    <row r="88" customFormat="false" ht="11.25" hidden="false" customHeight="false" outlineLevel="0" collapsed="false">
      <c r="A88" s="559"/>
      <c r="B88" s="560" t="s">
        <v>89</v>
      </c>
      <c r="C88" s="561" t="n">
        <v>7</v>
      </c>
      <c r="D88" s="562" t="n">
        <f aca="false">C88/total</f>
        <v>0.0112179487179487</v>
      </c>
      <c r="E88" s="563" t="s">
        <v>90</v>
      </c>
      <c r="F88" s="541"/>
      <c r="G88" s="522"/>
      <c r="H88" s="522"/>
      <c r="I88" s="522"/>
      <c r="J88" s="522"/>
      <c r="K88" s="525"/>
    </row>
    <row r="89" customFormat="false" ht="11.25" hidden="false" customHeight="false" outlineLevel="0" collapsed="false">
      <c r="A89" s="564" t="s">
        <v>439</v>
      </c>
      <c r="B89" s="524" t="s">
        <v>417</v>
      </c>
      <c r="C89" s="554"/>
      <c r="D89" s="555"/>
      <c r="E89" s="565"/>
      <c r="F89" s="541"/>
      <c r="G89" s="522"/>
      <c r="H89" s="522"/>
      <c r="I89" s="522"/>
      <c r="J89" s="522"/>
      <c r="K89" s="525"/>
    </row>
    <row r="90" customFormat="false" ht="11.25" hidden="false" customHeight="false" outlineLevel="0" collapsed="false">
      <c r="A90" s="541"/>
      <c r="B90" s="524" t="s">
        <v>405</v>
      </c>
      <c r="C90" s="554" t="n">
        <v>170</v>
      </c>
      <c r="D90" s="555" t="n">
        <f aca="false">C90/total</f>
        <v>0.272435897435897</v>
      </c>
      <c r="E90" s="555" t="n">
        <f aca="false">C90/(total-q15kn)</f>
        <v>0.274636510500808</v>
      </c>
      <c r="F90" s="541"/>
      <c r="G90" s="522"/>
      <c r="H90" s="522"/>
      <c r="I90" s="522"/>
      <c r="J90" s="522"/>
      <c r="K90" s="525"/>
    </row>
    <row r="91" customFormat="false" ht="11.25" hidden="false" customHeight="false" outlineLevel="0" collapsed="false">
      <c r="A91" s="541"/>
      <c r="B91" s="524" t="s">
        <v>406</v>
      </c>
      <c r="C91" s="554" t="n">
        <v>233</v>
      </c>
      <c r="D91" s="555" t="n">
        <f aca="false">C91/total</f>
        <v>0.373397435897436</v>
      </c>
      <c r="E91" s="555" t="n">
        <f aca="false">C91/(total-q15kn)</f>
        <v>0.376413570274637</v>
      </c>
      <c r="F91" s="541"/>
      <c r="G91" s="522"/>
      <c r="H91" s="522"/>
      <c r="I91" s="522"/>
      <c r="J91" s="522"/>
      <c r="K91" s="525"/>
    </row>
    <row r="92" customFormat="false" ht="11.25" hidden="false" customHeight="false" outlineLevel="0" collapsed="false">
      <c r="A92" s="541"/>
      <c r="B92" s="524" t="s">
        <v>407</v>
      </c>
      <c r="C92" s="554" t="n">
        <v>154</v>
      </c>
      <c r="D92" s="555" t="n">
        <f aca="false">C92/total</f>
        <v>0.246794871794872</v>
      </c>
      <c r="E92" s="555" t="n">
        <f aca="false">C92/(total-q15kn)</f>
        <v>0.248788368336026</v>
      </c>
      <c r="F92" s="541"/>
      <c r="G92" s="522"/>
      <c r="H92" s="522"/>
      <c r="I92" s="522"/>
      <c r="J92" s="522"/>
      <c r="K92" s="525"/>
    </row>
    <row r="93" customFormat="false" ht="11.25" hidden="false" customHeight="false" outlineLevel="0" collapsed="false">
      <c r="A93" s="541"/>
      <c r="B93" s="524" t="s">
        <v>419</v>
      </c>
      <c r="C93" s="554" t="n">
        <v>49</v>
      </c>
      <c r="D93" s="555" t="n">
        <f aca="false">C93/total</f>
        <v>0.078525641025641</v>
      </c>
      <c r="E93" s="555" t="n">
        <f aca="false">C93/(total-q15kn)</f>
        <v>0.0791599353796446</v>
      </c>
      <c r="F93" s="541"/>
      <c r="G93" s="522"/>
      <c r="H93" s="522"/>
      <c r="I93" s="522"/>
      <c r="J93" s="522"/>
      <c r="K93" s="525"/>
    </row>
    <row r="94" customFormat="false" ht="11.25" hidden="false" customHeight="false" outlineLevel="0" collapsed="false">
      <c r="A94" s="541"/>
      <c r="B94" s="524" t="s">
        <v>421</v>
      </c>
      <c r="C94" s="554" t="n">
        <v>13</v>
      </c>
      <c r="D94" s="555" t="n">
        <f aca="false">C94/total</f>
        <v>0.0208333333333333</v>
      </c>
      <c r="E94" s="555" t="n">
        <f aca="false">C94/(total-q15kn)</f>
        <v>0.0210016155088853</v>
      </c>
      <c r="F94" s="541"/>
      <c r="G94" s="522"/>
      <c r="H94" s="522"/>
      <c r="I94" s="522"/>
      <c r="J94" s="522"/>
      <c r="K94" s="525"/>
    </row>
    <row r="95" customFormat="false" ht="11.25" hidden="false" customHeight="false" outlineLevel="0" collapsed="false">
      <c r="A95" s="559"/>
      <c r="B95" s="560" t="s">
        <v>89</v>
      </c>
      <c r="C95" s="561" t="n">
        <v>5</v>
      </c>
      <c r="D95" s="562" t="n">
        <f aca="false">C95/total</f>
        <v>0.00801282051282051</v>
      </c>
      <c r="E95" s="567" t="s">
        <v>90</v>
      </c>
      <c r="F95" s="559"/>
      <c r="G95" s="568"/>
      <c r="H95" s="568"/>
      <c r="I95" s="568"/>
      <c r="J95" s="568"/>
      <c r="K95" s="569"/>
    </row>
    <row r="96" customFormat="false" ht="1.5" hidden="false" customHeight="true" outlineLevel="0" collapsed="false">
      <c r="A96" s="541"/>
      <c r="B96" s="524"/>
      <c r="C96" s="524"/>
      <c r="D96" s="555"/>
      <c r="E96" s="542"/>
      <c r="F96" s="522"/>
      <c r="G96" s="522"/>
      <c r="H96" s="522"/>
      <c r="I96" s="522"/>
      <c r="J96" s="522"/>
      <c r="K96" s="525"/>
    </row>
    <row r="97" customFormat="false" ht="12.75" hidden="false" customHeight="false" outlineLevel="0" collapsed="false">
      <c r="A97" s="516" t="s">
        <v>397</v>
      </c>
      <c r="B97" s="517"/>
      <c r="C97" s="518"/>
      <c r="D97" s="570"/>
      <c r="E97" s="570"/>
      <c r="F97" s="519"/>
      <c r="G97" s="519"/>
      <c r="H97" s="519"/>
      <c r="I97" s="519"/>
      <c r="J97" s="519"/>
      <c r="K97" s="520" t="s">
        <v>440</v>
      </c>
    </row>
    <row r="98" customFormat="false" ht="12.75" hidden="false" customHeight="false" outlineLevel="0" collapsed="false">
      <c r="A98" s="521" t="s">
        <v>1</v>
      </c>
      <c r="B98" s="522"/>
      <c r="C98" s="523"/>
      <c r="D98" s="523"/>
      <c r="E98" s="523"/>
      <c r="F98" s="524"/>
      <c r="G98" s="524"/>
      <c r="H98" s="524"/>
      <c r="I98" s="524"/>
      <c r="J98" s="524"/>
      <c r="K98" s="525"/>
    </row>
    <row r="99" customFormat="false" ht="12.75" hidden="false" customHeight="false" outlineLevel="0" collapsed="false">
      <c r="A99" s="105" t="s">
        <v>399</v>
      </c>
      <c r="B99" s="522"/>
      <c r="C99" s="523"/>
      <c r="D99" s="523"/>
      <c r="E99" s="523"/>
      <c r="F99" s="524"/>
      <c r="G99" s="524"/>
      <c r="H99" s="524"/>
      <c r="I99" s="524"/>
      <c r="J99" s="524"/>
      <c r="K99" s="525"/>
    </row>
    <row r="100" customFormat="false" ht="12.75" hidden="false" customHeight="false" outlineLevel="0" collapsed="false">
      <c r="A100" s="526" t="s">
        <v>400</v>
      </c>
      <c r="B100" s="527"/>
      <c r="C100" s="527"/>
      <c r="D100" s="527"/>
      <c r="E100" s="527"/>
      <c r="F100" s="527"/>
      <c r="G100" s="527"/>
      <c r="H100" s="528"/>
      <c r="I100" s="528"/>
      <c r="J100" s="528"/>
      <c r="K100" s="529"/>
      <c r="L100" s="530"/>
      <c r="M100" s="531"/>
      <c r="N100" s="532"/>
      <c r="O100" s="532"/>
    </row>
    <row r="101" customFormat="false" ht="11.25" hidden="false" customHeight="false" outlineLevel="0" collapsed="false">
      <c r="A101" s="533"/>
      <c r="B101" s="534"/>
      <c r="C101" s="533"/>
      <c r="D101" s="535" t="s">
        <v>21</v>
      </c>
      <c r="E101" s="535" t="s">
        <v>21</v>
      </c>
      <c r="F101" s="536"/>
      <c r="G101" s="517"/>
      <c r="H101" s="535"/>
      <c r="I101" s="535"/>
      <c r="J101" s="535"/>
      <c r="K101" s="537"/>
      <c r="L101" s="538"/>
      <c r="M101" s="531"/>
      <c r="N101" s="531"/>
      <c r="O101" s="531"/>
      <c r="P101" s="531"/>
      <c r="Q101" s="531"/>
      <c r="R101" s="531"/>
    </row>
    <row r="102" customFormat="false" ht="12.75" hidden="false" customHeight="false" outlineLevel="0" collapsed="false">
      <c r="A102" s="539"/>
      <c r="B102" s="540" t="s">
        <v>433</v>
      </c>
      <c r="C102" s="541"/>
      <c r="D102" s="542" t="s">
        <v>79</v>
      </c>
      <c r="E102" s="542" t="s">
        <v>80</v>
      </c>
      <c r="F102" s="541"/>
      <c r="G102" s="522"/>
      <c r="H102" s="542"/>
      <c r="I102" s="542"/>
      <c r="J102" s="542"/>
      <c r="K102" s="543"/>
      <c r="L102" s="538"/>
      <c r="M102" s="531"/>
      <c r="N102" s="531"/>
      <c r="O102" s="531"/>
      <c r="P102" s="531"/>
      <c r="Q102" s="531"/>
      <c r="R102" s="531"/>
      <c r="S102" s="531"/>
    </row>
    <row r="103" customFormat="false" ht="11.25" hidden="false" customHeight="false" outlineLevel="0" collapsed="false">
      <c r="A103" s="544"/>
      <c r="B103" s="545"/>
      <c r="C103" s="546" t="s">
        <v>20</v>
      </c>
      <c r="D103" s="547" t="s">
        <v>81</v>
      </c>
      <c r="E103" s="547" t="s">
        <v>81</v>
      </c>
      <c r="F103" s="541"/>
      <c r="G103" s="522"/>
      <c r="H103" s="542"/>
      <c r="I103" s="542"/>
      <c r="J103" s="542"/>
      <c r="K103" s="543"/>
      <c r="L103" s="538"/>
      <c r="M103" s="531"/>
      <c r="N103" s="531"/>
      <c r="O103" s="531"/>
      <c r="P103" s="531"/>
      <c r="Q103" s="531"/>
      <c r="R103" s="531"/>
    </row>
    <row r="104" customFormat="false" ht="11.25" hidden="false" customHeight="false" outlineLevel="0" collapsed="false">
      <c r="A104" s="564" t="s">
        <v>441</v>
      </c>
      <c r="B104" s="524" t="s">
        <v>418</v>
      </c>
      <c r="C104" s="554"/>
      <c r="D104" s="555"/>
      <c r="E104" s="565"/>
      <c r="F104" s="541"/>
      <c r="G104" s="522"/>
      <c r="H104" s="522"/>
      <c r="I104" s="522"/>
      <c r="J104" s="522"/>
      <c r="K104" s="525"/>
    </row>
    <row r="105" customFormat="false" ht="11.25" hidden="false" customHeight="false" outlineLevel="0" collapsed="false">
      <c r="A105" s="541"/>
      <c r="B105" s="524" t="s">
        <v>405</v>
      </c>
      <c r="C105" s="554" t="n">
        <v>111</v>
      </c>
      <c r="D105" s="555" t="n">
        <f aca="false">C105/total</f>
        <v>0.177884615384615</v>
      </c>
      <c r="E105" s="555" t="n">
        <f aca="false">C105/(total-q15ln)</f>
        <v>0.179032258064516</v>
      </c>
      <c r="F105" s="541"/>
      <c r="G105" s="522"/>
      <c r="H105" s="522"/>
      <c r="I105" s="522"/>
      <c r="J105" s="522"/>
      <c r="K105" s="525"/>
    </row>
    <row r="106" customFormat="false" ht="11.25" hidden="false" customHeight="false" outlineLevel="0" collapsed="false">
      <c r="A106" s="541"/>
      <c r="B106" s="524" t="s">
        <v>406</v>
      </c>
      <c r="C106" s="554" t="n">
        <v>215</v>
      </c>
      <c r="D106" s="555" t="n">
        <f aca="false">C106/total</f>
        <v>0.344551282051282</v>
      </c>
      <c r="E106" s="555" t="n">
        <f aca="false">C106/(total-q15ln)</f>
        <v>0.346774193548387</v>
      </c>
      <c r="F106" s="541"/>
      <c r="G106" s="522"/>
      <c r="H106" s="522"/>
      <c r="I106" s="522"/>
      <c r="J106" s="522"/>
      <c r="K106" s="525"/>
    </row>
    <row r="107" customFormat="false" ht="11.25" hidden="false" customHeight="false" outlineLevel="0" collapsed="false">
      <c r="A107" s="541"/>
      <c r="B107" s="524" t="s">
        <v>407</v>
      </c>
      <c r="C107" s="554" t="n">
        <v>182</v>
      </c>
      <c r="D107" s="555" t="n">
        <f aca="false">C107/total</f>
        <v>0.291666666666667</v>
      </c>
      <c r="E107" s="555" t="n">
        <f aca="false">C107/(total-q15ln)</f>
        <v>0.293548387096774</v>
      </c>
      <c r="F107" s="541"/>
      <c r="G107" s="522"/>
      <c r="H107" s="522"/>
      <c r="I107" s="522"/>
      <c r="J107" s="522"/>
      <c r="K107" s="525"/>
    </row>
    <row r="108" customFormat="false" ht="11.25" hidden="false" customHeight="false" outlineLevel="0" collapsed="false">
      <c r="A108" s="541"/>
      <c r="B108" s="524" t="s">
        <v>419</v>
      </c>
      <c r="C108" s="554" t="n">
        <v>79</v>
      </c>
      <c r="D108" s="555" t="n">
        <f aca="false">C108/total</f>
        <v>0.126602564102564</v>
      </c>
      <c r="E108" s="555" t="n">
        <f aca="false">C108/(total-q15ln)</f>
        <v>0.12741935483871</v>
      </c>
      <c r="F108" s="541"/>
      <c r="G108" s="522"/>
      <c r="H108" s="522"/>
      <c r="I108" s="522"/>
      <c r="J108" s="522"/>
      <c r="K108" s="525"/>
    </row>
    <row r="109" customFormat="false" ht="11.25" hidden="false" customHeight="false" outlineLevel="0" collapsed="false">
      <c r="A109" s="541"/>
      <c r="B109" s="524" t="s">
        <v>421</v>
      </c>
      <c r="C109" s="554" t="n">
        <v>33</v>
      </c>
      <c r="D109" s="555" t="n">
        <f aca="false">C109/total</f>
        <v>0.0528846153846154</v>
      </c>
      <c r="E109" s="555" t="n">
        <f aca="false">C109/(total-q15ln)</f>
        <v>0.0532258064516129</v>
      </c>
      <c r="F109" s="541"/>
      <c r="G109" s="522"/>
      <c r="H109" s="522"/>
      <c r="I109" s="522"/>
      <c r="J109" s="522"/>
      <c r="K109" s="525"/>
    </row>
    <row r="110" customFormat="false" ht="11.25" hidden="false" customHeight="false" outlineLevel="0" collapsed="false">
      <c r="A110" s="544"/>
      <c r="B110" s="528" t="s">
        <v>89</v>
      </c>
      <c r="C110" s="571" t="n">
        <v>4</v>
      </c>
      <c r="D110" s="572" t="n">
        <f aca="false">C110/total</f>
        <v>0.00641025641025641</v>
      </c>
      <c r="E110" s="573" t="s">
        <v>90</v>
      </c>
      <c r="F110" s="541"/>
      <c r="G110" s="522"/>
      <c r="H110" s="522"/>
      <c r="I110" s="522"/>
      <c r="J110" s="522"/>
      <c r="K110" s="525"/>
    </row>
    <row r="111" customFormat="false" ht="11.25" hidden="false" customHeight="false" outlineLevel="0" collapsed="false">
      <c r="A111" s="574" t="s">
        <v>442</v>
      </c>
      <c r="B111" s="575" t="s">
        <v>443</v>
      </c>
      <c r="C111" s="533"/>
      <c r="D111" s="576"/>
      <c r="E111" s="577"/>
      <c r="F111" s="541"/>
      <c r="G111" s="522"/>
      <c r="H111" s="522"/>
      <c r="I111" s="522"/>
      <c r="J111" s="522"/>
      <c r="K111" s="525"/>
    </row>
    <row r="112" customFormat="false" ht="11.25" hidden="false" customHeight="false" outlineLevel="0" collapsed="false">
      <c r="A112" s="541"/>
      <c r="B112" s="578" t="s">
        <v>444</v>
      </c>
      <c r="C112" s="554" t="n">
        <v>96</v>
      </c>
      <c r="D112" s="555" t="n">
        <f aca="false">C112/total</f>
        <v>0.153846153846154</v>
      </c>
      <c r="E112" s="555" t="n">
        <f aca="false">C112/(total-q16n)</f>
        <v>0.154838709677419</v>
      </c>
      <c r="F112" s="541"/>
      <c r="G112" s="522"/>
      <c r="H112" s="522"/>
      <c r="I112" s="522"/>
      <c r="J112" s="522"/>
      <c r="K112" s="525"/>
    </row>
    <row r="113" customFormat="false" ht="11.25" hidden="false" customHeight="false" outlineLevel="0" collapsed="false">
      <c r="A113" s="541"/>
      <c r="B113" s="578" t="s">
        <v>445</v>
      </c>
      <c r="C113" s="554" t="n">
        <v>327</v>
      </c>
      <c r="D113" s="555" t="n">
        <f aca="false">C113/total</f>
        <v>0.524038461538462</v>
      </c>
      <c r="E113" s="555" t="n">
        <f aca="false">C113/(total-q16n)</f>
        <v>0.52741935483871</v>
      </c>
      <c r="F113" s="541"/>
      <c r="G113" s="522"/>
      <c r="H113" s="522"/>
      <c r="I113" s="522"/>
      <c r="J113" s="522"/>
      <c r="K113" s="525"/>
    </row>
    <row r="114" customFormat="false" ht="11.25" hidden="false" customHeight="false" outlineLevel="0" collapsed="false">
      <c r="A114" s="541"/>
      <c r="B114" s="578" t="s">
        <v>446</v>
      </c>
      <c r="C114" s="554" t="n">
        <v>150</v>
      </c>
      <c r="D114" s="555" t="n">
        <f aca="false">C114/total</f>
        <v>0.240384615384615</v>
      </c>
      <c r="E114" s="555" t="n">
        <f aca="false">C114/(total-q16n)</f>
        <v>0.241935483870968</v>
      </c>
      <c r="F114" s="541"/>
      <c r="G114" s="522"/>
      <c r="H114" s="522"/>
      <c r="I114" s="522"/>
      <c r="J114" s="522"/>
      <c r="K114" s="525"/>
    </row>
    <row r="115" customFormat="false" ht="11.25" hidden="false" customHeight="false" outlineLevel="0" collapsed="false">
      <c r="A115" s="541"/>
      <c r="B115" s="578" t="s">
        <v>447</v>
      </c>
      <c r="C115" s="554" t="n">
        <v>36</v>
      </c>
      <c r="D115" s="555" t="n">
        <f aca="false">C115/total</f>
        <v>0.0576923076923077</v>
      </c>
      <c r="E115" s="555" t="n">
        <f aca="false">C115/(total-q16n)</f>
        <v>0.0580645161290323</v>
      </c>
      <c r="F115" s="541"/>
      <c r="G115" s="522"/>
      <c r="H115" s="522"/>
      <c r="I115" s="522"/>
      <c r="J115" s="522"/>
      <c r="K115" s="525"/>
    </row>
    <row r="116" customFormat="false" ht="11.25" hidden="false" customHeight="false" outlineLevel="0" collapsed="false">
      <c r="A116" s="541"/>
      <c r="B116" s="578" t="s">
        <v>448</v>
      </c>
      <c r="C116" s="554" t="n">
        <v>11</v>
      </c>
      <c r="D116" s="555" t="n">
        <f aca="false">C116/total</f>
        <v>0.0176282051282051</v>
      </c>
      <c r="E116" s="555" t="n">
        <f aca="false">C116/(total-q16n)</f>
        <v>0.017741935483871</v>
      </c>
      <c r="F116" s="541"/>
      <c r="G116" s="522"/>
      <c r="H116" s="522"/>
      <c r="I116" s="522"/>
      <c r="J116" s="522"/>
      <c r="K116" s="525"/>
    </row>
    <row r="117" customFormat="false" ht="11.25" hidden="false" customHeight="false" outlineLevel="0" collapsed="false">
      <c r="A117" s="544"/>
      <c r="B117" s="529" t="s">
        <v>89</v>
      </c>
      <c r="C117" s="571" t="n">
        <v>4</v>
      </c>
      <c r="D117" s="572" t="n">
        <f aca="false">C117/total</f>
        <v>0.00641025641025641</v>
      </c>
      <c r="E117" s="547" t="s">
        <v>90</v>
      </c>
      <c r="F117" s="541"/>
      <c r="G117" s="522"/>
      <c r="H117" s="522"/>
      <c r="I117" s="522"/>
      <c r="J117" s="522"/>
      <c r="K117" s="525"/>
    </row>
    <row r="118" customFormat="false" ht="11.25" hidden="false" customHeight="false" outlineLevel="0" collapsed="false">
      <c r="A118" s="574" t="s">
        <v>449</v>
      </c>
      <c r="B118" s="575" t="s">
        <v>450</v>
      </c>
      <c r="C118" s="533"/>
      <c r="D118" s="576"/>
      <c r="E118" s="577"/>
      <c r="F118" s="541"/>
      <c r="G118" s="522"/>
      <c r="H118" s="522"/>
      <c r="I118" s="522"/>
      <c r="J118" s="522"/>
      <c r="K118" s="525"/>
    </row>
    <row r="119" customFormat="false" ht="11.25" hidden="false" customHeight="false" outlineLevel="0" collapsed="false">
      <c r="A119" s="556" t="s">
        <v>403</v>
      </c>
      <c r="B119" s="578" t="s">
        <v>451</v>
      </c>
      <c r="C119" s="554"/>
      <c r="D119" s="555"/>
      <c r="E119" s="542"/>
      <c r="F119" s="541"/>
      <c r="G119" s="522"/>
      <c r="H119" s="522"/>
      <c r="I119" s="522"/>
      <c r="J119" s="522"/>
      <c r="K119" s="525"/>
    </row>
    <row r="120" customFormat="false" ht="11.25" hidden="false" customHeight="false" outlineLevel="0" collapsed="false">
      <c r="A120" s="541"/>
      <c r="B120" s="578" t="s">
        <v>452</v>
      </c>
      <c r="C120" s="554" t="n">
        <v>378</v>
      </c>
      <c r="D120" s="555" t="n">
        <f aca="false">C120/total</f>
        <v>0.605769230769231</v>
      </c>
      <c r="E120" s="555" t="n">
        <f aca="false">C120/(total-q17an)</f>
        <v>0.608695652173913</v>
      </c>
      <c r="F120" s="541"/>
      <c r="G120" s="522"/>
      <c r="H120" s="522"/>
      <c r="I120" s="522"/>
      <c r="J120" s="522"/>
      <c r="K120" s="525"/>
      <c r="O120" s="515" t="s">
        <v>451</v>
      </c>
      <c r="P120" s="515" t="s">
        <v>453</v>
      </c>
      <c r="Q120" s="515" t="s">
        <v>454</v>
      </c>
    </row>
    <row r="121" customFormat="false" ht="11.25" hidden="false" customHeight="false" outlineLevel="0" collapsed="false">
      <c r="A121" s="541"/>
      <c r="B121" s="578" t="s">
        <v>455</v>
      </c>
      <c r="C121" s="554" t="n">
        <v>173</v>
      </c>
      <c r="D121" s="555" t="n">
        <f aca="false">C121/total</f>
        <v>0.27724358974359</v>
      </c>
      <c r="E121" s="555" t="n">
        <f aca="false">C121/(total-q17an)</f>
        <v>0.278582930756844</v>
      </c>
      <c r="F121" s="541"/>
      <c r="G121" s="522"/>
      <c r="H121" s="522"/>
      <c r="I121" s="522"/>
      <c r="J121" s="522"/>
      <c r="K121" s="525"/>
      <c r="N121" s="532" t="s">
        <v>452</v>
      </c>
      <c r="O121" s="557" t="n">
        <f aca="false">E120</f>
        <v>0.608695652173913</v>
      </c>
      <c r="P121" s="558" t="n">
        <f aca="false">E126</f>
        <v>0.2914653784219</v>
      </c>
      <c r="Q121" s="558" t="n">
        <f aca="false">E132</f>
        <v>0.659127625201939</v>
      </c>
    </row>
    <row r="122" customFormat="false" ht="11.25" hidden="false" customHeight="false" outlineLevel="0" collapsed="false">
      <c r="A122" s="541"/>
      <c r="B122" s="578" t="s">
        <v>456</v>
      </c>
      <c r="C122" s="554" t="n">
        <v>49</v>
      </c>
      <c r="D122" s="555" t="n">
        <f aca="false">C122/total</f>
        <v>0.078525641025641</v>
      </c>
      <c r="E122" s="555" t="n">
        <f aca="false">C122/(total-q17an)</f>
        <v>0.0789049919484702</v>
      </c>
      <c r="F122" s="541"/>
      <c r="G122" s="522"/>
      <c r="H122" s="522"/>
      <c r="I122" s="522"/>
      <c r="J122" s="522"/>
      <c r="K122" s="525"/>
      <c r="N122" s="532" t="s">
        <v>455</v>
      </c>
      <c r="O122" s="557" t="n">
        <f aca="false">E121</f>
        <v>0.278582930756844</v>
      </c>
      <c r="P122" s="558" t="n">
        <f aca="false">E127</f>
        <v>0.402576489533011</v>
      </c>
      <c r="Q122" s="558" t="n">
        <f aca="false">E133</f>
        <v>0.206785137318255</v>
      </c>
    </row>
    <row r="123" customFormat="false" ht="11.25" hidden="false" customHeight="false" outlineLevel="0" collapsed="false">
      <c r="A123" s="541"/>
      <c r="B123" s="524" t="s">
        <v>457</v>
      </c>
      <c r="C123" s="554" t="n">
        <v>21</v>
      </c>
      <c r="D123" s="555" t="n">
        <f aca="false">C123/total</f>
        <v>0.0336538461538462</v>
      </c>
      <c r="E123" s="555" t="n">
        <f aca="false">C123/(total-q17an)</f>
        <v>0.0338164251207729</v>
      </c>
      <c r="F123" s="541"/>
      <c r="G123" s="522"/>
      <c r="H123" s="522"/>
      <c r="I123" s="522"/>
      <c r="J123" s="522"/>
      <c r="K123" s="525"/>
      <c r="N123" s="532" t="s">
        <v>456</v>
      </c>
      <c r="O123" s="557" t="n">
        <f aca="false">E122</f>
        <v>0.0789049919484702</v>
      </c>
      <c r="P123" s="558" t="n">
        <f aca="false">E128</f>
        <v>0.209339774557166</v>
      </c>
      <c r="Q123" s="558" t="n">
        <f aca="false">E134</f>
        <v>0.0920840064620355</v>
      </c>
    </row>
    <row r="124" customFormat="false" ht="11.25" hidden="false" customHeight="false" outlineLevel="0" collapsed="false">
      <c r="A124" s="559"/>
      <c r="B124" s="560" t="s">
        <v>89</v>
      </c>
      <c r="C124" s="561" t="n">
        <v>3</v>
      </c>
      <c r="D124" s="562" t="n">
        <f aca="false">C124/total</f>
        <v>0.00480769230769231</v>
      </c>
      <c r="E124" s="563" t="s">
        <v>90</v>
      </c>
      <c r="F124" s="541"/>
      <c r="G124" s="522"/>
      <c r="H124" s="522"/>
      <c r="I124" s="522"/>
      <c r="J124" s="522"/>
      <c r="K124" s="525"/>
      <c r="N124" s="532" t="s">
        <v>457</v>
      </c>
      <c r="O124" s="557" t="n">
        <f aca="false">E123</f>
        <v>0.0338164251207729</v>
      </c>
      <c r="P124" s="558" t="n">
        <f aca="false">E129</f>
        <v>0.0966183574879227</v>
      </c>
      <c r="Q124" s="558" t="n">
        <f aca="false">E135</f>
        <v>0.0420032310177706</v>
      </c>
    </row>
    <row r="125" customFormat="false" ht="11.25" hidden="false" customHeight="false" outlineLevel="0" collapsed="false">
      <c r="A125" s="556" t="s">
        <v>424</v>
      </c>
      <c r="B125" s="578" t="s">
        <v>453</v>
      </c>
      <c r="C125" s="554"/>
      <c r="D125" s="555"/>
      <c r="E125" s="579"/>
      <c r="F125" s="541"/>
      <c r="G125" s="522"/>
      <c r="H125" s="522"/>
      <c r="I125" s="522"/>
      <c r="J125" s="522"/>
      <c r="K125" s="525"/>
    </row>
    <row r="126" customFormat="false" ht="11.25" hidden="false" customHeight="false" outlineLevel="0" collapsed="false">
      <c r="A126" s="541"/>
      <c r="B126" s="578" t="s">
        <v>452</v>
      </c>
      <c r="C126" s="554" t="n">
        <v>181</v>
      </c>
      <c r="D126" s="555" t="n">
        <f aca="false">C126/total</f>
        <v>0.290064102564103</v>
      </c>
      <c r="E126" s="555" t="n">
        <f aca="false">C126/(total-q17bn)</f>
        <v>0.2914653784219</v>
      </c>
      <c r="F126" s="541"/>
      <c r="G126" s="522"/>
      <c r="H126" s="522"/>
      <c r="I126" s="522"/>
      <c r="J126" s="522"/>
      <c r="K126" s="525"/>
    </row>
    <row r="127" customFormat="false" ht="11.25" hidden="false" customHeight="false" outlineLevel="0" collapsed="false">
      <c r="A127" s="541"/>
      <c r="B127" s="578" t="s">
        <v>455</v>
      </c>
      <c r="C127" s="554" t="n">
        <v>250</v>
      </c>
      <c r="D127" s="555" t="n">
        <f aca="false">C127/total</f>
        <v>0.400641025641026</v>
      </c>
      <c r="E127" s="555" t="n">
        <f aca="false">C127/(total-q17bn)</f>
        <v>0.402576489533011</v>
      </c>
      <c r="F127" s="541"/>
      <c r="G127" s="522"/>
      <c r="H127" s="522"/>
      <c r="I127" s="522"/>
      <c r="J127" s="522"/>
      <c r="K127" s="525"/>
      <c r="N127" s="515" t="s">
        <v>458</v>
      </c>
      <c r="O127" s="558" t="n">
        <f aca="false">SUM(O121:O122)</f>
        <v>0.887278582930757</v>
      </c>
      <c r="P127" s="558" t="n">
        <f aca="false">SUM(P121:P122)</f>
        <v>0.694041867954911</v>
      </c>
      <c r="Q127" s="558" t="n">
        <f aca="false">SUM(Q121:Q122)</f>
        <v>0.865912762520194</v>
      </c>
    </row>
    <row r="128" customFormat="false" ht="11.25" hidden="false" customHeight="false" outlineLevel="0" collapsed="false">
      <c r="A128" s="541"/>
      <c r="B128" s="578" t="s">
        <v>456</v>
      </c>
      <c r="C128" s="554" t="n">
        <v>130</v>
      </c>
      <c r="D128" s="555" t="n">
        <f aca="false">C128/total</f>
        <v>0.208333333333333</v>
      </c>
      <c r="E128" s="555" t="n">
        <f aca="false">C128/(total-q17bn)</f>
        <v>0.209339774557166</v>
      </c>
      <c r="F128" s="541"/>
      <c r="G128" s="522"/>
      <c r="H128" s="522"/>
      <c r="I128" s="522"/>
      <c r="J128" s="522"/>
      <c r="K128" s="525"/>
    </row>
    <row r="129" customFormat="false" ht="11.25" hidden="false" customHeight="false" outlineLevel="0" collapsed="false">
      <c r="A129" s="541"/>
      <c r="B129" s="578" t="s">
        <v>457</v>
      </c>
      <c r="C129" s="554" t="n">
        <v>60</v>
      </c>
      <c r="D129" s="555" t="n">
        <f aca="false">C129/total</f>
        <v>0.0961538461538462</v>
      </c>
      <c r="E129" s="555" t="n">
        <f aca="false">C129/(total-q17bn)</f>
        <v>0.0966183574879227</v>
      </c>
      <c r="F129" s="541"/>
      <c r="G129" s="522"/>
      <c r="H129" s="522"/>
      <c r="I129" s="522"/>
      <c r="J129" s="522"/>
      <c r="K129" s="525"/>
    </row>
    <row r="130" customFormat="false" ht="11.25" hidden="false" customHeight="false" outlineLevel="0" collapsed="false">
      <c r="A130" s="559"/>
      <c r="B130" s="560" t="s">
        <v>89</v>
      </c>
      <c r="C130" s="561" t="n">
        <v>3</v>
      </c>
      <c r="D130" s="562" t="n">
        <f aca="false">C130/total</f>
        <v>0.00480769230769231</v>
      </c>
      <c r="E130" s="563" t="s">
        <v>90</v>
      </c>
      <c r="F130" s="541"/>
      <c r="G130" s="522"/>
      <c r="H130" s="522"/>
      <c r="I130" s="522"/>
      <c r="J130" s="522"/>
      <c r="K130" s="525"/>
    </row>
    <row r="131" customFormat="false" ht="11.25" hidden="false" customHeight="false" outlineLevel="0" collapsed="false">
      <c r="A131" s="556" t="s">
        <v>427</v>
      </c>
      <c r="B131" s="578" t="s">
        <v>454</v>
      </c>
      <c r="C131" s="554"/>
      <c r="D131" s="555"/>
      <c r="E131" s="579"/>
      <c r="F131" s="541"/>
      <c r="G131" s="522"/>
      <c r="H131" s="522"/>
      <c r="I131" s="522"/>
      <c r="J131" s="522"/>
      <c r="K131" s="525"/>
    </row>
    <row r="132" customFormat="false" ht="9.75" hidden="false" customHeight="true" outlineLevel="0" collapsed="false">
      <c r="A132" s="541"/>
      <c r="B132" s="578" t="s">
        <v>452</v>
      </c>
      <c r="C132" s="554" t="n">
        <v>408</v>
      </c>
      <c r="D132" s="555" t="n">
        <f aca="false">C132/total</f>
        <v>0.653846153846154</v>
      </c>
      <c r="E132" s="555" t="n">
        <f aca="false">C132/(total-q17cn)</f>
        <v>0.659127625201939</v>
      </c>
      <c r="F132" s="541"/>
      <c r="G132" s="522"/>
      <c r="H132" s="522"/>
      <c r="I132" s="522"/>
      <c r="J132" s="522"/>
      <c r="K132" s="525"/>
    </row>
    <row r="133" customFormat="false" ht="10.5" hidden="false" customHeight="true" outlineLevel="0" collapsed="false">
      <c r="A133" s="541"/>
      <c r="B133" s="578" t="s">
        <v>455</v>
      </c>
      <c r="C133" s="554" t="n">
        <v>128</v>
      </c>
      <c r="D133" s="555" t="n">
        <f aca="false">C133/total</f>
        <v>0.205128205128205</v>
      </c>
      <c r="E133" s="555" t="n">
        <f aca="false">C133/(total-q17cn)</f>
        <v>0.206785137318255</v>
      </c>
      <c r="F133" s="541"/>
      <c r="G133" s="522"/>
      <c r="H133" s="522"/>
      <c r="I133" s="522"/>
      <c r="J133" s="522"/>
      <c r="K133" s="525"/>
    </row>
    <row r="134" customFormat="false" ht="10.5" hidden="false" customHeight="true" outlineLevel="0" collapsed="false">
      <c r="A134" s="541"/>
      <c r="B134" s="578" t="s">
        <v>456</v>
      </c>
      <c r="C134" s="554" t="n">
        <v>57</v>
      </c>
      <c r="D134" s="555" t="n">
        <f aca="false">C134/total</f>
        <v>0.0913461538461538</v>
      </c>
      <c r="E134" s="555" t="n">
        <f aca="false">C134/(total-q17cn)</f>
        <v>0.0920840064620355</v>
      </c>
      <c r="F134" s="541"/>
      <c r="G134" s="522"/>
      <c r="H134" s="522"/>
      <c r="I134" s="522"/>
      <c r="J134" s="522"/>
      <c r="K134" s="525"/>
    </row>
    <row r="135" customFormat="false" ht="11.25" hidden="false" customHeight="false" outlineLevel="0" collapsed="false">
      <c r="A135" s="541"/>
      <c r="B135" s="524" t="s">
        <v>457</v>
      </c>
      <c r="C135" s="554" t="n">
        <v>26</v>
      </c>
      <c r="D135" s="555" t="n">
        <f aca="false">C135/total</f>
        <v>0.0416666666666667</v>
      </c>
      <c r="E135" s="555" t="n">
        <f aca="false">C135/(total-q17cn)</f>
        <v>0.0420032310177706</v>
      </c>
      <c r="F135" s="541"/>
      <c r="G135" s="522"/>
      <c r="H135" s="522"/>
      <c r="I135" s="522"/>
      <c r="J135" s="522"/>
      <c r="K135" s="525"/>
    </row>
    <row r="136" customFormat="false" ht="10.5" hidden="false" customHeight="true" outlineLevel="0" collapsed="false">
      <c r="A136" s="541"/>
      <c r="B136" s="560" t="s">
        <v>89</v>
      </c>
      <c r="C136" s="571" t="n">
        <v>5</v>
      </c>
      <c r="D136" s="572" t="n">
        <f aca="false">C136/total</f>
        <v>0.00801282051282051</v>
      </c>
      <c r="E136" s="563" t="s">
        <v>90</v>
      </c>
      <c r="F136" s="541"/>
      <c r="G136" s="522"/>
      <c r="H136" s="522"/>
      <c r="I136" s="522"/>
      <c r="J136" s="522"/>
      <c r="K136" s="525"/>
    </row>
    <row r="137" customFormat="false" ht="11.25" hidden="false" customHeight="false" outlineLevel="0" collapsed="false">
      <c r="A137" s="574" t="s">
        <v>459</v>
      </c>
      <c r="B137" s="575" t="s">
        <v>460</v>
      </c>
      <c r="C137" s="519"/>
      <c r="D137" s="576"/>
      <c r="E137" s="577"/>
      <c r="F137" s="541"/>
      <c r="G137" s="522"/>
      <c r="H137" s="522"/>
      <c r="I137" s="522"/>
      <c r="J137" s="522"/>
      <c r="K137" s="525"/>
    </row>
    <row r="138" customFormat="false" ht="11.25" hidden="false" customHeight="false" outlineLevel="0" collapsed="false">
      <c r="A138" s="541"/>
      <c r="B138" s="580" t="s">
        <v>461</v>
      </c>
      <c r="C138" s="524"/>
      <c r="D138" s="555"/>
      <c r="E138" s="542"/>
      <c r="F138" s="541"/>
      <c r="G138" s="522"/>
      <c r="H138" s="522"/>
      <c r="I138" s="522"/>
      <c r="J138" s="522"/>
      <c r="K138" s="525"/>
    </row>
    <row r="139" customFormat="false" ht="11.25" hidden="false" customHeight="false" outlineLevel="0" collapsed="false">
      <c r="A139" s="541"/>
      <c r="B139" s="578" t="s">
        <v>462</v>
      </c>
      <c r="C139" s="524" t="n">
        <v>67</v>
      </c>
      <c r="D139" s="555" t="n">
        <f aca="false">C139/total</f>
        <v>0.107371794871795</v>
      </c>
      <c r="E139" s="555" t="n">
        <f aca="false">C139/(total-q18n)</f>
        <v>0.109120521172638</v>
      </c>
      <c r="F139" s="541"/>
      <c r="G139" s="522"/>
      <c r="H139" s="522"/>
      <c r="I139" s="522"/>
      <c r="J139" s="522"/>
      <c r="K139" s="525"/>
    </row>
    <row r="140" customFormat="false" ht="11.25" hidden="false" customHeight="false" outlineLevel="0" collapsed="false">
      <c r="A140" s="541"/>
      <c r="B140" s="578" t="s">
        <v>463</v>
      </c>
      <c r="C140" s="524" t="n">
        <v>244</v>
      </c>
      <c r="D140" s="555" t="n">
        <f aca="false">C140/total</f>
        <v>0.391025641025641</v>
      </c>
      <c r="E140" s="555" t="n">
        <f aca="false">C140/(total-q18n)</f>
        <v>0.397394136807818</v>
      </c>
      <c r="F140" s="541"/>
      <c r="G140" s="522"/>
      <c r="H140" s="522"/>
      <c r="I140" s="522"/>
      <c r="J140" s="522"/>
      <c r="K140" s="525"/>
    </row>
    <row r="141" customFormat="false" ht="11.25" hidden="false" customHeight="false" outlineLevel="0" collapsed="false">
      <c r="A141" s="541"/>
      <c r="B141" s="578" t="s">
        <v>464</v>
      </c>
      <c r="C141" s="524" t="n">
        <v>263</v>
      </c>
      <c r="D141" s="555" t="n">
        <f aca="false">C141/total</f>
        <v>0.421474358974359</v>
      </c>
      <c r="E141" s="555" t="n">
        <f aca="false">C141/(total-q18n)</f>
        <v>0.428338762214984</v>
      </c>
      <c r="F141" s="541"/>
      <c r="G141" s="522"/>
      <c r="H141" s="522"/>
      <c r="I141" s="522"/>
      <c r="J141" s="522"/>
      <c r="K141" s="525"/>
    </row>
    <row r="142" customFormat="false" ht="11.25" hidden="false" customHeight="false" outlineLevel="0" collapsed="false">
      <c r="A142" s="541"/>
      <c r="B142" s="578" t="s">
        <v>465</v>
      </c>
      <c r="C142" s="524" t="n">
        <v>33</v>
      </c>
      <c r="D142" s="555" t="n">
        <f aca="false">C142/total</f>
        <v>0.0528846153846154</v>
      </c>
      <c r="E142" s="555" t="n">
        <f aca="false">C142/(total-q18n)</f>
        <v>0.0537459283387622</v>
      </c>
      <c r="F142" s="541"/>
      <c r="G142" s="522"/>
      <c r="H142" s="522"/>
      <c r="I142" s="522"/>
      <c r="J142" s="522"/>
      <c r="K142" s="525"/>
    </row>
    <row r="143" customFormat="false" ht="11.25" hidden="false" customHeight="false" outlineLevel="0" collapsed="false">
      <c r="A143" s="541"/>
      <c r="B143" s="578" t="s">
        <v>466</v>
      </c>
      <c r="C143" s="524" t="n">
        <v>7</v>
      </c>
      <c r="D143" s="555" t="n">
        <f aca="false">C143/total</f>
        <v>0.0112179487179487</v>
      </c>
      <c r="E143" s="555" t="n">
        <f aca="false">C143/(total-q18n)</f>
        <v>0.011400651465798</v>
      </c>
      <c r="F143" s="541"/>
      <c r="G143" s="522"/>
      <c r="H143" s="522"/>
      <c r="I143" s="522"/>
      <c r="J143" s="522"/>
      <c r="K143" s="525"/>
    </row>
    <row r="144" customFormat="false" ht="11.25" hidden="false" customHeight="false" outlineLevel="0" collapsed="false">
      <c r="A144" s="544"/>
      <c r="B144" s="529" t="s">
        <v>89</v>
      </c>
      <c r="C144" s="528" t="n">
        <v>10</v>
      </c>
      <c r="D144" s="572" t="n">
        <f aca="false">C144/total</f>
        <v>0.016025641025641</v>
      </c>
      <c r="E144" s="547" t="s">
        <v>90</v>
      </c>
      <c r="F144" s="544"/>
      <c r="G144" s="527"/>
      <c r="H144" s="527"/>
      <c r="I144" s="527"/>
      <c r="J144" s="527"/>
      <c r="K144" s="545"/>
    </row>
    <row r="145" customFormat="false" ht="12.75" hidden="false" customHeight="false" outlineLevel="0" collapsed="false">
      <c r="A145" s="516" t="s">
        <v>397</v>
      </c>
      <c r="B145" s="517"/>
      <c r="C145" s="518"/>
      <c r="D145" s="570"/>
      <c r="E145" s="570"/>
      <c r="F145" s="519"/>
      <c r="G145" s="519"/>
      <c r="H145" s="519"/>
      <c r="I145" s="519"/>
      <c r="J145" s="519"/>
      <c r="K145" s="520" t="s">
        <v>467</v>
      </c>
    </row>
    <row r="146" customFormat="false" ht="12.75" hidden="false" customHeight="false" outlineLevel="0" collapsed="false">
      <c r="A146" s="521" t="s">
        <v>1</v>
      </c>
      <c r="B146" s="522"/>
      <c r="C146" s="523"/>
      <c r="D146" s="523"/>
      <c r="E146" s="523"/>
      <c r="F146" s="524"/>
      <c r="G146" s="524"/>
      <c r="H146" s="524"/>
      <c r="I146" s="524"/>
      <c r="J146" s="524"/>
      <c r="K146" s="525"/>
    </row>
    <row r="147" customFormat="false" ht="12.75" hidden="false" customHeight="false" outlineLevel="0" collapsed="false">
      <c r="A147" s="105" t="s">
        <v>399</v>
      </c>
      <c r="B147" s="522"/>
      <c r="C147" s="523"/>
      <c r="D147" s="523"/>
      <c r="E147" s="523"/>
      <c r="F147" s="524"/>
      <c r="G147" s="524"/>
      <c r="H147" s="524"/>
      <c r="I147" s="524"/>
      <c r="J147" s="524"/>
      <c r="K147" s="525"/>
    </row>
    <row r="148" customFormat="false" ht="12.75" hidden="false" customHeight="false" outlineLevel="0" collapsed="false">
      <c r="A148" s="526" t="s">
        <v>400</v>
      </c>
      <c r="B148" s="527"/>
      <c r="C148" s="527"/>
      <c r="D148" s="527"/>
      <c r="E148" s="527"/>
      <c r="F148" s="527"/>
      <c r="G148" s="527"/>
      <c r="H148" s="528"/>
      <c r="I148" s="528"/>
      <c r="J148" s="528"/>
      <c r="K148" s="529"/>
      <c r="L148" s="530"/>
      <c r="M148" s="531"/>
      <c r="N148" s="532"/>
      <c r="O148" s="532"/>
    </row>
    <row r="149" customFormat="false" ht="9.75" hidden="false" customHeight="true" outlineLevel="0" collapsed="false">
      <c r="A149" s="533"/>
      <c r="B149" s="534"/>
      <c r="C149" s="533"/>
      <c r="D149" s="535" t="s">
        <v>21</v>
      </c>
      <c r="E149" s="537" t="s">
        <v>21</v>
      </c>
      <c r="F149" s="536"/>
      <c r="G149" s="517"/>
      <c r="H149" s="535"/>
      <c r="I149" s="535"/>
      <c r="J149" s="535"/>
      <c r="K149" s="537"/>
      <c r="L149" s="538"/>
      <c r="M149" s="531"/>
      <c r="N149" s="531"/>
      <c r="O149" s="531"/>
      <c r="P149" s="531"/>
      <c r="Q149" s="531"/>
      <c r="R149" s="531"/>
    </row>
    <row r="150" customFormat="false" ht="11.25" hidden="false" customHeight="true" outlineLevel="0" collapsed="false">
      <c r="A150" s="539"/>
      <c r="B150" s="540" t="s">
        <v>433</v>
      </c>
      <c r="C150" s="541"/>
      <c r="D150" s="542" t="s">
        <v>79</v>
      </c>
      <c r="E150" s="543" t="s">
        <v>80</v>
      </c>
      <c r="F150" s="541"/>
      <c r="G150" s="522"/>
      <c r="H150" s="542"/>
      <c r="I150" s="542"/>
      <c r="J150" s="542"/>
      <c r="K150" s="543"/>
      <c r="L150" s="538"/>
      <c r="M150" s="531"/>
      <c r="N150" s="531"/>
      <c r="O150" s="531"/>
      <c r="P150" s="531"/>
      <c r="Q150" s="531"/>
      <c r="R150" s="531"/>
      <c r="S150" s="531"/>
    </row>
    <row r="151" customFormat="false" ht="9.75" hidden="false" customHeight="true" outlineLevel="0" collapsed="false">
      <c r="A151" s="544"/>
      <c r="B151" s="545"/>
      <c r="C151" s="546" t="s">
        <v>20</v>
      </c>
      <c r="D151" s="547" t="s">
        <v>81</v>
      </c>
      <c r="E151" s="573" t="s">
        <v>81</v>
      </c>
      <c r="F151" s="541"/>
      <c r="G151" s="522"/>
      <c r="H151" s="542"/>
      <c r="I151" s="542"/>
      <c r="J151" s="542"/>
      <c r="K151" s="543"/>
      <c r="L151" s="538"/>
      <c r="M151" s="531"/>
      <c r="N151" s="531"/>
      <c r="O151" s="532" t="s">
        <v>468</v>
      </c>
      <c r="P151" s="532" t="s">
        <v>469</v>
      </c>
      <c r="Q151" s="532" t="s">
        <v>470</v>
      </c>
      <c r="R151" s="532" t="s">
        <v>471</v>
      </c>
      <c r="S151" s="532" t="s">
        <v>472</v>
      </c>
      <c r="T151" s="532" t="s">
        <v>473</v>
      </c>
      <c r="U151" s="532" t="s">
        <v>474</v>
      </c>
      <c r="V151" s="532" t="s">
        <v>475</v>
      </c>
    </row>
    <row r="152" customFormat="false" ht="11.25" hidden="false" customHeight="false" outlineLevel="0" collapsed="false">
      <c r="A152" s="574" t="s">
        <v>476</v>
      </c>
      <c r="B152" s="575" t="s">
        <v>477</v>
      </c>
      <c r="C152" s="519"/>
      <c r="D152" s="576"/>
      <c r="E152" s="581"/>
      <c r="F152" s="541"/>
      <c r="G152" s="522"/>
      <c r="H152" s="522"/>
      <c r="I152" s="522"/>
      <c r="J152" s="522"/>
      <c r="K152" s="525"/>
      <c r="N152" s="532" t="s">
        <v>478</v>
      </c>
      <c r="O152" s="558" t="n">
        <f aca="false">E154</f>
        <v>0.309677419354839</v>
      </c>
      <c r="P152" s="558" t="n">
        <f aca="false">E159</f>
        <v>0.190322580645161</v>
      </c>
      <c r="Q152" s="558" t="n">
        <f aca="false">E164</f>
        <v>0.340836012861736</v>
      </c>
      <c r="R152" s="558" t="n">
        <f aca="false">E169</f>
        <v>0.27491961414791</v>
      </c>
      <c r="S152" s="558" t="n">
        <f aca="false">E174</f>
        <v>0.337096774193548</v>
      </c>
      <c r="T152" s="558" t="n">
        <f aca="false">E179</f>
        <v>0.0434782608695652</v>
      </c>
      <c r="U152" s="558" t="n">
        <f aca="false">E184</f>
        <v>0.276527331189711</v>
      </c>
      <c r="V152" s="558" t="n">
        <f aca="false">E194</f>
        <v>0.554662379421222</v>
      </c>
    </row>
    <row r="153" customFormat="false" ht="11.1" hidden="false" customHeight="true" outlineLevel="0" collapsed="false">
      <c r="A153" s="556" t="s">
        <v>403</v>
      </c>
      <c r="B153" s="578" t="s">
        <v>468</v>
      </c>
      <c r="C153" s="524"/>
      <c r="D153" s="555"/>
      <c r="E153" s="543"/>
      <c r="F153" s="541"/>
      <c r="G153" s="522"/>
      <c r="H153" s="522"/>
      <c r="I153" s="522"/>
      <c r="J153" s="522"/>
      <c r="K153" s="525"/>
      <c r="N153" s="532" t="s">
        <v>479</v>
      </c>
      <c r="O153" s="558" t="n">
        <f aca="false">E155</f>
        <v>0.345161290322581</v>
      </c>
      <c r="P153" s="558" t="n">
        <f aca="false">E160</f>
        <v>0.341935483870968</v>
      </c>
      <c r="Q153" s="558" t="n">
        <f aca="false">E165</f>
        <v>0.331189710610933</v>
      </c>
      <c r="R153" s="558" t="n">
        <f aca="false">E170</f>
        <v>0.361736334405145</v>
      </c>
      <c r="S153" s="558" t="n">
        <f aca="false">E175</f>
        <v>0.379032258064516</v>
      </c>
      <c r="T153" s="558" t="n">
        <f aca="false">E180</f>
        <v>0.169082125603865</v>
      </c>
      <c r="U153" s="558" t="n">
        <f aca="false">E185</f>
        <v>0.284565916398714</v>
      </c>
      <c r="V153" s="558" t="n">
        <f aca="false">E195</f>
        <v>0.302250803858521</v>
      </c>
    </row>
    <row r="154" customFormat="false" ht="11.1" hidden="false" customHeight="true" outlineLevel="0" collapsed="false">
      <c r="A154" s="541"/>
      <c r="B154" s="578" t="s">
        <v>478</v>
      </c>
      <c r="C154" s="524" t="n">
        <v>192</v>
      </c>
      <c r="D154" s="555" t="n">
        <f aca="false">C154/total</f>
        <v>0.307692307692308</v>
      </c>
      <c r="E154" s="582" t="n">
        <f aca="false">C154/(total-q19an)</f>
        <v>0.309677419354839</v>
      </c>
      <c r="F154" s="541"/>
      <c r="G154" s="522"/>
      <c r="H154" s="522"/>
      <c r="I154" s="522"/>
      <c r="J154" s="522"/>
      <c r="K154" s="525"/>
      <c r="N154" s="532" t="s">
        <v>480</v>
      </c>
      <c r="O154" s="558" t="n">
        <f aca="false">E156</f>
        <v>0.345161290322581</v>
      </c>
      <c r="P154" s="558" t="n">
        <f aca="false">E161</f>
        <v>0.467741935483871</v>
      </c>
      <c r="Q154" s="558" t="n">
        <f aca="false">E166</f>
        <v>0.327974276527331</v>
      </c>
      <c r="R154" s="558" t="n">
        <f aca="false">E171</f>
        <v>0.363344051446945</v>
      </c>
      <c r="S154" s="558" t="n">
        <f aca="false">E176</f>
        <v>0.283870967741936</v>
      </c>
      <c r="T154" s="558" t="n">
        <f aca="false">E181</f>
        <v>0.78743961352657</v>
      </c>
      <c r="U154" s="558" t="n">
        <f aca="false">E186</f>
        <v>0.438906752411576</v>
      </c>
      <c r="V154" s="558" t="n">
        <f aca="false">E196</f>
        <v>0.143086816720257</v>
      </c>
    </row>
    <row r="155" customFormat="false" ht="11.1" hidden="false" customHeight="true" outlineLevel="0" collapsed="false">
      <c r="A155" s="541"/>
      <c r="B155" s="578" t="s">
        <v>479</v>
      </c>
      <c r="C155" s="524" t="n">
        <v>214</v>
      </c>
      <c r="D155" s="555" t="n">
        <f aca="false">C155/total</f>
        <v>0.342948717948718</v>
      </c>
      <c r="E155" s="582" t="n">
        <f aca="false">C155/(total-q19an)</f>
        <v>0.345161290322581</v>
      </c>
      <c r="F155" s="541"/>
      <c r="G155" s="522"/>
      <c r="H155" s="522"/>
      <c r="I155" s="522"/>
      <c r="J155" s="522"/>
      <c r="K155" s="525"/>
      <c r="N155" s="532" t="s">
        <v>89</v>
      </c>
      <c r="O155" s="558" t="str">
        <f aca="false">E157</f>
        <v>--  </v>
      </c>
      <c r="Q155" s="558" t="str">
        <f aca="false">E167</f>
        <v>--  </v>
      </c>
      <c r="R155" s="558" t="str">
        <f aca="false">E172</f>
        <v>--  </v>
      </c>
    </row>
    <row r="156" customFormat="false" ht="11.1" hidden="false" customHeight="true" outlineLevel="0" collapsed="false">
      <c r="A156" s="541"/>
      <c r="B156" s="578" t="s">
        <v>480</v>
      </c>
      <c r="C156" s="524" t="n">
        <v>214</v>
      </c>
      <c r="D156" s="555" t="n">
        <f aca="false">C156/total</f>
        <v>0.342948717948718</v>
      </c>
      <c r="E156" s="582" t="n">
        <f aca="false">C156/(total-q19an)</f>
        <v>0.345161290322581</v>
      </c>
      <c r="F156" s="541"/>
      <c r="G156" s="522"/>
      <c r="H156" s="522"/>
      <c r="I156" s="522"/>
      <c r="J156" s="522"/>
      <c r="K156" s="525"/>
      <c r="P156" s="558" t="str">
        <f aca="false">E162</f>
        <v>--  </v>
      </c>
    </row>
    <row r="157" customFormat="false" ht="11.1" hidden="false" customHeight="true" outlineLevel="0" collapsed="false">
      <c r="A157" s="559"/>
      <c r="B157" s="583" t="s">
        <v>89</v>
      </c>
      <c r="C157" s="560" t="n">
        <v>4</v>
      </c>
      <c r="D157" s="562" t="n">
        <f aca="false">C157/total</f>
        <v>0.00641025641025641</v>
      </c>
      <c r="E157" s="567" t="s">
        <v>90</v>
      </c>
      <c r="F157" s="541"/>
      <c r="G157" s="522"/>
      <c r="H157" s="522"/>
      <c r="I157" s="522"/>
      <c r="J157" s="522"/>
      <c r="K157" s="525"/>
    </row>
    <row r="158" customFormat="false" ht="11.1" hidden="false" customHeight="true" outlineLevel="0" collapsed="false">
      <c r="A158" s="556" t="s">
        <v>424</v>
      </c>
      <c r="B158" s="578" t="s">
        <v>469</v>
      </c>
      <c r="C158" s="524"/>
      <c r="D158" s="555"/>
      <c r="E158" s="584"/>
      <c r="F158" s="541"/>
      <c r="G158" s="522"/>
      <c r="H158" s="522"/>
      <c r="I158" s="522"/>
      <c r="J158" s="522"/>
      <c r="K158" s="525"/>
    </row>
    <row r="159" customFormat="false" ht="11.1" hidden="false" customHeight="true" outlineLevel="0" collapsed="false">
      <c r="A159" s="541"/>
      <c r="B159" s="578" t="s">
        <v>478</v>
      </c>
      <c r="C159" s="524" t="n">
        <v>118</v>
      </c>
      <c r="D159" s="555" t="n">
        <f aca="false">C159/total</f>
        <v>0.189102564102564</v>
      </c>
      <c r="E159" s="582" t="n">
        <f aca="false">C159/(total-q19bn)</f>
        <v>0.190322580645161</v>
      </c>
      <c r="F159" s="541"/>
      <c r="G159" s="522"/>
      <c r="H159" s="522"/>
      <c r="I159" s="522"/>
      <c r="J159" s="522"/>
      <c r="K159" s="525"/>
    </row>
    <row r="160" customFormat="false" ht="11.1" hidden="false" customHeight="true" outlineLevel="0" collapsed="false">
      <c r="A160" s="541"/>
      <c r="B160" s="578" t="s">
        <v>479</v>
      </c>
      <c r="C160" s="524" t="n">
        <v>212</v>
      </c>
      <c r="D160" s="555" t="n">
        <f aca="false">C160/total</f>
        <v>0.33974358974359</v>
      </c>
      <c r="E160" s="582" t="n">
        <f aca="false">C160/(total-q19bn)</f>
        <v>0.341935483870968</v>
      </c>
      <c r="F160" s="541"/>
      <c r="G160" s="522"/>
      <c r="H160" s="522"/>
      <c r="I160" s="522"/>
      <c r="J160" s="522"/>
      <c r="K160" s="525"/>
      <c r="N160" s="515" t="s">
        <v>481</v>
      </c>
      <c r="O160" s="558" t="n">
        <f aca="false">SUM(O152:O153)</f>
        <v>0.654838709677419</v>
      </c>
      <c r="P160" s="558" t="n">
        <f aca="false">SUM(P152:P153)</f>
        <v>0.532258064516129</v>
      </c>
      <c r="Q160" s="558" t="n">
        <f aca="false">SUM(Q152:Q153)</f>
        <v>0.672025723472669</v>
      </c>
      <c r="R160" s="558" t="n">
        <f aca="false">SUM(R152:R153)</f>
        <v>0.636655948553055</v>
      </c>
      <c r="S160" s="558" t="n">
        <f aca="false">SUM(S152:S153)</f>
        <v>0.716129032258065</v>
      </c>
      <c r="T160" s="558" t="n">
        <f aca="false">SUM(T152:T153)</f>
        <v>0.21256038647343</v>
      </c>
      <c r="U160" s="558" t="n">
        <f aca="false">SUM(U152:U153)</f>
        <v>0.561093247588425</v>
      </c>
      <c r="V160" s="558" t="n">
        <f aca="false">SUM(V152:V153)</f>
        <v>0.856913183279743</v>
      </c>
    </row>
    <row r="161" customFormat="false" ht="11.1" hidden="false" customHeight="true" outlineLevel="0" collapsed="false">
      <c r="A161" s="541"/>
      <c r="B161" s="578" t="s">
        <v>480</v>
      </c>
      <c r="C161" s="524" t="n">
        <v>290</v>
      </c>
      <c r="D161" s="555" t="n">
        <f aca="false">C161/total</f>
        <v>0.46474358974359</v>
      </c>
      <c r="E161" s="582" t="n">
        <f aca="false">C161/(total-q19bn)</f>
        <v>0.467741935483871</v>
      </c>
      <c r="F161" s="541"/>
      <c r="G161" s="522"/>
      <c r="H161" s="522"/>
      <c r="I161" s="522"/>
      <c r="J161" s="522"/>
      <c r="K161" s="525"/>
    </row>
    <row r="162" customFormat="false" ht="11.1" hidden="false" customHeight="true" outlineLevel="0" collapsed="false">
      <c r="A162" s="559"/>
      <c r="B162" s="583" t="s">
        <v>89</v>
      </c>
      <c r="C162" s="560" t="n">
        <v>4</v>
      </c>
      <c r="D162" s="562" t="n">
        <f aca="false">C162/total</f>
        <v>0.00641025641025641</v>
      </c>
      <c r="E162" s="567" t="s">
        <v>90</v>
      </c>
      <c r="F162" s="541"/>
      <c r="G162" s="522"/>
      <c r="H162" s="522"/>
      <c r="I162" s="522"/>
      <c r="J162" s="522"/>
      <c r="K162" s="525"/>
    </row>
    <row r="163" customFormat="false" ht="11.1" hidden="false" customHeight="true" outlineLevel="0" collapsed="false">
      <c r="A163" s="556" t="s">
        <v>427</v>
      </c>
      <c r="B163" s="578" t="s">
        <v>470</v>
      </c>
      <c r="C163" s="524"/>
      <c r="D163" s="555"/>
      <c r="E163" s="584"/>
      <c r="F163" s="541"/>
      <c r="G163" s="522"/>
      <c r="H163" s="522"/>
      <c r="I163" s="522"/>
      <c r="J163" s="522"/>
      <c r="K163" s="525"/>
    </row>
    <row r="164" customFormat="false" ht="11.1" hidden="false" customHeight="true" outlineLevel="0" collapsed="false">
      <c r="A164" s="541"/>
      <c r="B164" s="578" t="s">
        <v>478</v>
      </c>
      <c r="C164" s="524" t="n">
        <v>212</v>
      </c>
      <c r="D164" s="555" t="n">
        <f aca="false">C164/total</f>
        <v>0.33974358974359</v>
      </c>
      <c r="E164" s="582" t="n">
        <f aca="false">C164/(total-q19cn)</f>
        <v>0.340836012861736</v>
      </c>
      <c r="F164" s="541"/>
      <c r="G164" s="522"/>
      <c r="H164" s="522"/>
      <c r="I164" s="522"/>
      <c r="J164" s="522"/>
      <c r="K164" s="525"/>
    </row>
    <row r="165" customFormat="false" ht="11.1" hidden="false" customHeight="true" outlineLevel="0" collapsed="false">
      <c r="A165" s="541"/>
      <c r="B165" s="578" t="s">
        <v>479</v>
      </c>
      <c r="C165" s="524" t="n">
        <v>206</v>
      </c>
      <c r="D165" s="555" t="n">
        <f aca="false">C165/total</f>
        <v>0.330128205128205</v>
      </c>
      <c r="E165" s="582" t="n">
        <f aca="false">C165/(total-q19cn)</f>
        <v>0.331189710610933</v>
      </c>
      <c r="F165" s="541"/>
      <c r="G165" s="522"/>
      <c r="H165" s="522"/>
      <c r="I165" s="522"/>
      <c r="J165" s="522"/>
      <c r="K165" s="525"/>
    </row>
    <row r="166" customFormat="false" ht="11.1" hidden="false" customHeight="true" outlineLevel="0" collapsed="false">
      <c r="A166" s="541"/>
      <c r="B166" s="578" t="s">
        <v>480</v>
      </c>
      <c r="C166" s="524" t="n">
        <v>204</v>
      </c>
      <c r="D166" s="555" t="n">
        <f aca="false">C166/total</f>
        <v>0.326923076923077</v>
      </c>
      <c r="E166" s="582" t="n">
        <f aca="false">C166/(total-q19cn)</f>
        <v>0.327974276527331</v>
      </c>
      <c r="F166" s="541"/>
      <c r="G166" s="522"/>
      <c r="H166" s="522"/>
      <c r="I166" s="522"/>
      <c r="J166" s="522"/>
      <c r="K166" s="525"/>
    </row>
    <row r="167" customFormat="false" ht="11.1" hidden="false" customHeight="true" outlineLevel="0" collapsed="false">
      <c r="A167" s="559"/>
      <c r="B167" s="583" t="s">
        <v>89</v>
      </c>
      <c r="C167" s="560" t="n">
        <v>2</v>
      </c>
      <c r="D167" s="562" t="n">
        <f aca="false">C167/total</f>
        <v>0.00320512820512821</v>
      </c>
      <c r="E167" s="567" t="s">
        <v>90</v>
      </c>
      <c r="F167" s="541"/>
      <c r="G167" s="522"/>
      <c r="H167" s="522"/>
      <c r="I167" s="522"/>
      <c r="J167" s="522"/>
      <c r="K167" s="525"/>
    </row>
    <row r="168" customFormat="false" ht="11.1" hidden="false" customHeight="true" outlineLevel="0" collapsed="false">
      <c r="A168" s="556" t="s">
        <v>430</v>
      </c>
      <c r="B168" s="578" t="s">
        <v>471</v>
      </c>
      <c r="C168" s="524"/>
      <c r="D168" s="555"/>
      <c r="E168" s="584"/>
      <c r="F168" s="541"/>
      <c r="G168" s="522"/>
      <c r="H168" s="522"/>
      <c r="I168" s="522"/>
      <c r="J168" s="522"/>
      <c r="K168" s="525"/>
    </row>
    <row r="169" customFormat="false" ht="11.1" hidden="false" customHeight="true" outlineLevel="0" collapsed="false">
      <c r="A169" s="541"/>
      <c r="B169" s="578" t="s">
        <v>478</v>
      </c>
      <c r="C169" s="524" t="n">
        <v>171</v>
      </c>
      <c r="D169" s="555" t="n">
        <f aca="false">C169/total</f>
        <v>0.274038461538462</v>
      </c>
      <c r="E169" s="582" t="n">
        <f aca="false">C169/(total-q19dn)</f>
        <v>0.27491961414791</v>
      </c>
      <c r="F169" s="541"/>
      <c r="G169" s="522"/>
      <c r="H169" s="522"/>
      <c r="I169" s="522"/>
      <c r="J169" s="522"/>
      <c r="K169" s="525"/>
    </row>
    <row r="170" customFormat="false" ht="11.1" hidden="false" customHeight="true" outlineLevel="0" collapsed="false">
      <c r="A170" s="541"/>
      <c r="B170" s="578" t="s">
        <v>479</v>
      </c>
      <c r="C170" s="524" t="n">
        <v>225</v>
      </c>
      <c r="D170" s="555" t="n">
        <f aca="false">C170/total</f>
        <v>0.360576923076923</v>
      </c>
      <c r="E170" s="582" t="n">
        <f aca="false">C170/(total-q19dn)</f>
        <v>0.361736334405145</v>
      </c>
      <c r="F170" s="541"/>
      <c r="G170" s="522"/>
      <c r="H170" s="522"/>
      <c r="I170" s="522"/>
      <c r="J170" s="522"/>
      <c r="K170" s="525"/>
    </row>
    <row r="171" customFormat="false" ht="11.1" hidden="false" customHeight="true" outlineLevel="0" collapsed="false">
      <c r="A171" s="541"/>
      <c r="B171" s="578" t="s">
        <v>480</v>
      </c>
      <c r="C171" s="524" t="n">
        <v>226</v>
      </c>
      <c r="D171" s="555" t="n">
        <f aca="false">C171/total</f>
        <v>0.362179487179487</v>
      </c>
      <c r="E171" s="582" t="n">
        <f aca="false">C171/(total-q19dn)</f>
        <v>0.363344051446945</v>
      </c>
      <c r="F171" s="541"/>
      <c r="G171" s="522"/>
      <c r="H171" s="522"/>
      <c r="I171" s="522"/>
      <c r="J171" s="522"/>
      <c r="K171" s="525"/>
    </row>
    <row r="172" customFormat="false" ht="11.1" hidden="false" customHeight="true" outlineLevel="0" collapsed="false">
      <c r="A172" s="559"/>
      <c r="B172" s="583" t="s">
        <v>89</v>
      </c>
      <c r="C172" s="560" t="n">
        <v>2</v>
      </c>
      <c r="D172" s="562" t="n">
        <f aca="false">C172/total</f>
        <v>0.00320512820512821</v>
      </c>
      <c r="E172" s="567" t="s">
        <v>90</v>
      </c>
      <c r="F172" s="541"/>
      <c r="G172" s="522"/>
      <c r="H172" s="522"/>
      <c r="I172" s="522"/>
      <c r="J172" s="522"/>
      <c r="K172" s="525"/>
    </row>
    <row r="173" customFormat="false" ht="11.1" hidden="false" customHeight="true" outlineLevel="0" collapsed="false">
      <c r="A173" s="556" t="s">
        <v>431</v>
      </c>
      <c r="B173" s="578" t="s">
        <v>472</v>
      </c>
      <c r="C173" s="524"/>
      <c r="D173" s="555"/>
      <c r="E173" s="584"/>
      <c r="F173" s="541"/>
      <c r="G173" s="522"/>
      <c r="H173" s="522"/>
      <c r="I173" s="522"/>
      <c r="J173" s="522"/>
      <c r="K173" s="525"/>
    </row>
    <row r="174" customFormat="false" ht="11.1" hidden="false" customHeight="true" outlineLevel="0" collapsed="false">
      <c r="A174" s="541"/>
      <c r="B174" s="578" t="s">
        <v>478</v>
      </c>
      <c r="C174" s="524" t="n">
        <v>209</v>
      </c>
      <c r="D174" s="555" t="n">
        <f aca="false">C174/total</f>
        <v>0.334935897435897</v>
      </c>
      <c r="E174" s="582" t="n">
        <f aca="false">C174/(total-q19en)</f>
        <v>0.337096774193548</v>
      </c>
      <c r="F174" s="541"/>
      <c r="G174" s="522"/>
      <c r="H174" s="522"/>
      <c r="I174" s="522"/>
      <c r="J174" s="522"/>
      <c r="K174" s="525"/>
    </row>
    <row r="175" customFormat="false" ht="11.1" hidden="false" customHeight="true" outlineLevel="0" collapsed="false">
      <c r="A175" s="541"/>
      <c r="B175" s="578" t="s">
        <v>479</v>
      </c>
      <c r="C175" s="524" t="n">
        <v>235</v>
      </c>
      <c r="D175" s="555" t="n">
        <f aca="false">C175/total</f>
        <v>0.376602564102564</v>
      </c>
      <c r="E175" s="582" t="n">
        <f aca="false">C175/(total-q19en)</f>
        <v>0.379032258064516</v>
      </c>
      <c r="F175" s="541"/>
      <c r="G175" s="522"/>
      <c r="H175" s="522"/>
      <c r="I175" s="522"/>
      <c r="J175" s="522"/>
      <c r="K175" s="525"/>
    </row>
    <row r="176" customFormat="false" ht="11.1" hidden="false" customHeight="true" outlineLevel="0" collapsed="false">
      <c r="A176" s="541"/>
      <c r="B176" s="578" t="s">
        <v>480</v>
      </c>
      <c r="C176" s="524" t="n">
        <v>176</v>
      </c>
      <c r="D176" s="555" t="n">
        <f aca="false">C176/total</f>
        <v>0.282051282051282</v>
      </c>
      <c r="E176" s="582" t="n">
        <f aca="false">C176/(total-q19en)</f>
        <v>0.283870967741936</v>
      </c>
      <c r="F176" s="541"/>
      <c r="G176" s="522"/>
      <c r="H176" s="522"/>
      <c r="I176" s="522"/>
      <c r="J176" s="522"/>
      <c r="K176" s="525"/>
    </row>
    <row r="177" customFormat="false" ht="11.1" hidden="false" customHeight="true" outlineLevel="0" collapsed="false">
      <c r="A177" s="559"/>
      <c r="B177" s="583" t="s">
        <v>89</v>
      </c>
      <c r="C177" s="560" t="n">
        <v>4</v>
      </c>
      <c r="D177" s="562" t="n">
        <f aca="false">C177/total</f>
        <v>0.00641025641025641</v>
      </c>
      <c r="E177" s="567" t="s">
        <v>90</v>
      </c>
      <c r="F177" s="541"/>
      <c r="G177" s="522"/>
      <c r="H177" s="522"/>
      <c r="I177" s="522"/>
      <c r="J177" s="522"/>
      <c r="K177" s="525"/>
    </row>
    <row r="178" customFormat="false" ht="11.1" hidden="false" customHeight="true" outlineLevel="0" collapsed="false">
      <c r="A178" s="556" t="s">
        <v>434</v>
      </c>
      <c r="B178" s="578" t="s">
        <v>473</v>
      </c>
      <c r="C178" s="524"/>
      <c r="D178" s="555"/>
      <c r="E178" s="584"/>
      <c r="F178" s="541"/>
      <c r="G178" s="522"/>
      <c r="H178" s="522"/>
      <c r="I178" s="522"/>
      <c r="J178" s="522"/>
      <c r="K178" s="525"/>
    </row>
    <row r="179" customFormat="false" ht="11.1" hidden="false" customHeight="true" outlineLevel="0" collapsed="false">
      <c r="A179" s="541"/>
      <c r="B179" s="578" t="s">
        <v>478</v>
      </c>
      <c r="C179" s="524" t="n">
        <v>27</v>
      </c>
      <c r="D179" s="555" t="n">
        <f aca="false">C179/total</f>
        <v>0.0432692307692308</v>
      </c>
      <c r="E179" s="582" t="n">
        <f aca="false">C179/(total-q19fn)</f>
        <v>0.0434782608695652</v>
      </c>
      <c r="F179" s="541"/>
      <c r="G179" s="522"/>
      <c r="H179" s="522"/>
      <c r="I179" s="522"/>
      <c r="J179" s="522"/>
      <c r="K179" s="525"/>
    </row>
    <row r="180" customFormat="false" ht="11.1" hidden="false" customHeight="true" outlineLevel="0" collapsed="false">
      <c r="A180" s="541"/>
      <c r="B180" s="578" t="s">
        <v>479</v>
      </c>
      <c r="C180" s="524" t="n">
        <v>105</v>
      </c>
      <c r="D180" s="555" t="n">
        <f aca="false">C180/total</f>
        <v>0.168269230769231</v>
      </c>
      <c r="E180" s="582" t="n">
        <f aca="false">C180/(total-q19fn)</f>
        <v>0.169082125603865</v>
      </c>
      <c r="F180" s="541"/>
      <c r="G180" s="522"/>
      <c r="H180" s="522"/>
      <c r="I180" s="522"/>
      <c r="J180" s="522"/>
      <c r="K180" s="525"/>
    </row>
    <row r="181" customFormat="false" ht="11.1" hidden="false" customHeight="true" outlineLevel="0" collapsed="false">
      <c r="A181" s="541"/>
      <c r="B181" s="578" t="s">
        <v>480</v>
      </c>
      <c r="C181" s="524" t="n">
        <v>489</v>
      </c>
      <c r="D181" s="555" t="n">
        <f aca="false">C181/total</f>
        <v>0.783653846153846</v>
      </c>
      <c r="E181" s="582" t="n">
        <f aca="false">C181/(total-q19fn)</f>
        <v>0.78743961352657</v>
      </c>
      <c r="F181" s="541"/>
      <c r="G181" s="522"/>
      <c r="H181" s="522"/>
      <c r="I181" s="522"/>
      <c r="J181" s="522"/>
      <c r="K181" s="525"/>
    </row>
    <row r="182" customFormat="false" ht="11.1" hidden="false" customHeight="true" outlineLevel="0" collapsed="false">
      <c r="A182" s="559"/>
      <c r="B182" s="583" t="s">
        <v>89</v>
      </c>
      <c r="C182" s="560" t="n">
        <v>3</v>
      </c>
      <c r="D182" s="562" t="n">
        <f aca="false">C182/total</f>
        <v>0.00480769230769231</v>
      </c>
      <c r="E182" s="567" t="s">
        <v>90</v>
      </c>
      <c r="F182" s="541"/>
      <c r="G182" s="522"/>
      <c r="H182" s="522"/>
      <c r="I182" s="522"/>
      <c r="J182" s="522"/>
      <c r="K182" s="525"/>
    </row>
    <row r="183" customFormat="false" ht="11.1" hidden="false" customHeight="true" outlineLevel="0" collapsed="false">
      <c r="A183" s="556" t="s">
        <v>435</v>
      </c>
      <c r="B183" s="578" t="s">
        <v>474</v>
      </c>
      <c r="C183" s="524"/>
      <c r="D183" s="555"/>
      <c r="E183" s="584"/>
      <c r="F183" s="554"/>
      <c r="G183" s="524"/>
      <c r="H183" s="524"/>
      <c r="I183" s="522"/>
      <c r="J183" s="522"/>
      <c r="K183" s="525"/>
    </row>
    <row r="184" customFormat="false" ht="11.1" hidden="false" customHeight="true" outlineLevel="0" collapsed="false">
      <c r="A184" s="541"/>
      <c r="B184" s="578" t="s">
        <v>478</v>
      </c>
      <c r="C184" s="524" t="n">
        <v>172</v>
      </c>
      <c r="D184" s="555" t="n">
        <f aca="false">C184/total</f>
        <v>0.275641025641026</v>
      </c>
      <c r="E184" s="582" t="n">
        <f aca="false">C184/(total-q19gn)</f>
        <v>0.276527331189711</v>
      </c>
      <c r="F184" s="541"/>
      <c r="G184" s="522"/>
      <c r="H184" s="522"/>
      <c r="I184" s="522"/>
      <c r="J184" s="522"/>
      <c r="K184" s="525"/>
    </row>
    <row r="185" customFormat="false" ht="11.1" hidden="false" customHeight="true" outlineLevel="0" collapsed="false">
      <c r="A185" s="541"/>
      <c r="B185" s="578" t="s">
        <v>479</v>
      </c>
      <c r="C185" s="524" t="n">
        <v>177</v>
      </c>
      <c r="D185" s="555" t="n">
        <f aca="false">C185/total</f>
        <v>0.283653846153846</v>
      </c>
      <c r="E185" s="582" t="n">
        <f aca="false">C185/(total-q19gn)</f>
        <v>0.284565916398714</v>
      </c>
      <c r="F185" s="541"/>
      <c r="G185" s="522"/>
      <c r="H185" s="522"/>
      <c r="I185" s="522"/>
      <c r="J185" s="522"/>
      <c r="K185" s="525"/>
    </row>
    <row r="186" customFormat="false" ht="11.1" hidden="false" customHeight="true" outlineLevel="0" collapsed="false">
      <c r="A186" s="541"/>
      <c r="B186" s="578" t="s">
        <v>480</v>
      </c>
      <c r="C186" s="524" t="n">
        <v>273</v>
      </c>
      <c r="D186" s="555" t="n">
        <f aca="false">C186/total</f>
        <v>0.4375</v>
      </c>
      <c r="E186" s="582" t="n">
        <f aca="false">C186/(total-q19gn)</f>
        <v>0.438906752411576</v>
      </c>
      <c r="F186" s="541"/>
      <c r="G186" s="522"/>
      <c r="H186" s="522"/>
      <c r="I186" s="522"/>
      <c r="J186" s="522"/>
      <c r="K186" s="525"/>
    </row>
    <row r="187" customFormat="false" ht="11.1" hidden="false" customHeight="true" outlineLevel="0" collapsed="false">
      <c r="A187" s="559"/>
      <c r="B187" s="583" t="s">
        <v>89</v>
      </c>
      <c r="C187" s="560" t="n">
        <v>2</v>
      </c>
      <c r="D187" s="562" t="n">
        <f aca="false">C187/total</f>
        <v>0.00320512820512821</v>
      </c>
      <c r="E187" s="567" t="s">
        <v>90</v>
      </c>
      <c r="F187" s="541"/>
      <c r="G187" s="522"/>
      <c r="H187" s="522"/>
      <c r="I187" s="522"/>
      <c r="J187" s="522"/>
      <c r="K187" s="525"/>
    </row>
    <row r="188" customFormat="false" ht="11.1" hidden="false" customHeight="true" outlineLevel="0" collapsed="false">
      <c r="A188" s="556" t="s">
        <v>436</v>
      </c>
      <c r="B188" s="578" t="s">
        <v>475</v>
      </c>
      <c r="C188" s="524"/>
      <c r="D188" s="555"/>
      <c r="E188" s="584"/>
      <c r="F188" s="554"/>
      <c r="G188" s="524"/>
      <c r="H188" s="524"/>
      <c r="I188" s="522"/>
      <c r="J188" s="522"/>
      <c r="K188" s="525"/>
    </row>
    <row r="189" customFormat="false" ht="11.1" hidden="false" customHeight="true" outlineLevel="0" collapsed="false">
      <c r="A189" s="541"/>
      <c r="B189" s="578" t="s">
        <v>478</v>
      </c>
      <c r="C189" s="524" t="n">
        <v>109</v>
      </c>
      <c r="D189" s="555" t="n">
        <f aca="false">C189/total</f>
        <v>0.174679487179487</v>
      </c>
      <c r="E189" s="582" t="n">
        <f aca="false">C189/(total-q19hn)</f>
        <v>0.17524115755627</v>
      </c>
      <c r="F189" s="541"/>
      <c r="G189" s="522"/>
      <c r="H189" s="522"/>
      <c r="I189" s="522"/>
      <c r="J189" s="522"/>
      <c r="K189" s="525"/>
    </row>
    <row r="190" customFormat="false" ht="11.1" hidden="false" customHeight="true" outlineLevel="0" collapsed="false">
      <c r="A190" s="541"/>
      <c r="B190" s="578" t="s">
        <v>479</v>
      </c>
      <c r="C190" s="524" t="n">
        <v>161</v>
      </c>
      <c r="D190" s="555" t="n">
        <f aca="false">C190/total</f>
        <v>0.258012820512821</v>
      </c>
      <c r="E190" s="582" t="n">
        <f aca="false">C190/(total-q19hn)</f>
        <v>0.258842443729904</v>
      </c>
      <c r="F190" s="541"/>
      <c r="G190" s="522"/>
      <c r="H190" s="522"/>
      <c r="I190" s="522"/>
      <c r="J190" s="522"/>
      <c r="K190" s="525"/>
    </row>
    <row r="191" customFormat="false" ht="11.1" hidden="false" customHeight="true" outlineLevel="0" collapsed="false">
      <c r="A191" s="541"/>
      <c r="B191" s="578" t="s">
        <v>480</v>
      </c>
      <c r="C191" s="524" t="n">
        <v>351</v>
      </c>
      <c r="D191" s="555" t="n">
        <f aca="false">C191/total</f>
        <v>0.5625</v>
      </c>
      <c r="E191" s="582" t="n">
        <f aca="false">C191/(total-q19hn)</f>
        <v>0.564308681672026</v>
      </c>
      <c r="F191" s="541"/>
      <c r="G191" s="522"/>
      <c r="H191" s="522"/>
      <c r="I191" s="522"/>
      <c r="J191" s="522"/>
      <c r="K191" s="525"/>
    </row>
    <row r="192" customFormat="false" ht="11.1" hidden="false" customHeight="true" outlineLevel="0" collapsed="false">
      <c r="A192" s="559"/>
      <c r="B192" s="583" t="s">
        <v>89</v>
      </c>
      <c r="C192" s="560" t="n">
        <v>3</v>
      </c>
      <c r="D192" s="562" t="n">
        <f aca="false">C192/total</f>
        <v>0.00480769230769231</v>
      </c>
      <c r="E192" s="567" t="s">
        <v>90</v>
      </c>
      <c r="F192" s="541"/>
      <c r="G192" s="522"/>
      <c r="H192" s="522"/>
      <c r="I192" s="522"/>
      <c r="J192" s="522"/>
      <c r="K192" s="525"/>
    </row>
    <row r="193" customFormat="false" ht="11.1" hidden="false" customHeight="true" outlineLevel="0" collapsed="false">
      <c r="A193" s="556" t="s">
        <v>437</v>
      </c>
      <c r="B193" s="578" t="s">
        <v>482</v>
      </c>
      <c r="C193" s="524"/>
      <c r="D193" s="555"/>
      <c r="E193" s="584"/>
      <c r="F193" s="554"/>
      <c r="G193" s="524"/>
      <c r="H193" s="524"/>
      <c r="I193" s="522"/>
      <c r="J193" s="522"/>
      <c r="K193" s="525"/>
    </row>
    <row r="194" customFormat="false" ht="11.1" hidden="false" customHeight="true" outlineLevel="0" collapsed="false">
      <c r="A194" s="541"/>
      <c r="B194" s="578" t="s">
        <v>478</v>
      </c>
      <c r="C194" s="524" t="n">
        <v>345</v>
      </c>
      <c r="D194" s="555" t="n">
        <f aca="false">C194/total</f>
        <v>0.552884615384615</v>
      </c>
      <c r="E194" s="582" t="n">
        <f aca="false">C194/(total-q19hn)</f>
        <v>0.554662379421222</v>
      </c>
      <c r="F194" s="541"/>
      <c r="G194" s="522"/>
      <c r="H194" s="522"/>
      <c r="I194" s="522"/>
      <c r="J194" s="522"/>
      <c r="K194" s="525"/>
    </row>
    <row r="195" customFormat="false" ht="11.1" hidden="false" customHeight="true" outlineLevel="0" collapsed="false">
      <c r="A195" s="541"/>
      <c r="B195" s="578" t="s">
        <v>479</v>
      </c>
      <c r="C195" s="524" t="n">
        <v>188</v>
      </c>
      <c r="D195" s="555" t="n">
        <f aca="false">C195/total</f>
        <v>0.301282051282051</v>
      </c>
      <c r="E195" s="582" t="n">
        <f aca="false">C195/(total-q19hn)</f>
        <v>0.302250803858521</v>
      </c>
      <c r="F195" s="541"/>
      <c r="G195" s="522"/>
      <c r="H195" s="522"/>
      <c r="I195" s="522"/>
      <c r="J195" s="522"/>
      <c r="K195" s="525"/>
    </row>
    <row r="196" customFormat="false" ht="11.1" hidden="false" customHeight="true" outlineLevel="0" collapsed="false">
      <c r="A196" s="541"/>
      <c r="B196" s="578" t="s">
        <v>480</v>
      </c>
      <c r="C196" s="524" t="n">
        <v>89</v>
      </c>
      <c r="D196" s="555" t="n">
        <f aca="false">C196/total</f>
        <v>0.142628205128205</v>
      </c>
      <c r="E196" s="582" t="n">
        <f aca="false">C196/(total-q19hn)</f>
        <v>0.143086816720257</v>
      </c>
      <c r="F196" s="541"/>
      <c r="G196" s="522"/>
      <c r="H196" s="522"/>
      <c r="I196" s="522"/>
      <c r="J196" s="522"/>
      <c r="K196" s="525"/>
    </row>
    <row r="197" customFormat="false" ht="11.1" hidden="false" customHeight="true" outlineLevel="0" collapsed="false">
      <c r="A197" s="544"/>
      <c r="B197" s="529" t="s">
        <v>89</v>
      </c>
      <c r="C197" s="528" t="n">
        <v>2</v>
      </c>
      <c r="D197" s="572" t="n">
        <f aca="false">C197/total</f>
        <v>0.00320512820512821</v>
      </c>
      <c r="E197" s="573" t="s">
        <v>90</v>
      </c>
      <c r="F197" s="544"/>
      <c r="G197" s="527"/>
      <c r="H197" s="527"/>
      <c r="I197" s="527"/>
      <c r="J197" s="527"/>
      <c r="K197" s="545"/>
    </row>
    <row r="198" customFormat="false" ht="12.75" hidden="false" customHeight="false" outlineLevel="0" collapsed="false">
      <c r="A198" s="516" t="s">
        <v>397</v>
      </c>
      <c r="B198" s="517"/>
      <c r="C198" s="518"/>
      <c r="D198" s="570"/>
      <c r="E198" s="570"/>
      <c r="F198" s="519"/>
      <c r="G198" s="519"/>
      <c r="H198" s="519"/>
      <c r="I198" s="519"/>
      <c r="J198" s="519"/>
      <c r="K198" s="520" t="s">
        <v>483</v>
      </c>
    </row>
    <row r="199" customFormat="false" ht="12.75" hidden="false" customHeight="false" outlineLevel="0" collapsed="false">
      <c r="A199" s="521" t="s">
        <v>1</v>
      </c>
      <c r="B199" s="522"/>
      <c r="C199" s="523"/>
      <c r="D199" s="523"/>
      <c r="E199" s="523"/>
      <c r="F199" s="524"/>
      <c r="G199" s="524"/>
      <c r="H199" s="524"/>
      <c r="I199" s="524"/>
      <c r="J199" s="524"/>
      <c r="K199" s="525"/>
    </row>
    <row r="200" customFormat="false" ht="12.75" hidden="false" customHeight="false" outlineLevel="0" collapsed="false">
      <c r="A200" s="105" t="s">
        <v>399</v>
      </c>
      <c r="B200" s="522"/>
      <c r="C200" s="523"/>
      <c r="D200" s="523"/>
      <c r="E200" s="523"/>
      <c r="F200" s="524"/>
      <c r="G200" s="524"/>
      <c r="H200" s="524"/>
      <c r="I200" s="524"/>
      <c r="J200" s="524"/>
      <c r="K200" s="525"/>
    </row>
    <row r="201" customFormat="false" ht="12.75" hidden="false" customHeight="false" outlineLevel="0" collapsed="false">
      <c r="A201" s="526" t="s">
        <v>400</v>
      </c>
      <c r="B201" s="527"/>
      <c r="C201" s="527"/>
      <c r="D201" s="527"/>
      <c r="E201" s="527"/>
      <c r="F201" s="527"/>
      <c r="G201" s="527"/>
      <c r="H201" s="528"/>
      <c r="I201" s="528"/>
      <c r="J201" s="528"/>
      <c r="K201" s="529"/>
      <c r="L201" s="530"/>
      <c r="M201" s="531"/>
      <c r="N201" s="532"/>
      <c r="O201" s="532"/>
    </row>
    <row r="202" customFormat="false" ht="18" hidden="false" customHeight="true" outlineLevel="0" collapsed="false">
      <c r="A202" s="533"/>
      <c r="B202" s="534"/>
      <c r="C202" s="585" t="s">
        <v>24</v>
      </c>
      <c r="D202" s="585"/>
      <c r="E202" s="585"/>
      <c r="F202" s="585" t="s">
        <v>23</v>
      </c>
      <c r="G202" s="585"/>
      <c r="H202" s="585"/>
      <c r="I202" s="536"/>
      <c r="J202" s="517"/>
      <c r="K202" s="534"/>
    </row>
    <row r="203" customFormat="false" ht="11.25" hidden="false" customHeight="false" outlineLevel="0" collapsed="false">
      <c r="A203" s="541"/>
      <c r="B203" s="525"/>
      <c r="C203" s="586"/>
      <c r="D203" s="587" t="s">
        <v>21</v>
      </c>
      <c r="E203" s="587" t="s">
        <v>21</v>
      </c>
      <c r="F203" s="586"/>
      <c r="G203" s="587" t="s">
        <v>21</v>
      </c>
      <c r="H203" s="587" t="s">
        <v>21</v>
      </c>
      <c r="I203" s="541"/>
      <c r="J203" s="522"/>
      <c r="K203" s="525"/>
    </row>
    <row r="204" customFormat="false" ht="11.25" hidden="false" customHeight="true" outlineLevel="0" collapsed="false">
      <c r="A204" s="539"/>
      <c r="B204" s="540" t="s">
        <v>484</v>
      </c>
      <c r="C204" s="588"/>
      <c r="D204" s="589" t="s">
        <v>79</v>
      </c>
      <c r="E204" s="589" t="s">
        <v>80</v>
      </c>
      <c r="F204" s="588"/>
      <c r="G204" s="589" t="s">
        <v>79</v>
      </c>
      <c r="H204" s="589" t="s">
        <v>80</v>
      </c>
      <c r="I204" s="541"/>
      <c r="J204" s="522"/>
      <c r="K204" s="525"/>
    </row>
    <row r="205" customFormat="false" ht="11.25" hidden="false" customHeight="false" outlineLevel="0" collapsed="false">
      <c r="A205" s="544"/>
      <c r="B205" s="545"/>
      <c r="C205" s="590" t="s">
        <v>20</v>
      </c>
      <c r="D205" s="591" t="s">
        <v>81</v>
      </c>
      <c r="E205" s="591" t="s">
        <v>81</v>
      </c>
      <c r="F205" s="590" t="s">
        <v>20</v>
      </c>
      <c r="G205" s="591" t="s">
        <v>81</v>
      </c>
      <c r="H205" s="591" t="s">
        <v>81</v>
      </c>
      <c r="I205" s="541"/>
      <c r="J205" s="522"/>
      <c r="K205" s="525"/>
    </row>
    <row r="206" customFormat="false" ht="17.25" hidden="false" customHeight="true" outlineLevel="0" collapsed="false">
      <c r="A206" s="592" t="s">
        <v>82</v>
      </c>
      <c r="B206" s="593"/>
      <c r="C206" s="592" t="n">
        <v>206</v>
      </c>
      <c r="D206" s="594" t="n">
        <v>1</v>
      </c>
      <c r="E206" s="594"/>
      <c r="F206" s="592" t="n">
        <v>418</v>
      </c>
      <c r="G206" s="594" t="n">
        <v>1</v>
      </c>
      <c r="H206" s="595"/>
      <c r="I206" s="522"/>
      <c r="J206" s="522"/>
      <c r="K206" s="525"/>
    </row>
    <row r="207" customFormat="false" ht="11.25" hidden="false" customHeight="false" outlineLevel="0" collapsed="false">
      <c r="A207" s="552" t="s">
        <v>401</v>
      </c>
      <c r="B207" s="553" t="s">
        <v>402</v>
      </c>
      <c r="C207" s="554"/>
      <c r="D207" s="555"/>
      <c r="E207" s="525"/>
      <c r="F207" s="554"/>
      <c r="G207" s="555"/>
      <c r="H207" s="517"/>
      <c r="I207" s="541"/>
      <c r="J207" s="522"/>
      <c r="K207" s="525"/>
    </row>
    <row r="208" customFormat="false" ht="11.25" hidden="false" customHeight="false" outlineLevel="0" collapsed="false">
      <c r="A208" s="556" t="s">
        <v>403</v>
      </c>
      <c r="B208" s="524" t="s">
        <v>404</v>
      </c>
      <c r="C208" s="541"/>
      <c r="D208" s="522"/>
      <c r="E208" s="525"/>
      <c r="F208" s="541"/>
      <c r="G208" s="522"/>
      <c r="H208" s="522"/>
      <c r="I208" s="541"/>
      <c r="J208" s="522"/>
      <c r="K208" s="525"/>
    </row>
    <row r="209" customFormat="false" ht="11.25" hidden="false" customHeight="false" outlineLevel="0" collapsed="false">
      <c r="A209" s="541"/>
      <c r="B209" s="524" t="s">
        <v>405</v>
      </c>
      <c r="C209" s="554" t="n">
        <v>37</v>
      </c>
      <c r="D209" s="555" t="n">
        <f aca="false">C209/totalm</f>
        <v>0.179611650485437</v>
      </c>
      <c r="E209" s="582" t="n">
        <f aca="false">C209/(totalm-q15anm)</f>
        <v>0.179611650485437</v>
      </c>
      <c r="F209" s="554" t="n">
        <v>58</v>
      </c>
      <c r="G209" s="555" t="n">
        <f aca="false">F209/totalf</f>
        <v>0.138755980861244</v>
      </c>
      <c r="H209" s="555" t="n">
        <f aca="false">F209/(totalf-q15anf)</f>
        <v>0.140096618357488</v>
      </c>
      <c r="I209" s="541"/>
      <c r="J209" s="522"/>
      <c r="K209" s="525"/>
    </row>
    <row r="210" customFormat="false" ht="11.25" hidden="false" customHeight="false" outlineLevel="0" collapsed="false">
      <c r="A210" s="541"/>
      <c r="B210" s="524" t="s">
        <v>406</v>
      </c>
      <c r="C210" s="554" t="n">
        <v>94</v>
      </c>
      <c r="D210" s="555" t="n">
        <f aca="false">C210/totalm</f>
        <v>0.456310679611651</v>
      </c>
      <c r="E210" s="582" t="n">
        <f aca="false">C210/(totalm-q15anm)</f>
        <v>0.456310679611651</v>
      </c>
      <c r="F210" s="554" t="n">
        <v>193</v>
      </c>
      <c r="G210" s="555" t="n">
        <f aca="false">F210/totalf</f>
        <v>0.461722488038278</v>
      </c>
      <c r="H210" s="555" t="n">
        <f aca="false">F210/(totalf-q15anf)</f>
        <v>0.466183574879227</v>
      </c>
      <c r="I210" s="541"/>
      <c r="J210" s="522"/>
      <c r="K210" s="525"/>
    </row>
    <row r="211" customFormat="false" ht="11.25" hidden="false" customHeight="false" outlineLevel="0" collapsed="false">
      <c r="A211" s="541"/>
      <c r="B211" s="524" t="s">
        <v>407</v>
      </c>
      <c r="C211" s="554" t="n">
        <v>64</v>
      </c>
      <c r="D211" s="555" t="n">
        <f aca="false">C211/totalm</f>
        <v>0.310679611650485</v>
      </c>
      <c r="E211" s="582" t="n">
        <f aca="false">C211/(totalm-q15anm)</f>
        <v>0.310679611650485</v>
      </c>
      <c r="F211" s="554" t="n">
        <v>145</v>
      </c>
      <c r="G211" s="555" t="n">
        <f aca="false">F211/totalf</f>
        <v>0.34688995215311</v>
      </c>
      <c r="H211" s="555" t="n">
        <f aca="false">F211/(totalf-q15anf)</f>
        <v>0.35024154589372</v>
      </c>
      <c r="I211" s="541"/>
      <c r="J211" s="522"/>
      <c r="K211" s="525"/>
    </row>
    <row r="212" customFormat="false" ht="11.25" hidden="false" customHeight="false" outlineLevel="0" collapsed="false">
      <c r="A212" s="541"/>
      <c r="B212" s="524" t="s">
        <v>419</v>
      </c>
      <c r="C212" s="554" t="n">
        <v>10</v>
      </c>
      <c r="D212" s="555" t="n">
        <f aca="false">C212/totalm</f>
        <v>0.0485436893203884</v>
      </c>
      <c r="E212" s="582" t="n">
        <f aca="false">C212/(totalm-q15anm)</f>
        <v>0.0485436893203884</v>
      </c>
      <c r="F212" s="554" t="n">
        <v>14</v>
      </c>
      <c r="G212" s="555" t="n">
        <f aca="false">F212/totalf</f>
        <v>0.0334928229665072</v>
      </c>
      <c r="H212" s="555" t="n">
        <f aca="false">F212/(totalf-q15anf)</f>
        <v>0.0338164251207729</v>
      </c>
      <c r="I212" s="541"/>
      <c r="J212" s="522"/>
      <c r="K212" s="525"/>
    </row>
    <row r="213" customFormat="false" ht="11.25" hidden="false" customHeight="false" outlineLevel="0" collapsed="false">
      <c r="A213" s="541"/>
      <c r="B213" s="524" t="s">
        <v>421</v>
      </c>
      <c r="C213" s="554" t="n">
        <v>1</v>
      </c>
      <c r="D213" s="555" t="n">
        <f aca="false">C213/totalm</f>
        <v>0.00485436893203883</v>
      </c>
      <c r="E213" s="582" t="n">
        <f aca="false">C213/(totalm-q15anm)</f>
        <v>0.00485436893203883</v>
      </c>
      <c r="F213" s="554" t="n">
        <v>4</v>
      </c>
      <c r="G213" s="555" t="n">
        <f aca="false">F213/totalf</f>
        <v>0.00956937799043062</v>
      </c>
      <c r="H213" s="555" t="n">
        <f aca="false">F213/(totalf-q15anf)</f>
        <v>0.00966183574879227</v>
      </c>
      <c r="I213" s="541"/>
      <c r="J213" s="522"/>
      <c r="K213" s="525"/>
    </row>
    <row r="214" customFormat="false" ht="11.25" hidden="false" customHeight="false" outlineLevel="0" collapsed="false">
      <c r="A214" s="559"/>
      <c r="B214" s="560" t="s">
        <v>89</v>
      </c>
      <c r="C214" s="561" t="n">
        <v>0</v>
      </c>
      <c r="D214" s="562" t="n">
        <f aca="false">C214/totalm</f>
        <v>0</v>
      </c>
      <c r="E214" s="567" t="s">
        <v>90</v>
      </c>
      <c r="F214" s="561" t="n">
        <v>4</v>
      </c>
      <c r="G214" s="562" t="n">
        <f aca="false">F214/totalf</f>
        <v>0.00956937799043062</v>
      </c>
      <c r="H214" s="563" t="s">
        <v>90</v>
      </c>
      <c r="I214" s="541"/>
      <c r="J214" s="522"/>
      <c r="K214" s="525"/>
    </row>
    <row r="215" customFormat="false" ht="11.25" hidden="false" customHeight="false" outlineLevel="0" collapsed="false">
      <c r="A215" s="564" t="s">
        <v>424</v>
      </c>
      <c r="B215" s="524" t="s">
        <v>408</v>
      </c>
      <c r="C215" s="554"/>
      <c r="D215" s="555"/>
      <c r="E215" s="596"/>
      <c r="F215" s="541"/>
      <c r="G215" s="565"/>
      <c r="H215" s="565"/>
      <c r="I215" s="541"/>
      <c r="J215" s="522"/>
      <c r="K215" s="525"/>
    </row>
    <row r="216" customFormat="false" ht="11.25" hidden="false" customHeight="false" outlineLevel="0" collapsed="false">
      <c r="A216" s="541"/>
      <c r="B216" s="524" t="s">
        <v>405</v>
      </c>
      <c r="C216" s="554" t="n">
        <v>22</v>
      </c>
      <c r="D216" s="555" t="n">
        <f aca="false">C216/totalm</f>
        <v>0.106796116504854</v>
      </c>
      <c r="E216" s="582" t="n">
        <f aca="false">C216/(totalm-q15bnm)</f>
        <v>0.106796116504854</v>
      </c>
      <c r="F216" s="554" t="n">
        <v>61</v>
      </c>
      <c r="G216" s="555" t="n">
        <f aca="false">F216/totalf</f>
        <v>0.145933014354067</v>
      </c>
      <c r="H216" s="555" t="n">
        <f aca="false">F216/(totalf-q15bnf)</f>
        <v>0.147342995169082</v>
      </c>
      <c r="I216" s="541"/>
      <c r="J216" s="522"/>
      <c r="K216" s="525"/>
    </row>
    <row r="217" customFormat="false" ht="11.25" hidden="false" customHeight="false" outlineLevel="0" collapsed="false">
      <c r="A217" s="541"/>
      <c r="B217" s="524" t="s">
        <v>406</v>
      </c>
      <c r="C217" s="554" t="n">
        <v>77</v>
      </c>
      <c r="D217" s="555" t="n">
        <f aca="false">C217/totalm</f>
        <v>0.37378640776699</v>
      </c>
      <c r="E217" s="582" t="n">
        <f aca="false">C217/(totalm-q15bnm)</f>
        <v>0.37378640776699</v>
      </c>
      <c r="F217" s="554" t="n">
        <v>153</v>
      </c>
      <c r="G217" s="555" t="n">
        <f aca="false">F217/totalf</f>
        <v>0.366028708133971</v>
      </c>
      <c r="H217" s="555" t="n">
        <f aca="false">F217/(totalf-q15bnf)</f>
        <v>0.369565217391304</v>
      </c>
      <c r="I217" s="541"/>
      <c r="J217" s="522"/>
      <c r="K217" s="525"/>
    </row>
    <row r="218" customFormat="false" ht="11.25" hidden="false" customHeight="false" outlineLevel="0" collapsed="false">
      <c r="A218" s="541"/>
      <c r="B218" s="524" t="s">
        <v>407</v>
      </c>
      <c r="C218" s="554" t="n">
        <v>70</v>
      </c>
      <c r="D218" s="555" t="n">
        <f aca="false">C218/totalm</f>
        <v>0.339805825242718</v>
      </c>
      <c r="E218" s="582" t="n">
        <f aca="false">C218/(totalm-q15bnm)</f>
        <v>0.339805825242718</v>
      </c>
      <c r="F218" s="554" t="n">
        <v>151</v>
      </c>
      <c r="G218" s="555" t="n">
        <f aca="false">F218/totalf</f>
        <v>0.361244019138756</v>
      </c>
      <c r="H218" s="555" t="n">
        <f aca="false">F218/(totalf-q15bnf)</f>
        <v>0.364734299516908</v>
      </c>
      <c r="I218" s="541"/>
      <c r="J218" s="522"/>
      <c r="K218" s="525"/>
    </row>
    <row r="219" customFormat="false" ht="11.25" hidden="false" customHeight="false" outlineLevel="0" collapsed="false">
      <c r="A219" s="541"/>
      <c r="B219" s="524" t="s">
        <v>419</v>
      </c>
      <c r="C219" s="554" t="n">
        <v>22</v>
      </c>
      <c r="D219" s="555" t="n">
        <f aca="false">C219/totalm</f>
        <v>0.106796116504854</v>
      </c>
      <c r="E219" s="582" t="n">
        <f aca="false">C219/(totalm-q15bnm)</f>
        <v>0.106796116504854</v>
      </c>
      <c r="F219" s="554" t="n">
        <v>32</v>
      </c>
      <c r="G219" s="555" t="n">
        <f aca="false">F219/totalf</f>
        <v>0.076555023923445</v>
      </c>
      <c r="H219" s="555" t="n">
        <f aca="false">F219/(totalf-q15bnf)</f>
        <v>0.0772946859903382</v>
      </c>
      <c r="I219" s="541"/>
      <c r="J219" s="522"/>
      <c r="K219" s="525"/>
    </row>
    <row r="220" customFormat="false" ht="11.25" hidden="false" customHeight="false" outlineLevel="0" collapsed="false">
      <c r="A220" s="541"/>
      <c r="B220" s="524" t="s">
        <v>421</v>
      </c>
      <c r="C220" s="554" t="n">
        <v>15</v>
      </c>
      <c r="D220" s="555" t="n">
        <f aca="false">C220/totalm</f>
        <v>0.0728155339805825</v>
      </c>
      <c r="E220" s="582" t="n">
        <f aca="false">C220/(totalm-q15bnm)</f>
        <v>0.0728155339805825</v>
      </c>
      <c r="F220" s="554" t="n">
        <v>17</v>
      </c>
      <c r="G220" s="555" t="n">
        <f aca="false">F220/totalf</f>
        <v>0.0406698564593301</v>
      </c>
      <c r="H220" s="555" t="n">
        <f aca="false">F220/(totalf-q15bnf)</f>
        <v>0.0410628019323672</v>
      </c>
      <c r="I220" s="541"/>
      <c r="J220" s="522"/>
      <c r="K220" s="525"/>
    </row>
    <row r="221" customFormat="false" ht="11.25" hidden="false" customHeight="false" outlineLevel="0" collapsed="false">
      <c r="A221" s="559"/>
      <c r="B221" s="560" t="s">
        <v>89</v>
      </c>
      <c r="C221" s="561" t="n">
        <v>0</v>
      </c>
      <c r="D221" s="562" t="n">
        <f aca="false">C221/totalm</f>
        <v>0</v>
      </c>
      <c r="E221" s="567" t="s">
        <v>90</v>
      </c>
      <c r="F221" s="561" t="n">
        <v>4</v>
      </c>
      <c r="G221" s="562" t="n">
        <f aca="false">F221/totalf</f>
        <v>0.00956937799043062</v>
      </c>
      <c r="H221" s="563" t="s">
        <v>90</v>
      </c>
      <c r="I221" s="541"/>
      <c r="J221" s="522"/>
      <c r="K221" s="525"/>
    </row>
    <row r="222" customFormat="false" ht="11.25" hidden="false" customHeight="false" outlineLevel="0" collapsed="false">
      <c r="A222" s="564" t="s">
        <v>427</v>
      </c>
      <c r="B222" s="524" t="s">
        <v>428</v>
      </c>
      <c r="C222" s="554"/>
      <c r="D222" s="555"/>
      <c r="E222" s="596"/>
      <c r="F222" s="541"/>
      <c r="G222" s="565"/>
      <c r="H222" s="565"/>
      <c r="I222" s="541"/>
      <c r="J222" s="522"/>
      <c r="K222" s="525"/>
    </row>
    <row r="223" customFormat="false" ht="11.25" hidden="false" customHeight="false" outlineLevel="0" collapsed="false">
      <c r="A223" s="564"/>
      <c r="B223" s="524" t="s">
        <v>429</v>
      </c>
      <c r="C223" s="554"/>
      <c r="D223" s="555"/>
      <c r="E223" s="565"/>
      <c r="F223" s="541"/>
      <c r="G223" s="522"/>
      <c r="H223" s="522"/>
      <c r="I223" s="541"/>
      <c r="J223" s="522"/>
      <c r="K223" s="525"/>
    </row>
    <row r="224" customFormat="false" ht="11.25" hidden="false" customHeight="false" outlineLevel="0" collapsed="false">
      <c r="A224" s="541"/>
      <c r="B224" s="524" t="s">
        <v>405</v>
      </c>
      <c r="C224" s="554" t="n">
        <v>39</v>
      </c>
      <c r="D224" s="555" t="n">
        <f aca="false">C224/totalm</f>
        <v>0.189320388349515</v>
      </c>
      <c r="E224" s="582" t="n">
        <f aca="false">C224/(totalm-q15cnm)</f>
        <v>0.189320388349515</v>
      </c>
      <c r="F224" s="554" t="n">
        <v>99</v>
      </c>
      <c r="G224" s="555" t="n">
        <f aca="false">F224/totalf</f>
        <v>0.236842105263158</v>
      </c>
      <c r="H224" s="555" t="n">
        <f aca="false">F224/(totalf-q15cnf)</f>
        <v>0.237980769230769</v>
      </c>
      <c r="I224" s="541"/>
      <c r="J224" s="522"/>
      <c r="K224" s="525"/>
    </row>
    <row r="225" customFormat="false" ht="11.25" hidden="false" customHeight="false" outlineLevel="0" collapsed="false">
      <c r="A225" s="541"/>
      <c r="B225" s="524" t="s">
        <v>406</v>
      </c>
      <c r="C225" s="554" t="n">
        <v>82</v>
      </c>
      <c r="D225" s="555" t="n">
        <f aca="false">C225/totalm</f>
        <v>0.398058252427184</v>
      </c>
      <c r="E225" s="582" t="n">
        <f aca="false">C225/(totalm-q15cnm)</f>
        <v>0.398058252427184</v>
      </c>
      <c r="F225" s="554" t="n">
        <v>170</v>
      </c>
      <c r="G225" s="555" t="n">
        <f aca="false">F225/totalf</f>
        <v>0.406698564593301</v>
      </c>
      <c r="H225" s="555" t="n">
        <f aca="false">F225/(totalf-q15cnf)</f>
        <v>0.408653846153846</v>
      </c>
      <c r="I225" s="541"/>
      <c r="J225" s="522"/>
      <c r="K225" s="525"/>
    </row>
    <row r="226" customFormat="false" ht="11.25" hidden="false" customHeight="false" outlineLevel="0" collapsed="false">
      <c r="A226" s="541"/>
      <c r="B226" s="524" t="s">
        <v>407</v>
      </c>
      <c r="C226" s="554" t="n">
        <v>61</v>
      </c>
      <c r="D226" s="555" t="n">
        <f aca="false">C226/totalm</f>
        <v>0.296116504854369</v>
      </c>
      <c r="E226" s="582" t="n">
        <f aca="false">C226/(totalm-q15cnm)</f>
        <v>0.296116504854369</v>
      </c>
      <c r="F226" s="554" t="n">
        <v>99</v>
      </c>
      <c r="G226" s="555" t="n">
        <f aca="false">F226/totalf</f>
        <v>0.236842105263158</v>
      </c>
      <c r="H226" s="555" t="n">
        <f aca="false">F226/(totalf-q15cnf)</f>
        <v>0.237980769230769</v>
      </c>
      <c r="I226" s="541"/>
      <c r="J226" s="522"/>
      <c r="K226" s="525"/>
    </row>
    <row r="227" customFormat="false" ht="11.25" hidden="false" customHeight="false" outlineLevel="0" collapsed="false">
      <c r="A227" s="541"/>
      <c r="B227" s="524" t="s">
        <v>419</v>
      </c>
      <c r="C227" s="554" t="n">
        <v>16</v>
      </c>
      <c r="D227" s="555" t="n">
        <f aca="false">C227/totalm</f>
        <v>0.0776699029126214</v>
      </c>
      <c r="E227" s="582" t="n">
        <f aca="false">C227/(totalm-q15cnm)</f>
        <v>0.0776699029126214</v>
      </c>
      <c r="F227" s="554" t="n">
        <v>35</v>
      </c>
      <c r="G227" s="555" t="n">
        <f aca="false">F227/totalf</f>
        <v>0.083732057416268</v>
      </c>
      <c r="H227" s="555" t="n">
        <f aca="false">F227/(totalf-q15cnf)</f>
        <v>0.0841346153846154</v>
      </c>
      <c r="I227" s="541"/>
      <c r="J227" s="522"/>
      <c r="K227" s="525"/>
    </row>
    <row r="228" customFormat="false" ht="11.25" hidden="false" customHeight="false" outlineLevel="0" collapsed="false">
      <c r="A228" s="541"/>
      <c r="B228" s="524" t="s">
        <v>421</v>
      </c>
      <c r="C228" s="554" t="n">
        <v>8</v>
      </c>
      <c r="D228" s="555" t="n">
        <f aca="false">C228/totalm</f>
        <v>0.0388349514563107</v>
      </c>
      <c r="E228" s="582" t="n">
        <f aca="false">C228/(totalm-q15cnm)</f>
        <v>0.0388349514563107</v>
      </c>
      <c r="F228" s="554" t="n">
        <v>13</v>
      </c>
      <c r="G228" s="555" t="n">
        <f aca="false">F228/totalf</f>
        <v>0.0311004784688995</v>
      </c>
      <c r="H228" s="555" t="n">
        <f aca="false">F228/(totalf-q15cnf)</f>
        <v>0.03125</v>
      </c>
      <c r="I228" s="541"/>
      <c r="J228" s="522"/>
      <c r="K228" s="525"/>
    </row>
    <row r="229" customFormat="false" ht="11.25" hidden="false" customHeight="false" outlineLevel="0" collapsed="false">
      <c r="A229" s="559"/>
      <c r="B229" s="560" t="s">
        <v>89</v>
      </c>
      <c r="C229" s="561" t="n">
        <v>0</v>
      </c>
      <c r="D229" s="562" t="n">
        <f aca="false">C229/totalm</f>
        <v>0</v>
      </c>
      <c r="E229" s="567" t="s">
        <v>90</v>
      </c>
      <c r="F229" s="561" t="n">
        <v>2</v>
      </c>
      <c r="G229" s="562" t="n">
        <f aca="false">F229/totalf</f>
        <v>0.00478468899521531</v>
      </c>
      <c r="H229" s="563" t="s">
        <v>90</v>
      </c>
      <c r="I229" s="541"/>
      <c r="J229" s="522"/>
      <c r="K229" s="525"/>
    </row>
    <row r="230" customFormat="false" ht="11.25" hidden="false" customHeight="false" outlineLevel="0" collapsed="false">
      <c r="A230" s="564" t="s">
        <v>430</v>
      </c>
      <c r="B230" s="524" t="s">
        <v>410</v>
      </c>
      <c r="C230" s="554"/>
      <c r="D230" s="555"/>
      <c r="E230" s="596"/>
      <c r="F230" s="541"/>
      <c r="G230" s="565"/>
      <c r="H230" s="597"/>
      <c r="I230" s="541"/>
      <c r="J230" s="522"/>
      <c r="K230" s="525"/>
    </row>
    <row r="231" customFormat="false" ht="11.25" hidden="false" customHeight="false" outlineLevel="0" collapsed="false">
      <c r="A231" s="541"/>
      <c r="B231" s="524" t="s">
        <v>405</v>
      </c>
      <c r="C231" s="554" t="n">
        <v>15</v>
      </c>
      <c r="D231" s="555" t="n">
        <f aca="false">C231/totalm</f>
        <v>0.0728155339805825</v>
      </c>
      <c r="E231" s="582" t="n">
        <f aca="false">C231/(totalm-q15dnm)</f>
        <v>0.0728155339805825</v>
      </c>
      <c r="F231" s="554" t="n">
        <v>28</v>
      </c>
      <c r="G231" s="555" t="n">
        <f aca="false">F231/totalf</f>
        <v>0.0669856459330144</v>
      </c>
      <c r="H231" s="555" t="n">
        <f aca="false">F231/(totalf-q15dnf)</f>
        <v>0.0673076923076923</v>
      </c>
      <c r="I231" s="541"/>
      <c r="J231" s="522"/>
      <c r="K231" s="525"/>
    </row>
    <row r="232" customFormat="false" ht="11.25" hidden="false" customHeight="false" outlineLevel="0" collapsed="false">
      <c r="A232" s="541"/>
      <c r="B232" s="524" t="s">
        <v>406</v>
      </c>
      <c r="C232" s="554" t="n">
        <v>44</v>
      </c>
      <c r="D232" s="555" t="n">
        <f aca="false">C232/totalm</f>
        <v>0.213592233009709</v>
      </c>
      <c r="E232" s="582" t="n">
        <f aca="false">C232/(totalm-q15dnm)</f>
        <v>0.213592233009709</v>
      </c>
      <c r="F232" s="554" t="n">
        <v>102</v>
      </c>
      <c r="G232" s="555" t="n">
        <f aca="false">F232/totalf</f>
        <v>0.244019138755981</v>
      </c>
      <c r="H232" s="555" t="n">
        <f aca="false">F232/(totalf-q15dnf)</f>
        <v>0.245192307692308</v>
      </c>
      <c r="I232" s="541"/>
      <c r="J232" s="522"/>
      <c r="K232" s="525"/>
    </row>
    <row r="233" customFormat="false" ht="11.25" hidden="false" customHeight="false" outlineLevel="0" collapsed="false">
      <c r="A233" s="541"/>
      <c r="B233" s="524" t="s">
        <v>407</v>
      </c>
      <c r="C233" s="554" t="n">
        <v>76</v>
      </c>
      <c r="D233" s="555" t="n">
        <f aca="false">C233/totalm</f>
        <v>0.368932038834951</v>
      </c>
      <c r="E233" s="582" t="n">
        <f aca="false">C233/(totalm-q15dnm)</f>
        <v>0.368932038834951</v>
      </c>
      <c r="F233" s="554" t="n">
        <v>152</v>
      </c>
      <c r="G233" s="555" t="n">
        <f aca="false">F233/totalf</f>
        <v>0.363636363636364</v>
      </c>
      <c r="H233" s="555" t="n">
        <f aca="false">F233/(totalf-q15dnf)</f>
        <v>0.365384615384615</v>
      </c>
      <c r="I233" s="541"/>
      <c r="J233" s="522"/>
      <c r="K233" s="525"/>
    </row>
    <row r="234" customFormat="false" ht="11.25" hidden="false" customHeight="false" outlineLevel="0" collapsed="false">
      <c r="A234" s="541"/>
      <c r="B234" s="524" t="s">
        <v>419</v>
      </c>
      <c r="C234" s="554" t="n">
        <v>44</v>
      </c>
      <c r="D234" s="555" t="n">
        <f aca="false">C234/totalm</f>
        <v>0.213592233009709</v>
      </c>
      <c r="E234" s="582" t="n">
        <f aca="false">C234/(totalm-q15dnm)</f>
        <v>0.213592233009709</v>
      </c>
      <c r="F234" s="554" t="n">
        <v>86</v>
      </c>
      <c r="G234" s="555" t="n">
        <f aca="false">F234/totalf</f>
        <v>0.205741626794258</v>
      </c>
      <c r="H234" s="555" t="n">
        <f aca="false">F234/(totalf-q15dnf)</f>
        <v>0.206730769230769</v>
      </c>
      <c r="I234" s="541"/>
      <c r="J234" s="522"/>
      <c r="K234" s="525"/>
    </row>
    <row r="235" customFormat="false" ht="11.25" hidden="false" customHeight="false" outlineLevel="0" collapsed="false">
      <c r="A235" s="541"/>
      <c r="B235" s="524" t="s">
        <v>421</v>
      </c>
      <c r="C235" s="554" t="n">
        <v>27</v>
      </c>
      <c r="D235" s="555" t="n">
        <f aca="false">C235/totalm</f>
        <v>0.131067961165049</v>
      </c>
      <c r="E235" s="582" t="n">
        <f aca="false">C235/(totalm-q15dnm)</f>
        <v>0.131067961165049</v>
      </c>
      <c r="F235" s="554" t="n">
        <v>48</v>
      </c>
      <c r="G235" s="555" t="n">
        <f aca="false">F235/totalf</f>
        <v>0.114832535885167</v>
      </c>
      <c r="H235" s="555" t="n">
        <f aca="false">F235/(totalf-q15dnf)</f>
        <v>0.115384615384615</v>
      </c>
      <c r="I235" s="541"/>
      <c r="J235" s="522"/>
      <c r="K235" s="525"/>
    </row>
    <row r="236" customFormat="false" ht="11.25" hidden="false" customHeight="false" outlineLevel="0" collapsed="false">
      <c r="A236" s="559"/>
      <c r="B236" s="560" t="s">
        <v>89</v>
      </c>
      <c r="C236" s="561" t="n">
        <v>0</v>
      </c>
      <c r="D236" s="562" t="n">
        <f aca="false">C236/totalm</f>
        <v>0</v>
      </c>
      <c r="E236" s="567" t="s">
        <v>90</v>
      </c>
      <c r="F236" s="561" t="n">
        <v>2</v>
      </c>
      <c r="G236" s="562" t="n">
        <f aca="false">F236/totalf</f>
        <v>0.00478468899521531</v>
      </c>
      <c r="H236" s="563" t="s">
        <v>90</v>
      </c>
      <c r="I236" s="541"/>
      <c r="J236" s="522"/>
      <c r="K236" s="525"/>
    </row>
    <row r="237" customFormat="false" ht="11.25" hidden="false" customHeight="false" outlineLevel="0" collapsed="false">
      <c r="A237" s="564" t="s">
        <v>431</v>
      </c>
      <c r="B237" s="524" t="s">
        <v>411</v>
      </c>
      <c r="C237" s="554"/>
      <c r="D237" s="555"/>
      <c r="E237" s="596"/>
      <c r="F237" s="541"/>
      <c r="G237" s="565"/>
      <c r="H237" s="565"/>
      <c r="I237" s="541"/>
      <c r="J237" s="522"/>
      <c r="K237" s="525"/>
    </row>
    <row r="238" customFormat="false" ht="11.25" hidden="false" customHeight="false" outlineLevel="0" collapsed="false">
      <c r="A238" s="541"/>
      <c r="B238" s="524" t="s">
        <v>405</v>
      </c>
      <c r="C238" s="554" t="n">
        <v>22</v>
      </c>
      <c r="D238" s="555" t="n">
        <f aca="false">C238/totalm</f>
        <v>0.106796116504854</v>
      </c>
      <c r="E238" s="582" t="n">
        <f aca="false">C238/(totalm-q15enm)</f>
        <v>0.108374384236453</v>
      </c>
      <c r="F238" s="554" t="n">
        <v>47</v>
      </c>
      <c r="G238" s="555" t="n">
        <f aca="false">F238/totalf</f>
        <v>0.11244019138756</v>
      </c>
      <c r="H238" s="555" t="n">
        <f aca="false">F238/(totalf-q15enf)</f>
        <v>0.113253012048193</v>
      </c>
      <c r="I238" s="541"/>
      <c r="J238" s="522"/>
      <c r="K238" s="525"/>
    </row>
    <row r="239" customFormat="false" ht="11.25" hidden="false" customHeight="false" outlineLevel="0" collapsed="false">
      <c r="A239" s="541"/>
      <c r="B239" s="524" t="s">
        <v>406</v>
      </c>
      <c r="C239" s="554" t="n">
        <v>70</v>
      </c>
      <c r="D239" s="555" t="n">
        <f aca="false">C239/totalm</f>
        <v>0.339805825242718</v>
      </c>
      <c r="E239" s="582" t="n">
        <f aca="false">C239/(totalm-q15enm)</f>
        <v>0.344827586206897</v>
      </c>
      <c r="F239" s="554" t="n">
        <v>138</v>
      </c>
      <c r="G239" s="555" t="n">
        <f aca="false">F239/totalf</f>
        <v>0.330143540669856</v>
      </c>
      <c r="H239" s="555" t="n">
        <f aca="false">F239/(totalf-q15enf)</f>
        <v>0.332530120481928</v>
      </c>
      <c r="I239" s="541"/>
      <c r="J239" s="522"/>
      <c r="K239" s="525"/>
    </row>
    <row r="240" customFormat="false" ht="11.25" hidden="false" customHeight="false" outlineLevel="0" collapsed="false">
      <c r="A240" s="541"/>
      <c r="B240" s="524" t="s">
        <v>407</v>
      </c>
      <c r="C240" s="554" t="n">
        <v>74</v>
      </c>
      <c r="D240" s="555" t="n">
        <f aca="false">C240/totalm</f>
        <v>0.359223300970874</v>
      </c>
      <c r="E240" s="582" t="n">
        <f aca="false">C240/(totalm-q15enm)</f>
        <v>0.364532019704434</v>
      </c>
      <c r="F240" s="554" t="n">
        <v>143</v>
      </c>
      <c r="G240" s="555" t="n">
        <f aca="false">F240/totalf</f>
        <v>0.342105263157895</v>
      </c>
      <c r="H240" s="555" t="n">
        <f aca="false">F240/(totalf-q15enf)</f>
        <v>0.344578313253012</v>
      </c>
      <c r="I240" s="541"/>
      <c r="J240" s="522"/>
      <c r="K240" s="525"/>
    </row>
    <row r="241" customFormat="false" ht="11.25" hidden="false" customHeight="false" outlineLevel="0" collapsed="false">
      <c r="A241" s="541"/>
      <c r="B241" s="524" t="s">
        <v>419</v>
      </c>
      <c r="C241" s="554" t="n">
        <v>22</v>
      </c>
      <c r="D241" s="555" t="n">
        <f aca="false">C241/totalm</f>
        <v>0.106796116504854</v>
      </c>
      <c r="E241" s="582" t="n">
        <f aca="false">C241/(totalm-q15enm)</f>
        <v>0.108374384236453</v>
      </c>
      <c r="F241" s="554" t="n">
        <v>63</v>
      </c>
      <c r="G241" s="555" t="n">
        <f aca="false">F241/totalf</f>
        <v>0.150717703349282</v>
      </c>
      <c r="H241" s="555" t="n">
        <f aca="false">F241/(totalf-q15enf)</f>
        <v>0.151807228915663</v>
      </c>
      <c r="I241" s="541"/>
      <c r="J241" s="522"/>
      <c r="K241" s="525"/>
    </row>
    <row r="242" customFormat="false" ht="11.25" hidden="false" customHeight="false" outlineLevel="0" collapsed="false">
      <c r="A242" s="541"/>
      <c r="B242" s="524" t="s">
        <v>421</v>
      </c>
      <c r="C242" s="554" t="n">
        <v>15</v>
      </c>
      <c r="D242" s="555" t="n">
        <f aca="false">C242/totalm</f>
        <v>0.0728155339805825</v>
      </c>
      <c r="E242" s="582" t="n">
        <f aca="false">C242/(totalm-q15enm)</f>
        <v>0.0738916256157636</v>
      </c>
      <c r="F242" s="554" t="n">
        <v>24</v>
      </c>
      <c r="G242" s="555" t="n">
        <f aca="false">F242/totalf</f>
        <v>0.0574162679425837</v>
      </c>
      <c r="H242" s="555" t="n">
        <f aca="false">F242/(totalf-q15enf)</f>
        <v>0.0578313253012048</v>
      </c>
      <c r="I242" s="541"/>
      <c r="J242" s="522"/>
      <c r="K242" s="525"/>
    </row>
    <row r="243" customFormat="false" ht="11.25" hidden="false" customHeight="false" outlineLevel="0" collapsed="false">
      <c r="A243" s="559"/>
      <c r="B243" s="560" t="s">
        <v>89</v>
      </c>
      <c r="C243" s="561" t="n">
        <v>3</v>
      </c>
      <c r="D243" s="562" t="n">
        <f aca="false">C243/totalm</f>
        <v>0.0145631067961165</v>
      </c>
      <c r="E243" s="567" t="s">
        <v>90</v>
      </c>
      <c r="F243" s="561" t="n">
        <v>3</v>
      </c>
      <c r="G243" s="562" t="n">
        <f aca="false">F243/totalf</f>
        <v>0.00717703349282297</v>
      </c>
      <c r="H243" s="567" t="s">
        <v>90</v>
      </c>
      <c r="I243" s="559"/>
      <c r="J243" s="568"/>
      <c r="K243" s="569"/>
    </row>
    <row r="244" customFormat="false" ht="0.75" hidden="false" customHeight="true" outlineLevel="0" collapsed="false">
      <c r="A244" s="541"/>
      <c r="B244" s="524"/>
      <c r="C244" s="524"/>
      <c r="D244" s="555"/>
      <c r="E244" s="542"/>
      <c r="F244" s="524"/>
      <c r="G244" s="555"/>
      <c r="H244" s="542"/>
      <c r="I244" s="522"/>
      <c r="J244" s="522"/>
      <c r="K244" s="525"/>
    </row>
    <row r="245" customFormat="false" ht="12.75" hidden="false" customHeight="false" outlineLevel="0" collapsed="false">
      <c r="A245" s="516" t="s">
        <v>397</v>
      </c>
      <c r="B245" s="517"/>
      <c r="C245" s="518"/>
      <c r="D245" s="570"/>
      <c r="E245" s="570"/>
      <c r="F245" s="519"/>
      <c r="G245" s="576"/>
      <c r="H245" s="576"/>
      <c r="I245" s="519"/>
      <c r="J245" s="519"/>
      <c r="K245" s="520" t="s">
        <v>485</v>
      </c>
    </row>
    <row r="246" customFormat="false" ht="12.75" hidden="false" customHeight="false" outlineLevel="0" collapsed="false">
      <c r="A246" s="521" t="s">
        <v>1</v>
      </c>
      <c r="B246" s="522"/>
      <c r="C246" s="523"/>
      <c r="D246" s="523"/>
      <c r="E246" s="523"/>
      <c r="F246" s="524"/>
      <c r="G246" s="524"/>
      <c r="H246" s="524"/>
      <c r="I246" s="524"/>
      <c r="J246" s="524"/>
      <c r="K246" s="525"/>
    </row>
    <row r="247" customFormat="false" ht="12.75" hidden="false" customHeight="false" outlineLevel="0" collapsed="false">
      <c r="A247" s="105" t="s">
        <v>399</v>
      </c>
      <c r="B247" s="522"/>
      <c r="C247" s="523"/>
      <c r="D247" s="523"/>
      <c r="E247" s="523"/>
      <c r="F247" s="524"/>
      <c r="G247" s="524"/>
      <c r="H247" s="524"/>
      <c r="I247" s="524"/>
      <c r="J247" s="524"/>
      <c r="K247" s="525"/>
    </row>
    <row r="248" customFormat="false" ht="12.75" hidden="false" customHeight="false" outlineLevel="0" collapsed="false">
      <c r="A248" s="526" t="s">
        <v>400</v>
      </c>
      <c r="B248" s="527"/>
      <c r="C248" s="527"/>
      <c r="D248" s="527"/>
      <c r="E248" s="527"/>
      <c r="F248" s="527"/>
      <c r="G248" s="527"/>
      <c r="H248" s="528"/>
      <c r="I248" s="524"/>
      <c r="J248" s="524"/>
      <c r="K248" s="578"/>
      <c r="L248" s="530"/>
      <c r="M248" s="531"/>
      <c r="N248" s="532"/>
      <c r="O248" s="532"/>
    </row>
    <row r="249" customFormat="false" ht="18" hidden="false" customHeight="true" outlineLevel="0" collapsed="false">
      <c r="A249" s="533"/>
      <c r="B249" s="534"/>
      <c r="C249" s="585" t="s">
        <v>24</v>
      </c>
      <c r="D249" s="585"/>
      <c r="E249" s="585"/>
      <c r="F249" s="585" t="s">
        <v>23</v>
      </c>
      <c r="G249" s="585"/>
      <c r="H249" s="585"/>
      <c r="I249" s="536"/>
      <c r="J249" s="517"/>
      <c r="K249" s="534"/>
    </row>
    <row r="250" customFormat="false" ht="11.25" hidden="false" customHeight="false" outlineLevel="0" collapsed="false">
      <c r="A250" s="541"/>
      <c r="B250" s="525"/>
      <c r="C250" s="586"/>
      <c r="D250" s="587" t="s">
        <v>21</v>
      </c>
      <c r="E250" s="587" t="s">
        <v>21</v>
      </c>
      <c r="F250" s="586"/>
      <c r="G250" s="587" t="s">
        <v>21</v>
      </c>
      <c r="H250" s="587" t="s">
        <v>21</v>
      </c>
      <c r="I250" s="541"/>
      <c r="J250" s="522"/>
      <c r="K250" s="525"/>
    </row>
    <row r="251" customFormat="false" ht="11.25" hidden="false" customHeight="true" outlineLevel="0" collapsed="false">
      <c r="A251" s="539"/>
      <c r="B251" s="540" t="s">
        <v>484</v>
      </c>
      <c r="C251" s="588"/>
      <c r="D251" s="589" t="s">
        <v>79</v>
      </c>
      <c r="E251" s="589" t="s">
        <v>80</v>
      </c>
      <c r="F251" s="588"/>
      <c r="G251" s="589" t="s">
        <v>79</v>
      </c>
      <c r="H251" s="589" t="s">
        <v>80</v>
      </c>
      <c r="I251" s="541"/>
      <c r="J251" s="522"/>
      <c r="K251" s="525"/>
    </row>
    <row r="252" customFormat="false" ht="11.25" hidden="false" customHeight="false" outlineLevel="0" collapsed="false">
      <c r="A252" s="544"/>
      <c r="B252" s="545"/>
      <c r="C252" s="590" t="s">
        <v>20</v>
      </c>
      <c r="D252" s="591" t="s">
        <v>81</v>
      </c>
      <c r="E252" s="591" t="s">
        <v>81</v>
      </c>
      <c r="F252" s="590" t="s">
        <v>20</v>
      </c>
      <c r="G252" s="591" t="s">
        <v>81</v>
      </c>
      <c r="H252" s="591" t="s">
        <v>81</v>
      </c>
      <c r="I252" s="541"/>
      <c r="J252" s="522"/>
      <c r="K252" s="525"/>
    </row>
    <row r="253" customFormat="false" ht="11.25" hidden="false" customHeight="false" outlineLevel="0" collapsed="false">
      <c r="A253" s="564" t="s">
        <v>434</v>
      </c>
      <c r="B253" s="524" t="s">
        <v>412</v>
      </c>
      <c r="C253" s="554"/>
      <c r="D253" s="555"/>
      <c r="E253" s="596"/>
      <c r="F253" s="541"/>
      <c r="G253" s="565"/>
      <c r="H253" s="565"/>
      <c r="I253" s="541"/>
      <c r="J253" s="522"/>
      <c r="K253" s="525"/>
    </row>
    <row r="254" customFormat="false" ht="11.25" hidden="false" customHeight="false" outlineLevel="0" collapsed="false">
      <c r="A254" s="541"/>
      <c r="B254" s="524" t="s">
        <v>405</v>
      </c>
      <c r="C254" s="554" t="n">
        <v>38</v>
      </c>
      <c r="D254" s="555" t="n">
        <f aca="false">C254/totalm</f>
        <v>0.184466019417476</v>
      </c>
      <c r="E254" s="582" t="n">
        <f aca="false">C254/(totalm-q15fnm)</f>
        <v>0.184466019417476</v>
      </c>
      <c r="F254" s="554" t="n">
        <v>58</v>
      </c>
      <c r="G254" s="555" t="n">
        <f aca="false">F254/totalf</f>
        <v>0.138755980861244</v>
      </c>
      <c r="H254" s="555" t="n">
        <f aca="false">F254/(totalf-q15fnf)</f>
        <v>0.139759036144578</v>
      </c>
      <c r="I254" s="541"/>
      <c r="J254" s="522"/>
      <c r="K254" s="525"/>
    </row>
    <row r="255" customFormat="false" ht="11.25" hidden="false" customHeight="false" outlineLevel="0" collapsed="false">
      <c r="A255" s="541"/>
      <c r="B255" s="524" t="s">
        <v>406</v>
      </c>
      <c r="C255" s="554" t="n">
        <v>91</v>
      </c>
      <c r="D255" s="555" t="n">
        <f aca="false">C255/totalm</f>
        <v>0.441747572815534</v>
      </c>
      <c r="E255" s="582" t="n">
        <f aca="false">C255/(totalm-q15fnm)</f>
        <v>0.441747572815534</v>
      </c>
      <c r="F255" s="554" t="n">
        <v>190</v>
      </c>
      <c r="G255" s="555" t="n">
        <f aca="false">F255/totalf</f>
        <v>0.454545454545455</v>
      </c>
      <c r="H255" s="555" t="n">
        <f aca="false">F255/(totalf-q15fnf)</f>
        <v>0.457831325301205</v>
      </c>
      <c r="I255" s="541"/>
      <c r="J255" s="522"/>
      <c r="K255" s="525"/>
    </row>
    <row r="256" customFormat="false" ht="11.25" hidden="false" customHeight="false" outlineLevel="0" collapsed="false">
      <c r="A256" s="541"/>
      <c r="B256" s="524" t="s">
        <v>407</v>
      </c>
      <c r="C256" s="554" t="n">
        <v>62</v>
      </c>
      <c r="D256" s="555" t="n">
        <f aca="false">C256/totalm</f>
        <v>0.300970873786408</v>
      </c>
      <c r="E256" s="582" t="n">
        <f aca="false">C256/(totalm-q15fnm)</f>
        <v>0.300970873786408</v>
      </c>
      <c r="F256" s="554" t="n">
        <v>136</v>
      </c>
      <c r="G256" s="555" t="n">
        <f aca="false">F256/totalf</f>
        <v>0.325358851674641</v>
      </c>
      <c r="H256" s="555" t="n">
        <f aca="false">F256/(totalf-q15fnf)</f>
        <v>0.327710843373494</v>
      </c>
      <c r="I256" s="541"/>
      <c r="J256" s="522"/>
      <c r="K256" s="525"/>
    </row>
    <row r="257" customFormat="false" ht="11.25" hidden="false" customHeight="false" outlineLevel="0" collapsed="false">
      <c r="A257" s="541"/>
      <c r="B257" s="524" t="s">
        <v>419</v>
      </c>
      <c r="C257" s="554" t="n">
        <v>13</v>
      </c>
      <c r="D257" s="555" t="n">
        <f aca="false">C257/totalm</f>
        <v>0.0631067961165049</v>
      </c>
      <c r="E257" s="582" t="n">
        <f aca="false">C257/(totalm-q15fnm)</f>
        <v>0.0631067961165049</v>
      </c>
      <c r="F257" s="554" t="n">
        <v>24</v>
      </c>
      <c r="G257" s="555" t="n">
        <f aca="false">F257/totalf</f>
        <v>0.0574162679425837</v>
      </c>
      <c r="H257" s="555" t="n">
        <f aca="false">F257/(totalf-q15fnf)</f>
        <v>0.0578313253012048</v>
      </c>
      <c r="I257" s="541"/>
      <c r="J257" s="522"/>
      <c r="K257" s="525"/>
    </row>
    <row r="258" customFormat="false" ht="11.25" hidden="false" customHeight="false" outlineLevel="0" collapsed="false">
      <c r="A258" s="541"/>
      <c r="B258" s="524" t="s">
        <v>421</v>
      </c>
      <c r="C258" s="554" t="n">
        <v>2</v>
      </c>
      <c r="D258" s="555" t="n">
        <f aca="false">C258/totalm</f>
        <v>0.00970873786407767</v>
      </c>
      <c r="E258" s="582" t="n">
        <f aca="false">C258/(totalm-q15fnm)</f>
        <v>0.00970873786407767</v>
      </c>
      <c r="F258" s="554" t="n">
        <v>7</v>
      </c>
      <c r="G258" s="555" t="n">
        <f aca="false">F258/totalf</f>
        <v>0.0167464114832536</v>
      </c>
      <c r="H258" s="555" t="n">
        <f aca="false">F258/(totalf-q15fnf)</f>
        <v>0.0168674698795181</v>
      </c>
      <c r="I258" s="541"/>
      <c r="J258" s="522"/>
      <c r="K258" s="525"/>
    </row>
    <row r="259" customFormat="false" ht="11.25" hidden="false" customHeight="false" outlineLevel="0" collapsed="false">
      <c r="A259" s="559"/>
      <c r="B259" s="560" t="s">
        <v>89</v>
      </c>
      <c r="C259" s="561" t="n">
        <v>0</v>
      </c>
      <c r="D259" s="562" t="n">
        <f aca="false">C259/totalm</f>
        <v>0</v>
      </c>
      <c r="E259" s="567" t="s">
        <v>90</v>
      </c>
      <c r="F259" s="561" t="n">
        <v>3</v>
      </c>
      <c r="G259" s="562" t="n">
        <f aca="false">F259/totalf</f>
        <v>0.00717703349282297</v>
      </c>
      <c r="H259" s="563" t="s">
        <v>90</v>
      </c>
      <c r="I259" s="541"/>
      <c r="J259" s="522"/>
      <c r="K259" s="525"/>
    </row>
    <row r="260" customFormat="false" ht="11.25" hidden="false" customHeight="false" outlineLevel="0" collapsed="false">
      <c r="A260" s="564" t="s">
        <v>435</v>
      </c>
      <c r="B260" s="524" t="s">
        <v>413</v>
      </c>
      <c r="C260" s="554"/>
      <c r="D260" s="555"/>
      <c r="E260" s="596"/>
      <c r="F260" s="541"/>
      <c r="G260" s="565"/>
      <c r="H260" s="565"/>
      <c r="I260" s="541"/>
      <c r="J260" s="522"/>
      <c r="K260" s="525"/>
    </row>
    <row r="261" customFormat="false" ht="11.25" hidden="false" customHeight="false" outlineLevel="0" collapsed="false">
      <c r="A261" s="541"/>
      <c r="B261" s="524" t="s">
        <v>405</v>
      </c>
      <c r="C261" s="554" t="n">
        <v>42</v>
      </c>
      <c r="D261" s="555" t="n">
        <f aca="false">C261/totalm</f>
        <v>0.203883495145631</v>
      </c>
      <c r="E261" s="582" t="n">
        <f aca="false">C261/(totalm-q15gnm)</f>
        <v>0.203883495145631</v>
      </c>
      <c r="F261" s="554" t="n">
        <v>92</v>
      </c>
      <c r="G261" s="555" t="n">
        <f aca="false">F261/totalf</f>
        <v>0.220095693779904</v>
      </c>
      <c r="H261" s="555" t="n">
        <f aca="false">F261/(totalf-q15gnf)</f>
        <v>0.221686746987952</v>
      </c>
      <c r="I261" s="541"/>
      <c r="J261" s="522"/>
      <c r="K261" s="525"/>
    </row>
    <row r="262" customFormat="false" ht="11.25" hidden="false" customHeight="false" outlineLevel="0" collapsed="false">
      <c r="A262" s="541"/>
      <c r="B262" s="524" t="s">
        <v>406</v>
      </c>
      <c r="C262" s="554" t="n">
        <v>94</v>
      </c>
      <c r="D262" s="555" t="n">
        <f aca="false">C262/totalm</f>
        <v>0.456310679611651</v>
      </c>
      <c r="E262" s="582" t="n">
        <f aca="false">C262/(totalm-q15gnm)</f>
        <v>0.456310679611651</v>
      </c>
      <c r="F262" s="554" t="n">
        <v>199</v>
      </c>
      <c r="G262" s="555" t="n">
        <f aca="false">F262/totalf</f>
        <v>0.476076555023923</v>
      </c>
      <c r="H262" s="555" t="n">
        <f aca="false">F262/(totalf-q15gnf)</f>
        <v>0.479518072289157</v>
      </c>
      <c r="I262" s="541"/>
      <c r="J262" s="522"/>
      <c r="K262" s="525"/>
    </row>
    <row r="263" customFormat="false" ht="11.25" hidden="false" customHeight="false" outlineLevel="0" collapsed="false">
      <c r="A263" s="541"/>
      <c r="B263" s="524" t="s">
        <v>407</v>
      </c>
      <c r="C263" s="554" t="n">
        <v>55</v>
      </c>
      <c r="D263" s="555" t="n">
        <f aca="false">C263/totalm</f>
        <v>0.266990291262136</v>
      </c>
      <c r="E263" s="582" t="n">
        <f aca="false">C263/(totalm-q15gnm)</f>
        <v>0.266990291262136</v>
      </c>
      <c r="F263" s="554" t="n">
        <v>94</v>
      </c>
      <c r="G263" s="555" t="n">
        <f aca="false">F263/totalf</f>
        <v>0.22488038277512</v>
      </c>
      <c r="H263" s="555" t="n">
        <f aca="false">F263/(totalf-q15gnf)</f>
        <v>0.226506024096386</v>
      </c>
      <c r="I263" s="541"/>
      <c r="J263" s="522"/>
      <c r="K263" s="525"/>
    </row>
    <row r="264" customFormat="false" ht="11.25" hidden="false" customHeight="false" outlineLevel="0" collapsed="false">
      <c r="A264" s="541"/>
      <c r="B264" s="524" t="s">
        <v>419</v>
      </c>
      <c r="C264" s="554" t="n">
        <v>13</v>
      </c>
      <c r="D264" s="555" t="n">
        <f aca="false">C264/totalm</f>
        <v>0.0631067961165049</v>
      </c>
      <c r="E264" s="582" t="n">
        <f aca="false">C264/(totalm-q15gnm)</f>
        <v>0.0631067961165049</v>
      </c>
      <c r="F264" s="554" t="n">
        <v>22</v>
      </c>
      <c r="G264" s="555" t="n">
        <f aca="false">F264/totalf</f>
        <v>0.0526315789473684</v>
      </c>
      <c r="H264" s="555" t="n">
        <f aca="false">F264/(totalf-q15gnf)</f>
        <v>0.0530120481927711</v>
      </c>
      <c r="I264" s="541"/>
      <c r="J264" s="522"/>
      <c r="K264" s="525"/>
    </row>
    <row r="265" customFormat="false" ht="11.25" hidden="false" customHeight="false" outlineLevel="0" collapsed="false">
      <c r="A265" s="541"/>
      <c r="B265" s="524" t="s">
        <v>421</v>
      </c>
      <c r="C265" s="554" t="n">
        <v>2</v>
      </c>
      <c r="D265" s="555" t="n">
        <f aca="false">C265/totalm</f>
        <v>0.00970873786407767</v>
      </c>
      <c r="E265" s="582" t="n">
        <f aca="false">C265/(totalm-q15gnm)</f>
        <v>0.00970873786407767</v>
      </c>
      <c r="F265" s="554" t="n">
        <v>8</v>
      </c>
      <c r="G265" s="555" t="n">
        <f aca="false">F265/totalf</f>
        <v>0.0191387559808612</v>
      </c>
      <c r="H265" s="555" t="n">
        <f aca="false">F265/(totalf-q15gnf)</f>
        <v>0.0192771084337349</v>
      </c>
      <c r="I265" s="541"/>
      <c r="J265" s="522"/>
      <c r="K265" s="525"/>
    </row>
    <row r="266" customFormat="false" ht="11.25" hidden="false" customHeight="false" outlineLevel="0" collapsed="false">
      <c r="A266" s="559"/>
      <c r="B266" s="560" t="s">
        <v>89</v>
      </c>
      <c r="C266" s="561" t="n">
        <v>0</v>
      </c>
      <c r="D266" s="562" t="n">
        <f aca="false">C266/totalm</f>
        <v>0</v>
      </c>
      <c r="E266" s="567" t="s">
        <v>90</v>
      </c>
      <c r="F266" s="561" t="n">
        <v>3</v>
      </c>
      <c r="G266" s="562" t="n">
        <f aca="false">F266/totalf</f>
        <v>0.00717703349282297</v>
      </c>
      <c r="H266" s="563" t="s">
        <v>90</v>
      </c>
      <c r="I266" s="541"/>
      <c r="J266" s="522"/>
      <c r="K266" s="525"/>
    </row>
    <row r="267" customFormat="false" ht="11.25" hidden="false" customHeight="false" outlineLevel="0" collapsed="false">
      <c r="A267" s="564" t="s">
        <v>436</v>
      </c>
      <c r="B267" s="524" t="s">
        <v>414</v>
      </c>
      <c r="C267" s="554"/>
      <c r="D267" s="555"/>
      <c r="E267" s="596"/>
      <c r="F267" s="541"/>
      <c r="G267" s="565"/>
      <c r="H267" s="565"/>
      <c r="I267" s="541"/>
      <c r="J267" s="522"/>
      <c r="K267" s="525"/>
    </row>
    <row r="268" customFormat="false" ht="11.25" hidden="false" customHeight="false" outlineLevel="0" collapsed="false">
      <c r="A268" s="541"/>
      <c r="B268" s="524" t="s">
        <v>405</v>
      </c>
      <c r="C268" s="554" t="n">
        <v>50</v>
      </c>
      <c r="D268" s="555" t="n">
        <f aca="false">C268/totalm</f>
        <v>0.242718446601942</v>
      </c>
      <c r="E268" s="582" t="n">
        <f aca="false">C268/(totalm-q15hnm)</f>
        <v>0.246305418719212</v>
      </c>
      <c r="F268" s="554" t="n">
        <v>84</v>
      </c>
      <c r="G268" s="555" t="n">
        <f aca="false">F268/totalf</f>
        <v>0.200956937799043</v>
      </c>
      <c r="H268" s="555" t="n">
        <f aca="false">F268/(totalf-q15hnf)</f>
        <v>0.201923076923077</v>
      </c>
      <c r="I268" s="541"/>
      <c r="J268" s="522"/>
      <c r="K268" s="525"/>
    </row>
    <row r="269" customFormat="false" ht="11.25" hidden="false" customHeight="false" outlineLevel="0" collapsed="false">
      <c r="A269" s="541"/>
      <c r="B269" s="524" t="s">
        <v>406</v>
      </c>
      <c r="C269" s="554" t="n">
        <v>82</v>
      </c>
      <c r="D269" s="555" t="n">
        <f aca="false">C269/totalm</f>
        <v>0.398058252427184</v>
      </c>
      <c r="E269" s="582" t="n">
        <f aca="false">C269/(totalm-q15hnm)</f>
        <v>0.403940886699507</v>
      </c>
      <c r="F269" s="554" t="n">
        <v>195</v>
      </c>
      <c r="G269" s="555" t="n">
        <f aca="false">F269/totalf</f>
        <v>0.466507177033493</v>
      </c>
      <c r="H269" s="555" t="n">
        <f aca="false">F269/(totalf-q15hnf)</f>
        <v>0.46875</v>
      </c>
      <c r="I269" s="541"/>
      <c r="J269" s="522"/>
      <c r="K269" s="525"/>
    </row>
    <row r="270" customFormat="false" ht="11.25" hidden="false" customHeight="false" outlineLevel="0" collapsed="false">
      <c r="A270" s="541"/>
      <c r="B270" s="524" t="s">
        <v>407</v>
      </c>
      <c r="C270" s="554" t="n">
        <v>53</v>
      </c>
      <c r="D270" s="555" t="n">
        <f aca="false">C270/totalm</f>
        <v>0.257281553398058</v>
      </c>
      <c r="E270" s="582" t="n">
        <f aca="false">C270/(totalm-q15hnm)</f>
        <v>0.261083743842365</v>
      </c>
      <c r="F270" s="554" t="n">
        <v>105</v>
      </c>
      <c r="G270" s="555" t="n">
        <f aca="false">F270/totalf</f>
        <v>0.251196172248804</v>
      </c>
      <c r="H270" s="555" t="n">
        <f aca="false">F270/(totalf-q15hnf)</f>
        <v>0.252403846153846</v>
      </c>
      <c r="I270" s="541"/>
      <c r="J270" s="522"/>
      <c r="K270" s="525"/>
    </row>
    <row r="271" customFormat="false" ht="11.25" hidden="false" customHeight="false" outlineLevel="0" collapsed="false">
      <c r="A271" s="541"/>
      <c r="B271" s="524" t="s">
        <v>419</v>
      </c>
      <c r="C271" s="554" t="n">
        <v>18</v>
      </c>
      <c r="D271" s="555" t="n">
        <f aca="false">C271/totalm</f>
        <v>0.087378640776699</v>
      </c>
      <c r="E271" s="582" t="n">
        <f aca="false">C271/(totalm-q15hnm)</f>
        <v>0.0886699507389163</v>
      </c>
      <c r="F271" s="554" t="n">
        <v>21</v>
      </c>
      <c r="G271" s="555" t="n">
        <f aca="false">F271/totalf</f>
        <v>0.0502392344497608</v>
      </c>
      <c r="H271" s="555" t="n">
        <f aca="false">F271/(totalf-q15hnf)</f>
        <v>0.0504807692307692</v>
      </c>
      <c r="I271" s="541"/>
      <c r="J271" s="522"/>
      <c r="K271" s="525"/>
    </row>
    <row r="272" customFormat="false" ht="11.25" hidden="false" customHeight="false" outlineLevel="0" collapsed="false">
      <c r="A272" s="541"/>
      <c r="B272" s="524" t="s">
        <v>421</v>
      </c>
      <c r="C272" s="554" t="n">
        <v>0</v>
      </c>
      <c r="D272" s="555" t="n">
        <f aca="false">C272/totalm</f>
        <v>0</v>
      </c>
      <c r="E272" s="582" t="n">
        <f aca="false">C272/(totalm-q15hnm)</f>
        <v>0</v>
      </c>
      <c r="F272" s="554" t="n">
        <v>11</v>
      </c>
      <c r="G272" s="555" t="n">
        <f aca="false">F272/totalf</f>
        <v>0.0263157894736842</v>
      </c>
      <c r="H272" s="555" t="n">
        <f aca="false">F272/(totalf-q15hnf)</f>
        <v>0.0264423076923077</v>
      </c>
      <c r="I272" s="541"/>
      <c r="J272" s="522"/>
      <c r="K272" s="525"/>
    </row>
    <row r="273" customFormat="false" ht="11.25" hidden="false" customHeight="false" outlineLevel="0" collapsed="false">
      <c r="A273" s="559"/>
      <c r="B273" s="560" t="s">
        <v>89</v>
      </c>
      <c r="C273" s="561" t="n">
        <v>3</v>
      </c>
      <c r="D273" s="562" t="n">
        <f aca="false">C273/totalm</f>
        <v>0.0145631067961165</v>
      </c>
      <c r="E273" s="567" t="s">
        <v>90</v>
      </c>
      <c r="F273" s="561" t="n">
        <v>2</v>
      </c>
      <c r="G273" s="562" t="n">
        <f aca="false">F273/totalf</f>
        <v>0.00478468899521531</v>
      </c>
      <c r="H273" s="563" t="s">
        <v>90</v>
      </c>
      <c r="I273" s="541"/>
      <c r="J273" s="522"/>
      <c r="K273" s="525"/>
    </row>
    <row r="274" customFormat="false" ht="11.25" hidden="false" customHeight="false" outlineLevel="0" collapsed="false">
      <c r="A274" s="564" t="s">
        <v>437</v>
      </c>
      <c r="B274" s="524" t="s">
        <v>415</v>
      </c>
      <c r="C274" s="554"/>
      <c r="D274" s="555"/>
      <c r="E274" s="596"/>
      <c r="F274" s="541"/>
      <c r="G274" s="565"/>
      <c r="H274" s="565"/>
      <c r="I274" s="541"/>
      <c r="J274" s="522"/>
      <c r="K274" s="525"/>
    </row>
    <row r="275" customFormat="false" ht="11.25" hidden="false" customHeight="false" outlineLevel="0" collapsed="false">
      <c r="A275" s="541"/>
      <c r="B275" s="524" t="s">
        <v>405</v>
      </c>
      <c r="C275" s="554" t="n">
        <v>32</v>
      </c>
      <c r="D275" s="555" t="n">
        <f aca="false">C275/totalm</f>
        <v>0.155339805825243</v>
      </c>
      <c r="E275" s="582" t="n">
        <f aca="false">C275/(totalm-q15inm)</f>
        <v>0.155339805825243</v>
      </c>
      <c r="F275" s="554" t="n">
        <v>57</v>
      </c>
      <c r="G275" s="555" t="n">
        <f aca="false">F275/totalf</f>
        <v>0.136363636363636</v>
      </c>
      <c r="H275" s="555" t="n">
        <f aca="false">F275/(totalf-q15inf)</f>
        <v>0.13768115942029</v>
      </c>
      <c r="I275" s="541"/>
      <c r="J275" s="522"/>
      <c r="K275" s="525"/>
    </row>
    <row r="276" customFormat="false" ht="11.25" hidden="false" customHeight="false" outlineLevel="0" collapsed="false">
      <c r="A276" s="541"/>
      <c r="B276" s="524" t="s">
        <v>406</v>
      </c>
      <c r="C276" s="554" t="n">
        <v>75</v>
      </c>
      <c r="D276" s="555" t="n">
        <f aca="false">C276/totalm</f>
        <v>0.364077669902913</v>
      </c>
      <c r="E276" s="582" t="n">
        <f aca="false">C276/(totalm-q15inm)</f>
        <v>0.364077669902913</v>
      </c>
      <c r="F276" s="554" t="n">
        <v>161</v>
      </c>
      <c r="G276" s="555" t="n">
        <f aca="false">F276/totalf</f>
        <v>0.385167464114833</v>
      </c>
      <c r="H276" s="555" t="n">
        <f aca="false">F276/(totalf-q15inf)</f>
        <v>0.388888888888889</v>
      </c>
      <c r="I276" s="541"/>
      <c r="J276" s="522"/>
      <c r="K276" s="525"/>
    </row>
    <row r="277" customFormat="false" ht="11.25" hidden="false" customHeight="false" outlineLevel="0" collapsed="false">
      <c r="A277" s="541"/>
      <c r="B277" s="524" t="s">
        <v>407</v>
      </c>
      <c r="C277" s="554" t="n">
        <v>63</v>
      </c>
      <c r="D277" s="555" t="n">
        <f aca="false">C277/totalm</f>
        <v>0.305825242718447</v>
      </c>
      <c r="E277" s="582" t="n">
        <f aca="false">C277/(totalm-q15inm)</f>
        <v>0.305825242718447</v>
      </c>
      <c r="F277" s="554" t="n">
        <v>123</v>
      </c>
      <c r="G277" s="555" t="n">
        <f aca="false">F277/totalf</f>
        <v>0.294258373205742</v>
      </c>
      <c r="H277" s="555" t="n">
        <f aca="false">F277/(totalf-q15inf)</f>
        <v>0.297101449275362</v>
      </c>
      <c r="I277" s="541"/>
      <c r="J277" s="522"/>
      <c r="K277" s="525"/>
    </row>
    <row r="278" customFormat="false" ht="11.25" hidden="false" customHeight="false" outlineLevel="0" collapsed="false">
      <c r="A278" s="541"/>
      <c r="B278" s="524" t="s">
        <v>419</v>
      </c>
      <c r="C278" s="554" t="n">
        <v>27</v>
      </c>
      <c r="D278" s="555" t="n">
        <f aca="false">C278/totalm</f>
        <v>0.131067961165049</v>
      </c>
      <c r="E278" s="582" t="n">
        <f aca="false">C278/(totalm-q15inm)</f>
        <v>0.131067961165049</v>
      </c>
      <c r="F278" s="554" t="n">
        <v>50</v>
      </c>
      <c r="G278" s="555" t="n">
        <f aca="false">F278/totalf</f>
        <v>0.119617224880383</v>
      </c>
      <c r="H278" s="555" t="n">
        <f aca="false">F278/(totalf-q15inf)</f>
        <v>0.120772946859903</v>
      </c>
      <c r="I278" s="541"/>
      <c r="J278" s="522"/>
      <c r="K278" s="525"/>
    </row>
    <row r="279" customFormat="false" ht="11.25" hidden="false" customHeight="false" outlineLevel="0" collapsed="false">
      <c r="A279" s="541"/>
      <c r="B279" s="524" t="s">
        <v>421</v>
      </c>
      <c r="C279" s="554" t="n">
        <v>9</v>
      </c>
      <c r="D279" s="555" t="n">
        <f aca="false">C279/totalm</f>
        <v>0.0436893203883495</v>
      </c>
      <c r="E279" s="582" t="n">
        <f aca="false">C279/(totalm-q15inm)</f>
        <v>0.0436893203883495</v>
      </c>
      <c r="F279" s="554" t="n">
        <v>23</v>
      </c>
      <c r="G279" s="555" t="n">
        <f aca="false">F279/totalf</f>
        <v>0.0550239234449761</v>
      </c>
      <c r="H279" s="555" t="n">
        <f aca="false">F279/(totalf-q15inf)</f>
        <v>0.0555555555555556</v>
      </c>
      <c r="I279" s="541"/>
      <c r="J279" s="522"/>
      <c r="K279" s="525"/>
    </row>
    <row r="280" customFormat="false" ht="11.25" hidden="false" customHeight="false" outlineLevel="0" collapsed="false">
      <c r="A280" s="559"/>
      <c r="B280" s="560" t="s">
        <v>89</v>
      </c>
      <c r="C280" s="561" t="n">
        <v>0</v>
      </c>
      <c r="D280" s="562" t="n">
        <f aca="false">C280/totalm</f>
        <v>0</v>
      </c>
      <c r="E280" s="567" t="s">
        <v>90</v>
      </c>
      <c r="F280" s="561" t="n">
        <v>4</v>
      </c>
      <c r="G280" s="562" t="n">
        <f aca="false">F280/totalf</f>
        <v>0.00956937799043062</v>
      </c>
      <c r="H280" s="563" t="s">
        <v>90</v>
      </c>
      <c r="I280" s="541"/>
      <c r="J280" s="522"/>
      <c r="K280" s="525"/>
    </row>
    <row r="281" customFormat="false" ht="11.25" hidden="false" customHeight="false" outlineLevel="0" collapsed="false">
      <c r="A281" s="564" t="s">
        <v>438</v>
      </c>
      <c r="B281" s="524" t="s">
        <v>416</v>
      </c>
      <c r="C281" s="554"/>
      <c r="D281" s="555"/>
      <c r="E281" s="596"/>
      <c r="F281" s="541"/>
      <c r="G281" s="565"/>
      <c r="H281" s="565"/>
      <c r="I281" s="541"/>
      <c r="J281" s="522"/>
      <c r="K281" s="525"/>
    </row>
    <row r="282" customFormat="false" ht="11.25" hidden="false" customHeight="false" outlineLevel="0" collapsed="false">
      <c r="A282" s="541"/>
      <c r="B282" s="524" t="s">
        <v>405</v>
      </c>
      <c r="C282" s="554" t="n">
        <v>54</v>
      </c>
      <c r="D282" s="555" t="n">
        <f aca="false">C282/totalm</f>
        <v>0.262135922330097</v>
      </c>
      <c r="E282" s="582" t="n">
        <f aca="false">C282/(totalm-q15jnm)</f>
        <v>0.264705882352941</v>
      </c>
      <c r="F282" s="554" t="n">
        <v>105</v>
      </c>
      <c r="G282" s="555" t="n">
        <f aca="false">F282/totalf</f>
        <v>0.251196172248804</v>
      </c>
      <c r="H282" s="555" t="n">
        <f aca="false">F282/(totalf-q15jnf)</f>
        <v>0.254237288135593</v>
      </c>
      <c r="I282" s="541"/>
      <c r="J282" s="522"/>
      <c r="K282" s="525"/>
    </row>
    <row r="283" customFormat="false" ht="11.25" hidden="false" customHeight="false" outlineLevel="0" collapsed="false">
      <c r="A283" s="541"/>
      <c r="B283" s="524" t="s">
        <v>406</v>
      </c>
      <c r="C283" s="554" t="n">
        <v>67</v>
      </c>
      <c r="D283" s="555" t="n">
        <f aca="false">C283/totalm</f>
        <v>0.325242718446602</v>
      </c>
      <c r="E283" s="582" t="n">
        <f aca="false">C283/(totalm-q15jnm)</f>
        <v>0.32843137254902</v>
      </c>
      <c r="F283" s="554" t="n">
        <v>162</v>
      </c>
      <c r="G283" s="555" t="n">
        <f aca="false">F283/totalf</f>
        <v>0.38755980861244</v>
      </c>
      <c r="H283" s="555" t="n">
        <f aca="false">F283/(totalf-q15jnf)</f>
        <v>0.39225181598063</v>
      </c>
      <c r="I283" s="541"/>
      <c r="J283" s="522"/>
      <c r="K283" s="525"/>
    </row>
    <row r="284" customFormat="false" ht="11.25" hidden="false" customHeight="false" outlineLevel="0" collapsed="false">
      <c r="A284" s="541"/>
      <c r="B284" s="524" t="s">
        <v>407</v>
      </c>
      <c r="C284" s="554" t="n">
        <v>56</v>
      </c>
      <c r="D284" s="555" t="n">
        <f aca="false">C284/totalm</f>
        <v>0.271844660194175</v>
      </c>
      <c r="E284" s="582" t="n">
        <f aca="false">C284/(totalm-q15jnm)</f>
        <v>0.274509803921569</v>
      </c>
      <c r="F284" s="554" t="n">
        <v>96</v>
      </c>
      <c r="G284" s="555" t="n">
        <f aca="false">F284/totalf</f>
        <v>0.229665071770335</v>
      </c>
      <c r="H284" s="555" t="n">
        <f aca="false">F284/(totalf-q15jnf)</f>
        <v>0.232445520581114</v>
      </c>
      <c r="I284" s="541"/>
      <c r="J284" s="522"/>
      <c r="K284" s="525"/>
    </row>
    <row r="285" customFormat="false" ht="11.25" hidden="false" customHeight="false" outlineLevel="0" collapsed="false">
      <c r="A285" s="541"/>
      <c r="B285" s="524" t="s">
        <v>419</v>
      </c>
      <c r="C285" s="554" t="n">
        <v>18</v>
      </c>
      <c r="D285" s="555" t="n">
        <f aca="false">C285/totalm</f>
        <v>0.087378640776699</v>
      </c>
      <c r="E285" s="582" t="n">
        <f aca="false">C285/(totalm-q15jnm)</f>
        <v>0.0882352941176471</v>
      </c>
      <c r="F285" s="554" t="n">
        <v>38</v>
      </c>
      <c r="G285" s="555" t="n">
        <f aca="false">F285/totalf</f>
        <v>0.0909090909090909</v>
      </c>
      <c r="H285" s="555" t="n">
        <f aca="false">F285/(totalf-q15jnf)</f>
        <v>0.0920096852300242</v>
      </c>
      <c r="I285" s="541"/>
      <c r="J285" s="522"/>
      <c r="K285" s="525"/>
    </row>
    <row r="286" customFormat="false" ht="11.25" hidden="false" customHeight="false" outlineLevel="0" collapsed="false">
      <c r="A286" s="541"/>
      <c r="B286" s="524" t="s">
        <v>421</v>
      </c>
      <c r="C286" s="554" t="n">
        <v>9</v>
      </c>
      <c r="D286" s="555" t="n">
        <f aca="false">C286/totalm</f>
        <v>0.0436893203883495</v>
      </c>
      <c r="E286" s="582" t="n">
        <f aca="false">C286/(totalm-q15jnm)</f>
        <v>0.0441176470588235</v>
      </c>
      <c r="F286" s="554" t="n">
        <v>12</v>
      </c>
      <c r="G286" s="555" t="n">
        <f aca="false">F286/totalf</f>
        <v>0.0287081339712919</v>
      </c>
      <c r="H286" s="555" t="n">
        <f aca="false">F286/(totalf-q15jnf)</f>
        <v>0.0290556900726392</v>
      </c>
      <c r="I286" s="541"/>
      <c r="J286" s="522"/>
      <c r="K286" s="525"/>
    </row>
    <row r="287" customFormat="false" ht="11.25" hidden="false" customHeight="false" outlineLevel="0" collapsed="false">
      <c r="A287" s="559"/>
      <c r="B287" s="560" t="s">
        <v>89</v>
      </c>
      <c r="C287" s="561" t="n">
        <v>2</v>
      </c>
      <c r="D287" s="562" t="n">
        <f aca="false">C287/totalm</f>
        <v>0.00970873786407767</v>
      </c>
      <c r="E287" s="567" t="s">
        <v>90</v>
      </c>
      <c r="F287" s="561" t="n">
        <v>5</v>
      </c>
      <c r="G287" s="562" t="n">
        <f aca="false">F287/totalf</f>
        <v>0.0119617224880383</v>
      </c>
      <c r="H287" s="563" t="s">
        <v>90</v>
      </c>
      <c r="I287" s="559"/>
      <c r="J287" s="568"/>
      <c r="K287" s="569"/>
    </row>
    <row r="288" customFormat="false" ht="2.25" hidden="false" customHeight="true" outlineLevel="0" collapsed="false">
      <c r="A288" s="541"/>
      <c r="B288" s="524"/>
      <c r="C288" s="524"/>
      <c r="D288" s="555"/>
      <c r="E288" s="542"/>
      <c r="F288" s="524"/>
      <c r="G288" s="555"/>
      <c r="H288" s="542"/>
      <c r="I288" s="522"/>
      <c r="J288" s="522"/>
      <c r="K288" s="525"/>
    </row>
    <row r="289" customFormat="false" ht="12.75" hidden="false" customHeight="false" outlineLevel="0" collapsed="false">
      <c r="A289" s="516" t="s">
        <v>397</v>
      </c>
      <c r="B289" s="517"/>
      <c r="C289" s="518"/>
      <c r="D289" s="570"/>
      <c r="E289" s="570"/>
      <c r="F289" s="519"/>
      <c r="G289" s="576"/>
      <c r="H289" s="576"/>
      <c r="I289" s="519"/>
      <c r="J289" s="519"/>
      <c r="K289" s="520" t="s">
        <v>486</v>
      </c>
    </row>
    <row r="290" customFormat="false" ht="12.75" hidden="false" customHeight="false" outlineLevel="0" collapsed="false">
      <c r="A290" s="521" t="s">
        <v>1</v>
      </c>
      <c r="B290" s="522"/>
      <c r="C290" s="523"/>
      <c r="D290" s="523"/>
      <c r="E290" s="523"/>
      <c r="F290" s="524"/>
      <c r="G290" s="524"/>
      <c r="H290" s="524"/>
      <c r="I290" s="524"/>
      <c r="J290" s="524"/>
      <c r="K290" s="525"/>
    </row>
    <row r="291" customFormat="false" ht="12.75" hidden="false" customHeight="false" outlineLevel="0" collapsed="false">
      <c r="A291" s="105" t="s">
        <v>399</v>
      </c>
      <c r="B291" s="522"/>
      <c r="C291" s="523"/>
      <c r="D291" s="523"/>
      <c r="E291" s="523"/>
      <c r="F291" s="524"/>
      <c r="G291" s="524"/>
      <c r="H291" s="524"/>
      <c r="I291" s="524"/>
      <c r="J291" s="524"/>
      <c r="K291" s="525"/>
    </row>
    <row r="292" customFormat="false" ht="12.75" hidden="false" customHeight="false" outlineLevel="0" collapsed="false">
      <c r="A292" s="526" t="s">
        <v>400</v>
      </c>
      <c r="B292" s="527"/>
      <c r="C292" s="527"/>
      <c r="D292" s="527"/>
      <c r="E292" s="527"/>
      <c r="F292" s="527"/>
      <c r="G292" s="527"/>
      <c r="H292" s="528"/>
      <c r="I292" s="528"/>
      <c r="J292" s="528"/>
      <c r="K292" s="529"/>
      <c r="L292" s="530"/>
      <c r="M292" s="531"/>
      <c r="N292" s="532"/>
      <c r="O292" s="532"/>
    </row>
    <row r="293" customFormat="false" ht="18" hidden="false" customHeight="true" outlineLevel="0" collapsed="false">
      <c r="A293" s="533"/>
      <c r="B293" s="534"/>
      <c r="C293" s="585" t="s">
        <v>24</v>
      </c>
      <c r="D293" s="585"/>
      <c r="E293" s="585"/>
      <c r="F293" s="585" t="s">
        <v>23</v>
      </c>
      <c r="G293" s="585"/>
      <c r="H293" s="585"/>
      <c r="I293" s="536"/>
      <c r="J293" s="517"/>
      <c r="K293" s="534"/>
    </row>
    <row r="294" customFormat="false" ht="11.25" hidden="false" customHeight="false" outlineLevel="0" collapsed="false">
      <c r="A294" s="541"/>
      <c r="B294" s="525"/>
      <c r="C294" s="586"/>
      <c r="D294" s="587" t="s">
        <v>21</v>
      </c>
      <c r="E294" s="587" t="s">
        <v>21</v>
      </c>
      <c r="F294" s="586"/>
      <c r="G294" s="587" t="s">
        <v>21</v>
      </c>
      <c r="H294" s="587" t="s">
        <v>21</v>
      </c>
      <c r="I294" s="541"/>
      <c r="J294" s="522"/>
      <c r="K294" s="525"/>
    </row>
    <row r="295" customFormat="false" ht="11.25" hidden="false" customHeight="true" outlineLevel="0" collapsed="false">
      <c r="A295" s="539"/>
      <c r="B295" s="540" t="s">
        <v>484</v>
      </c>
      <c r="C295" s="588"/>
      <c r="D295" s="589" t="s">
        <v>79</v>
      </c>
      <c r="E295" s="589" t="s">
        <v>80</v>
      </c>
      <c r="F295" s="588"/>
      <c r="G295" s="589" t="s">
        <v>79</v>
      </c>
      <c r="H295" s="589" t="s">
        <v>80</v>
      </c>
      <c r="I295" s="541"/>
      <c r="J295" s="522"/>
      <c r="K295" s="525"/>
    </row>
    <row r="296" customFormat="false" ht="11.25" hidden="false" customHeight="false" outlineLevel="0" collapsed="false">
      <c r="A296" s="544"/>
      <c r="B296" s="545"/>
      <c r="C296" s="590" t="s">
        <v>20</v>
      </c>
      <c r="D296" s="591" t="s">
        <v>81</v>
      </c>
      <c r="E296" s="591" t="s">
        <v>81</v>
      </c>
      <c r="F296" s="590" t="s">
        <v>20</v>
      </c>
      <c r="G296" s="591" t="s">
        <v>81</v>
      </c>
      <c r="H296" s="591" t="s">
        <v>81</v>
      </c>
      <c r="I296" s="541"/>
      <c r="J296" s="522"/>
      <c r="K296" s="525"/>
    </row>
    <row r="297" customFormat="false" ht="11.25" hidden="false" customHeight="false" outlineLevel="0" collapsed="false">
      <c r="A297" s="564" t="s">
        <v>439</v>
      </c>
      <c r="B297" s="524" t="s">
        <v>417</v>
      </c>
      <c r="C297" s="554"/>
      <c r="D297" s="555"/>
      <c r="E297" s="596"/>
      <c r="F297" s="541"/>
      <c r="G297" s="565"/>
      <c r="H297" s="565"/>
      <c r="I297" s="541"/>
      <c r="J297" s="522"/>
      <c r="K297" s="525"/>
    </row>
    <row r="298" customFormat="false" ht="11.25" hidden="false" customHeight="false" outlineLevel="0" collapsed="false">
      <c r="A298" s="541"/>
      <c r="B298" s="524" t="s">
        <v>405</v>
      </c>
      <c r="C298" s="554" t="n">
        <v>50</v>
      </c>
      <c r="D298" s="555" t="n">
        <f aca="false">C298/totalm</f>
        <v>0.242718446601942</v>
      </c>
      <c r="E298" s="582" t="n">
        <f aca="false">C298/(totalm-q15knm)</f>
        <v>0.242718446601942</v>
      </c>
      <c r="F298" s="554" t="n">
        <v>120</v>
      </c>
      <c r="G298" s="555" t="n">
        <f aca="false">F298/totalf</f>
        <v>0.287081339712919</v>
      </c>
      <c r="H298" s="555" t="n">
        <f aca="false">F298/(totalf-q15knf)</f>
        <v>0.290556900726392</v>
      </c>
      <c r="I298" s="541"/>
      <c r="J298" s="522"/>
      <c r="K298" s="525"/>
    </row>
    <row r="299" customFormat="false" ht="11.25" hidden="false" customHeight="false" outlineLevel="0" collapsed="false">
      <c r="A299" s="541"/>
      <c r="B299" s="524" t="s">
        <v>406</v>
      </c>
      <c r="C299" s="554" t="n">
        <v>75</v>
      </c>
      <c r="D299" s="555" t="n">
        <f aca="false">C299/totalm</f>
        <v>0.364077669902913</v>
      </c>
      <c r="E299" s="582" t="n">
        <f aca="false">C299/(totalm-q15knm)</f>
        <v>0.364077669902913</v>
      </c>
      <c r="F299" s="554" t="n">
        <v>158</v>
      </c>
      <c r="G299" s="555" t="n">
        <f aca="false">F299/totalf</f>
        <v>0.37799043062201</v>
      </c>
      <c r="H299" s="555" t="n">
        <f aca="false">F299/(totalf-q15knf)</f>
        <v>0.382566585956416</v>
      </c>
      <c r="I299" s="541"/>
      <c r="J299" s="522"/>
      <c r="K299" s="525"/>
    </row>
    <row r="300" customFormat="false" ht="11.25" hidden="false" customHeight="false" outlineLevel="0" collapsed="false">
      <c r="A300" s="541"/>
      <c r="B300" s="524" t="s">
        <v>407</v>
      </c>
      <c r="C300" s="554" t="n">
        <v>61</v>
      </c>
      <c r="D300" s="555" t="n">
        <f aca="false">C300/totalm</f>
        <v>0.296116504854369</v>
      </c>
      <c r="E300" s="582" t="n">
        <f aca="false">C300/(totalm-q15knm)</f>
        <v>0.296116504854369</v>
      </c>
      <c r="F300" s="554" t="n">
        <v>93</v>
      </c>
      <c r="G300" s="555" t="n">
        <f aca="false">F300/totalf</f>
        <v>0.222488038277512</v>
      </c>
      <c r="H300" s="555" t="n">
        <f aca="false">F300/(totalf-q15knf)</f>
        <v>0.225181598062954</v>
      </c>
      <c r="I300" s="541"/>
      <c r="J300" s="522"/>
      <c r="K300" s="525"/>
    </row>
    <row r="301" customFormat="false" ht="11.25" hidden="false" customHeight="false" outlineLevel="0" collapsed="false">
      <c r="A301" s="541"/>
      <c r="B301" s="524" t="s">
        <v>419</v>
      </c>
      <c r="C301" s="554" t="n">
        <v>14</v>
      </c>
      <c r="D301" s="555" t="n">
        <f aca="false">C301/totalm</f>
        <v>0.0679611650485437</v>
      </c>
      <c r="E301" s="582" t="n">
        <f aca="false">C301/(totalm-q15knm)</f>
        <v>0.0679611650485437</v>
      </c>
      <c r="F301" s="554" t="n">
        <v>35</v>
      </c>
      <c r="G301" s="555" t="n">
        <f aca="false">F301/totalf</f>
        <v>0.083732057416268</v>
      </c>
      <c r="H301" s="555" t="n">
        <f aca="false">F301/(totalf-q15knf)</f>
        <v>0.0847457627118644</v>
      </c>
      <c r="I301" s="541"/>
      <c r="J301" s="522"/>
      <c r="K301" s="525"/>
    </row>
    <row r="302" customFormat="false" ht="11.25" hidden="false" customHeight="false" outlineLevel="0" collapsed="false">
      <c r="A302" s="541"/>
      <c r="B302" s="524" t="s">
        <v>421</v>
      </c>
      <c r="C302" s="554" t="n">
        <v>6</v>
      </c>
      <c r="D302" s="555" t="n">
        <f aca="false">C302/totalm</f>
        <v>0.029126213592233</v>
      </c>
      <c r="E302" s="582" t="n">
        <f aca="false">C302/(totalm-q15knm)</f>
        <v>0.029126213592233</v>
      </c>
      <c r="F302" s="554" t="n">
        <v>7</v>
      </c>
      <c r="G302" s="555" t="n">
        <f aca="false">F302/totalf</f>
        <v>0.0167464114832536</v>
      </c>
      <c r="H302" s="555" t="n">
        <f aca="false">F302/(totalf-q15knf)</f>
        <v>0.0169491525423729</v>
      </c>
      <c r="I302" s="541"/>
      <c r="J302" s="522"/>
      <c r="K302" s="525"/>
    </row>
    <row r="303" customFormat="false" ht="11.25" hidden="false" customHeight="false" outlineLevel="0" collapsed="false">
      <c r="A303" s="559"/>
      <c r="B303" s="560" t="s">
        <v>89</v>
      </c>
      <c r="C303" s="561" t="n">
        <v>0</v>
      </c>
      <c r="D303" s="562" t="n">
        <f aca="false">C303/totalm</f>
        <v>0</v>
      </c>
      <c r="E303" s="567" t="s">
        <v>90</v>
      </c>
      <c r="F303" s="561" t="n">
        <v>5</v>
      </c>
      <c r="G303" s="562" t="n">
        <f aca="false">F303/totalf</f>
        <v>0.0119617224880383</v>
      </c>
      <c r="H303" s="563" t="s">
        <v>90</v>
      </c>
      <c r="I303" s="541"/>
      <c r="J303" s="522"/>
      <c r="K303" s="525"/>
    </row>
    <row r="304" customFormat="false" ht="11.25" hidden="false" customHeight="false" outlineLevel="0" collapsed="false">
      <c r="A304" s="564" t="s">
        <v>441</v>
      </c>
      <c r="B304" s="524" t="s">
        <v>487</v>
      </c>
      <c r="C304" s="554"/>
      <c r="D304" s="555"/>
      <c r="E304" s="596"/>
      <c r="F304" s="541"/>
      <c r="G304" s="565"/>
      <c r="H304" s="565"/>
      <c r="I304" s="541"/>
      <c r="J304" s="522"/>
      <c r="K304" s="525"/>
    </row>
    <row r="305" customFormat="false" ht="11.25" hidden="false" customHeight="false" outlineLevel="0" collapsed="false">
      <c r="A305" s="541"/>
      <c r="B305" s="524" t="s">
        <v>405</v>
      </c>
      <c r="C305" s="554" t="n">
        <v>49</v>
      </c>
      <c r="D305" s="555" t="n">
        <f aca="false">C305/totalm</f>
        <v>0.237864077669903</v>
      </c>
      <c r="E305" s="582" t="n">
        <f aca="false">C305/(totalm-q15lnm)</f>
        <v>0.237864077669903</v>
      </c>
      <c r="F305" s="554" t="n">
        <v>62</v>
      </c>
      <c r="G305" s="555" t="n">
        <f aca="false">F305/totalf</f>
        <v>0.148325358851675</v>
      </c>
      <c r="H305" s="555" t="n">
        <f aca="false">F305/(totalf-q15lnf)</f>
        <v>0.14975845410628</v>
      </c>
      <c r="I305" s="541"/>
      <c r="J305" s="522"/>
      <c r="K305" s="525"/>
    </row>
    <row r="306" customFormat="false" ht="11.25" hidden="false" customHeight="false" outlineLevel="0" collapsed="false">
      <c r="A306" s="541"/>
      <c r="B306" s="524" t="s">
        <v>406</v>
      </c>
      <c r="C306" s="554" t="n">
        <v>72</v>
      </c>
      <c r="D306" s="555" t="n">
        <f aca="false">C306/totalm</f>
        <v>0.349514563106796</v>
      </c>
      <c r="E306" s="582" t="n">
        <f aca="false">C306/(totalm-q15lnm)</f>
        <v>0.349514563106796</v>
      </c>
      <c r="F306" s="554" t="n">
        <v>143</v>
      </c>
      <c r="G306" s="555" t="n">
        <f aca="false">F306/totalf</f>
        <v>0.342105263157895</v>
      </c>
      <c r="H306" s="555" t="n">
        <f aca="false">F306/(totalf-q15lnf)</f>
        <v>0.345410628019324</v>
      </c>
      <c r="I306" s="541"/>
      <c r="J306" s="522"/>
      <c r="K306" s="525"/>
    </row>
    <row r="307" customFormat="false" ht="11.25" hidden="false" customHeight="false" outlineLevel="0" collapsed="false">
      <c r="A307" s="541"/>
      <c r="B307" s="524" t="s">
        <v>407</v>
      </c>
      <c r="C307" s="554" t="n">
        <v>58</v>
      </c>
      <c r="D307" s="555" t="n">
        <f aca="false">C307/totalm</f>
        <v>0.281553398058252</v>
      </c>
      <c r="E307" s="582" t="n">
        <f aca="false">C307/(totalm-q15lnm)</f>
        <v>0.281553398058252</v>
      </c>
      <c r="F307" s="554" t="n">
        <v>124</v>
      </c>
      <c r="G307" s="555" t="n">
        <f aca="false">F307/totalf</f>
        <v>0.296650717703349</v>
      </c>
      <c r="H307" s="555" t="n">
        <f aca="false">F307/(totalf-q15lnf)</f>
        <v>0.29951690821256</v>
      </c>
      <c r="I307" s="541"/>
      <c r="J307" s="522"/>
      <c r="K307" s="525"/>
    </row>
    <row r="308" customFormat="false" ht="11.25" hidden="false" customHeight="false" outlineLevel="0" collapsed="false">
      <c r="A308" s="541"/>
      <c r="B308" s="524" t="s">
        <v>419</v>
      </c>
      <c r="C308" s="554" t="n">
        <v>20</v>
      </c>
      <c r="D308" s="555" t="n">
        <f aca="false">C308/totalm</f>
        <v>0.0970873786407767</v>
      </c>
      <c r="E308" s="582" t="n">
        <f aca="false">C308/(totalm-q15lnm)</f>
        <v>0.0970873786407767</v>
      </c>
      <c r="F308" s="554" t="n">
        <v>59</v>
      </c>
      <c r="G308" s="555" t="n">
        <f aca="false">F308/totalf</f>
        <v>0.141148325358852</v>
      </c>
      <c r="H308" s="555" t="n">
        <f aca="false">F308/(totalf-q15lnf)</f>
        <v>0.142512077294686</v>
      </c>
      <c r="I308" s="541"/>
      <c r="J308" s="522"/>
      <c r="K308" s="525"/>
    </row>
    <row r="309" customFormat="false" ht="11.25" hidden="false" customHeight="false" outlineLevel="0" collapsed="false">
      <c r="A309" s="541"/>
      <c r="B309" s="524" t="s">
        <v>421</v>
      </c>
      <c r="C309" s="554" t="n">
        <v>7</v>
      </c>
      <c r="D309" s="555" t="n">
        <f aca="false">C309/totalm</f>
        <v>0.0339805825242718</v>
      </c>
      <c r="E309" s="582" t="n">
        <f aca="false">C309/(totalm-q15lnm)</f>
        <v>0.0339805825242718</v>
      </c>
      <c r="F309" s="554" t="n">
        <v>26</v>
      </c>
      <c r="G309" s="555" t="n">
        <f aca="false">F309/totalf</f>
        <v>0.062200956937799</v>
      </c>
      <c r="H309" s="555" t="n">
        <f aca="false">F309/(totalf-q15lnf)</f>
        <v>0.0628019323671498</v>
      </c>
      <c r="I309" s="541"/>
      <c r="J309" s="522"/>
      <c r="K309" s="525"/>
    </row>
    <row r="310" customFormat="false" ht="11.25" hidden="false" customHeight="false" outlineLevel="0" collapsed="false">
      <c r="A310" s="544"/>
      <c r="B310" s="528" t="s">
        <v>89</v>
      </c>
      <c r="C310" s="571" t="n">
        <v>0</v>
      </c>
      <c r="D310" s="562" t="n">
        <f aca="false">C310/totalm</f>
        <v>0</v>
      </c>
      <c r="E310" s="567" t="s">
        <v>90</v>
      </c>
      <c r="F310" s="571" t="n">
        <v>4</v>
      </c>
      <c r="G310" s="572" t="n">
        <f aca="false">F310/totalf</f>
        <v>0.00956937799043062</v>
      </c>
      <c r="H310" s="547" t="s">
        <v>90</v>
      </c>
      <c r="I310" s="541"/>
      <c r="J310" s="522"/>
      <c r="K310" s="525"/>
    </row>
    <row r="311" customFormat="false" ht="11.25" hidden="false" customHeight="false" outlineLevel="0" collapsed="false">
      <c r="A311" s="574" t="s">
        <v>488</v>
      </c>
      <c r="B311" s="575" t="s">
        <v>443</v>
      </c>
      <c r="C311" s="598"/>
      <c r="D311" s="599"/>
      <c r="E311" s="581"/>
      <c r="F311" s="533"/>
      <c r="G311" s="576"/>
      <c r="H311" s="577"/>
      <c r="I311" s="541"/>
      <c r="J311" s="522"/>
      <c r="K311" s="525"/>
    </row>
    <row r="312" customFormat="false" ht="11.25" hidden="false" customHeight="false" outlineLevel="0" collapsed="false">
      <c r="A312" s="541"/>
      <c r="B312" s="578" t="s">
        <v>444</v>
      </c>
      <c r="C312" s="554" t="n">
        <v>37</v>
      </c>
      <c r="D312" s="555" t="n">
        <f aca="false">C312/totalm</f>
        <v>0.179611650485437</v>
      </c>
      <c r="E312" s="582" t="n">
        <f aca="false">C312/(totalm-q16nm)</f>
        <v>0.180487804878049</v>
      </c>
      <c r="F312" s="554" t="n">
        <v>59</v>
      </c>
      <c r="G312" s="555" t="n">
        <f aca="false">F312/totalf</f>
        <v>0.141148325358852</v>
      </c>
      <c r="H312" s="555" t="n">
        <f aca="false">F312/(totalf-q16nf)</f>
        <v>0.142168674698795</v>
      </c>
      <c r="I312" s="541"/>
      <c r="J312" s="522"/>
      <c r="K312" s="525"/>
    </row>
    <row r="313" customFormat="false" ht="11.25" hidden="false" customHeight="false" outlineLevel="0" collapsed="false">
      <c r="A313" s="541"/>
      <c r="B313" s="578" t="s">
        <v>445</v>
      </c>
      <c r="C313" s="554" t="n">
        <v>101</v>
      </c>
      <c r="D313" s="555" t="n">
        <f aca="false">C313/totalm</f>
        <v>0.490291262135922</v>
      </c>
      <c r="E313" s="582" t="n">
        <f aca="false">C313/(totalm-q16nm)</f>
        <v>0.492682926829268</v>
      </c>
      <c r="F313" s="554" t="n">
        <v>226</v>
      </c>
      <c r="G313" s="555" t="n">
        <f aca="false">F313/totalf</f>
        <v>0.54066985645933</v>
      </c>
      <c r="H313" s="555" t="n">
        <f aca="false">F313/(totalf-q16nf)</f>
        <v>0.544578313253012</v>
      </c>
      <c r="I313" s="541"/>
      <c r="J313" s="522"/>
      <c r="K313" s="525"/>
    </row>
    <row r="314" customFormat="false" ht="11.25" hidden="false" customHeight="false" outlineLevel="0" collapsed="false">
      <c r="A314" s="541"/>
      <c r="B314" s="578" t="s">
        <v>446</v>
      </c>
      <c r="C314" s="554" t="n">
        <v>51</v>
      </c>
      <c r="D314" s="555" t="n">
        <f aca="false">C314/totalm</f>
        <v>0.247572815533981</v>
      </c>
      <c r="E314" s="582" t="n">
        <f aca="false">C314/(totalm-q16nm)</f>
        <v>0.248780487804878</v>
      </c>
      <c r="F314" s="554" t="n">
        <v>99</v>
      </c>
      <c r="G314" s="555" t="n">
        <f aca="false">F314/totalf</f>
        <v>0.236842105263158</v>
      </c>
      <c r="H314" s="555" t="n">
        <f aca="false">F314/(totalf-q16nf)</f>
        <v>0.23855421686747</v>
      </c>
      <c r="I314" s="541"/>
      <c r="J314" s="522"/>
      <c r="K314" s="525"/>
    </row>
    <row r="315" customFormat="false" ht="11.25" hidden="false" customHeight="false" outlineLevel="0" collapsed="false">
      <c r="A315" s="541"/>
      <c r="B315" s="578" t="s">
        <v>447</v>
      </c>
      <c r="C315" s="554" t="n">
        <v>12</v>
      </c>
      <c r="D315" s="555" t="n">
        <f aca="false">C315/totalm</f>
        <v>0.058252427184466</v>
      </c>
      <c r="E315" s="582" t="n">
        <f aca="false">C315/(totalm-q16nm)</f>
        <v>0.0585365853658537</v>
      </c>
      <c r="F315" s="554" t="n">
        <v>24</v>
      </c>
      <c r="G315" s="555" t="n">
        <f aca="false">F315/totalf</f>
        <v>0.0574162679425837</v>
      </c>
      <c r="H315" s="555" t="n">
        <f aca="false">F315/(totalf-q16nf)</f>
        <v>0.0578313253012048</v>
      </c>
      <c r="I315" s="541"/>
      <c r="J315" s="522"/>
      <c r="K315" s="525"/>
    </row>
    <row r="316" customFormat="false" ht="11.25" hidden="false" customHeight="false" outlineLevel="0" collapsed="false">
      <c r="A316" s="541"/>
      <c r="B316" s="578" t="s">
        <v>448</v>
      </c>
      <c r="C316" s="554" t="n">
        <v>4</v>
      </c>
      <c r="D316" s="555" t="n">
        <f aca="false">C316/totalm</f>
        <v>0.0194174757281553</v>
      </c>
      <c r="E316" s="582" t="n">
        <f aca="false">C316/(totalm-q16nm)</f>
        <v>0.0195121951219512</v>
      </c>
      <c r="F316" s="554" t="n">
        <v>7</v>
      </c>
      <c r="G316" s="555" t="n">
        <f aca="false">F316/totalf</f>
        <v>0.0167464114832536</v>
      </c>
      <c r="H316" s="555" t="n">
        <f aca="false">F316/(totalf-q16nf)</f>
        <v>0.0168674698795181</v>
      </c>
      <c r="I316" s="541"/>
      <c r="J316" s="522"/>
      <c r="K316" s="525"/>
    </row>
    <row r="317" customFormat="false" ht="11.25" hidden="false" customHeight="false" outlineLevel="0" collapsed="false">
      <c r="A317" s="544"/>
      <c r="B317" s="529" t="s">
        <v>89</v>
      </c>
      <c r="C317" s="571" t="n">
        <v>1</v>
      </c>
      <c r="D317" s="572" t="n">
        <f aca="false">C317/totalm</f>
        <v>0.00485436893203883</v>
      </c>
      <c r="E317" s="567" t="s">
        <v>90</v>
      </c>
      <c r="F317" s="571" t="n">
        <v>3</v>
      </c>
      <c r="G317" s="572" t="n">
        <f aca="false">F317/totalf</f>
        <v>0.00717703349282297</v>
      </c>
      <c r="H317" s="547" t="s">
        <v>90</v>
      </c>
      <c r="I317" s="541"/>
      <c r="J317" s="522"/>
      <c r="K317" s="525"/>
    </row>
    <row r="318" customFormat="false" ht="11.25" hidden="false" customHeight="false" outlineLevel="0" collapsed="false">
      <c r="A318" s="574" t="s">
        <v>449</v>
      </c>
      <c r="B318" s="575" t="s">
        <v>450</v>
      </c>
      <c r="C318" s="533"/>
      <c r="D318" s="576"/>
      <c r="E318" s="581"/>
      <c r="F318" s="522"/>
      <c r="G318" s="565"/>
      <c r="H318" s="565"/>
      <c r="I318" s="541"/>
      <c r="J318" s="522"/>
      <c r="K318" s="525"/>
    </row>
    <row r="319" customFormat="false" ht="11.25" hidden="false" customHeight="false" outlineLevel="0" collapsed="false">
      <c r="A319" s="556" t="s">
        <v>403</v>
      </c>
      <c r="B319" s="578" t="s">
        <v>451</v>
      </c>
      <c r="C319" s="554"/>
      <c r="D319" s="555"/>
      <c r="E319" s="543"/>
      <c r="F319" s="522"/>
      <c r="G319" s="522"/>
      <c r="H319" s="522"/>
      <c r="I319" s="541"/>
      <c r="J319" s="522"/>
      <c r="K319" s="525"/>
    </row>
    <row r="320" customFormat="false" ht="11.25" hidden="false" customHeight="false" outlineLevel="0" collapsed="false">
      <c r="A320" s="541"/>
      <c r="B320" s="578" t="s">
        <v>452</v>
      </c>
      <c r="C320" s="554" t="n">
        <v>109</v>
      </c>
      <c r="D320" s="555" t="n">
        <f aca="false">C320/totalm</f>
        <v>0.529126213592233</v>
      </c>
      <c r="E320" s="582" t="n">
        <f aca="false">C320/(totalm-q17anm)</f>
        <v>0.529126213592233</v>
      </c>
      <c r="F320" s="554" t="n">
        <v>269</v>
      </c>
      <c r="G320" s="555" t="n">
        <f aca="false">F320/totalf</f>
        <v>0.643540669856459</v>
      </c>
      <c r="H320" s="555" t="n">
        <f aca="false">F320/(totalf-q17anf)</f>
        <v>0.648192771084337</v>
      </c>
      <c r="I320" s="541"/>
      <c r="J320" s="522"/>
      <c r="K320" s="525"/>
    </row>
    <row r="321" customFormat="false" ht="11.25" hidden="false" customHeight="false" outlineLevel="0" collapsed="false">
      <c r="A321" s="541"/>
      <c r="B321" s="578" t="s">
        <v>455</v>
      </c>
      <c r="C321" s="554" t="n">
        <v>68</v>
      </c>
      <c r="D321" s="555" t="n">
        <f aca="false">C321/totalm</f>
        <v>0.330097087378641</v>
      </c>
      <c r="E321" s="582" t="n">
        <f aca="false">C321/(totalm-q17anm)</f>
        <v>0.330097087378641</v>
      </c>
      <c r="F321" s="554" t="n">
        <v>105</v>
      </c>
      <c r="G321" s="555" t="n">
        <f aca="false">F321/totalf</f>
        <v>0.251196172248804</v>
      </c>
      <c r="H321" s="555" t="n">
        <f aca="false">F321/(totalf-q17anf)</f>
        <v>0.253012048192771</v>
      </c>
      <c r="I321" s="541"/>
      <c r="J321" s="522"/>
      <c r="K321" s="525"/>
    </row>
    <row r="322" customFormat="false" ht="11.25" hidden="false" customHeight="false" outlineLevel="0" collapsed="false">
      <c r="A322" s="541"/>
      <c r="B322" s="578" t="s">
        <v>456</v>
      </c>
      <c r="C322" s="554" t="n">
        <v>22</v>
      </c>
      <c r="D322" s="555" t="n">
        <f aca="false">C322/totalm</f>
        <v>0.106796116504854</v>
      </c>
      <c r="E322" s="582" t="n">
        <f aca="false">C322/(totalm-q17anm)</f>
        <v>0.106796116504854</v>
      </c>
      <c r="F322" s="554" t="n">
        <v>27</v>
      </c>
      <c r="G322" s="555" t="n">
        <f aca="false">F322/totalf</f>
        <v>0.0645933014354067</v>
      </c>
      <c r="H322" s="555" t="n">
        <f aca="false">F322/(totalf-q17anf)</f>
        <v>0.0650602409638554</v>
      </c>
      <c r="I322" s="541"/>
      <c r="J322" s="522"/>
      <c r="K322" s="525"/>
    </row>
    <row r="323" customFormat="false" ht="11.25" hidden="false" customHeight="false" outlineLevel="0" collapsed="false">
      <c r="A323" s="541"/>
      <c r="B323" s="524" t="s">
        <v>457</v>
      </c>
      <c r="C323" s="554" t="n">
        <v>7</v>
      </c>
      <c r="D323" s="555" t="n">
        <f aca="false">C323/totalm</f>
        <v>0.0339805825242718</v>
      </c>
      <c r="E323" s="582" t="n">
        <f aca="false">C323/(totalm-q17anm)</f>
        <v>0.0339805825242718</v>
      </c>
      <c r="F323" s="554" t="n">
        <v>14</v>
      </c>
      <c r="G323" s="555" t="n">
        <f aca="false">F323/totalf</f>
        <v>0.0334928229665072</v>
      </c>
      <c r="H323" s="555" t="n">
        <f aca="false">F323/(totalf-q17anf)</f>
        <v>0.0337349397590361</v>
      </c>
      <c r="I323" s="541"/>
      <c r="J323" s="522"/>
      <c r="K323" s="525"/>
    </row>
    <row r="324" customFormat="false" ht="11.25" hidden="false" customHeight="false" outlineLevel="0" collapsed="false">
      <c r="A324" s="559"/>
      <c r="B324" s="560" t="s">
        <v>89</v>
      </c>
      <c r="C324" s="561" t="n">
        <v>0</v>
      </c>
      <c r="D324" s="562" t="n">
        <f aca="false">C324/totalm</f>
        <v>0</v>
      </c>
      <c r="E324" s="567" t="s">
        <v>90</v>
      </c>
      <c r="F324" s="561" t="n">
        <v>3</v>
      </c>
      <c r="G324" s="562" t="n">
        <f aca="false">F324/totalf</f>
        <v>0.00717703349282297</v>
      </c>
      <c r="H324" s="563" t="s">
        <v>90</v>
      </c>
      <c r="I324" s="541"/>
      <c r="J324" s="522"/>
      <c r="K324" s="525"/>
    </row>
    <row r="325" customFormat="false" ht="11.25" hidden="false" customHeight="false" outlineLevel="0" collapsed="false">
      <c r="A325" s="556" t="s">
        <v>424</v>
      </c>
      <c r="B325" s="578" t="s">
        <v>453</v>
      </c>
      <c r="C325" s="554"/>
      <c r="D325" s="555"/>
      <c r="E325" s="584"/>
      <c r="F325" s="522"/>
      <c r="G325" s="565"/>
      <c r="H325" s="565"/>
      <c r="I325" s="541"/>
      <c r="J325" s="522"/>
      <c r="K325" s="525"/>
    </row>
    <row r="326" customFormat="false" ht="11.25" hidden="false" customHeight="false" outlineLevel="0" collapsed="false">
      <c r="A326" s="541"/>
      <c r="B326" s="578" t="s">
        <v>452</v>
      </c>
      <c r="C326" s="554" t="n">
        <v>55</v>
      </c>
      <c r="D326" s="555" t="n">
        <f aca="false">C326/totalm</f>
        <v>0.266990291262136</v>
      </c>
      <c r="E326" s="582" t="n">
        <f aca="false">C326/(totalm-q17bnm)</f>
        <v>0.266990291262136</v>
      </c>
      <c r="F326" s="554" t="n">
        <v>126</v>
      </c>
      <c r="G326" s="555" t="n">
        <f aca="false">F326/totalf</f>
        <v>0.301435406698565</v>
      </c>
      <c r="H326" s="555" t="n">
        <f aca="false">F326/(totalf-q17bnf)</f>
        <v>0.303614457831325</v>
      </c>
      <c r="I326" s="541"/>
      <c r="J326" s="522"/>
      <c r="K326" s="525"/>
    </row>
    <row r="327" customFormat="false" ht="11.25" hidden="false" customHeight="false" outlineLevel="0" collapsed="false">
      <c r="A327" s="541"/>
      <c r="B327" s="578" t="s">
        <v>455</v>
      </c>
      <c r="C327" s="554" t="n">
        <v>70</v>
      </c>
      <c r="D327" s="555" t="n">
        <f aca="false">C327/totalm</f>
        <v>0.339805825242718</v>
      </c>
      <c r="E327" s="582" t="n">
        <f aca="false">C327/(totalm-q17bnm)</f>
        <v>0.339805825242718</v>
      </c>
      <c r="F327" s="554" t="n">
        <v>180</v>
      </c>
      <c r="G327" s="555" t="n">
        <f aca="false">F327/totalf</f>
        <v>0.430622009569378</v>
      </c>
      <c r="H327" s="555" t="n">
        <f aca="false">F327/(totalf-q17bnf)</f>
        <v>0.433734939759036</v>
      </c>
      <c r="I327" s="541"/>
      <c r="J327" s="522"/>
      <c r="K327" s="525"/>
    </row>
    <row r="328" customFormat="false" ht="11.25" hidden="false" customHeight="false" outlineLevel="0" collapsed="false">
      <c r="A328" s="541"/>
      <c r="B328" s="578" t="s">
        <v>456</v>
      </c>
      <c r="C328" s="554" t="n">
        <v>60</v>
      </c>
      <c r="D328" s="555" t="n">
        <f aca="false">C328/totalm</f>
        <v>0.29126213592233</v>
      </c>
      <c r="E328" s="582" t="n">
        <f aca="false">C328/(totalm-q17bnm)</f>
        <v>0.29126213592233</v>
      </c>
      <c r="F328" s="554" t="n">
        <v>70</v>
      </c>
      <c r="G328" s="555" t="n">
        <f aca="false">F328/totalf</f>
        <v>0.167464114832536</v>
      </c>
      <c r="H328" s="555" t="n">
        <f aca="false">F328/(totalf-q17bnf)</f>
        <v>0.168674698795181</v>
      </c>
      <c r="I328" s="541"/>
      <c r="J328" s="522"/>
      <c r="K328" s="525"/>
    </row>
    <row r="329" customFormat="false" ht="11.25" hidden="false" customHeight="false" outlineLevel="0" collapsed="false">
      <c r="A329" s="541"/>
      <c r="B329" s="524" t="s">
        <v>457</v>
      </c>
      <c r="C329" s="554" t="n">
        <v>21</v>
      </c>
      <c r="D329" s="555" t="n">
        <f aca="false">C329/totalm</f>
        <v>0.101941747572816</v>
      </c>
      <c r="E329" s="582" t="n">
        <f aca="false">C329/(totalm-q17bnm)</f>
        <v>0.101941747572816</v>
      </c>
      <c r="F329" s="554" t="n">
        <v>39</v>
      </c>
      <c r="G329" s="555" t="n">
        <f aca="false">F329/totalf</f>
        <v>0.0933014354066986</v>
      </c>
      <c r="H329" s="555" t="n">
        <f aca="false">F329/(totalf-q17bnf)</f>
        <v>0.0939759036144578</v>
      </c>
      <c r="I329" s="541"/>
      <c r="J329" s="522"/>
      <c r="K329" s="525"/>
    </row>
    <row r="330" customFormat="false" ht="11.25" hidden="false" customHeight="false" outlineLevel="0" collapsed="false">
      <c r="A330" s="559"/>
      <c r="B330" s="560" t="s">
        <v>89</v>
      </c>
      <c r="C330" s="561" t="n">
        <v>0</v>
      </c>
      <c r="D330" s="562" t="n">
        <f aca="false">C330/totalm</f>
        <v>0</v>
      </c>
      <c r="E330" s="567" t="s">
        <v>90</v>
      </c>
      <c r="F330" s="561" t="n">
        <v>3</v>
      </c>
      <c r="G330" s="562" t="n">
        <f aca="false">F330/totalf</f>
        <v>0.00717703349282297</v>
      </c>
      <c r="H330" s="563" t="s">
        <v>90</v>
      </c>
      <c r="I330" s="541"/>
      <c r="J330" s="522"/>
      <c r="K330" s="525"/>
    </row>
    <row r="331" customFormat="false" ht="11.25" hidden="false" customHeight="false" outlineLevel="0" collapsed="false">
      <c r="A331" s="556" t="s">
        <v>427</v>
      </c>
      <c r="B331" s="578" t="s">
        <v>454</v>
      </c>
      <c r="C331" s="554"/>
      <c r="D331" s="555"/>
      <c r="E331" s="584"/>
      <c r="F331" s="522"/>
      <c r="G331" s="565"/>
      <c r="H331" s="565"/>
      <c r="I331" s="541"/>
      <c r="J331" s="522"/>
      <c r="K331" s="525"/>
    </row>
    <row r="332" customFormat="false" ht="11.25" hidden="false" customHeight="false" outlineLevel="0" collapsed="false">
      <c r="A332" s="541"/>
      <c r="B332" s="578" t="s">
        <v>452</v>
      </c>
      <c r="C332" s="554" t="n">
        <v>121</v>
      </c>
      <c r="D332" s="555" t="n">
        <f aca="false">C332/totalm</f>
        <v>0.587378640776699</v>
      </c>
      <c r="E332" s="582" t="n">
        <f aca="false">C332/(totalm-q17cnm)</f>
        <v>0.587378640776699</v>
      </c>
      <c r="F332" s="554" t="n">
        <v>287</v>
      </c>
      <c r="G332" s="555" t="n">
        <f aca="false">F332/totalf</f>
        <v>0.686602870813397</v>
      </c>
      <c r="H332" s="555" t="n">
        <f aca="false">F332/(totalf-q17cnf)</f>
        <v>0.694915254237288</v>
      </c>
      <c r="I332" s="541"/>
      <c r="J332" s="522"/>
      <c r="K332" s="525"/>
    </row>
    <row r="333" customFormat="false" ht="11.25" hidden="false" customHeight="false" outlineLevel="0" collapsed="false">
      <c r="A333" s="541"/>
      <c r="B333" s="578" t="s">
        <v>455</v>
      </c>
      <c r="C333" s="554" t="n">
        <v>54</v>
      </c>
      <c r="D333" s="555" t="n">
        <f aca="false">C333/totalm</f>
        <v>0.262135922330097</v>
      </c>
      <c r="E333" s="582" t="n">
        <f aca="false">C333/(totalm-q17cnm)</f>
        <v>0.262135922330097</v>
      </c>
      <c r="F333" s="554" t="n">
        <v>74</v>
      </c>
      <c r="G333" s="555" t="n">
        <f aca="false">F333/totalf</f>
        <v>0.177033492822967</v>
      </c>
      <c r="H333" s="555" t="n">
        <f aca="false">F333/(totalf-q17cnf)</f>
        <v>0.179176755447942</v>
      </c>
      <c r="I333" s="541"/>
      <c r="J333" s="522"/>
      <c r="K333" s="525"/>
    </row>
    <row r="334" customFormat="false" ht="11.25" hidden="false" customHeight="false" outlineLevel="0" collapsed="false">
      <c r="A334" s="541"/>
      <c r="B334" s="578" t="s">
        <v>456</v>
      </c>
      <c r="C334" s="554" t="n">
        <v>19</v>
      </c>
      <c r="D334" s="555" t="n">
        <f aca="false">C334/totalm</f>
        <v>0.0922330097087379</v>
      </c>
      <c r="E334" s="582" t="n">
        <f aca="false">C334/(totalm-q17cnm)</f>
        <v>0.0922330097087379</v>
      </c>
      <c r="F334" s="554" t="n">
        <v>38</v>
      </c>
      <c r="G334" s="555" t="n">
        <f aca="false">F334/totalf</f>
        <v>0.0909090909090909</v>
      </c>
      <c r="H334" s="555" t="n">
        <f aca="false">F334/(totalf-q17cnf)</f>
        <v>0.0920096852300242</v>
      </c>
      <c r="I334" s="541"/>
      <c r="J334" s="522"/>
      <c r="K334" s="525"/>
    </row>
    <row r="335" customFormat="false" ht="11.25" hidden="false" customHeight="false" outlineLevel="0" collapsed="false">
      <c r="A335" s="541"/>
      <c r="B335" s="524" t="s">
        <v>457</v>
      </c>
      <c r="C335" s="554" t="n">
        <v>12</v>
      </c>
      <c r="D335" s="555" t="n">
        <f aca="false">C335/totalm</f>
        <v>0.058252427184466</v>
      </c>
      <c r="E335" s="582" t="n">
        <f aca="false">C335/(totalm-q17cnm)</f>
        <v>0.058252427184466</v>
      </c>
      <c r="F335" s="554" t="n">
        <v>14</v>
      </c>
      <c r="G335" s="555" t="n">
        <f aca="false">F335/totalf</f>
        <v>0.0334928229665072</v>
      </c>
      <c r="H335" s="555" t="n">
        <f aca="false">F335/(totalf-q17cnf)</f>
        <v>0.0338983050847458</v>
      </c>
      <c r="I335" s="541"/>
      <c r="J335" s="522"/>
      <c r="K335" s="525"/>
    </row>
    <row r="336" customFormat="false" ht="11.25" hidden="false" customHeight="false" outlineLevel="0" collapsed="false">
      <c r="A336" s="544"/>
      <c r="B336" s="528" t="s">
        <v>89</v>
      </c>
      <c r="C336" s="571" t="n">
        <v>0</v>
      </c>
      <c r="D336" s="572" t="n">
        <f aca="false">C336/totalm</f>
        <v>0</v>
      </c>
      <c r="E336" s="573" t="s">
        <v>90</v>
      </c>
      <c r="F336" s="571" t="n">
        <v>5</v>
      </c>
      <c r="G336" s="572" t="n">
        <f aca="false">F336/totalf</f>
        <v>0.0119617224880383</v>
      </c>
      <c r="H336" s="547" t="s">
        <v>90</v>
      </c>
      <c r="I336" s="544"/>
      <c r="J336" s="527"/>
      <c r="K336" s="545"/>
    </row>
    <row r="337" customFormat="false" ht="12.75" hidden="false" customHeight="false" outlineLevel="0" collapsed="false">
      <c r="A337" s="516" t="s">
        <v>397</v>
      </c>
      <c r="B337" s="517"/>
      <c r="C337" s="518"/>
      <c r="D337" s="570"/>
      <c r="E337" s="570"/>
      <c r="F337" s="519"/>
      <c r="G337" s="576"/>
      <c r="H337" s="576"/>
      <c r="I337" s="519"/>
      <c r="J337" s="519"/>
      <c r="K337" s="520" t="s">
        <v>489</v>
      </c>
    </row>
    <row r="338" customFormat="false" ht="12.75" hidden="false" customHeight="false" outlineLevel="0" collapsed="false">
      <c r="A338" s="521" t="s">
        <v>1</v>
      </c>
      <c r="B338" s="522"/>
      <c r="C338" s="523"/>
      <c r="D338" s="523"/>
      <c r="E338" s="523"/>
      <c r="F338" s="524"/>
      <c r="G338" s="524"/>
      <c r="H338" s="524"/>
      <c r="I338" s="524"/>
      <c r="J338" s="524"/>
      <c r="K338" s="525"/>
    </row>
    <row r="339" customFormat="false" ht="12.75" hidden="false" customHeight="false" outlineLevel="0" collapsed="false">
      <c r="A339" s="105" t="s">
        <v>399</v>
      </c>
      <c r="B339" s="522"/>
      <c r="C339" s="523"/>
      <c r="D339" s="523"/>
      <c r="E339" s="523"/>
      <c r="F339" s="524"/>
      <c r="G339" s="524"/>
      <c r="H339" s="524"/>
      <c r="I339" s="524"/>
      <c r="J339" s="524"/>
      <c r="K339" s="525"/>
    </row>
    <row r="340" customFormat="false" ht="12.75" hidden="false" customHeight="false" outlineLevel="0" collapsed="false">
      <c r="A340" s="526" t="s">
        <v>400</v>
      </c>
      <c r="B340" s="527"/>
      <c r="C340" s="527"/>
      <c r="D340" s="527"/>
      <c r="E340" s="527"/>
      <c r="F340" s="527"/>
      <c r="G340" s="527"/>
      <c r="H340" s="528"/>
      <c r="I340" s="528"/>
      <c r="J340" s="528"/>
      <c r="K340" s="529"/>
      <c r="L340" s="530"/>
      <c r="M340" s="531"/>
      <c r="N340" s="532"/>
      <c r="O340" s="532"/>
    </row>
    <row r="341" customFormat="false" ht="18" hidden="false" customHeight="true" outlineLevel="0" collapsed="false">
      <c r="A341" s="533"/>
      <c r="B341" s="534"/>
      <c r="C341" s="585" t="s">
        <v>24</v>
      </c>
      <c r="D341" s="585"/>
      <c r="E341" s="585"/>
      <c r="F341" s="585" t="s">
        <v>23</v>
      </c>
      <c r="G341" s="585"/>
      <c r="H341" s="585"/>
      <c r="I341" s="536"/>
      <c r="J341" s="517"/>
      <c r="K341" s="534"/>
    </row>
    <row r="342" customFormat="false" ht="11.25" hidden="false" customHeight="false" outlineLevel="0" collapsed="false">
      <c r="A342" s="541"/>
      <c r="B342" s="525"/>
      <c r="C342" s="586"/>
      <c r="D342" s="587" t="s">
        <v>21</v>
      </c>
      <c r="E342" s="587" t="s">
        <v>21</v>
      </c>
      <c r="F342" s="586"/>
      <c r="G342" s="587" t="s">
        <v>21</v>
      </c>
      <c r="H342" s="587" t="s">
        <v>21</v>
      </c>
      <c r="I342" s="541"/>
      <c r="J342" s="522"/>
      <c r="K342" s="525"/>
    </row>
    <row r="343" customFormat="false" ht="11.25" hidden="false" customHeight="true" outlineLevel="0" collapsed="false">
      <c r="A343" s="539"/>
      <c r="B343" s="540" t="s">
        <v>484</v>
      </c>
      <c r="C343" s="588"/>
      <c r="D343" s="589" t="s">
        <v>79</v>
      </c>
      <c r="E343" s="589" t="s">
        <v>80</v>
      </c>
      <c r="F343" s="588"/>
      <c r="G343" s="589" t="s">
        <v>79</v>
      </c>
      <c r="H343" s="589" t="s">
        <v>80</v>
      </c>
      <c r="I343" s="541"/>
      <c r="J343" s="522"/>
      <c r="K343" s="525"/>
    </row>
    <row r="344" customFormat="false" ht="11.25" hidden="false" customHeight="false" outlineLevel="0" collapsed="false">
      <c r="A344" s="544"/>
      <c r="B344" s="545"/>
      <c r="C344" s="590" t="s">
        <v>20</v>
      </c>
      <c r="D344" s="591" t="s">
        <v>81</v>
      </c>
      <c r="E344" s="591" t="s">
        <v>81</v>
      </c>
      <c r="F344" s="590" t="s">
        <v>20</v>
      </c>
      <c r="G344" s="591" t="s">
        <v>81</v>
      </c>
      <c r="H344" s="591" t="s">
        <v>81</v>
      </c>
      <c r="I344" s="541"/>
      <c r="J344" s="522"/>
      <c r="K344" s="525"/>
    </row>
    <row r="345" customFormat="false" ht="11.25" hidden="false" customHeight="false" outlineLevel="0" collapsed="false">
      <c r="A345" s="574" t="s">
        <v>459</v>
      </c>
      <c r="B345" s="575" t="s">
        <v>460</v>
      </c>
      <c r="C345" s="519"/>
      <c r="D345" s="576"/>
      <c r="E345" s="581"/>
      <c r="F345" s="519"/>
      <c r="G345" s="576"/>
      <c r="H345" s="577"/>
      <c r="I345" s="541"/>
      <c r="J345" s="522"/>
      <c r="K345" s="525"/>
    </row>
    <row r="346" customFormat="false" ht="11.25" hidden="false" customHeight="false" outlineLevel="0" collapsed="false">
      <c r="A346" s="541"/>
      <c r="B346" s="580" t="s">
        <v>461</v>
      </c>
      <c r="C346" s="524"/>
      <c r="D346" s="555"/>
      <c r="E346" s="543"/>
      <c r="F346" s="524"/>
      <c r="G346" s="555"/>
      <c r="H346" s="542"/>
      <c r="I346" s="541"/>
      <c r="J346" s="522"/>
      <c r="K346" s="525"/>
    </row>
    <row r="347" customFormat="false" ht="11.25" hidden="false" customHeight="false" outlineLevel="0" collapsed="false">
      <c r="A347" s="541"/>
      <c r="B347" s="578" t="s">
        <v>462</v>
      </c>
      <c r="C347" s="524" t="n">
        <v>29</v>
      </c>
      <c r="D347" s="555" t="n">
        <f aca="false">C347/totalm</f>
        <v>0.140776699029126</v>
      </c>
      <c r="E347" s="582" t="n">
        <f aca="false">C347/(totalm-q18nm)</f>
        <v>0.141463414634146</v>
      </c>
      <c r="F347" s="524" t="n">
        <v>38</v>
      </c>
      <c r="G347" s="555" t="n">
        <f aca="false">F347/totalf</f>
        <v>0.0909090909090909</v>
      </c>
      <c r="H347" s="555" t="n">
        <f aca="false">F347/(totalf-q18nf)</f>
        <v>0.0929095354523227</v>
      </c>
      <c r="I347" s="541"/>
      <c r="J347" s="522"/>
      <c r="K347" s="525"/>
    </row>
    <row r="348" customFormat="false" ht="11.25" hidden="false" customHeight="false" outlineLevel="0" collapsed="false">
      <c r="A348" s="541"/>
      <c r="B348" s="578" t="s">
        <v>463</v>
      </c>
      <c r="C348" s="524" t="n">
        <v>91</v>
      </c>
      <c r="D348" s="555" t="n">
        <f aca="false">C348/totalm</f>
        <v>0.441747572815534</v>
      </c>
      <c r="E348" s="582" t="n">
        <f aca="false">C348/(totalm-q18nm)</f>
        <v>0.44390243902439</v>
      </c>
      <c r="F348" s="524" t="n">
        <v>153</v>
      </c>
      <c r="G348" s="555" t="n">
        <f aca="false">F348/totalf</f>
        <v>0.366028708133971</v>
      </c>
      <c r="H348" s="555" t="n">
        <f aca="false">F348/(totalf-q18nf)</f>
        <v>0.374083129584352</v>
      </c>
      <c r="I348" s="541"/>
      <c r="J348" s="522"/>
      <c r="K348" s="525"/>
    </row>
    <row r="349" customFormat="false" ht="11.25" hidden="false" customHeight="false" outlineLevel="0" collapsed="false">
      <c r="A349" s="541"/>
      <c r="B349" s="578" t="s">
        <v>464</v>
      </c>
      <c r="C349" s="524" t="n">
        <v>70</v>
      </c>
      <c r="D349" s="555" t="n">
        <f aca="false">C349/totalm</f>
        <v>0.339805825242718</v>
      </c>
      <c r="E349" s="582" t="n">
        <f aca="false">C349/(totalm-q18nm)</f>
        <v>0.341463414634146</v>
      </c>
      <c r="F349" s="524" t="n">
        <v>193</v>
      </c>
      <c r="G349" s="555" t="n">
        <f aca="false">F349/totalf</f>
        <v>0.461722488038278</v>
      </c>
      <c r="H349" s="555" t="n">
        <f aca="false">F349/(totalf-q18nf)</f>
        <v>0.471882640586797</v>
      </c>
      <c r="I349" s="541"/>
      <c r="J349" s="522"/>
      <c r="K349" s="525"/>
    </row>
    <row r="350" customFormat="false" ht="11.25" hidden="false" customHeight="false" outlineLevel="0" collapsed="false">
      <c r="A350" s="541"/>
      <c r="B350" s="578" t="s">
        <v>465</v>
      </c>
      <c r="C350" s="524" t="n">
        <v>12</v>
      </c>
      <c r="D350" s="555" t="n">
        <f aca="false">C350/totalm</f>
        <v>0.058252427184466</v>
      </c>
      <c r="E350" s="582" t="n">
        <f aca="false">C350/(totalm-q18nm)</f>
        <v>0.0585365853658537</v>
      </c>
      <c r="F350" s="524" t="n">
        <v>21</v>
      </c>
      <c r="G350" s="555" t="n">
        <f aca="false">F350/totalf</f>
        <v>0.0502392344497608</v>
      </c>
      <c r="H350" s="555" t="n">
        <f aca="false">F350/(totalf-q18nf)</f>
        <v>0.0513447432762836</v>
      </c>
      <c r="I350" s="541"/>
      <c r="J350" s="522"/>
      <c r="K350" s="525"/>
    </row>
    <row r="351" customFormat="false" ht="11.25" hidden="false" customHeight="false" outlineLevel="0" collapsed="false">
      <c r="A351" s="541"/>
      <c r="B351" s="578" t="s">
        <v>466</v>
      </c>
      <c r="C351" s="524" t="n">
        <v>3</v>
      </c>
      <c r="D351" s="555" t="n">
        <f aca="false">C351/totalm</f>
        <v>0.0145631067961165</v>
      </c>
      <c r="E351" s="582" t="n">
        <f aca="false">C351/(totalm-q18nm)</f>
        <v>0.0146341463414634</v>
      </c>
      <c r="F351" s="524" t="n">
        <v>4</v>
      </c>
      <c r="G351" s="555" t="n">
        <f aca="false">F351/totalf</f>
        <v>0.00956937799043062</v>
      </c>
      <c r="H351" s="555" t="n">
        <f aca="false">F351/(totalf-q18nf)</f>
        <v>0.0097799511002445</v>
      </c>
      <c r="I351" s="541"/>
      <c r="J351" s="522"/>
      <c r="K351" s="525"/>
    </row>
    <row r="352" customFormat="false" ht="11.25" hidden="false" customHeight="false" outlineLevel="0" collapsed="false">
      <c r="A352" s="544"/>
      <c r="B352" s="529" t="s">
        <v>89</v>
      </c>
      <c r="C352" s="528" t="n">
        <v>1</v>
      </c>
      <c r="D352" s="572" t="n">
        <f aca="false">C352/totalm</f>
        <v>0.00485436893203883</v>
      </c>
      <c r="E352" s="573" t="s">
        <v>90</v>
      </c>
      <c r="F352" s="528" t="n">
        <v>9</v>
      </c>
      <c r="G352" s="572" t="n">
        <f aca="false">F352/totalf</f>
        <v>0.0215311004784689</v>
      </c>
      <c r="H352" s="563" t="s">
        <v>90</v>
      </c>
      <c r="I352" s="541"/>
      <c r="J352" s="522"/>
      <c r="K352" s="525"/>
    </row>
    <row r="353" customFormat="false" ht="11.25" hidden="false" customHeight="false" outlineLevel="0" collapsed="false">
      <c r="A353" s="574" t="s">
        <v>476</v>
      </c>
      <c r="B353" s="575" t="s">
        <v>477</v>
      </c>
      <c r="C353" s="519"/>
      <c r="D353" s="576"/>
      <c r="E353" s="581"/>
      <c r="F353" s="519"/>
      <c r="G353" s="576"/>
      <c r="H353" s="577"/>
      <c r="I353" s="541"/>
      <c r="J353" s="522"/>
      <c r="K353" s="525"/>
    </row>
    <row r="354" customFormat="false" ht="11.25" hidden="false" customHeight="false" outlineLevel="0" collapsed="false">
      <c r="A354" s="556" t="s">
        <v>403</v>
      </c>
      <c r="B354" s="578" t="s">
        <v>468</v>
      </c>
      <c r="C354" s="524"/>
      <c r="D354" s="555"/>
      <c r="E354" s="543"/>
      <c r="F354" s="524"/>
      <c r="G354" s="555"/>
      <c r="H354" s="542"/>
      <c r="I354" s="541"/>
      <c r="J354" s="522"/>
      <c r="K354" s="525"/>
    </row>
    <row r="355" customFormat="false" ht="11.25" hidden="false" customHeight="false" outlineLevel="0" collapsed="false">
      <c r="A355" s="541"/>
      <c r="B355" s="578" t="s">
        <v>478</v>
      </c>
      <c r="C355" s="524" t="n">
        <v>65</v>
      </c>
      <c r="D355" s="555" t="n">
        <f aca="false">C355/totalm</f>
        <v>0.315533980582524</v>
      </c>
      <c r="E355" s="582" t="n">
        <f aca="false">C355/(totalm-q19anm)</f>
        <v>0.315533980582524</v>
      </c>
      <c r="F355" s="524" t="n">
        <v>127</v>
      </c>
      <c r="G355" s="555" t="n">
        <f aca="false">F355/totalf</f>
        <v>0.303827751196172</v>
      </c>
      <c r="H355" s="555" t="n">
        <f aca="false">F355/(totalf-q19anf)</f>
        <v>0.306763285024155</v>
      </c>
      <c r="I355" s="541"/>
      <c r="J355" s="522"/>
      <c r="K355" s="525"/>
    </row>
    <row r="356" customFormat="false" ht="11.25" hidden="false" customHeight="false" outlineLevel="0" collapsed="false">
      <c r="A356" s="541"/>
      <c r="B356" s="578" t="s">
        <v>479</v>
      </c>
      <c r="C356" s="524" t="n">
        <v>64</v>
      </c>
      <c r="D356" s="555" t="n">
        <f aca="false">C356/totalm</f>
        <v>0.310679611650485</v>
      </c>
      <c r="E356" s="582" t="n">
        <f aca="false">C356/(totalm-q19anm)</f>
        <v>0.310679611650485</v>
      </c>
      <c r="F356" s="524" t="n">
        <v>150</v>
      </c>
      <c r="G356" s="555" t="n">
        <f aca="false">F356/totalf</f>
        <v>0.358851674641148</v>
      </c>
      <c r="H356" s="555" t="n">
        <f aca="false">F356/(totalf-q19anf)</f>
        <v>0.36231884057971</v>
      </c>
      <c r="I356" s="541"/>
      <c r="J356" s="522"/>
      <c r="K356" s="525"/>
    </row>
    <row r="357" customFormat="false" ht="11.25" hidden="false" customHeight="false" outlineLevel="0" collapsed="false">
      <c r="A357" s="541"/>
      <c r="B357" s="578" t="s">
        <v>480</v>
      </c>
      <c r="C357" s="524" t="n">
        <v>77</v>
      </c>
      <c r="D357" s="555" t="n">
        <f aca="false">C357/totalm</f>
        <v>0.37378640776699</v>
      </c>
      <c r="E357" s="582" t="n">
        <f aca="false">C357/(totalm-q19anm)</f>
        <v>0.37378640776699</v>
      </c>
      <c r="F357" s="524" t="n">
        <v>137</v>
      </c>
      <c r="G357" s="555" t="n">
        <f aca="false">F357/totalf</f>
        <v>0.327751196172249</v>
      </c>
      <c r="H357" s="555" t="n">
        <f aca="false">F357/(totalf-q19anf)</f>
        <v>0.330917874396135</v>
      </c>
      <c r="I357" s="541"/>
      <c r="J357" s="522"/>
      <c r="K357" s="525"/>
    </row>
    <row r="358" customFormat="false" ht="11.25" hidden="false" customHeight="false" outlineLevel="0" collapsed="false">
      <c r="A358" s="559"/>
      <c r="B358" s="583" t="s">
        <v>89</v>
      </c>
      <c r="C358" s="560" t="n">
        <v>0</v>
      </c>
      <c r="D358" s="562" t="n">
        <f aca="false">C358/totalm</f>
        <v>0</v>
      </c>
      <c r="E358" s="567" t="s">
        <v>90</v>
      </c>
      <c r="F358" s="560" t="n">
        <v>4</v>
      </c>
      <c r="G358" s="562" t="n">
        <f aca="false">F358/totalf</f>
        <v>0.00956937799043062</v>
      </c>
      <c r="H358" s="563" t="s">
        <v>90</v>
      </c>
      <c r="I358" s="541"/>
      <c r="J358" s="522"/>
      <c r="K358" s="525"/>
    </row>
    <row r="359" customFormat="false" ht="11.25" hidden="false" customHeight="false" outlineLevel="0" collapsed="false">
      <c r="A359" s="556" t="s">
        <v>424</v>
      </c>
      <c r="B359" s="578" t="s">
        <v>469</v>
      </c>
      <c r="C359" s="524" t="s">
        <v>6</v>
      </c>
      <c r="D359" s="555"/>
      <c r="E359" s="584"/>
      <c r="F359" s="524"/>
      <c r="G359" s="555"/>
      <c r="H359" s="579"/>
      <c r="I359" s="541"/>
      <c r="J359" s="522"/>
      <c r="K359" s="525"/>
    </row>
    <row r="360" customFormat="false" ht="11.25" hidden="false" customHeight="false" outlineLevel="0" collapsed="false">
      <c r="A360" s="541"/>
      <c r="B360" s="578" t="s">
        <v>478</v>
      </c>
      <c r="C360" s="524" t="n">
        <v>40</v>
      </c>
      <c r="D360" s="555" t="n">
        <f aca="false">C360/totalm</f>
        <v>0.194174757281553</v>
      </c>
      <c r="E360" s="582" t="n">
        <f aca="false">C360/(totalm-q19bnm)</f>
        <v>0.195121951219512</v>
      </c>
      <c r="F360" s="524" t="n">
        <v>78</v>
      </c>
      <c r="G360" s="555" t="n">
        <f aca="false">F360/totalf</f>
        <v>0.186602870813397</v>
      </c>
      <c r="H360" s="555" t="n">
        <f aca="false">F360/(totalf-q19bnf)</f>
        <v>0.187951807228916</v>
      </c>
      <c r="I360" s="541"/>
      <c r="J360" s="522"/>
      <c r="K360" s="525"/>
    </row>
    <row r="361" customFormat="false" ht="11.25" hidden="false" customHeight="false" outlineLevel="0" collapsed="false">
      <c r="A361" s="541"/>
      <c r="B361" s="578" t="s">
        <v>479</v>
      </c>
      <c r="C361" s="524" t="n">
        <v>71</v>
      </c>
      <c r="D361" s="555" t="n">
        <f aca="false">C361/totalm</f>
        <v>0.344660194174757</v>
      </c>
      <c r="E361" s="582" t="n">
        <f aca="false">C361/(totalm-q19bnm)</f>
        <v>0.346341463414634</v>
      </c>
      <c r="F361" s="524" t="n">
        <v>141</v>
      </c>
      <c r="G361" s="555" t="n">
        <f aca="false">F361/totalf</f>
        <v>0.337320574162679</v>
      </c>
      <c r="H361" s="555" t="n">
        <f aca="false">F361/(totalf-q19bnf)</f>
        <v>0.339759036144578</v>
      </c>
      <c r="I361" s="541"/>
      <c r="J361" s="522"/>
      <c r="K361" s="525"/>
    </row>
    <row r="362" customFormat="false" ht="11.25" hidden="false" customHeight="false" outlineLevel="0" collapsed="false">
      <c r="A362" s="541"/>
      <c r="B362" s="578" t="s">
        <v>480</v>
      </c>
      <c r="C362" s="524" t="n">
        <v>94</v>
      </c>
      <c r="D362" s="555" t="n">
        <f aca="false">C362/totalm</f>
        <v>0.456310679611651</v>
      </c>
      <c r="E362" s="582" t="n">
        <f aca="false">C362/(totalm-q19bnm)</f>
        <v>0.458536585365854</v>
      </c>
      <c r="F362" s="524" t="n">
        <v>196</v>
      </c>
      <c r="G362" s="555" t="n">
        <f aca="false">F362/totalf</f>
        <v>0.468899521531101</v>
      </c>
      <c r="H362" s="555" t="n">
        <f aca="false">F362/(totalf-q19bnf)</f>
        <v>0.472289156626506</v>
      </c>
      <c r="I362" s="541"/>
      <c r="J362" s="522"/>
      <c r="K362" s="525"/>
    </row>
    <row r="363" customFormat="false" ht="11.25" hidden="false" customHeight="false" outlineLevel="0" collapsed="false">
      <c r="A363" s="559"/>
      <c r="B363" s="583" t="s">
        <v>89</v>
      </c>
      <c r="C363" s="560" t="n">
        <v>1</v>
      </c>
      <c r="D363" s="562" t="n">
        <f aca="false">C363/totalm</f>
        <v>0.00485436893203883</v>
      </c>
      <c r="E363" s="567" t="s">
        <v>90</v>
      </c>
      <c r="F363" s="560" t="n">
        <v>3</v>
      </c>
      <c r="G363" s="562" t="n">
        <f aca="false">F363/totalf</f>
        <v>0.00717703349282297</v>
      </c>
      <c r="H363" s="563" t="s">
        <v>90</v>
      </c>
      <c r="I363" s="541"/>
      <c r="J363" s="522"/>
      <c r="K363" s="525"/>
    </row>
    <row r="364" customFormat="false" ht="11.25" hidden="false" customHeight="false" outlineLevel="0" collapsed="false">
      <c r="A364" s="556" t="s">
        <v>427</v>
      </c>
      <c r="B364" s="578" t="s">
        <v>470</v>
      </c>
      <c r="C364" s="524"/>
      <c r="D364" s="555"/>
      <c r="E364" s="584"/>
      <c r="F364" s="524"/>
      <c r="G364" s="555"/>
      <c r="H364" s="579"/>
      <c r="I364" s="541"/>
      <c r="J364" s="522"/>
      <c r="K364" s="525"/>
    </row>
    <row r="365" customFormat="false" ht="11.25" hidden="false" customHeight="false" outlineLevel="0" collapsed="false">
      <c r="A365" s="541"/>
      <c r="B365" s="578" t="s">
        <v>478</v>
      </c>
      <c r="C365" s="524" t="n">
        <v>66</v>
      </c>
      <c r="D365" s="555" t="n">
        <f aca="false">C365/totalm</f>
        <v>0.320388349514563</v>
      </c>
      <c r="E365" s="582" t="n">
        <f aca="false">C365/(totalm-q19cnm)</f>
        <v>0.320388349514563</v>
      </c>
      <c r="F365" s="524" t="n">
        <v>146</v>
      </c>
      <c r="G365" s="555" t="n">
        <f aca="false">F365/totalf</f>
        <v>0.349282296650718</v>
      </c>
      <c r="H365" s="555" t="n">
        <f aca="false">F365/(totalf-q19cnf)</f>
        <v>0.350961538461538</v>
      </c>
      <c r="I365" s="541"/>
      <c r="J365" s="522"/>
      <c r="K365" s="525"/>
    </row>
    <row r="366" customFormat="false" ht="11.25" hidden="false" customHeight="false" outlineLevel="0" collapsed="false">
      <c r="A366" s="541"/>
      <c r="B366" s="578" t="s">
        <v>479</v>
      </c>
      <c r="C366" s="524" t="n">
        <v>59</v>
      </c>
      <c r="D366" s="555" t="n">
        <f aca="false">C366/totalm</f>
        <v>0.286407766990291</v>
      </c>
      <c r="E366" s="582" t="n">
        <f aca="false">C366/(totalm-q19cnm)</f>
        <v>0.286407766990291</v>
      </c>
      <c r="F366" s="524" t="n">
        <v>147</v>
      </c>
      <c r="G366" s="555" t="n">
        <f aca="false">F366/totalf</f>
        <v>0.351674641148325</v>
      </c>
      <c r="H366" s="555" t="n">
        <f aca="false">F366/(totalf-q19cnf)</f>
        <v>0.353365384615385</v>
      </c>
      <c r="I366" s="541"/>
      <c r="J366" s="522"/>
      <c r="K366" s="525"/>
    </row>
    <row r="367" customFormat="false" ht="11.25" hidden="false" customHeight="false" outlineLevel="0" collapsed="false">
      <c r="A367" s="541"/>
      <c r="B367" s="578" t="s">
        <v>480</v>
      </c>
      <c r="C367" s="524" t="n">
        <v>81</v>
      </c>
      <c r="D367" s="555" t="n">
        <f aca="false">C367/totalm</f>
        <v>0.393203883495146</v>
      </c>
      <c r="E367" s="582" t="n">
        <f aca="false">C367/(totalm-q19cnm)</f>
        <v>0.393203883495146</v>
      </c>
      <c r="F367" s="524" t="n">
        <v>123</v>
      </c>
      <c r="G367" s="555" t="n">
        <f aca="false">F367/totalf</f>
        <v>0.294258373205742</v>
      </c>
      <c r="H367" s="555" t="n">
        <f aca="false">F367/(totalf-q19cnf)</f>
        <v>0.295673076923077</v>
      </c>
      <c r="I367" s="541"/>
      <c r="J367" s="522"/>
      <c r="K367" s="525"/>
    </row>
    <row r="368" customFormat="false" ht="11.25" hidden="false" customHeight="false" outlineLevel="0" collapsed="false">
      <c r="A368" s="559"/>
      <c r="B368" s="583" t="s">
        <v>89</v>
      </c>
      <c r="C368" s="560" t="n">
        <v>0</v>
      </c>
      <c r="D368" s="562" t="n">
        <f aca="false">C368/totalm</f>
        <v>0</v>
      </c>
      <c r="E368" s="567" t="s">
        <v>90</v>
      </c>
      <c r="F368" s="560" t="n">
        <v>2</v>
      </c>
      <c r="G368" s="562" t="n">
        <f aca="false">F368/totalf</f>
        <v>0.00478468899521531</v>
      </c>
      <c r="H368" s="563" t="s">
        <v>90</v>
      </c>
      <c r="I368" s="541"/>
      <c r="J368" s="522"/>
      <c r="K368" s="525"/>
    </row>
    <row r="369" customFormat="false" ht="11.25" hidden="false" customHeight="false" outlineLevel="0" collapsed="false">
      <c r="A369" s="556" t="s">
        <v>430</v>
      </c>
      <c r="B369" s="578" t="s">
        <v>471</v>
      </c>
      <c r="C369" s="524"/>
      <c r="D369" s="555"/>
      <c r="E369" s="584"/>
      <c r="F369" s="524"/>
      <c r="G369" s="555"/>
      <c r="H369" s="579"/>
      <c r="I369" s="541"/>
      <c r="J369" s="522"/>
      <c r="K369" s="525"/>
    </row>
    <row r="370" customFormat="false" ht="11.25" hidden="false" customHeight="false" outlineLevel="0" collapsed="false">
      <c r="A370" s="541"/>
      <c r="B370" s="578" t="s">
        <v>478</v>
      </c>
      <c r="C370" s="524" t="n">
        <v>52</v>
      </c>
      <c r="D370" s="555" t="n">
        <f aca="false">C370/totalm</f>
        <v>0.252427184466019</v>
      </c>
      <c r="E370" s="582" t="n">
        <f aca="false">C370/(totalm-q19dnm)</f>
        <v>0.252427184466019</v>
      </c>
      <c r="F370" s="524" t="n">
        <v>119</v>
      </c>
      <c r="G370" s="555" t="n">
        <f aca="false">F370/totalf</f>
        <v>0.284688995215311</v>
      </c>
      <c r="H370" s="555" t="n">
        <f aca="false">F370/(totalf-q19dnf)</f>
        <v>0.28537170263789</v>
      </c>
      <c r="I370" s="541"/>
      <c r="J370" s="522"/>
      <c r="K370" s="525"/>
    </row>
    <row r="371" customFormat="false" ht="11.25" hidden="false" customHeight="false" outlineLevel="0" collapsed="false">
      <c r="A371" s="541"/>
      <c r="B371" s="578" t="s">
        <v>479</v>
      </c>
      <c r="C371" s="524" t="n">
        <v>67</v>
      </c>
      <c r="D371" s="555" t="n">
        <f aca="false">C371/totalm</f>
        <v>0.325242718446602</v>
      </c>
      <c r="E371" s="582" t="n">
        <f aca="false">C371/(totalm-q19dnm)</f>
        <v>0.325242718446602</v>
      </c>
      <c r="F371" s="524" t="n">
        <v>158</v>
      </c>
      <c r="G371" s="555" t="n">
        <f aca="false">F371/totalf</f>
        <v>0.37799043062201</v>
      </c>
      <c r="H371" s="555" t="n">
        <f aca="false">F371/(totalf-q19dnf)</f>
        <v>0.378896882494005</v>
      </c>
      <c r="I371" s="541"/>
      <c r="J371" s="522"/>
      <c r="K371" s="525"/>
    </row>
    <row r="372" customFormat="false" ht="11.25" hidden="false" customHeight="false" outlineLevel="0" collapsed="false">
      <c r="A372" s="541"/>
      <c r="B372" s="578" t="s">
        <v>480</v>
      </c>
      <c r="C372" s="524" t="n">
        <v>87</v>
      </c>
      <c r="D372" s="555" t="n">
        <f aca="false">C372/totalm</f>
        <v>0.422330097087379</v>
      </c>
      <c r="E372" s="582" t="n">
        <f aca="false">C372/(totalm-q19dnm)</f>
        <v>0.422330097087379</v>
      </c>
      <c r="F372" s="524" t="n">
        <v>139</v>
      </c>
      <c r="G372" s="555" t="n">
        <f aca="false">F372/totalf</f>
        <v>0.332535885167464</v>
      </c>
      <c r="H372" s="555" t="n">
        <f aca="false">F372/(totalf-q19dnf)</f>
        <v>0.333333333333333</v>
      </c>
      <c r="I372" s="541"/>
      <c r="J372" s="522"/>
      <c r="K372" s="525"/>
    </row>
    <row r="373" customFormat="false" ht="11.25" hidden="false" customHeight="false" outlineLevel="0" collapsed="false">
      <c r="A373" s="559"/>
      <c r="B373" s="583" t="s">
        <v>89</v>
      </c>
      <c r="C373" s="560" t="n">
        <v>0</v>
      </c>
      <c r="D373" s="562" t="n">
        <f aca="false">C373/totalm</f>
        <v>0</v>
      </c>
      <c r="E373" s="567" t="s">
        <v>90</v>
      </c>
      <c r="F373" s="560" t="n">
        <v>1</v>
      </c>
      <c r="G373" s="562" t="n">
        <f aca="false">F373/totalf</f>
        <v>0.00239234449760766</v>
      </c>
      <c r="H373" s="563" t="s">
        <v>90</v>
      </c>
      <c r="I373" s="541"/>
      <c r="J373" s="522"/>
      <c r="K373" s="525"/>
    </row>
    <row r="374" customFormat="false" ht="11.25" hidden="false" customHeight="false" outlineLevel="0" collapsed="false">
      <c r="A374" s="556" t="s">
        <v>431</v>
      </c>
      <c r="B374" s="578" t="s">
        <v>472</v>
      </c>
      <c r="C374" s="524"/>
      <c r="D374" s="555"/>
      <c r="E374" s="584"/>
      <c r="F374" s="524"/>
      <c r="G374" s="555"/>
      <c r="H374" s="579"/>
      <c r="I374" s="541"/>
      <c r="J374" s="522"/>
      <c r="K374" s="525"/>
    </row>
    <row r="375" customFormat="false" ht="11.25" hidden="false" customHeight="false" outlineLevel="0" collapsed="false">
      <c r="A375" s="541"/>
      <c r="B375" s="578" t="s">
        <v>478</v>
      </c>
      <c r="C375" s="524" t="n">
        <v>70</v>
      </c>
      <c r="D375" s="555" t="n">
        <f aca="false">C375/totalm</f>
        <v>0.339805825242718</v>
      </c>
      <c r="E375" s="582" t="n">
        <f aca="false">C375/(totalm-q19enm)</f>
        <v>0.341463414634146</v>
      </c>
      <c r="F375" s="524" t="n">
        <v>139</v>
      </c>
      <c r="G375" s="555" t="n">
        <f aca="false">F375/totalf</f>
        <v>0.332535885167464</v>
      </c>
      <c r="H375" s="555" t="n">
        <f aca="false">F375/(totalf-q19enf)</f>
        <v>0.334939759036145</v>
      </c>
      <c r="I375" s="541"/>
      <c r="J375" s="522"/>
      <c r="K375" s="525"/>
    </row>
    <row r="376" customFormat="false" ht="11.25" hidden="false" customHeight="false" outlineLevel="0" collapsed="false">
      <c r="A376" s="541"/>
      <c r="B376" s="578" t="s">
        <v>479</v>
      </c>
      <c r="C376" s="524" t="n">
        <v>81</v>
      </c>
      <c r="D376" s="555" t="n">
        <f aca="false">C376/totalm</f>
        <v>0.393203883495146</v>
      </c>
      <c r="E376" s="582" t="n">
        <f aca="false">C376/(totalm-q19enm)</f>
        <v>0.395121951219512</v>
      </c>
      <c r="F376" s="524" t="n">
        <v>154</v>
      </c>
      <c r="G376" s="555" t="n">
        <f aca="false">F376/totalf</f>
        <v>0.368421052631579</v>
      </c>
      <c r="H376" s="555" t="n">
        <f aca="false">F376/(totalf-q19enf)</f>
        <v>0.371084337349398</v>
      </c>
      <c r="I376" s="541"/>
      <c r="J376" s="522"/>
      <c r="K376" s="525"/>
    </row>
    <row r="377" customFormat="false" ht="11.25" hidden="false" customHeight="false" outlineLevel="0" collapsed="false">
      <c r="A377" s="541"/>
      <c r="B377" s="578" t="s">
        <v>480</v>
      </c>
      <c r="C377" s="524" t="n">
        <v>54</v>
      </c>
      <c r="D377" s="555" t="n">
        <f aca="false">C377/totalm</f>
        <v>0.262135922330097</v>
      </c>
      <c r="E377" s="582" t="n">
        <f aca="false">C377/(totalm-q19enm)</f>
        <v>0.263414634146342</v>
      </c>
      <c r="F377" s="524" t="n">
        <v>122</v>
      </c>
      <c r="G377" s="555" t="n">
        <f aca="false">F377/totalf</f>
        <v>0.291866028708134</v>
      </c>
      <c r="H377" s="555" t="n">
        <f aca="false">F377/(totalf-q19enf)</f>
        <v>0.293975903614458</v>
      </c>
      <c r="I377" s="541"/>
      <c r="J377" s="522"/>
      <c r="K377" s="525"/>
    </row>
    <row r="378" customFormat="false" ht="11.25" hidden="false" customHeight="false" outlineLevel="0" collapsed="false">
      <c r="A378" s="559"/>
      <c r="B378" s="583" t="s">
        <v>89</v>
      </c>
      <c r="C378" s="560" t="n">
        <v>1</v>
      </c>
      <c r="D378" s="562" t="n">
        <f aca="false">C378/totalm</f>
        <v>0.00485436893203883</v>
      </c>
      <c r="E378" s="567" t="s">
        <v>90</v>
      </c>
      <c r="F378" s="560" t="n">
        <v>3</v>
      </c>
      <c r="G378" s="562" t="n">
        <f aca="false">F378/totalf</f>
        <v>0.00717703349282297</v>
      </c>
      <c r="H378" s="563" t="s">
        <v>90</v>
      </c>
      <c r="I378" s="541"/>
      <c r="J378" s="522"/>
      <c r="K378" s="525"/>
    </row>
    <row r="379" customFormat="false" ht="11.25" hidden="false" customHeight="false" outlineLevel="0" collapsed="false">
      <c r="A379" s="556" t="s">
        <v>434</v>
      </c>
      <c r="B379" s="578" t="s">
        <v>473</v>
      </c>
      <c r="C379" s="524"/>
      <c r="D379" s="555"/>
      <c r="E379" s="584"/>
      <c r="F379" s="524"/>
      <c r="G379" s="555"/>
      <c r="H379" s="579"/>
      <c r="I379" s="541"/>
      <c r="J379" s="522"/>
      <c r="K379" s="525"/>
    </row>
    <row r="380" customFormat="false" ht="11.25" hidden="false" customHeight="false" outlineLevel="0" collapsed="false">
      <c r="A380" s="541"/>
      <c r="B380" s="578" t="s">
        <v>478</v>
      </c>
      <c r="C380" s="524" t="n">
        <v>15</v>
      </c>
      <c r="D380" s="555" t="n">
        <f aca="false">C380/totalm</f>
        <v>0.0728155339805825</v>
      </c>
      <c r="E380" s="582" t="n">
        <f aca="false">C380/(totalm-q19fnm)</f>
        <v>0.0728155339805825</v>
      </c>
      <c r="F380" s="524" t="n">
        <v>12</v>
      </c>
      <c r="G380" s="555" t="n">
        <f aca="false">F380/totalf</f>
        <v>0.0287081339712919</v>
      </c>
      <c r="H380" s="555" t="n">
        <f aca="false">F380/(totalf-q19fnf)</f>
        <v>0.0289156626506024</v>
      </c>
      <c r="I380" s="541"/>
      <c r="J380" s="522"/>
      <c r="K380" s="525"/>
    </row>
    <row r="381" customFormat="false" ht="11.25" hidden="false" customHeight="false" outlineLevel="0" collapsed="false">
      <c r="A381" s="541"/>
      <c r="B381" s="578" t="s">
        <v>479</v>
      </c>
      <c r="C381" s="524" t="n">
        <v>35</v>
      </c>
      <c r="D381" s="555" t="n">
        <f aca="false">C381/totalm</f>
        <v>0.169902912621359</v>
      </c>
      <c r="E381" s="582" t="n">
        <f aca="false">C381/(totalm-q19fnm)</f>
        <v>0.169902912621359</v>
      </c>
      <c r="F381" s="524" t="n">
        <v>70</v>
      </c>
      <c r="G381" s="555" t="n">
        <f aca="false">F381/totalf</f>
        <v>0.167464114832536</v>
      </c>
      <c r="H381" s="555" t="n">
        <f aca="false">F381/(totalf-q19fnf)</f>
        <v>0.168674698795181</v>
      </c>
      <c r="I381" s="541"/>
      <c r="J381" s="522"/>
      <c r="K381" s="525"/>
    </row>
    <row r="382" customFormat="false" ht="11.25" hidden="false" customHeight="false" outlineLevel="0" collapsed="false">
      <c r="A382" s="541"/>
      <c r="B382" s="578" t="s">
        <v>480</v>
      </c>
      <c r="C382" s="524" t="n">
        <v>156</v>
      </c>
      <c r="D382" s="555" t="n">
        <f aca="false">C382/totalm</f>
        <v>0.757281553398058</v>
      </c>
      <c r="E382" s="582" t="n">
        <f aca="false">C382/(totalm-q19fnm)</f>
        <v>0.757281553398058</v>
      </c>
      <c r="F382" s="524" t="n">
        <v>333</v>
      </c>
      <c r="G382" s="555" t="n">
        <f aca="false">F382/totalf</f>
        <v>0.796650717703349</v>
      </c>
      <c r="H382" s="555" t="n">
        <f aca="false">F382/(totalf-q19fnf)</f>
        <v>0.802409638554217</v>
      </c>
      <c r="I382" s="541"/>
      <c r="J382" s="522"/>
      <c r="K382" s="525"/>
    </row>
    <row r="383" customFormat="false" ht="11.25" hidden="false" customHeight="false" outlineLevel="0" collapsed="false">
      <c r="A383" s="544"/>
      <c r="B383" s="529" t="s">
        <v>89</v>
      </c>
      <c r="C383" s="528" t="n">
        <v>0</v>
      </c>
      <c r="D383" s="572" t="n">
        <f aca="false">C383/totalm</f>
        <v>0</v>
      </c>
      <c r="E383" s="573" t="s">
        <v>90</v>
      </c>
      <c r="F383" s="528" t="n">
        <v>3</v>
      </c>
      <c r="G383" s="572" t="n">
        <f aca="false">F383/totalf</f>
        <v>0.00717703349282297</v>
      </c>
      <c r="H383" s="547" t="s">
        <v>90</v>
      </c>
      <c r="I383" s="544"/>
      <c r="J383" s="527"/>
      <c r="K383" s="545"/>
    </row>
    <row r="384" customFormat="false" ht="12.75" hidden="false" customHeight="false" outlineLevel="0" collapsed="false">
      <c r="A384" s="516" t="s">
        <v>397</v>
      </c>
      <c r="B384" s="517"/>
      <c r="C384" s="518"/>
      <c r="D384" s="570"/>
      <c r="E384" s="570"/>
      <c r="F384" s="519"/>
      <c r="G384" s="576"/>
      <c r="H384" s="576"/>
      <c r="I384" s="519"/>
      <c r="J384" s="519"/>
      <c r="K384" s="520" t="s">
        <v>490</v>
      </c>
    </row>
    <row r="385" customFormat="false" ht="12.75" hidden="false" customHeight="false" outlineLevel="0" collapsed="false">
      <c r="A385" s="521" t="s">
        <v>1</v>
      </c>
      <c r="B385" s="522"/>
      <c r="C385" s="523"/>
      <c r="D385" s="523"/>
      <c r="E385" s="523"/>
      <c r="F385" s="524"/>
      <c r="G385" s="524"/>
      <c r="H385" s="524"/>
      <c r="I385" s="524"/>
      <c r="J385" s="524"/>
      <c r="K385" s="525"/>
    </row>
    <row r="386" customFormat="false" ht="12.75" hidden="false" customHeight="false" outlineLevel="0" collapsed="false">
      <c r="A386" s="105" t="s">
        <v>399</v>
      </c>
      <c r="B386" s="522"/>
      <c r="C386" s="523"/>
      <c r="D386" s="523"/>
      <c r="E386" s="523"/>
      <c r="F386" s="524"/>
      <c r="G386" s="524"/>
      <c r="H386" s="524"/>
      <c r="I386" s="524"/>
      <c r="J386" s="524"/>
      <c r="K386" s="525"/>
    </row>
    <row r="387" customFormat="false" ht="12.75" hidden="false" customHeight="false" outlineLevel="0" collapsed="false">
      <c r="A387" s="526" t="s">
        <v>400</v>
      </c>
      <c r="B387" s="527"/>
      <c r="C387" s="527"/>
      <c r="D387" s="527"/>
      <c r="E387" s="527"/>
      <c r="F387" s="527"/>
      <c r="G387" s="527"/>
      <c r="H387" s="528"/>
      <c r="I387" s="528"/>
      <c r="J387" s="528"/>
      <c r="K387" s="529"/>
      <c r="L387" s="530"/>
      <c r="M387" s="531"/>
      <c r="N387" s="532"/>
      <c r="O387" s="532"/>
    </row>
    <row r="388" customFormat="false" ht="15.75" hidden="false" customHeight="true" outlineLevel="0" collapsed="false">
      <c r="A388" s="533"/>
      <c r="B388" s="534"/>
      <c r="C388" s="585" t="s">
        <v>24</v>
      </c>
      <c r="D388" s="585"/>
      <c r="E388" s="585"/>
      <c r="F388" s="600" t="s">
        <v>23</v>
      </c>
      <c r="G388" s="600"/>
      <c r="H388" s="600"/>
      <c r="I388" s="536"/>
      <c r="J388" s="517"/>
      <c r="K388" s="534"/>
    </row>
    <row r="389" customFormat="false" ht="10.5" hidden="false" customHeight="true" outlineLevel="0" collapsed="false">
      <c r="A389" s="541"/>
      <c r="B389" s="525"/>
      <c r="C389" s="586"/>
      <c r="D389" s="587" t="s">
        <v>21</v>
      </c>
      <c r="E389" s="587" t="s">
        <v>21</v>
      </c>
      <c r="F389" s="586"/>
      <c r="G389" s="587" t="s">
        <v>21</v>
      </c>
      <c r="H389" s="520" t="s">
        <v>21</v>
      </c>
      <c r="I389" s="541"/>
      <c r="J389" s="522"/>
      <c r="K389" s="525"/>
    </row>
    <row r="390" customFormat="false" ht="10.5" hidden="false" customHeight="true" outlineLevel="0" collapsed="false">
      <c r="A390" s="539"/>
      <c r="B390" s="540" t="s">
        <v>484</v>
      </c>
      <c r="C390" s="588"/>
      <c r="D390" s="589" t="s">
        <v>79</v>
      </c>
      <c r="E390" s="589" t="s">
        <v>80</v>
      </c>
      <c r="F390" s="588"/>
      <c r="G390" s="589" t="s">
        <v>79</v>
      </c>
      <c r="H390" s="601" t="s">
        <v>80</v>
      </c>
      <c r="I390" s="541"/>
      <c r="J390" s="522"/>
      <c r="K390" s="525"/>
    </row>
    <row r="391" customFormat="false" ht="10.5" hidden="false" customHeight="true" outlineLevel="0" collapsed="false">
      <c r="A391" s="544"/>
      <c r="B391" s="545"/>
      <c r="C391" s="590" t="s">
        <v>20</v>
      </c>
      <c r="D391" s="591" t="s">
        <v>81</v>
      </c>
      <c r="E391" s="591" t="s">
        <v>81</v>
      </c>
      <c r="F391" s="590" t="s">
        <v>20</v>
      </c>
      <c r="G391" s="591" t="s">
        <v>81</v>
      </c>
      <c r="H391" s="602" t="s">
        <v>81</v>
      </c>
      <c r="I391" s="541"/>
      <c r="J391" s="522"/>
      <c r="K391" s="525"/>
    </row>
    <row r="392" customFormat="false" ht="11.1" hidden="false" customHeight="true" outlineLevel="0" collapsed="false">
      <c r="A392" s="556" t="s">
        <v>435</v>
      </c>
      <c r="B392" s="578" t="s">
        <v>474</v>
      </c>
      <c r="C392" s="524"/>
      <c r="D392" s="555"/>
      <c r="E392" s="584"/>
      <c r="F392" s="524"/>
      <c r="G392" s="555"/>
      <c r="H392" s="584"/>
      <c r="I392" s="541"/>
      <c r="J392" s="522"/>
      <c r="K392" s="525"/>
    </row>
    <row r="393" customFormat="false" ht="11.1" hidden="false" customHeight="true" outlineLevel="0" collapsed="false">
      <c r="A393" s="541"/>
      <c r="B393" s="578" t="s">
        <v>478</v>
      </c>
      <c r="C393" s="524" t="n">
        <v>62</v>
      </c>
      <c r="D393" s="555" t="n">
        <f aca="false">C393/totalm</f>
        <v>0.300970873786408</v>
      </c>
      <c r="E393" s="582" t="n">
        <f aca="false">C393/(totalm-q19gnm)</f>
        <v>0.300970873786408</v>
      </c>
      <c r="F393" s="524" t="n">
        <v>110</v>
      </c>
      <c r="G393" s="555" t="n">
        <f aca="false">F393/totalf</f>
        <v>0.263157894736842</v>
      </c>
      <c r="H393" s="582" t="n">
        <f aca="false">F393/(totalf-q19gnf)</f>
        <v>0.264423076923077</v>
      </c>
      <c r="I393" s="541"/>
      <c r="J393" s="522"/>
      <c r="K393" s="525"/>
    </row>
    <row r="394" customFormat="false" ht="11.1" hidden="false" customHeight="true" outlineLevel="0" collapsed="false">
      <c r="A394" s="541"/>
      <c r="B394" s="578" t="s">
        <v>479</v>
      </c>
      <c r="C394" s="524" t="n">
        <v>52</v>
      </c>
      <c r="D394" s="555" t="n">
        <f aca="false">C394/totalm</f>
        <v>0.252427184466019</v>
      </c>
      <c r="E394" s="582" t="n">
        <f aca="false">C394/(totalm-q19gnm)</f>
        <v>0.252427184466019</v>
      </c>
      <c r="F394" s="524" t="n">
        <v>125</v>
      </c>
      <c r="G394" s="555" t="n">
        <f aca="false">F394/totalf</f>
        <v>0.299043062200957</v>
      </c>
      <c r="H394" s="582" t="n">
        <f aca="false">F394/(totalf-q19gnf)</f>
        <v>0.300480769230769</v>
      </c>
      <c r="I394" s="541"/>
      <c r="J394" s="522"/>
      <c r="K394" s="525"/>
    </row>
    <row r="395" customFormat="false" ht="11.1" hidden="false" customHeight="true" outlineLevel="0" collapsed="false">
      <c r="A395" s="541"/>
      <c r="B395" s="578" t="s">
        <v>480</v>
      </c>
      <c r="C395" s="524" t="n">
        <v>92</v>
      </c>
      <c r="D395" s="555" t="n">
        <f aca="false">C395/totalm</f>
        <v>0.446601941747573</v>
      </c>
      <c r="E395" s="582" t="n">
        <f aca="false">C395/(totalm-q19gnm)</f>
        <v>0.446601941747573</v>
      </c>
      <c r="F395" s="524" t="n">
        <v>181</v>
      </c>
      <c r="G395" s="555" t="n">
        <f aca="false">F395/totalf</f>
        <v>0.433014354066986</v>
      </c>
      <c r="H395" s="582" t="n">
        <f aca="false">F395/(totalf-q19gnf)</f>
        <v>0.435096153846154</v>
      </c>
      <c r="I395" s="541"/>
      <c r="J395" s="522"/>
      <c r="K395" s="525"/>
    </row>
    <row r="396" customFormat="false" ht="11.1" hidden="false" customHeight="true" outlineLevel="0" collapsed="false">
      <c r="A396" s="559"/>
      <c r="B396" s="583" t="s">
        <v>89</v>
      </c>
      <c r="C396" s="560" t="n">
        <v>0</v>
      </c>
      <c r="D396" s="562" t="n">
        <f aca="false">C396/totalm</f>
        <v>0</v>
      </c>
      <c r="E396" s="567" t="s">
        <v>90</v>
      </c>
      <c r="F396" s="560" t="n">
        <v>2</v>
      </c>
      <c r="G396" s="562" t="n">
        <f aca="false">F396/totalf</f>
        <v>0.00478468899521531</v>
      </c>
      <c r="H396" s="567" t="s">
        <v>90</v>
      </c>
      <c r="I396" s="541"/>
      <c r="J396" s="522"/>
      <c r="K396" s="525"/>
    </row>
    <row r="397" customFormat="false" ht="11.1" hidden="false" customHeight="true" outlineLevel="0" collapsed="false">
      <c r="A397" s="556" t="s">
        <v>436</v>
      </c>
      <c r="B397" s="578" t="s">
        <v>475</v>
      </c>
      <c r="C397" s="524" t="s">
        <v>6</v>
      </c>
      <c r="D397" s="555"/>
      <c r="E397" s="584"/>
      <c r="F397" s="524"/>
      <c r="G397" s="555"/>
      <c r="H397" s="584"/>
      <c r="I397" s="541"/>
      <c r="J397" s="522"/>
      <c r="K397" s="525"/>
    </row>
    <row r="398" customFormat="false" ht="11.1" hidden="false" customHeight="true" outlineLevel="0" collapsed="false">
      <c r="A398" s="541"/>
      <c r="B398" s="578" t="s">
        <v>478</v>
      </c>
      <c r="C398" s="524" t="n">
        <v>29</v>
      </c>
      <c r="D398" s="555" t="n">
        <f aca="false">C398/totalm</f>
        <v>0.140776699029126</v>
      </c>
      <c r="E398" s="582" t="n">
        <f aca="false">C398/(totalm-q19hnm)</f>
        <v>0.140776699029126</v>
      </c>
      <c r="F398" s="524" t="n">
        <v>80</v>
      </c>
      <c r="G398" s="555" t="n">
        <f aca="false">F398/totalf</f>
        <v>0.191387559808612</v>
      </c>
      <c r="H398" s="582" t="n">
        <f aca="false">F398/(totalf-q19hnf)</f>
        <v>0.192307692307692</v>
      </c>
      <c r="I398" s="541"/>
      <c r="J398" s="522"/>
      <c r="K398" s="525"/>
    </row>
    <row r="399" customFormat="false" ht="11.1" hidden="false" customHeight="true" outlineLevel="0" collapsed="false">
      <c r="A399" s="541"/>
      <c r="B399" s="578" t="s">
        <v>479</v>
      </c>
      <c r="C399" s="524" t="n">
        <v>49</v>
      </c>
      <c r="D399" s="555" t="n">
        <f aca="false">C399/totalm</f>
        <v>0.237864077669903</v>
      </c>
      <c r="E399" s="582" t="n">
        <f aca="false">C399/(totalm-q19hnm)</f>
        <v>0.237864077669903</v>
      </c>
      <c r="F399" s="524" t="n">
        <v>112</v>
      </c>
      <c r="G399" s="555" t="n">
        <f aca="false">F399/totalf</f>
        <v>0.267942583732057</v>
      </c>
      <c r="H399" s="582" t="n">
        <f aca="false">F399/(totalf-q19hnf)</f>
        <v>0.269230769230769</v>
      </c>
      <c r="I399" s="541"/>
      <c r="J399" s="522"/>
      <c r="K399" s="525"/>
    </row>
    <row r="400" customFormat="false" ht="11.1" hidden="false" customHeight="true" outlineLevel="0" collapsed="false">
      <c r="A400" s="541"/>
      <c r="B400" s="578" t="s">
        <v>480</v>
      </c>
      <c r="C400" s="524" t="n">
        <v>127</v>
      </c>
      <c r="D400" s="555" t="n">
        <f aca="false">C400/totalm</f>
        <v>0.616504854368932</v>
      </c>
      <c r="E400" s="582" t="n">
        <f aca="false">C400/(totalm-q19hnm)</f>
        <v>0.616504854368932</v>
      </c>
      <c r="F400" s="524" t="n">
        <v>224</v>
      </c>
      <c r="G400" s="555" t="n">
        <f aca="false">F400/totalf</f>
        <v>0.535885167464115</v>
      </c>
      <c r="H400" s="582" t="n">
        <f aca="false">F400/(totalf-q19hnf)</f>
        <v>0.538461538461538</v>
      </c>
      <c r="I400" s="541"/>
      <c r="J400" s="522"/>
      <c r="K400" s="525"/>
    </row>
    <row r="401" customFormat="false" ht="11.1" hidden="false" customHeight="true" outlineLevel="0" collapsed="false">
      <c r="A401" s="559"/>
      <c r="B401" s="583" t="s">
        <v>89</v>
      </c>
      <c r="C401" s="571" t="n">
        <v>1</v>
      </c>
      <c r="D401" s="572" t="n">
        <f aca="false">C401/totalm</f>
        <v>0.00485436893203883</v>
      </c>
      <c r="E401" s="573" t="s">
        <v>90</v>
      </c>
      <c r="F401" s="528" t="n">
        <v>2</v>
      </c>
      <c r="G401" s="572" t="n">
        <f aca="false">F401/totalf</f>
        <v>0.00478468899521531</v>
      </c>
      <c r="H401" s="573" t="s">
        <v>90</v>
      </c>
      <c r="I401" s="541"/>
      <c r="J401" s="522"/>
      <c r="K401" s="525"/>
    </row>
    <row r="402" customFormat="false" ht="11.1" hidden="false" customHeight="true" outlineLevel="0" collapsed="false">
      <c r="A402" s="556" t="s">
        <v>437</v>
      </c>
      <c r="B402" s="578" t="s">
        <v>482</v>
      </c>
      <c r="C402" s="524"/>
      <c r="D402" s="555"/>
      <c r="E402" s="584"/>
      <c r="F402" s="524"/>
      <c r="G402" s="555"/>
      <c r="H402" s="584"/>
      <c r="I402" s="541"/>
      <c r="J402" s="522"/>
      <c r="K402" s="525"/>
    </row>
    <row r="403" customFormat="false" ht="11.1" hidden="false" customHeight="true" outlineLevel="0" collapsed="false">
      <c r="A403" s="541"/>
      <c r="B403" s="578" t="s">
        <v>478</v>
      </c>
      <c r="C403" s="524" t="n">
        <v>102</v>
      </c>
      <c r="D403" s="555" t="n">
        <f aca="false">C403/totalm</f>
        <v>0.495145631067961</v>
      </c>
      <c r="E403" s="582" t="n">
        <f aca="false">C403/(totalm-q19hnm)</f>
        <v>0.495145631067961</v>
      </c>
      <c r="F403" s="524" t="n">
        <v>243</v>
      </c>
      <c r="G403" s="555" t="n">
        <f aca="false">F403/totalf</f>
        <v>0.58133971291866</v>
      </c>
      <c r="H403" s="582" t="n">
        <f aca="false">F403/(totalf-q19hnf)</f>
        <v>0.584134615384615</v>
      </c>
      <c r="I403" s="541"/>
      <c r="J403" s="522"/>
      <c r="K403" s="525"/>
    </row>
    <row r="404" customFormat="false" ht="11.1" hidden="false" customHeight="true" outlineLevel="0" collapsed="false">
      <c r="A404" s="541"/>
      <c r="B404" s="578" t="s">
        <v>479</v>
      </c>
      <c r="C404" s="524" t="n">
        <v>69</v>
      </c>
      <c r="D404" s="555" t="n">
        <f aca="false">C404/totalm</f>
        <v>0.33495145631068</v>
      </c>
      <c r="E404" s="582" t="n">
        <f aca="false">C404/(totalm-q19hnm)</f>
        <v>0.33495145631068</v>
      </c>
      <c r="F404" s="524" t="n">
        <v>119</v>
      </c>
      <c r="G404" s="555" t="n">
        <f aca="false">F404/totalf</f>
        <v>0.284688995215311</v>
      </c>
      <c r="H404" s="582" t="n">
        <f aca="false">F404/(totalf-q19hnf)</f>
        <v>0.286057692307692</v>
      </c>
      <c r="I404" s="541"/>
      <c r="J404" s="522"/>
      <c r="K404" s="525"/>
    </row>
    <row r="405" customFormat="false" ht="11.1" hidden="false" customHeight="true" outlineLevel="0" collapsed="false">
      <c r="A405" s="541"/>
      <c r="B405" s="578" t="s">
        <v>480</v>
      </c>
      <c r="C405" s="524" t="n">
        <v>35</v>
      </c>
      <c r="D405" s="555" t="n">
        <f aca="false">C405/totalm</f>
        <v>0.169902912621359</v>
      </c>
      <c r="E405" s="582" t="n">
        <f aca="false">C405/(totalm-q19hnm)</f>
        <v>0.169902912621359</v>
      </c>
      <c r="F405" s="524" t="n">
        <v>54</v>
      </c>
      <c r="G405" s="555" t="n">
        <f aca="false">F405/totalf</f>
        <v>0.129186602870813</v>
      </c>
      <c r="H405" s="582" t="n">
        <f aca="false">F405/(totalf-q19hnf)</f>
        <v>0.129807692307692</v>
      </c>
      <c r="I405" s="541"/>
      <c r="J405" s="522"/>
      <c r="K405" s="525"/>
    </row>
    <row r="406" customFormat="false" ht="11.1" hidden="false" customHeight="true" outlineLevel="0" collapsed="false">
      <c r="A406" s="559"/>
      <c r="B406" s="583" t="s">
        <v>89</v>
      </c>
      <c r="C406" s="571" t="n">
        <v>0</v>
      </c>
      <c r="D406" s="572" t="n">
        <f aca="false">C406/totalm</f>
        <v>0</v>
      </c>
      <c r="E406" s="573" t="s">
        <v>90</v>
      </c>
      <c r="F406" s="528" t="n">
        <v>2</v>
      </c>
      <c r="G406" s="572" t="n">
        <f aca="false">F406/totalf</f>
        <v>0.00478468899521531</v>
      </c>
      <c r="H406" s="573" t="s">
        <v>90</v>
      </c>
      <c r="I406" s="541"/>
      <c r="J406" s="522"/>
      <c r="K406" s="525"/>
    </row>
    <row r="407" customFormat="false" ht="15.75" hidden="false" customHeight="true" outlineLevel="0" collapsed="false">
      <c r="A407" s="536"/>
      <c r="B407" s="534"/>
      <c r="C407" s="600" t="s">
        <v>26</v>
      </c>
      <c r="D407" s="600"/>
      <c r="E407" s="600"/>
      <c r="F407" s="600" t="s">
        <v>256</v>
      </c>
      <c r="G407" s="600"/>
      <c r="H407" s="600"/>
      <c r="I407" s="600" t="s">
        <v>257</v>
      </c>
      <c r="J407" s="600"/>
      <c r="K407" s="600"/>
    </row>
    <row r="408" customFormat="false" ht="10.5" hidden="false" customHeight="true" outlineLevel="0" collapsed="false">
      <c r="A408" s="541"/>
      <c r="B408" s="525"/>
      <c r="C408" s="556"/>
      <c r="D408" s="589" t="s">
        <v>21</v>
      </c>
      <c r="E408" s="601" t="s">
        <v>21</v>
      </c>
      <c r="F408" s="556"/>
      <c r="G408" s="589" t="s">
        <v>21</v>
      </c>
      <c r="H408" s="601" t="s">
        <v>21</v>
      </c>
      <c r="I408" s="556"/>
      <c r="J408" s="589" t="s">
        <v>21</v>
      </c>
      <c r="K408" s="601" t="s">
        <v>21</v>
      </c>
      <c r="L408" s="603"/>
    </row>
    <row r="409" customFormat="false" ht="10.5" hidden="false" customHeight="true" outlineLevel="0" collapsed="false">
      <c r="A409" s="539"/>
      <c r="B409" s="540" t="s">
        <v>258</v>
      </c>
      <c r="C409" s="556"/>
      <c r="D409" s="589" t="s">
        <v>79</v>
      </c>
      <c r="E409" s="601" t="s">
        <v>80</v>
      </c>
      <c r="F409" s="556"/>
      <c r="G409" s="589" t="s">
        <v>79</v>
      </c>
      <c r="H409" s="601" t="s">
        <v>80</v>
      </c>
      <c r="I409" s="556"/>
      <c r="J409" s="589" t="s">
        <v>79</v>
      </c>
      <c r="K409" s="601" t="s">
        <v>80</v>
      </c>
      <c r="L409" s="603"/>
    </row>
    <row r="410" customFormat="false" ht="10.5" hidden="false" customHeight="true" outlineLevel="0" collapsed="false">
      <c r="A410" s="544"/>
      <c r="B410" s="545"/>
      <c r="C410" s="590" t="s">
        <v>20</v>
      </c>
      <c r="D410" s="591" t="s">
        <v>81</v>
      </c>
      <c r="E410" s="602" t="s">
        <v>81</v>
      </c>
      <c r="F410" s="590" t="s">
        <v>20</v>
      </c>
      <c r="G410" s="591" t="s">
        <v>81</v>
      </c>
      <c r="H410" s="602" t="s">
        <v>81</v>
      </c>
      <c r="I410" s="590" t="s">
        <v>20</v>
      </c>
      <c r="J410" s="591" t="s">
        <v>81</v>
      </c>
      <c r="K410" s="602" t="s">
        <v>81</v>
      </c>
      <c r="L410" s="604"/>
    </row>
    <row r="411" customFormat="false" ht="16.5" hidden="false" customHeight="true" outlineLevel="0" collapsed="false">
      <c r="A411" s="592" t="s">
        <v>82</v>
      </c>
      <c r="B411" s="593"/>
      <c r="C411" s="592" t="n">
        <v>558</v>
      </c>
      <c r="D411" s="594" t="n">
        <v>1</v>
      </c>
      <c r="E411" s="605"/>
      <c r="F411" s="593" t="n">
        <v>44</v>
      </c>
      <c r="G411" s="594" t="n">
        <v>1</v>
      </c>
      <c r="H411" s="606"/>
      <c r="I411" s="592" t="n">
        <v>22</v>
      </c>
      <c r="J411" s="594" t="n">
        <v>1</v>
      </c>
      <c r="K411" s="595"/>
    </row>
    <row r="412" customFormat="false" ht="11.25" hidden="false" customHeight="false" outlineLevel="0" collapsed="false">
      <c r="A412" s="552" t="s">
        <v>401</v>
      </c>
      <c r="B412" s="553" t="s">
        <v>402</v>
      </c>
      <c r="C412" s="554"/>
      <c r="D412" s="555"/>
      <c r="E412" s="525"/>
      <c r="F412" s="554"/>
      <c r="G412" s="555"/>
      <c r="H412" s="525"/>
      <c r="I412" s="554"/>
      <c r="J412" s="555"/>
      <c r="K412" s="525"/>
    </row>
    <row r="413" customFormat="false" ht="11.1" hidden="false" customHeight="true" outlineLevel="0" collapsed="false">
      <c r="A413" s="556" t="s">
        <v>403</v>
      </c>
      <c r="B413" s="524" t="s">
        <v>404</v>
      </c>
      <c r="C413" s="541"/>
      <c r="D413" s="522"/>
      <c r="E413" s="525"/>
      <c r="F413" s="541"/>
      <c r="G413" s="522"/>
      <c r="H413" s="525"/>
      <c r="I413" s="541"/>
      <c r="J413" s="522"/>
      <c r="K413" s="525"/>
    </row>
    <row r="414" customFormat="false" ht="11.1" hidden="false" customHeight="true" outlineLevel="0" collapsed="false">
      <c r="A414" s="541"/>
      <c r="B414" s="524" t="s">
        <v>405</v>
      </c>
      <c r="C414" s="554" t="n">
        <v>86</v>
      </c>
      <c r="D414" s="555" t="n">
        <f aca="false">C414/totalw</f>
        <v>0.154121863799283</v>
      </c>
      <c r="E414" s="582" t="n">
        <f aca="false">C414/(totalw-q15anw)</f>
        <v>0.154954954954955</v>
      </c>
      <c r="F414" s="554" t="n">
        <v>3</v>
      </c>
      <c r="G414" s="555" t="n">
        <f aca="false">F414/totalb</f>
        <v>0.0681818181818182</v>
      </c>
      <c r="H414" s="582" t="n">
        <f aca="false">F414/(totalb-q15anb)</f>
        <v>0.0681818181818182</v>
      </c>
      <c r="I414" s="554" t="n">
        <v>6</v>
      </c>
      <c r="J414" s="555" t="n">
        <f aca="false">I414/totalo</f>
        <v>0.272727272727273</v>
      </c>
      <c r="K414" s="582" t="n">
        <f aca="false">I414/(totalo-q15ano)</f>
        <v>0.285714285714286</v>
      </c>
    </row>
    <row r="415" customFormat="false" ht="11.1" hidden="false" customHeight="true" outlineLevel="0" collapsed="false">
      <c r="A415" s="541"/>
      <c r="B415" s="524" t="s">
        <v>406</v>
      </c>
      <c r="C415" s="554" t="n">
        <v>254</v>
      </c>
      <c r="D415" s="555" t="n">
        <f aca="false">C415/totalw</f>
        <v>0.455197132616488</v>
      </c>
      <c r="E415" s="582" t="n">
        <f aca="false">C415/(totalw-q15anw)</f>
        <v>0.457657657657658</v>
      </c>
      <c r="F415" s="554" t="n">
        <v>23</v>
      </c>
      <c r="G415" s="555" t="n">
        <f aca="false">F415/totalb</f>
        <v>0.522727272727273</v>
      </c>
      <c r="H415" s="582" t="n">
        <f aca="false">F415/(totalb-q15anb)</f>
        <v>0.522727272727273</v>
      </c>
      <c r="I415" s="554" t="n">
        <v>10</v>
      </c>
      <c r="J415" s="555" t="n">
        <f aca="false">I415/totalo</f>
        <v>0.454545454545455</v>
      </c>
      <c r="K415" s="582" t="n">
        <f aca="false">I415/(totalo-q15ano)</f>
        <v>0.476190476190476</v>
      </c>
    </row>
    <row r="416" customFormat="false" ht="11.1" hidden="false" customHeight="true" outlineLevel="0" collapsed="false">
      <c r="A416" s="541"/>
      <c r="B416" s="524" t="s">
        <v>407</v>
      </c>
      <c r="C416" s="554" t="n">
        <v>191</v>
      </c>
      <c r="D416" s="555" t="n">
        <f aca="false">C416/totalw</f>
        <v>0.342293906810036</v>
      </c>
      <c r="E416" s="582" t="n">
        <f aca="false">C416/(totalw-q15anw)</f>
        <v>0.344144144144144</v>
      </c>
      <c r="F416" s="554" t="n">
        <v>14</v>
      </c>
      <c r="G416" s="555" t="n">
        <f aca="false">F416/totalb</f>
        <v>0.318181818181818</v>
      </c>
      <c r="H416" s="582" t="n">
        <f aca="false">F416/(totalb-q15anb)</f>
        <v>0.318181818181818</v>
      </c>
      <c r="I416" s="554" t="n">
        <v>4</v>
      </c>
      <c r="J416" s="555" t="n">
        <f aca="false">I416/totalo</f>
        <v>0.181818181818182</v>
      </c>
      <c r="K416" s="582" t="n">
        <f aca="false">I416/(totalo-q15ano)</f>
        <v>0.19047619047619</v>
      </c>
    </row>
    <row r="417" customFormat="false" ht="11.1" hidden="false" customHeight="true" outlineLevel="0" collapsed="false">
      <c r="A417" s="541"/>
      <c r="B417" s="524" t="s">
        <v>419</v>
      </c>
      <c r="C417" s="554" t="n">
        <v>20</v>
      </c>
      <c r="D417" s="555" t="n">
        <f aca="false">C417/totalw</f>
        <v>0.03584229390681</v>
      </c>
      <c r="E417" s="582" t="n">
        <f aca="false">C417/(totalw-q15anw)</f>
        <v>0.036036036036036</v>
      </c>
      <c r="F417" s="554" t="n">
        <v>3</v>
      </c>
      <c r="G417" s="555" t="n">
        <f aca="false">F417/totalb</f>
        <v>0.0681818181818182</v>
      </c>
      <c r="H417" s="582" t="n">
        <f aca="false">F417/(totalb-q15anb)</f>
        <v>0.0681818181818182</v>
      </c>
      <c r="I417" s="554" t="n">
        <v>1</v>
      </c>
      <c r="J417" s="555" t="n">
        <f aca="false">I417/totalo</f>
        <v>0.0454545454545455</v>
      </c>
      <c r="K417" s="582" t="n">
        <f aca="false">I417/(totalo-q15ano)</f>
        <v>0.0476190476190476</v>
      </c>
    </row>
    <row r="418" customFormat="false" ht="11.1" hidden="false" customHeight="true" outlineLevel="0" collapsed="false">
      <c r="A418" s="541"/>
      <c r="B418" s="524" t="s">
        <v>421</v>
      </c>
      <c r="C418" s="554" t="n">
        <v>4</v>
      </c>
      <c r="D418" s="555" t="n">
        <f aca="false">C418/totalw</f>
        <v>0.00716845878136201</v>
      </c>
      <c r="E418" s="582" t="n">
        <f aca="false">C418/(totalw-q15anw)</f>
        <v>0.00720720720720721</v>
      </c>
      <c r="F418" s="554" t="n">
        <v>1</v>
      </c>
      <c r="G418" s="555" t="n">
        <f aca="false">F418/totalb</f>
        <v>0.0227272727272727</v>
      </c>
      <c r="H418" s="582" t="n">
        <f aca="false">F418/(totalb-q15anb)</f>
        <v>0.0227272727272727</v>
      </c>
      <c r="I418" s="554" t="n">
        <v>0</v>
      </c>
      <c r="J418" s="555" t="n">
        <f aca="false">I418/totalo</f>
        <v>0</v>
      </c>
      <c r="K418" s="582" t="n">
        <f aca="false">I418/(totalo-q15ano)</f>
        <v>0</v>
      </c>
    </row>
    <row r="419" customFormat="false" ht="11.1" hidden="false" customHeight="true" outlineLevel="0" collapsed="false">
      <c r="A419" s="559"/>
      <c r="B419" s="560" t="s">
        <v>89</v>
      </c>
      <c r="C419" s="561" t="n">
        <v>3</v>
      </c>
      <c r="D419" s="562" t="n">
        <f aca="false">C419/totalw</f>
        <v>0.00537634408602151</v>
      </c>
      <c r="E419" s="567" t="s">
        <v>90</v>
      </c>
      <c r="F419" s="561" t="n">
        <v>0</v>
      </c>
      <c r="G419" s="562" t="n">
        <f aca="false">F419/totalb</f>
        <v>0</v>
      </c>
      <c r="H419" s="567" t="s">
        <v>90</v>
      </c>
      <c r="I419" s="561" t="n">
        <v>1</v>
      </c>
      <c r="J419" s="562" t="n">
        <f aca="false">I419/totalo</f>
        <v>0.0454545454545455</v>
      </c>
      <c r="K419" s="567" t="s">
        <v>90</v>
      </c>
    </row>
    <row r="420" customFormat="false" ht="11.1" hidden="false" customHeight="true" outlineLevel="0" collapsed="false">
      <c r="A420" s="564" t="s">
        <v>424</v>
      </c>
      <c r="B420" s="524" t="s">
        <v>408</v>
      </c>
      <c r="C420" s="541"/>
      <c r="D420" s="565"/>
      <c r="E420" s="596"/>
      <c r="F420" s="541"/>
      <c r="G420" s="565"/>
      <c r="H420" s="596"/>
      <c r="I420" s="541" t="s">
        <v>6</v>
      </c>
      <c r="J420" s="565"/>
      <c r="K420" s="596"/>
    </row>
    <row r="421" customFormat="false" ht="11.1" hidden="false" customHeight="true" outlineLevel="0" collapsed="false">
      <c r="A421" s="541"/>
      <c r="B421" s="524" t="s">
        <v>405</v>
      </c>
      <c r="C421" s="554" t="n">
        <v>68</v>
      </c>
      <c r="D421" s="555" t="n">
        <f aca="false">C421/totalw</f>
        <v>0.121863799283154</v>
      </c>
      <c r="E421" s="582" t="n">
        <f aca="false">C421/(totalw-q15bnw)</f>
        <v>0.122743682310469</v>
      </c>
      <c r="F421" s="554" t="n">
        <v>9</v>
      </c>
      <c r="G421" s="555" t="n">
        <f aca="false">F421/totalb</f>
        <v>0.204545454545455</v>
      </c>
      <c r="H421" s="582" t="n">
        <f aca="false">F421/(totalb-q15bnb)</f>
        <v>0.204545454545455</v>
      </c>
      <c r="I421" s="554" t="n">
        <v>6</v>
      </c>
      <c r="J421" s="555" t="n">
        <f aca="false">I421/totalo</f>
        <v>0.272727272727273</v>
      </c>
      <c r="K421" s="582" t="n">
        <f aca="false">I421/(totalo-q15bno)</f>
        <v>0.272727272727273</v>
      </c>
    </row>
    <row r="422" customFormat="false" ht="11.1" hidden="false" customHeight="true" outlineLevel="0" collapsed="false">
      <c r="A422" s="541"/>
      <c r="B422" s="524" t="s">
        <v>406</v>
      </c>
      <c r="C422" s="554" t="n">
        <v>206</v>
      </c>
      <c r="D422" s="555" t="n">
        <f aca="false">C422/totalw</f>
        <v>0.369175627240143</v>
      </c>
      <c r="E422" s="582" t="n">
        <f aca="false">C422/(totalw-q15bnw)</f>
        <v>0.371841155234657</v>
      </c>
      <c r="F422" s="554" t="n">
        <v>10</v>
      </c>
      <c r="G422" s="555" t="n">
        <f aca="false">F422/totalb</f>
        <v>0.227272727272727</v>
      </c>
      <c r="H422" s="582" t="n">
        <f aca="false">F422/(totalb-q15bnb)</f>
        <v>0.227272727272727</v>
      </c>
      <c r="I422" s="554" t="n">
        <v>14</v>
      </c>
      <c r="J422" s="555" t="n">
        <f aca="false">I422/totalo</f>
        <v>0.636363636363636</v>
      </c>
      <c r="K422" s="582" t="n">
        <f aca="false">I422/(totalo-q15bno)</f>
        <v>0.636363636363636</v>
      </c>
    </row>
    <row r="423" customFormat="false" ht="11.1" hidden="false" customHeight="true" outlineLevel="0" collapsed="false">
      <c r="A423" s="541"/>
      <c r="B423" s="524" t="s">
        <v>407</v>
      </c>
      <c r="C423" s="554" t="n">
        <v>204</v>
      </c>
      <c r="D423" s="555" t="n">
        <f aca="false">C423/totalw</f>
        <v>0.365591397849462</v>
      </c>
      <c r="E423" s="582" t="n">
        <f aca="false">C423/(totalw-q15bnw)</f>
        <v>0.368231046931408</v>
      </c>
      <c r="F423" s="554" t="n">
        <v>15</v>
      </c>
      <c r="G423" s="555" t="n">
        <f aca="false">F423/totalb</f>
        <v>0.340909090909091</v>
      </c>
      <c r="H423" s="582" t="n">
        <f aca="false">F423/(totalb-q15bnb)</f>
        <v>0.340909090909091</v>
      </c>
      <c r="I423" s="554" t="n">
        <v>2</v>
      </c>
      <c r="J423" s="555" t="n">
        <f aca="false">I423/totalo</f>
        <v>0.0909090909090909</v>
      </c>
      <c r="K423" s="582" t="n">
        <f aca="false">I423/(totalo-q15bno)</f>
        <v>0.0909090909090909</v>
      </c>
    </row>
    <row r="424" customFormat="false" ht="11.1" hidden="false" customHeight="true" outlineLevel="0" collapsed="false">
      <c r="A424" s="541"/>
      <c r="B424" s="524" t="s">
        <v>419</v>
      </c>
      <c r="C424" s="554" t="n">
        <v>46</v>
      </c>
      <c r="D424" s="555" t="n">
        <f aca="false">C424/totalw</f>
        <v>0.0824372759856631</v>
      </c>
      <c r="E424" s="582" t="n">
        <f aca="false">C424/(totalw-q15bnw)</f>
        <v>0.0830324909747292</v>
      </c>
      <c r="F424" s="554" t="n">
        <v>8</v>
      </c>
      <c r="G424" s="555" t="n">
        <f aca="false">F424/totalb</f>
        <v>0.181818181818182</v>
      </c>
      <c r="H424" s="582" t="n">
        <f aca="false">F424/(totalb-q15bnb)</f>
        <v>0.181818181818182</v>
      </c>
      <c r="I424" s="554" t="n">
        <v>0</v>
      </c>
      <c r="J424" s="555" t="n">
        <f aca="false">I424/totalo</f>
        <v>0</v>
      </c>
      <c r="K424" s="582" t="n">
        <f aca="false">I424/(totalo-q15bno)</f>
        <v>0</v>
      </c>
    </row>
    <row r="425" customFormat="false" ht="11.1" hidden="false" customHeight="true" outlineLevel="0" collapsed="false">
      <c r="A425" s="541"/>
      <c r="B425" s="524" t="s">
        <v>421</v>
      </c>
      <c r="C425" s="554" t="n">
        <v>30</v>
      </c>
      <c r="D425" s="555" t="n">
        <f aca="false">C425/totalw</f>
        <v>0.0537634408602151</v>
      </c>
      <c r="E425" s="582" t="n">
        <f aca="false">C425/(totalw-q15bnw)</f>
        <v>0.0541516245487365</v>
      </c>
      <c r="F425" s="554" t="n">
        <v>2</v>
      </c>
      <c r="G425" s="555" t="n">
        <f aca="false">F425/totalb</f>
        <v>0.0454545454545455</v>
      </c>
      <c r="H425" s="582" t="n">
        <f aca="false">F425/(totalb-q15bnb)</f>
        <v>0.0454545454545455</v>
      </c>
      <c r="I425" s="554" t="n">
        <v>0</v>
      </c>
      <c r="J425" s="555" t="n">
        <f aca="false">I425/totalo</f>
        <v>0</v>
      </c>
      <c r="K425" s="582" t="n">
        <f aca="false">I425/(totalo-q15bno)</f>
        <v>0</v>
      </c>
    </row>
    <row r="426" customFormat="false" ht="11.1" hidden="false" customHeight="true" outlineLevel="0" collapsed="false">
      <c r="A426" s="559"/>
      <c r="B426" s="560" t="s">
        <v>89</v>
      </c>
      <c r="C426" s="561" t="n">
        <v>4</v>
      </c>
      <c r="D426" s="562" t="n">
        <f aca="false">C426/totalw</f>
        <v>0.00716845878136201</v>
      </c>
      <c r="E426" s="567" t="s">
        <v>90</v>
      </c>
      <c r="F426" s="561" t="n">
        <v>0</v>
      </c>
      <c r="G426" s="562" t="n">
        <f aca="false">F426/totalb</f>
        <v>0</v>
      </c>
      <c r="H426" s="567" t="s">
        <v>90</v>
      </c>
      <c r="I426" s="561" t="n">
        <v>0</v>
      </c>
      <c r="J426" s="562" t="n">
        <f aca="false">I426/totalo</f>
        <v>0</v>
      </c>
      <c r="K426" s="567" t="s">
        <v>90</v>
      </c>
    </row>
    <row r="427" customFormat="false" ht="11.1" hidden="false" customHeight="true" outlineLevel="0" collapsed="false">
      <c r="A427" s="564" t="s">
        <v>427</v>
      </c>
      <c r="B427" s="524" t="s">
        <v>428</v>
      </c>
      <c r="C427" s="541"/>
      <c r="D427" s="565"/>
      <c r="E427" s="596"/>
      <c r="F427" s="541"/>
      <c r="G427" s="565"/>
      <c r="H427" s="596"/>
      <c r="I427" s="541"/>
      <c r="J427" s="565"/>
      <c r="K427" s="596"/>
    </row>
    <row r="428" customFormat="false" ht="11.1" hidden="false" customHeight="true" outlineLevel="0" collapsed="false">
      <c r="A428" s="564"/>
      <c r="B428" s="524" t="s">
        <v>429</v>
      </c>
      <c r="C428" s="541"/>
      <c r="D428" s="522"/>
      <c r="E428" s="525"/>
      <c r="F428" s="541"/>
      <c r="G428" s="522"/>
      <c r="H428" s="525"/>
      <c r="I428" s="541"/>
      <c r="J428" s="522"/>
      <c r="K428" s="525"/>
    </row>
    <row r="429" customFormat="false" ht="11.1" hidden="false" customHeight="true" outlineLevel="0" collapsed="false">
      <c r="A429" s="541"/>
      <c r="B429" s="524" t="s">
        <v>405</v>
      </c>
      <c r="C429" s="554" t="n">
        <v>121</v>
      </c>
      <c r="D429" s="555" t="n">
        <f aca="false">C429/totalw</f>
        <v>0.216845878136201</v>
      </c>
      <c r="E429" s="582" t="n">
        <f aca="false">C429/(totalw-q15cnw)</f>
        <v>0.217625899280576</v>
      </c>
      <c r="F429" s="554" t="n">
        <v>9</v>
      </c>
      <c r="G429" s="555" t="n">
        <f aca="false">F429/totalb</f>
        <v>0.204545454545455</v>
      </c>
      <c r="H429" s="582" t="n">
        <f aca="false">F429/(totalb-q15cnb)</f>
        <v>0.204545454545455</v>
      </c>
      <c r="I429" s="554" t="n">
        <v>8</v>
      </c>
      <c r="J429" s="555" t="n">
        <f aca="false">I429/totalo</f>
        <v>0.363636363636364</v>
      </c>
      <c r="K429" s="582" t="n">
        <f aca="false">I429/(totalo-q15cno)</f>
        <v>0.363636363636364</v>
      </c>
    </row>
    <row r="430" customFormat="false" ht="11.1" hidden="false" customHeight="true" outlineLevel="0" collapsed="false">
      <c r="A430" s="541"/>
      <c r="B430" s="524" t="s">
        <v>406</v>
      </c>
      <c r="C430" s="554" t="n">
        <v>225</v>
      </c>
      <c r="D430" s="555" t="n">
        <f aca="false">C430/totalw</f>
        <v>0.403225806451613</v>
      </c>
      <c r="E430" s="582" t="n">
        <f aca="false">C430/(totalw-q15cnw)</f>
        <v>0.404676258992806</v>
      </c>
      <c r="F430" s="554" t="n">
        <v>15</v>
      </c>
      <c r="G430" s="555" t="n">
        <f aca="false">F430/totalb</f>
        <v>0.340909090909091</v>
      </c>
      <c r="H430" s="582" t="n">
        <f aca="false">F430/(totalb-q15cnb)</f>
        <v>0.340909090909091</v>
      </c>
      <c r="I430" s="554" t="n">
        <v>12</v>
      </c>
      <c r="J430" s="555" t="n">
        <f aca="false">I430/totalo</f>
        <v>0.545454545454545</v>
      </c>
      <c r="K430" s="582" t="n">
        <f aca="false">I430/(totalo-q15cno)</f>
        <v>0.545454545454545</v>
      </c>
    </row>
    <row r="431" customFormat="false" ht="11.1" hidden="false" customHeight="true" outlineLevel="0" collapsed="false">
      <c r="A431" s="541"/>
      <c r="B431" s="524" t="s">
        <v>407</v>
      </c>
      <c r="C431" s="554" t="n">
        <v>145</v>
      </c>
      <c r="D431" s="555" t="n">
        <f aca="false">C431/totalw</f>
        <v>0.259856630824373</v>
      </c>
      <c r="E431" s="582" t="n">
        <f aca="false">C431/(totalw-q15cnw)</f>
        <v>0.260791366906475</v>
      </c>
      <c r="F431" s="554" t="n">
        <v>13</v>
      </c>
      <c r="G431" s="555" t="n">
        <f aca="false">F431/totalb</f>
        <v>0.295454545454545</v>
      </c>
      <c r="H431" s="582" t="n">
        <f aca="false">F431/(totalb-q15cnb)</f>
        <v>0.295454545454545</v>
      </c>
      <c r="I431" s="554" t="n">
        <v>2</v>
      </c>
      <c r="J431" s="555" t="n">
        <f aca="false">I431/totalo</f>
        <v>0.0909090909090909</v>
      </c>
      <c r="K431" s="582" t="n">
        <f aca="false">I431/(totalo-q15cno)</f>
        <v>0.0909090909090909</v>
      </c>
    </row>
    <row r="432" customFormat="false" ht="11.1" hidden="false" customHeight="true" outlineLevel="0" collapsed="false">
      <c r="A432" s="541"/>
      <c r="B432" s="524" t="s">
        <v>419</v>
      </c>
      <c r="C432" s="554" t="n">
        <v>48</v>
      </c>
      <c r="D432" s="555" t="n">
        <f aca="false">C432/totalw</f>
        <v>0.0860215053763441</v>
      </c>
      <c r="E432" s="582" t="n">
        <f aca="false">C432/(totalw-q15cnw)</f>
        <v>0.0863309352517986</v>
      </c>
      <c r="F432" s="554" t="n">
        <v>3</v>
      </c>
      <c r="G432" s="555" t="n">
        <f aca="false">F432/totalb</f>
        <v>0.0681818181818182</v>
      </c>
      <c r="H432" s="582" t="n">
        <f aca="false">F432/(totalb-q15cnb)</f>
        <v>0.0681818181818182</v>
      </c>
      <c r="I432" s="554" t="n">
        <v>0</v>
      </c>
      <c r="J432" s="555" t="n">
        <f aca="false">I432/totalo</f>
        <v>0</v>
      </c>
      <c r="K432" s="582" t="n">
        <f aca="false">I432/(totalo-q15cno)</f>
        <v>0</v>
      </c>
    </row>
    <row r="433" customFormat="false" ht="11.1" hidden="false" customHeight="true" outlineLevel="0" collapsed="false">
      <c r="A433" s="541"/>
      <c r="B433" s="524" t="s">
        <v>421</v>
      </c>
      <c r="C433" s="554" t="n">
        <v>17</v>
      </c>
      <c r="D433" s="555" t="n">
        <f aca="false">C433/totalw</f>
        <v>0.0304659498207885</v>
      </c>
      <c r="E433" s="582" t="n">
        <f aca="false">C433/(totalw-q15cnw)</f>
        <v>0.0305755395683453</v>
      </c>
      <c r="F433" s="554" t="n">
        <v>4</v>
      </c>
      <c r="G433" s="555" t="n">
        <f aca="false">F433/totalb</f>
        <v>0.0909090909090909</v>
      </c>
      <c r="H433" s="582" t="n">
        <f aca="false">F433/(totalb-q15cnb)</f>
        <v>0.0909090909090909</v>
      </c>
      <c r="I433" s="554" t="n">
        <v>0</v>
      </c>
      <c r="J433" s="555" t="n">
        <f aca="false">I433/totalo</f>
        <v>0</v>
      </c>
      <c r="K433" s="582" t="n">
        <f aca="false">I433/(totalo-q15cno)</f>
        <v>0</v>
      </c>
    </row>
    <row r="434" customFormat="false" ht="11.1" hidden="false" customHeight="true" outlineLevel="0" collapsed="false">
      <c r="A434" s="559"/>
      <c r="B434" s="560" t="s">
        <v>89</v>
      </c>
      <c r="C434" s="561" t="n">
        <v>2</v>
      </c>
      <c r="D434" s="562" t="n">
        <f aca="false">C434/totalw</f>
        <v>0.003584229390681</v>
      </c>
      <c r="E434" s="567" t="s">
        <v>90</v>
      </c>
      <c r="F434" s="561" t="n">
        <v>0</v>
      </c>
      <c r="G434" s="562" t="n">
        <f aca="false">F434/totalb</f>
        <v>0</v>
      </c>
      <c r="H434" s="567" t="s">
        <v>90</v>
      </c>
      <c r="I434" s="561" t="n">
        <v>0</v>
      </c>
      <c r="J434" s="562" t="n">
        <f aca="false">I434/totalo</f>
        <v>0</v>
      </c>
      <c r="K434" s="567" t="s">
        <v>90</v>
      </c>
    </row>
    <row r="435" customFormat="false" ht="11.1" hidden="false" customHeight="true" outlineLevel="0" collapsed="false">
      <c r="A435" s="544" t="s">
        <v>491</v>
      </c>
      <c r="B435" s="527"/>
      <c r="C435" s="527"/>
      <c r="D435" s="607"/>
      <c r="E435" s="607"/>
      <c r="F435" s="527"/>
      <c r="G435" s="607"/>
      <c r="H435" s="607"/>
      <c r="I435" s="527"/>
      <c r="J435" s="607"/>
      <c r="K435" s="608"/>
    </row>
    <row r="436" customFormat="false" ht="12.75" hidden="false" customHeight="false" outlineLevel="0" collapsed="false">
      <c r="A436" s="516" t="s">
        <v>397</v>
      </c>
      <c r="B436" s="517"/>
      <c r="C436" s="518"/>
      <c r="D436" s="518"/>
      <c r="E436" s="518"/>
      <c r="F436" s="519"/>
      <c r="G436" s="519"/>
      <c r="H436" s="519"/>
      <c r="I436" s="519"/>
      <c r="J436" s="519"/>
      <c r="K436" s="520" t="s">
        <v>492</v>
      </c>
    </row>
    <row r="437" customFormat="false" ht="12.75" hidden="false" customHeight="false" outlineLevel="0" collapsed="false">
      <c r="A437" s="521" t="s">
        <v>1</v>
      </c>
      <c r="B437" s="522"/>
      <c r="C437" s="523"/>
      <c r="D437" s="523"/>
      <c r="E437" s="523"/>
      <c r="F437" s="524"/>
      <c r="G437" s="524"/>
      <c r="H437" s="524"/>
      <c r="I437" s="524"/>
      <c r="J437" s="524"/>
      <c r="K437" s="525"/>
    </row>
    <row r="438" customFormat="false" ht="12.75" hidden="false" customHeight="false" outlineLevel="0" collapsed="false">
      <c r="A438" s="105" t="s">
        <v>399</v>
      </c>
      <c r="B438" s="522"/>
      <c r="C438" s="523"/>
      <c r="D438" s="523"/>
      <c r="E438" s="523"/>
      <c r="F438" s="524"/>
      <c r="G438" s="524"/>
      <c r="H438" s="524"/>
      <c r="I438" s="524"/>
      <c r="J438" s="524"/>
      <c r="K438" s="525"/>
    </row>
    <row r="439" customFormat="false" ht="12.75" hidden="false" customHeight="false" outlineLevel="0" collapsed="false">
      <c r="A439" s="526" t="s">
        <v>400</v>
      </c>
      <c r="B439" s="527"/>
      <c r="C439" s="527"/>
      <c r="D439" s="527"/>
      <c r="E439" s="527"/>
      <c r="F439" s="527"/>
      <c r="G439" s="527"/>
      <c r="H439" s="528"/>
      <c r="I439" s="528"/>
      <c r="J439" s="528"/>
      <c r="K439" s="529"/>
      <c r="L439" s="530"/>
      <c r="M439" s="531"/>
      <c r="N439" s="532"/>
      <c r="O439" s="532"/>
    </row>
    <row r="440" customFormat="false" ht="17.45" hidden="false" customHeight="true" outlineLevel="0" collapsed="false">
      <c r="A440" s="536"/>
      <c r="B440" s="534"/>
      <c r="C440" s="600" t="s">
        <v>26</v>
      </c>
      <c r="D440" s="600"/>
      <c r="E440" s="600"/>
      <c r="F440" s="600" t="s">
        <v>256</v>
      </c>
      <c r="G440" s="600"/>
      <c r="H440" s="600"/>
      <c r="I440" s="600" t="s">
        <v>257</v>
      </c>
      <c r="J440" s="600"/>
      <c r="K440" s="600"/>
    </row>
    <row r="441" customFormat="false" ht="11.25" hidden="false" customHeight="false" outlineLevel="0" collapsed="false">
      <c r="A441" s="541"/>
      <c r="B441" s="525"/>
      <c r="C441" s="556"/>
      <c r="D441" s="589" t="s">
        <v>21</v>
      </c>
      <c r="E441" s="601" t="s">
        <v>21</v>
      </c>
      <c r="F441" s="556"/>
      <c r="G441" s="589" t="s">
        <v>21</v>
      </c>
      <c r="H441" s="601" t="s">
        <v>21</v>
      </c>
      <c r="I441" s="556"/>
      <c r="J441" s="589" t="s">
        <v>21</v>
      </c>
      <c r="K441" s="601" t="s">
        <v>21</v>
      </c>
      <c r="L441" s="603"/>
    </row>
    <row r="442" customFormat="false" ht="11.25" hidden="false" customHeight="true" outlineLevel="0" collapsed="false">
      <c r="A442" s="539"/>
      <c r="B442" s="540" t="s">
        <v>493</v>
      </c>
      <c r="C442" s="556"/>
      <c r="D442" s="589" t="s">
        <v>79</v>
      </c>
      <c r="E442" s="601" t="s">
        <v>80</v>
      </c>
      <c r="F442" s="556"/>
      <c r="G442" s="589" t="s">
        <v>79</v>
      </c>
      <c r="H442" s="601" t="s">
        <v>80</v>
      </c>
      <c r="I442" s="556"/>
      <c r="J442" s="589" t="s">
        <v>79</v>
      </c>
      <c r="K442" s="601" t="s">
        <v>80</v>
      </c>
      <c r="L442" s="603"/>
    </row>
    <row r="443" customFormat="false" ht="11.25" hidden="false" customHeight="false" outlineLevel="0" collapsed="false">
      <c r="A443" s="544"/>
      <c r="B443" s="545"/>
      <c r="C443" s="590" t="s">
        <v>20</v>
      </c>
      <c r="D443" s="591" t="s">
        <v>81</v>
      </c>
      <c r="E443" s="602" t="s">
        <v>81</v>
      </c>
      <c r="F443" s="590" t="s">
        <v>20</v>
      </c>
      <c r="G443" s="591" t="s">
        <v>81</v>
      </c>
      <c r="H443" s="602" t="s">
        <v>81</v>
      </c>
      <c r="I443" s="590" t="s">
        <v>20</v>
      </c>
      <c r="J443" s="591" t="s">
        <v>81</v>
      </c>
      <c r="K443" s="602" t="s">
        <v>81</v>
      </c>
      <c r="L443" s="604"/>
    </row>
    <row r="444" customFormat="false" ht="11.25" hidden="false" customHeight="false" outlineLevel="0" collapsed="false">
      <c r="A444" s="564" t="s">
        <v>430</v>
      </c>
      <c r="B444" s="524" t="s">
        <v>410</v>
      </c>
      <c r="C444" s="541"/>
      <c r="D444" s="565"/>
      <c r="E444" s="596"/>
      <c r="F444" s="541"/>
      <c r="G444" s="565"/>
      <c r="H444" s="596"/>
      <c r="I444" s="541"/>
      <c r="J444" s="522"/>
      <c r="K444" s="525"/>
    </row>
    <row r="445" customFormat="false" ht="11.25" hidden="false" customHeight="false" outlineLevel="0" collapsed="false">
      <c r="A445" s="541"/>
      <c r="B445" s="524" t="s">
        <v>405</v>
      </c>
      <c r="C445" s="554" t="n">
        <v>37</v>
      </c>
      <c r="D445" s="555" t="n">
        <f aca="false">C445/totalw</f>
        <v>0.0663082437275986</v>
      </c>
      <c r="E445" s="582" t="n">
        <f aca="false">C445/(totalw-q15dnw)</f>
        <v>0.0665467625899281</v>
      </c>
      <c r="F445" s="554" t="n">
        <v>3</v>
      </c>
      <c r="G445" s="555" t="n">
        <f aca="false">F445/totalb</f>
        <v>0.0681818181818182</v>
      </c>
      <c r="H445" s="582" t="n">
        <f aca="false">F445/(totalb-q15dnb)</f>
        <v>0.0681818181818182</v>
      </c>
      <c r="I445" s="554" t="n">
        <v>3</v>
      </c>
      <c r="J445" s="555" t="n">
        <f aca="false">I445/totalo</f>
        <v>0.136363636363636</v>
      </c>
      <c r="K445" s="582" t="n">
        <f aca="false">I445/(totalo-q15dno)</f>
        <v>0.136363636363636</v>
      </c>
    </row>
    <row r="446" customFormat="false" ht="11.25" hidden="false" customHeight="false" outlineLevel="0" collapsed="false">
      <c r="A446" s="541"/>
      <c r="B446" s="524" t="s">
        <v>406</v>
      </c>
      <c r="C446" s="554" t="n">
        <v>125</v>
      </c>
      <c r="D446" s="555" t="n">
        <f aca="false">C446/totalw</f>
        <v>0.224014336917563</v>
      </c>
      <c r="E446" s="582" t="n">
        <f aca="false">C446/(totalw-q15dnw)</f>
        <v>0.224820143884892</v>
      </c>
      <c r="F446" s="554" t="n">
        <v>12</v>
      </c>
      <c r="G446" s="555" t="n">
        <f aca="false">F446/totalb</f>
        <v>0.272727272727273</v>
      </c>
      <c r="H446" s="582" t="n">
        <f aca="false">F446/(totalb-q15dnb)</f>
        <v>0.272727272727273</v>
      </c>
      <c r="I446" s="554" t="n">
        <v>9</v>
      </c>
      <c r="J446" s="555" t="n">
        <f aca="false">I446/totalo</f>
        <v>0.409090909090909</v>
      </c>
      <c r="K446" s="582" t="n">
        <f aca="false">I446/(totalo-q15dno)</f>
        <v>0.409090909090909</v>
      </c>
    </row>
    <row r="447" customFormat="false" ht="11.25" hidden="false" customHeight="false" outlineLevel="0" collapsed="false">
      <c r="A447" s="541"/>
      <c r="B447" s="524" t="s">
        <v>407</v>
      </c>
      <c r="C447" s="554" t="n">
        <v>202</v>
      </c>
      <c r="D447" s="555" t="n">
        <f aca="false">C447/totalw</f>
        <v>0.362007168458781</v>
      </c>
      <c r="E447" s="582" t="n">
        <f aca="false">C447/(totalw-q15dnw)</f>
        <v>0.363309352517986</v>
      </c>
      <c r="F447" s="554" t="n">
        <v>17</v>
      </c>
      <c r="G447" s="555" t="n">
        <f aca="false">F447/totalb</f>
        <v>0.386363636363636</v>
      </c>
      <c r="H447" s="582" t="n">
        <f aca="false">F447/(totalb-q15dnb)</f>
        <v>0.386363636363636</v>
      </c>
      <c r="I447" s="554" t="n">
        <v>9</v>
      </c>
      <c r="J447" s="555" t="n">
        <f aca="false">I447/totalo</f>
        <v>0.409090909090909</v>
      </c>
      <c r="K447" s="582" t="n">
        <f aca="false">I447/(totalo-q15dno)</f>
        <v>0.409090909090909</v>
      </c>
    </row>
    <row r="448" customFormat="false" ht="11.25" hidden="false" customHeight="false" outlineLevel="0" collapsed="false">
      <c r="A448" s="541"/>
      <c r="B448" s="524" t="s">
        <v>419</v>
      </c>
      <c r="C448" s="554" t="n">
        <v>121</v>
      </c>
      <c r="D448" s="555" t="n">
        <f aca="false">C448/totalw</f>
        <v>0.216845878136201</v>
      </c>
      <c r="E448" s="582" t="n">
        <f aca="false">C448/(totalw-q15dnw)</f>
        <v>0.217625899280576</v>
      </c>
      <c r="F448" s="554" t="n">
        <v>8</v>
      </c>
      <c r="G448" s="555" t="n">
        <f aca="false">F448/totalb</f>
        <v>0.181818181818182</v>
      </c>
      <c r="H448" s="582" t="n">
        <f aca="false">F448/(totalb-q15dnb)</f>
        <v>0.181818181818182</v>
      </c>
      <c r="I448" s="554" t="n">
        <v>1</v>
      </c>
      <c r="J448" s="555" t="n">
        <f aca="false">I448/totalo</f>
        <v>0.0454545454545455</v>
      </c>
      <c r="K448" s="582" t="n">
        <f aca="false">I448/(totalo-q15dno)</f>
        <v>0.0454545454545455</v>
      </c>
    </row>
    <row r="449" customFormat="false" ht="11.25" hidden="false" customHeight="false" outlineLevel="0" collapsed="false">
      <c r="A449" s="541"/>
      <c r="B449" s="524" t="s">
        <v>421</v>
      </c>
      <c r="C449" s="554" t="n">
        <v>71</v>
      </c>
      <c r="D449" s="555" t="n">
        <f aca="false">C449/totalw</f>
        <v>0.127240143369176</v>
      </c>
      <c r="E449" s="582" t="n">
        <f aca="false">C449/(totalw-q15dnw)</f>
        <v>0.127697841726619</v>
      </c>
      <c r="F449" s="554" t="n">
        <v>4</v>
      </c>
      <c r="G449" s="555" t="n">
        <f aca="false">F449/totalb</f>
        <v>0.0909090909090909</v>
      </c>
      <c r="H449" s="582" t="n">
        <f aca="false">F449/(totalb-q15dnb)</f>
        <v>0.0909090909090909</v>
      </c>
      <c r="I449" s="554" t="n">
        <v>0</v>
      </c>
      <c r="J449" s="555" t="n">
        <f aca="false">I449/totalo</f>
        <v>0</v>
      </c>
      <c r="K449" s="582" t="n">
        <f aca="false">I449/(totalo-q15dno)</f>
        <v>0</v>
      </c>
    </row>
    <row r="450" customFormat="false" ht="11.25" hidden="false" customHeight="false" outlineLevel="0" collapsed="false">
      <c r="A450" s="559"/>
      <c r="B450" s="560" t="s">
        <v>89</v>
      </c>
      <c r="C450" s="561" t="n">
        <v>2</v>
      </c>
      <c r="D450" s="562" t="n">
        <f aca="false">C450/totalw</f>
        <v>0.003584229390681</v>
      </c>
      <c r="E450" s="567" t="s">
        <v>90</v>
      </c>
      <c r="F450" s="561" t="n">
        <v>0</v>
      </c>
      <c r="G450" s="562" t="n">
        <f aca="false">F450/totalb</f>
        <v>0</v>
      </c>
      <c r="H450" s="567" t="s">
        <v>90</v>
      </c>
      <c r="I450" s="561" t="n">
        <v>0</v>
      </c>
      <c r="J450" s="562" t="n">
        <f aca="false">I450/totalo</f>
        <v>0</v>
      </c>
      <c r="K450" s="567" t="s">
        <v>90</v>
      </c>
    </row>
    <row r="451" customFormat="false" ht="11.25" hidden="false" customHeight="false" outlineLevel="0" collapsed="false">
      <c r="A451" s="564" t="s">
        <v>431</v>
      </c>
      <c r="B451" s="524" t="s">
        <v>411</v>
      </c>
      <c r="C451" s="541"/>
      <c r="D451" s="565"/>
      <c r="E451" s="596"/>
      <c r="F451" s="541"/>
      <c r="G451" s="565"/>
      <c r="H451" s="596"/>
      <c r="I451" s="541"/>
      <c r="J451" s="565"/>
      <c r="K451" s="596"/>
    </row>
    <row r="452" customFormat="false" ht="11.25" hidden="false" customHeight="false" outlineLevel="0" collapsed="false">
      <c r="A452" s="541"/>
      <c r="B452" s="524" t="s">
        <v>405</v>
      </c>
      <c r="C452" s="554" t="n">
        <v>58</v>
      </c>
      <c r="D452" s="555" t="n">
        <f aca="false">C452/totalw</f>
        <v>0.103942652329749</v>
      </c>
      <c r="E452" s="582" t="n">
        <f aca="false">C452/(totalw-q15enw)</f>
        <v>0.104882459312839</v>
      </c>
      <c r="F452" s="554" t="n">
        <v>5</v>
      </c>
      <c r="G452" s="555" t="n">
        <f aca="false">F452/totalb</f>
        <v>0.113636363636364</v>
      </c>
      <c r="H452" s="582" t="n">
        <f aca="false">F452/(totalb-q15enb)</f>
        <v>0.116279069767442</v>
      </c>
      <c r="I452" s="554" t="n">
        <v>6</v>
      </c>
      <c r="J452" s="555" t="n">
        <f aca="false">I452/totalo</f>
        <v>0.272727272727273</v>
      </c>
      <c r="K452" s="582" t="n">
        <f aca="false">I452/(totalo-q15eno)</f>
        <v>0.272727272727273</v>
      </c>
    </row>
    <row r="453" customFormat="false" ht="11.25" hidden="false" customHeight="false" outlineLevel="0" collapsed="false">
      <c r="A453" s="541"/>
      <c r="B453" s="524" t="s">
        <v>406</v>
      </c>
      <c r="C453" s="554" t="n">
        <v>189</v>
      </c>
      <c r="D453" s="555" t="n">
        <f aca="false">C453/totalw</f>
        <v>0.338709677419355</v>
      </c>
      <c r="E453" s="582" t="n">
        <f aca="false">C453/(totalw-q15enw)</f>
        <v>0.341772151898734</v>
      </c>
      <c r="F453" s="554" t="n">
        <v>12</v>
      </c>
      <c r="G453" s="555" t="n">
        <f aca="false">F453/totalb</f>
        <v>0.272727272727273</v>
      </c>
      <c r="H453" s="582" t="n">
        <f aca="false">F453/(totalb-q15enb)</f>
        <v>0.27906976744186</v>
      </c>
      <c r="I453" s="554" t="n">
        <v>7</v>
      </c>
      <c r="J453" s="555" t="n">
        <f aca="false">I453/totalo</f>
        <v>0.318181818181818</v>
      </c>
      <c r="K453" s="582" t="n">
        <f aca="false">I453/(totalo-q15eno)</f>
        <v>0.318181818181818</v>
      </c>
    </row>
    <row r="454" customFormat="false" ht="11.25" hidden="false" customHeight="false" outlineLevel="0" collapsed="false">
      <c r="A454" s="541"/>
      <c r="B454" s="524" t="s">
        <v>407</v>
      </c>
      <c r="C454" s="554" t="n">
        <v>191</v>
      </c>
      <c r="D454" s="555" t="n">
        <f aca="false">C454/totalw</f>
        <v>0.342293906810036</v>
      </c>
      <c r="E454" s="582" t="n">
        <f aca="false">C454/(totalw-q15enw)</f>
        <v>0.345388788426763</v>
      </c>
      <c r="F454" s="554" t="n">
        <v>18</v>
      </c>
      <c r="G454" s="555" t="n">
        <f aca="false">F454/totalb</f>
        <v>0.409090909090909</v>
      </c>
      <c r="H454" s="582" t="n">
        <f aca="false">F454/(totalb-q15enb)</f>
        <v>0.418604651162791</v>
      </c>
      <c r="I454" s="554" t="n">
        <v>8</v>
      </c>
      <c r="J454" s="555" t="n">
        <f aca="false">I454/totalo</f>
        <v>0.363636363636364</v>
      </c>
      <c r="K454" s="582" t="n">
        <f aca="false">I454/(totalo-q15eno)</f>
        <v>0.363636363636364</v>
      </c>
    </row>
    <row r="455" customFormat="false" ht="11.25" hidden="false" customHeight="false" outlineLevel="0" collapsed="false">
      <c r="A455" s="541"/>
      <c r="B455" s="524" t="s">
        <v>419</v>
      </c>
      <c r="C455" s="554" t="n">
        <v>79</v>
      </c>
      <c r="D455" s="555" t="n">
        <f aca="false">C455/totalw</f>
        <v>0.1415770609319</v>
      </c>
      <c r="E455" s="582" t="n">
        <f aca="false">C455/(totalw-q15enw)</f>
        <v>0.142857142857143</v>
      </c>
      <c r="F455" s="554" t="n">
        <v>5</v>
      </c>
      <c r="G455" s="555" t="n">
        <f aca="false">F455/totalb</f>
        <v>0.113636363636364</v>
      </c>
      <c r="H455" s="582" t="n">
        <f aca="false">F455/(totalb-q15enb)</f>
        <v>0.116279069767442</v>
      </c>
      <c r="I455" s="554" t="n">
        <v>1</v>
      </c>
      <c r="J455" s="555" t="n">
        <f aca="false">I455/totalo</f>
        <v>0.0454545454545455</v>
      </c>
      <c r="K455" s="582" t="n">
        <f aca="false">I455/(totalo-q15eno)</f>
        <v>0.0454545454545455</v>
      </c>
    </row>
    <row r="456" customFormat="false" ht="11.25" hidden="false" customHeight="false" outlineLevel="0" collapsed="false">
      <c r="A456" s="541"/>
      <c r="B456" s="524" t="s">
        <v>421</v>
      </c>
      <c r="C456" s="554" t="n">
        <v>36</v>
      </c>
      <c r="D456" s="555" t="n">
        <f aca="false">C456/totalw</f>
        <v>0.0645161290322581</v>
      </c>
      <c r="E456" s="582" t="n">
        <f aca="false">C456/(totalw-q15enw)</f>
        <v>0.0650994575045208</v>
      </c>
      <c r="F456" s="554" t="n">
        <v>3</v>
      </c>
      <c r="G456" s="555" t="n">
        <f aca="false">F456/totalb</f>
        <v>0.0681818181818182</v>
      </c>
      <c r="H456" s="582" t="n">
        <f aca="false">F456/(totalb-q15enb)</f>
        <v>0.0697674418604651</v>
      </c>
      <c r="I456" s="554" t="n">
        <v>0</v>
      </c>
      <c r="J456" s="555" t="n">
        <f aca="false">I456/totalo</f>
        <v>0</v>
      </c>
      <c r="K456" s="582" t="n">
        <f aca="false">I456/(totalo-q15eno)</f>
        <v>0</v>
      </c>
    </row>
    <row r="457" customFormat="false" ht="11.25" hidden="false" customHeight="false" outlineLevel="0" collapsed="false">
      <c r="A457" s="559"/>
      <c r="B457" s="560" t="s">
        <v>89</v>
      </c>
      <c r="C457" s="561" t="n">
        <v>5</v>
      </c>
      <c r="D457" s="562" t="n">
        <f aca="false">C457/totalw</f>
        <v>0.00896057347670251</v>
      </c>
      <c r="E457" s="567" t="s">
        <v>90</v>
      </c>
      <c r="F457" s="561" t="n">
        <v>1</v>
      </c>
      <c r="G457" s="562" t="n">
        <f aca="false">F457/totalb</f>
        <v>0.0227272727272727</v>
      </c>
      <c r="H457" s="567" t="s">
        <v>90</v>
      </c>
      <c r="I457" s="561" t="n">
        <v>0</v>
      </c>
      <c r="J457" s="562" t="n">
        <f aca="false">I457/totalo</f>
        <v>0</v>
      </c>
      <c r="K457" s="567" t="s">
        <v>90</v>
      </c>
    </row>
    <row r="458" customFormat="false" ht="11.25" hidden="false" customHeight="false" outlineLevel="0" collapsed="false">
      <c r="A458" s="564" t="s">
        <v>434</v>
      </c>
      <c r="B458" s="524" t="s">
        <v>412</v>
      </c>
      <c r="C458" s="541"/>
      <c r="D458" s="565"/>
      <c r="E458" s="596"/>
      <c r="F458" s="541"/>
      <c r="G458" s="565"/>
      <c r="H458" s="596"/>
      <c r="I458" s="541"/>
      <c r="J458" s="565"/>
      <c r="K458" s="596"/>
    </row>
    <row r="459" customFormat="false" ht="11.25" hidden="false" customHeight="false" outlineLevel="0" collapsed="false">
      <c r="A459" s="541"/>
      <c r="B459" s="524" t="s">
        <v>405</v>
      </c>
      <c r="C459" s="554" t="n">
        <v>82</v>
      </c>
      <c r="D459" s="555" t="n">
        <f aca="false">C459/totalw</f>
        <v>0.146953405017921</v>
      </c>
      <c r="E459" s="582" t="n">
        <f aca="false">C459/(totalw-q15fnw)</f>
        <v>0.147747747747748</v>
      </c>
      <c r="F459" s="554" t="n">
        <v>6</v>
      </c>
      <c r="G459" s="555" t="n">
        <f aca="false">F459/totalb</f>
        <v>0.136363636363636</v>
      </c>
      <c r="H459" s="582" t="n">
        <f aca="false">F459/(totalb-q15fnb)</f>
        <v>0.136363636363636</v>
      </c>
      <c r="I459" s="554" t="n">
        <v>8</v>
      </c>
      <c r="J459" s="555" t="n">
        <f aca="false">I459/totalo</f>
        <v>0.363636363636364</v>
      </c>
      <c r="K459" s="582" t="n">
        <f aca="false">I459/(totalo-q15fno)</f>
        <v>0.363636363636364</v>
      </c>
    </row>
    <row r="460" customFormat="false" ht="11.25" hidden="false" customHeight="false" outlineLevel="0" collapsed="false">
      <c r="A460" s="541"/>
      <c r="B460" s="524" t="s">
        <v>406</v>
      </c>
      <c r="C460" s="554" t="n">
        <v>253</v>
      </c>
      <c r="D460" s="555" t="n">
        <f aca="false">C460/totalw</f>
        <v>0.453405017921147</v>
      </c>
      <c r="E460" s="582" t="n">
        <f aca="false">C460/(totalw-q15fnw)</f>
        <v>0.455855855855856</v>
      </c>
      <c r="F460" s="554" t="n">
        <v>16</v>
      </c>
      <c r="G460" s="555" t="n">
        <f aca="false">F460/totalb</f>
        <v>0.363636363636364</v>
      </c>
      <c r="H460" s="582" t="n">
        <f aca="false">F460/(totalb-q15fnb)</f>
        <v>0.363636363636364</v>
      </c>
      <c r="I460" s="554" t="n">
        <v>12</v>
      </c>
      <c r="J460" s="555" t="n">
        <f aca="false">I460/totalo</f>
        <v>0.545454545454545</v>
      </c>
      <c r="K460" s="582" t="n">
        <f aca="false">I460/(totalo-q15fno)</f>
        <v>0.545454545454545</v>
      </c>
    </row>
    <row r="461" customFormat="false" ht="11.25" hidden="false" customHeight="false" outlineLevel="0" collapsed="false">
      <c r="A461" s="541"/>
      <c r="B461" s="524" t="s">
        <v>407</v>
      </c>
      <c r="C461" s="554" t="n">
        <v>178</v>
      </c>
      <c r="D461" s="555" t="n">
        <f aca="false">C461/totalw</f>
        <v>0.318996415770609</v>
      </c>
      <c r="E461" s="582" t="n">
        <f aca="false">C461/(totalw-q15fnw)</f>
        <v>0.320720720720721</v>
      </c>
      <c r="F461" s="554" t="n">
        <v>18</v>
      </c>
      <c r="G461" s="555" t="n">
        <f aca="false">F461/totalb</f>
        <v>0.409090909090909</v>
      </c>
      <c r="H461" s="582" t="n">
        <f aca="false">F461/(totalb-q15fnb)</f>
        <v>0.409090909090909</v>
      </c>
      <c r="I461" s="554" t="n">
        <v>2</v>
      </c>
      <c r="J461" s="555" t="n">
        <f aca="false">I461/totalo</f>
        <v>0.0909090909090909</v>
      </c>
      <c r="K461" s="582" t="n">
        <f aca="false">I461/(totalo-q15fno)</f>
        <v>0.0909090909090909</v>
      </c>
    </row>
    <row r="462" customFormat="false" ht="11.25" hidden="false" customHeight="false" outlineLevel="0" collapsed="false">
      <c r="A462" s="541"/>
      <c r="B462" s="524" t="s">
        <v>419</v>
      </c>
      <c r="C462" s="554" t="n">
        <v>34</v>
      </c>
      <c r="D462" s="555" t="n">
        <f aca="false">C462/totalw</f>
        <v>0.0609318996415771</v>
      </c>
      <c r="E462" s="582" t="n">
        <f aca="false">C462/(totalw-q15fnw)</f>
        <v>0.0612612612612613</v>
      </c>
      <c r="F462" s="554" t="n">
        <v>3</v>
      </c>
      <c r="G462" s="555" t="n">
        <f aca="false">F462/totalb</f>
        <v>0.0681818181818182</v>
      </c>
      <c r="H462" s="582" t="n">
        <f aca="false">F462/(totalb-q15fnb)</f>
        <v>0.0681818181818182</v>
      </c>
      <c r="I462" s="554" t="n">
        <v>0</v>
      </c>
      <c r="J462" s="555" t="n">
        <f aca="false">I462/totalo</f>
        <v>0</v>
      </c>
      <c r="K462" s="582" t="n">
        <f aca="false">I462/(totalo-q15fno)</f>
        <v>0</v>
      </c>
    </row>
    <row r="463" customFormat="false" ht="11.25" hidden="false" customHeight="false" outlineLevel="0" collapsed="false">
      <c r="A463" s="541"/>
      <c r="B463" s="524" t="s">
        <v>421</v>
      </c>
      <c r="C463" s="554" t="n">
        <v>8</v>
      </c>
      <c r="D463" s="555" t="n">
        <f aca="false">C463/totalw</f>
        <v>0.014336917562724</v>
      </c>
      <c r="E463" s="582" t="n">
        <f aca="false">C463/(totalw-q15fnw)</f>
        <v>0.0144144144144144</v>
      </c>
      <c r="F463" s="554" t="n">
        <v>1</v>
      </c>
      <c r="G463" s="555" t="n">
        <f aca="false">F463/totalb</f>
        <v>0.0227272727272727</v>
      </c>
      <c r="H463" s="582" t="n">
        <f aca="false">F463/(totalb-q15fnb)</f>
        <v>0.0227272727272727</v>
      </c>
      <c r="I463" s="554" t="n">
        <v>0</v>
      </c>
      <c r="J463" s="555" t="n">
        <f aca="false">I463/totalo</f>
        <v>0</v>
      </c>
      <c r="K463" s="582" t="n">
        <f aca="false">I463/(totalo-q15fno)</f>
        <v>0</v>
      </c>
    </row>
    <row r="464" customFormat="false" ht="11.25" hidden="false" customHeight="false" outlineLevel="0" collapsed="false">
      <c r="A464" s="559"/>
      <c r="B464" s="560" t="s">
        <v>89</v>
      </c>
      <c r="C464" s="561" t="n">
        <v>3</v>
      </c>
      <c r="D464" s="562" t="n">
        <f aca="false">C464/totalw</f>
        <v>0.00537634408602151</v>
      </c>
      <c r="E464" s="567" t="s">
        <v>90</v>
      </c>
      <c r="F464" s="561" t="n">
        <v>0</v>
      </c>
      <c r="G464" s="562" t="n">
        <f aca="false">F464/totalb</f>
        <v>0</v>
      </c>
      <c r="H464" s="567" t="s">
        <v>90</v>
      </c>
      <c r="I464" s="561" t="n">
        <v>0</v>
      </c>
      <c r="J464" s="562" t="n">
        <f aca="false">I464/totalo</f>
        <v>0</v>
      </c>
      <c r="K464" s="567" t="s">
        <v>90</v>
      </c>
    </row>
    <row r="465" customFormat="false" ht="11.25" hidden="false" customHeight="false" outlineLevel="0" collapsed="false">
      <c r="A465" s="564" t="s">
        <v>435</v>
      </c>
      <c r="B465" s="524" t="s">
        <v>413</v>
      </c>
      <c r="C465" s="541"/>
      <c r="D465" s="565"/>
      <c r="E465" s="596"/>
      <c r="F465" s="541"/>
      <c r="G465" s="565"/>
      <c r="H465" s="596"/>
      <c r="I465" s="541"/>
      <c r="J465" s="565"/>
      <c r="K465" s="596"/>
    </row>
    <row r="466" customFormat="false" ht="11.25" hidden="false" customHeight="false" outlineLevel="0" collapsed="false">
      <c r="A466" s="541"/>
      <c r="B466" s="524" t="s">
        <v>405</v>
      </c>
      <c r="C466" s="554" t="n">
        <v>115</v>
      </c>
      <c r="D466" s="555" t="n">
        <f aca="false">C466/totalw</f>
        <v>0.206093189964158</v>
      </c>
      <c r="E466" s="582" t="n">
        <f aca="false">C466/(totalw-q15gnw)</f>
        <v>0.207207207207207</v>
      </c>
      <c r="F466" s="554" t="n">
        <v>8</v>
      </c>
      <c r="G466" s="555" t="n">
        <f aca="false">F466/totalb</f>
        <v>0.181818181818182</v>
      </c>
      <c r="H466" s="582" t="n">
        <f aca="false">F466/(totalb-q15gnb)</f>
        <v>0.181818181818182</v>
      </c>
      <c r="I466" s="554" t="n">
        <v>11</v>
      </c>
      <c r="J466" s="555" t="n">
        <f aca="false">I466/totalo</f>
        <v>0.5</v>
      </c>
      <c r="K466" s="582" t="n">
        <f aca="false">I466/(totalo-q15gno)</f>
        <v>0.5</v>
      </c>
    </row>
    <row r="467" customFormat="false" ht="11.25" hidden="false" customHeight="false" outlineLevel="0" collapsed="false">
      <c r="A467" s="541"/>
      <c r="B467" s="524" t="s">
        <v>406</v>
      </c>
      <c r="C467" s="554" t="n">
        <v>266</v>
      </c>
      <c r="D467" s="555" t="n">
        <f aca="false">C467/totalw</f>
        <v>0.476702508960574</v>
      </c>
      <c r="E467" s="582" t="n">
        <f aca="false">C467/(totalw-q15gnw)</f>
        <v>0.479279279279279</v>
      </c>
      <c r="F467" s="554" t="n">
        <v>19</v>
      </c>
      <c r="G467" s="555" t="n">
        <f aca="false">F467/totalb</f>
        <v>0.431818181818182</v>
      </c>
      <c r="H467" s="582" t="n">
        <f aca="false">F467/(totalb-q15gnb)</f>
        <v>0.431818181818182</v>
      </c>
      <c r="I467" s="554" t="n">
        <v>8</v>
      </c>
      <c r="J467" s="555" t="n">
        <f aca="false">I467/totalo</f>
        <v>0.363636363636364</v>
      </c>
      <c r="K467" s="582" t="n">
        <f aca="false">I467/(totalo-q15gno)</f>
        <v>0.363636363636364</v>
      </c>
    </row>
    <row r="468" customFormat="false" ht="11.25" hidden="false" customHeight="false" outlineLevel="0" collapsed="false">
      <c r="A468" s="541"/>
      <c r="B468" s="524" t="s">
        <v>407</v>
      </c>
      <c r="C468" s="554" t="n">
        <v>133</v>
      </c>
      <c r="D468" s="555" t="n">
        <f aca="false">C468/totalw</f>
        <v>0.238351254480287</v>
      </c>
      <c r="E468" s="582" t="n">
        <f aca="false">C468/(totalw-q15gnw)</f>
        <v>0.23963963963964</v>
      </c>
      <c r="F468" s="554" t="n">
        <v>13</v>
      </c>
      <c r="G468" s="555" t="n">
        <f aca="false">F468/totalb</f>
        <v>0.295454545454545</v>
      </c>
      <c r="H468" s="582" t="n">
        <f aca="false">F468/(totalb-q15gnb)</f>
        <v>0.295454545454545</v>
      </c>
      <c r="I468" s="554" t="n">
        <v>3</v>
      </c>
      <c r="J468" s="555" t="n">
        <f aca="false">I468/totalo</f>
        <v>0.136363636363636</v>
      </c>
      <c r="K468" s="582" t="n">
        <f aca="false">I468/(totalo-q15gno)</f>
        <v>0.136363636363636</v>
      </c>
    </row>
    <row r="469" customFormat="false" ht="11.25" hidden="false" customHeight="false" outlineLevel="0" collapsed="false">
      <c r="A469" s="541"/>
      <c r="B469" s="524" t="s">
        <v>419</v>
      </c>
      <c r="C469" s="554" t="n">
        <v>32</v>
      </c>
      <c r="D469" s="555" t="n">
        <f aca="false">C469/totalw</f>
        <v>0.0573476702508961</v>
      </c>
      <c r="E469" s="582" t="n">
        <f aca="false">C469/(totalw-q15gnw)</f>
        <v>0.0576576576576577</v>
      </c>
      <c r="F469" s="554" t="n">
        <v>3</v>
      </c>
      <c r="G469" s="555" t="n">
        <f aca="false">F469/totalb</f>
        <v>0.0681818181818182</v>
      </c>
      <c r="H469" s="582" t="n">
        <f aca="false">F469/(totalb-q15gnb)</f>
        <v>0.0681818181818182</v>
      </c>
      <c r="I469" s="554" t="n">
        <v>0</v>
      </c>
      <c r="J469" s="555" t="n">
        <f aca="false">I469/totalo</f>
        <v>0</v>
      </c>
      <c r="K469" s="582" t="n">
        <f aca="false">I469/(totalo-q15gno)</f>
        <v>0</v>
      </c>
    </row>
    <row r="470" customFormat="false" ht="11.25" hidden="false" customHeight="false" outlineLevel="0" collapsed="false">
      <c r="A470" s="541"/>
      <c r="B470" s="524" t="s">
        <v>421</v>
      </c>
      <c r="C470" s="554" t="n">
        <v>9</v>
      </c>
      <c r="D470" s="555" t="n">
        <f aca="false">C470/totalw</f>
        <v>0.0161290322580645</v>
      </c>
      <c r="E470" s="582" t="n">
        <f aca="false">C470/(totalw-q15gnw)</f>
        <v>0.0162162162162162</v>
      </c>
      <c r="F470" s="554" t="n">
        <v>1</v>
      </c>
      <c r="G470" s="555" t="n">
        <f aca="false">F470/totalb</f>
        <v>0.0227272727272727</v>
      </c>
      <c r="H470" s="582" t="n">
        <f aca="false">F470/(totalb-q15gnb)</f>
        <v>0.0227272727272727</v>
      </c>
      <c r="I470" s="554" t="n">
        <v>0</v>
      </c>
      <c r="J470" s="555" t="n">
        <f aca="false">I470/totalo</f>
        <v>0</v>
      </c>
      <c r="K470" s="582" t="n">
        <f aca="false">I470/(totalo-q15gno)</f>
        <v>0</v>
      </c>
    </row>
    <row r="471" customFormat="false" ht="11.25" hidden="false" customHeight="false" outlineLevel="0" collapsed="false">
      <c r="A471" s="559"/>
      <c r="B471" s="560" t="s">
        <v>89</v>
      </c>
      <c r="C471" s="561" t="n">
        <v>3</v>
      </c>
      <c r="D471" s="562" t="n">
        <f aca="false">C471/totalw</f>
        <v>0.00537634408602151</v>
      </c>
      <c r="E471" s="567" t="s">
        <v>90</v>
      </c>
      <c r="F471" s="561" t="n">
        <v>0</v>
      </c>
      <c r="G471" s="562" t="n">
        <f aca="false">F471/totalb</f>
        <v>0</v>
      </c>
      <c r="H471" s="567" t="s">
        <v>90</v>
      </c>
      <c r="I471" s="561" t="n">
        <v>0</v>
      </c>
      <c r="J471" s="562" t="n">
        <f aca="false">I471/totalo</f>
        <v>0</v>
      </c>
      <c r="K471" s="567" t="s">
        <v>90</v>
      </c>
    </row>
    <row r="472" customFormat="false" ht="11.25" hidden="false" customHeight="false" outlineLevel="0" collapsed="false">
      <c r="A472" s="564" t="s">
        <v>436</v>
      </c>
      <c r="B472" s="524" t="s">
        <v>414</v>
      </c>
      <c r="C472" s="541"/>
      <c r="D472" s="565"/>
      <c r="E472" s="596"/>
      <c r="F472" s="541"/>
      <c r="G472" s="565"/>
      <c r="H472" s="596"/>
      <c r="I472" s="541"/>
      <c r="J472" s="565"/>
      <c r="K472" s="596"/>
    </row>
    <row r="473" customFormat="false" ht="11.25" hidden="false" customHeight="false" outlineLevel="0" collapsed="false">
      <c r="A473" s="541"/>
      <c r="B473" s="524" t="s">
        <v>405</v>
      </c>
      <c r="C473" s="554" t="n">
        <v>119</v>
      </c>
      <c r="D473" s="555" t="n">
        <f aca="false">C473/totalw</f>
        <v>0.21326164874552</v>
      </c>
      <c r="E473" s="582" t="n">
        <f aca="false">C473/(totalw-q15hnw)</f>
        <v>0.215189873417722</v>
      </c>
      <c r="F473" s="554" t="n">
        <v>4</v>
      </c>
      <c r="G473" s="555" t="n">
        <f aca="false">F473/totalb</f>
        <v>0.0909090909090909</v>
      </c>
      <c r="H473" s="582" t="n">
        <f aca="false">F473/(totalb-q15hnb)</f>
        <v>0.0909090909090909</v>
      </c>
      <c r="I473" s="554" t="n">
        <v>11</v>
      </c>
      <c r="J473" s="555" t="n">
        <f aca="false">I473/totalo</f>
        <v>0.5</v>
      </c>
      <c r="K473" s="582" t="n">
        <f aca="false">I473/(totalo-q15hno)</f>
        <v>0.5</v>
      </c>
    </row>
    <row r="474" customFormat="false" ht="11.25" hidden="false" customHeight="false" outlineLevel="0" collapsed="false">
      <c r="A474" s="541"/>
      <c r="B474" s="524" t="s">
        <v>406</v>
      </c>
      <c r="C474" s="554" t="n">
        <v>247</v>
      </c>
      <c r="D474" s="555" t="n">
        <f aca="false">C474/totalw</f>
        <v>0.442652329749104</v>
      </c>
      <c r="E474" s="582" t="n">
        <f aca="false">C474/(totalw-q15hnw)</f>
        <v>0.446654611211573</v>
      </c>
      <c r="F474" s="554" t="n">
        <v>23</v>
      </c>
      <c r="G474" s="555" t="n">
        <f aca="false">F474/totalb</f>
        <v>0.522727272727273</v>
      </c>
      <c r="H474" s="582" t="n">
        <f aca="false">F474/(totalb-q15hnb)</f>
        <v>0.522727272727273</v>
      </c>
      <c r="I474" s="554" t="n">
        <v>7</v>
      </c>
      <c r="J474" s="555" t="n">
        <f aca="false">I474/totalo</f>
        <v>0.318181818181818</v>
      </c>
      <c r="K474" s="582" t="n">
        <f aca="false">I474/(totalo-q15hno)</f>
        <v>0.318181818181818</v>
      </c>
    </row>
    <row r="475" customFormat="false" ht="11.25" hidden="false" customHeight="false" outlineLevel="0" collapsed="false">
      <c r="A475" s="541"/>
      <c r="B475" s="524" t="s">
        <v>407</v>
      </c>
      <c r="C475" s="554" t="n">
        <v>145</v>
      </c>
      <c r="D475" s="555" t="n">
        <f aca="false">C475/totalw</f>
        <v>0.259856630824373</v>
      </c>
      <c r="E475" s="582" t="n">
        <f aca="false">C475/(totalw-q15hnw)</f>
        <v>0.262206148282098</v>
      </c>
      <c r="F475" s="554" t="n">
        <v>9</v>
      </c>
      <c r="G475" s="555" t="n">
        <f aca="false">F475/totalb</f>
        <v>0.204545454545455</v>
      </c>
      <c r="H475" s="582" t="n">
        <f aca="false">F475/(totalb-q15hnb)</f>
        <v>0.204545454545455</v>
      </c>
      <c r="I475" s="554" t="n">
        <v>4</v>
      </c>
      <c r="J475" s="555" t="n">
        <f aca="false">I475/totalo</f>
        <v>0.181818181818182</v>
      </c>
      <c r="K475" s="582" t="n">
        <f aca="false">I475/(totalo-q15hno)</f>
        <v>0.181818181818182</v>
      </c>
    </row>
    <row r="476" customFormat="false" ht="11.25" hidden="false" customHeight="false" outlineLevel="0" collapsed="false">
      <c r="A476" s="541"/>
      <c r="B476" s="524" t="s">
        <v>419</v>
      </c>
      <c r="C476" s="554" t="n">
        <v>33</v>
      </c>
      <c r="D476" s="555" t="n">
        <f aca="false">C476/totalw</f>
        <v>0.0591397849462366</v>
      </c>
      <c r="E476" s="582" t="n">
        <f aca="false">C476/(totalw-q15hnw)</f>
        <v>0.0596745027124774</v>
      </c>
      <c r="F476" s="554" t="n">
        <v>6</v>
      </c>
      <c r="G476" s="555" t="n">
        <f aca="false">F476/totalb</f>
        <v>0.136363636363636</v>
      </c>
      <c r="H476" s="582" t="n">
        <f aca="false">F476/(totalb-q15hnb)</f>
        <v>0.136363636363636</v>
      </c>
      <c r="I476" s="554" t="n">
        <v>0</v>
      </c>
      <c r="J476" s="555" t="n">
        <f aca="false">I476/totalo</f>
        <v>0</v>
      </c>
      <c r="K476" s="582" t="n">
        <f aca="false">I476/(totalo-q15hno)</f>
        <v>0</v>
      </c>
    </row>
    <row r="477" customFormat="false" ht="11.25" hidden="false" customHeight="false" outlineLevel="0" collapsed="false">
      <c r="A477" s="541"/>
      <c r="B477" s="524" t="s">
        <v>421</v>
      </c>
      <c r="C477" s="554" t="n">
        <v>9</v>
      </c>
      <c r="D477" s="555" t="n">
        <f aca="false">C477/totalw</f>
        <v>0.0161290322580645</v>
      </c>
      <c r="E477" s="582" t="n">
        <f aca="false">C477/(totalw-q15hnw)</f>
        <v>0.0162748643761302</v>
      </c>
      <c r="F477" s="554" t="n">
        <v>2</v>
      </c>
      <c r="G477" s="555" t="n">
        <f aca="false">F477/totalb</f>
        <v>0.0454545454545455</v>
      </c>
      <c r="H477" s="582" t="n">
        <f aca="false">F477/(totalb-q15hnb)</f>
        <v>0.0454545454545455</v>
      </c>
      <c r="I477" s="554" t="n">
        <v>0</v>
      </c>
      <c r="J477" s="555" t="n">
        <f aca="false">I477/totalo</f>
        <v>0</v>
      </c>
      <c r="K477" s="582" t="n">
        <f aca="false">I477/(totalo-q15hno)</f>
        <v>0</v>
      </c>
    </row>
    <row r="478" customFormat="false" ht="11.25" hidden="false" customHeight="false" outlineLevel="0" collapsed="false">
      <c r="A478" s="559"/>
      <c r="B478" s="560" t="s">
        <v>89</v>
      </c>
      <c r="C478" s="561" t="n">
        <v>5</v>
      </c>
      <c r="D478" s="562" t="n">
        <f aca="false">C478/totalw</f>
        <v>0.00896057347670251</v>
      </c>
      <c r="E478" s="567" t="s">
        <v>90</v>
      </c>
      <c r="F478" s="561" t="n">
        <v>0</v>
      </c>
      <c r="G478" s="562" t="n">
        <f aca="false">F478/totalb</f>
        <v>0</v>
      </c>
      <c r="H478" s="567" t="s">
        <v>90</v>
      </c>
      <c r="I478" s="561" t="n">
        <v>0</v>
      </c>
      <c r="J478" s="562" t="n">
        <f aca="false">I478/totalo</f>
        <v>0</v>
      </c>
      <c r="K478" s="567" t="s">
        <v>90</v>
      </c>
    </row>
    <row r="479" customFormat="false" ht="11.25" hidden="false" customHeight="false" outlineLevel="0" collapsed="false">
      <c r="A479" s="544" t="s">
        <v>491</v>
      </c>
      <c r="B479" s="527"/>
      <c r="C479" s="527"/>
      <c r="D479" s="607"/>
      <c r="E479" s="607"/>
      <c r="F479" s="527"/>
      <c r="G479" s="607"/>
      <c r="H479" s="607"/>
      <c r="I479" s="527"/>
      <c r="J479" s="607"/>
      <c r="K479" s="608"/>
    </row>
    <row r="480" customFormat="false" ht="12.75" hidden="false" customHeight="false" outlineLevel="0" collapsed="false">
      <c r="A480" s="516" t="s">
        <v>397</v>
      </c>
      <c r="B480" s="517"/>
      <c r="C480" s="518"/>
      <c r="D480" s="518"/>
      <c r="E480" s="518"/>
      <c r="F480" s="519"/>
      <c r="G480" s="519"/>
      <c r="H480" s="519"/>
      <c r="I480" s="519"/>
      <c r="J480" s="519"/>
      <c r="K480" s="520" t="s">
        <v>494</v>
      </c>
    </row>
    <row r="481" customFormat="false" ht="12.75" hidden="false" customHeight="false" outlineLevel="0" collapsed="false">
      <c r="A481" s="521" t="s">
        <v>1</v>
      </c>
      <c r="B481" s="522"/>
      <c r="C481" s="523"/>
      <c r="D481" s="523"/>
      <c r="E481" s="523"/>
      <c r="F481" s="524"/>
      <c r="G481" s="524"/>
      <c r="H481" s="524"/>
      <c r="I481" s="524"/>
      <c r="J481" s="524"/>
      <c r="K481" s="525"/>
    </row>
    <row r="482" customFormat="false" ht="12.75" hidden="false" customHeight="false" outlineLevel="0" collapsed="false">
      <c r="A482" s="105" t="s">
        <v>399</v>
      </c>
      <c r="B482" s="522"/>
      <c r="C482" s="523"/>
      <c r="D482" s="523"/>
      <c r="E482" s="523"/>
      <c r="F482" s="524"/>
      <c r="G482" s="524"/>
      <c r="H482" s="524"/>
      <c r="I482" s="524"/>
      <c r="J482" s="524"/>
      <c r="K482" s="525"/>
    </row>
    <row r="483" customFormat="false" ht="12.75" hidden="false" customHeight="false" outlineLevel="0" collapsed="false">
      <c r="A483" s="526" t="s">
        <v>400</v>
      </c>
      <c r="B483" s="527"/>
      <c r="C483" s="527"/>
      <c r="D483" s="527"/>
      <c r="E483" s="527"/>
      <c r="F483" s="527"/>
      <c r="G483" s="527"/>
      <c r="H483" s="528"/>
      <c r="I483" s="528"/>
      <c r="J483" s="528"/>
      <c r="K483" s="529"/>
      <c r="L483" s="530"/>
      <c r="M483" s="531"/>
      <c r="N483" s="532"/>
      <c r="O483" s="532"/>
    </row>
    <row r="484" customFormat="false" ht="17.45" hidden="false" customHeight="true" outlineLevel="0" collapsed="false">
      <c r="A484" s="536"/>
      <c r="B484" s="534"/>
      <c r="C484" s="600" t="s">
        <v>26</v>
      </c>
      <c r="D484" s="600"/>
      <c r="E484" s="600"/>
      <c r="F484" s="600" t="s">
        <v>256</v>
      </c>
      <c r="G484" s="600"/>
      <c r="H484" s="600"/>
      <c r="I484" s="600" t="s">
        <v>257</v>
      </c>
      <c r="J484" s="600"/>
      <c r="K484" s="600"/>
    </row>
    <row r="485" customFormat="false" ht="11.25" hidden="false" customHeight="false" outlineLevel="0" collapsed="false">
      <c r="A485" s="541"/>
      <c r="B485" s="525"/>
      <c r="C485" s="556"/>
      <c r="D485" s="589" t="s">
        <v>21</v>
      </c>
      <c r="E485" s="601" t="s">
        <v>21</v>
      </c>
      <c r="F485" s="556"/>
      <c r="G485" s="589" t="s">
        <v>21</v>
      </c>
      <c r="H485" s="601" t="s">
        <v>21</v>
      </c>
      <c r="I485" s="556"/>
      <c r="J485" s="589" t="s">
        <v>21</v>
      </c>
      <c r="K485" s="601" t="s">
        <v>21</v>
      </c>
      <c r="L485" s="603"/>
    </row>
    <row r="486" customFormat="false" ht="11.25" hidden="false" customHeight="true" outlineLevel="0" collapsed="false">
      <c r="A486" s="539"/>
      <c r="B486" s="540" t="s">
        <v>493</v>
      </c>
      <c r="C486" s="556"/>
      <c r="D486" s="589" t="s">
        <v>79</v>
      </c>
      <c r="E486" s="601" t="s">
        <v>80</v>
      </c>
      <c r="F486" s="556"/>
      <c r="G486" s="589" t="s">
        <v>79</v>
      </c>
      <c r="H486" s="601" t="s">
        <v>80</v>
      </c>
      <c r="I486" s="556"/>
      <c r="J486" s="589" t="s">
        <v>79</v>
      </c>
      <c r="K486" s="601" t="s">
        <v>80</v>
      </c>
      <c r="L486" s="603"/>
    </row>
    <row r="487" customFormat="false" ht="11.25" hidden="false" customHeight="false" outlineLevel="0" collapsed="false">
      <c r="A487" s="544"/>
      <c r="B487" s="545"/>
      <c r="C487" s="590" t="s">
        <v>20</v>
      </c>
      <c r="D487" s="591" t="s">
        <v>81</v>
      </c>
      <c r="E487" s="602" t="s">
        <v>81</v>
      </c>
      <c r="F487" s="590" t="s">
        <v>20</v>
      </c>
      <c r="G487" s="591" t="s">
        <v>81</v>
      </c>
      <c r="H487" s="602" t="s">
        <v>81</v>
      </c>
      <c r="I487" s="590" t="s">
        <v>20</v>
      </c>
      <c r="J487" s="591" t="s">
        <v>81</v>
      </c>
      <c r="K487" s="602" t="s">
        <v>81</v>
      </c>
      <c r="L487" s="604"/>
    </row>
    <row r="488" customFormat="false" ht="11.25" hidden="false" customHeight="false" outlineLevel="0" collapsed="false">
      <c r="A488" s="564" t="s">
        <v>437</v>
      </c>
      <c r="B488" s="524" t="s">
        <v>415</v>
      </c>
      <c r="C488" s="541"/>
      <c r="D488" s="565"/>
      <c r="E488" s="596"/>
      <c r="F488" s="541"/>
      <c r="G488" s="565"/>
      <c r="H488" s="596"/>
      <c r="I488" s="541"/>
      <c r="J488" s="522"/>
      <c r="K488" s="525"/>
    </row>
    <row r="489" customFormat="false" ht="11.25" hidden="false" customHeight="false" outlineLevel="0" collapsed="false">
      <c r="A489" s="541"/>
      <c r="B489" s="524" t="s">
        <v>405</v>
      </c>
      <c r="C489" s="554" t="n">
        <v>79</v>
      </c>
      <c r="D489" s="555" t="n">
        <f aca="false">C489/totalw</f>
        <v>0.1415770609319</v>
      </c>
      <c r="E489" s="582" t="n">
        <f aca="false">C489/(totalw-q15inw)</f>
        <v>0.142599277978339</v>
      </c>
      <c r="F489" s="554" t="n">
        <v>5</v>
      </c>
      <c r="G489" s="555" t="n">
        <f aca="false">F489/totalb</f>
        <v>0.113636363636364</v>
      </c>
      <c r="H489" s="582" t="n">
        <f aca="false">F489/(totalb-q15inb)</f>
        <v>0.113636363636364</v>
      </c>
      <c r="I489" s="554" t="n">
        <v>5</v>
      </c>
      <c r="J489" s="555" t="n">
        <f aca="false">I489/totalo</f>
        <v>0.227272727272727</v>
      </c>
      <c r="K489" s="582" t="n">
        <f aca="false">I489/(totalo-q15ino)</f>
        <v>0.227272727272727</v>
      </c>
    </row>
    <row r="490" customFormat="false" ht="11.25" hidden="false" customHeight="false" outlineLevel="0" collapsed="false">
      <c r="A490" s="541"/>
      <c r="B490" s="524" t="s">
        <v>406</v>
      </c>
      <c r="C490" s="554" t="n">
        <v>205</v>
      </c>
      <c r="D490" s="555" t="n">
        <f aca="false">C490/totalw</f>
        <v>0.367383512544803</v>
      </c>
      <c r="E490" s="582" t="n">
        <f aca="false">C490/(totalw-q15inw)</f>
        <v>0.370036101083033</v>
      </c>
      <c r="F490" s="554" t="n">
        <v>17</v>
      </c>
      <c r="G490" s="555" t="n">
        <f aca="false">F490/totalb</f>
        <v>0.386363636363636</v>
      </c>
      <c r="H490" s="582" t="n">
        <f aca="false">F490/(totalb-q15inb)</f>
        <v>0.386363636363636</v>
      </c>
      <c r="I490" s="554" t="n">
        <v>14</v>
      </c>
      <c r="J490" s="555" t="n">
        <f aca="false">I490/totalo</f>
        <v>0.636363636363636</v>
      </c>
      <c r="K490" s="582" t="n">
        <f aca="false">I490/(totalo-q15ino)</f>
        <v>0.636363636363636</v>
      </c>
    </row>
    <row r="491" customFormat="false" ht="11.25" hidden="false" customHeight="false" outlineLevel="0" collapsed="false">
      <c r="A491" s="541"/>
      <c r="B491" s="524" t="s">
        <v>407</v>
      </c>
      <c r="C491" s="554" t="n">
        <v>168</v>
      </c>
      <c r="D491" s="555" t="n">
        <f aca="false">C491/totalw</f>
        <v>0.301075268817204</v>
      </c>
      <c r="E491" s="582" t="n">
        <f aca="false">C491/(totalw-q15inw)</f>
        <v>0.303249097472924</v>
      </c>
      <c r="F491" s="554" t="n">
        <v>16</v>
      </c>
      <c r="G491" s="555" t="n">
        <f aca="false">F491/totalb</f>
        <v>0.363636363636364</v>
      </c>
      <c r="H491" s="582" t="n">
        <f aca="false">F491/(totalb-q15inb)</f>
        <v>0.363636363636364</v>
      </c>
      <c r="I491" s="554" t="n">
        <v>2</v>
      </c>
      <c r="J491" s="555" t="n">
        <f aca="false">I491/totalo</f>
        <v>0.0909090909090909</v>
      </c>
      <c r="K491" s="582" t="n">
        <f aca="false">I491/(totalo-q15ino)</f>
        <v>0.0909090909090909</v>
      </c>
    </row>
    <row r="492" customFormat="false" ht="11.25" hidden="false" customHeight="false" outlineLevel="0" collapsed="false">
      <c r="A492" s="541"/>
      <c r="B492" s="524" t="s">
        <v>419</v>
      </c>
      <c r="C492" s="554" t="n">
        <v>71</v>
      </c>
      <c r="D492" s="555" t="n">
        <f aca="false">C492/totalw</f>
        <v>0.127240143369176</v>
      </c>
      <c r="E492" s="582" t="n">
        <f aca="false">C492/(totalw-q15inw)</f>
        <v>0.128158844765343</v>
      </c>
      <c r="F492" s="554" t="n">
        <v>5</v>
      </c>
      <c r="G492" s="555" t="n">
        <f aca="false">F492/totalb</f>
        <v>0.113636363636364</v>
      </c>
      <c r="H492" s="582" t="n">
        <f aca="false">F492/(totalb-q15inb)</f>
        <v>0.113636363636364</v>
      </c>
      <c r="I492" s="554" t="n">
        <v>1</v>
      </c>
      <c r="J492" s="555" t="n">
        <f aca="false">I492/totalo</f>
        <v>0.0454545454545455</v>
      </c>
      <c r="K492" s="582" t="n">
        <f aca="false">I492/(totalo-q15ino)</f>
        <v>0.0454545454545455</v>
      </c>
    </row>
    <row r="493" customFormat="false" ht="11.25" hidden="false" customHeight="false" outlineLevel="0" collapsed="false">
      <c r="A493" s="541"/>
      <c r="B493" s="524" t="s">
        <v>421</v>
      </c>
      <c r="C493" s="554" t="n">
        <v>31</v>
      </c>
      <c r="D493" s="555" t="n">
        <f aca="false">C493/totalw</f>
        <v>0.0555555555555556</v>
      </c>
      <c r="E493" s="582" t="n">
        <f aca="false">C493/(totalw-q15inw)</f>
        <v>0.055956678700361</v>
      </c>
      <c r="F493" s="554" t="n">
        <v>1</v>
      </c>
      <c r="G493" s="555" t="n">
        <f aca="false">F493/totalb</f>
        <v>0.0227272727272727</v>
      </c>
      <c r="H493" s="582" t="n">
        <f aca="false">F493/(totalb-q15inb)</f>
        <v>0.0227272727272727</v>
      </c>
      <c r="I493" s="554" t="n">
        <v>0</v>
      </c>
      <c r="J493" s="555" t="n">
        <f aca="false">I493/totalo</f>
        <v>0</v>
      </c>
      <c r="K493" s="582" t="n">
        <f aca="false">I493/(totalo-q15ino)</f>
        <v>0</v>
      </c>
    </row>
    <row r="494" customFormat="false" ht="11.25" hidden="false" customHeight="false" outlineLevel="0" collapsed="false">
      <c r="A494" s="559"/>
      <c r="B494" s="560" t="s">
        <v>89</v>
      </c>
      <c r="C494" s="561" t="n">
        <v>4</v>
      </c>
      <c r="D494" s="562" t="n">
        <f aca="false">C494/totalw</f>
        <v>0.00716845878136201</v>
      </c>
      <c r="E494" s="567" t="s">
        <v>90</v>
      </c>
      <c r="F494" s="561" t="n">
        <v>0</v>
      </c>
      <c r="G494" s="562" t="n">
        <f aca="false">F494/totalb</f>
        <v>0</v>
      </c>
      <c r="H494" s="567" t="s">
        <v>90</v>
      </c>
      <c r="I494" s="561" t="n">
        <v>0</v>
      </c>
      <c r="J494" s="562" t="n">
        <f aca="false">I494/totalo</f>
        <v>0</v>
      </c>
      <c r="K494" s="567" t="s">
        <v>90</v>
      </c>
    </row>
    <row r="495" customFormat="false" ht="11.25" hidden="false" customHeight="false" outlineLevel="0" collapsed="false">
      <c r="A495" s="564" t="s">
        <v>438</v>
      </c>
      <c r="B495" s="524" t="s">
        <v>416</v>
      </c>
      <c r="C495" s="541"/>
      <c r="D495" s="565"/>
      <c r="E495" s="596"/>
      <c r="F495" s="541"/>
      <c r="G495" s="565"/>
      <c r="H495" s="596"/>
      <c r="I495" s="541"/>
      <c r="J495" s="565"/>
      <c r="K495" s="596"/>
    </row>
    <row r="496" customFormat="false" ht="11.25" hidden="false" customHeight="false" outlineLevel="0" collapsed="false">
      <c r="A496" s="541"/>
      <c r="B496" s="524" t="s">
        <v>405</v>
      </c>
      <c r="C496" s="554" t="n">
        <v>136</v>
      </c>
      <c r="D496" s="555" t="n">
        <f aca="false">C496/totalw</f>
        <v>0.243727598566308</v>
      </c>
      <c r="E496" s="582" t="n">
        <f aca="false">C496/(totalw-q15jnw)</f>
        <v>0.246376811594203</v>
      </c>
      <c r="F496" s="554" t="n">
        <v>12</v>
      </c>
      <c r="G496" s="555" t="n">
        <f aca="false">F496/totalb</f>
        <v>0.272727272727273</v>
      </c>
      <c r="H496" s="582" t="n">
        <f aca="false">F496/(totalb-q15jnb)</f>
        <v>0.27906976744186</v>
      </c>
      <c r="I496" s="554" t="n">
        <v>11</v>
      </c>
      <c r="J496" s="555" t="n">
        <f aca="false">I496/totalo</f>
        <v>0.5</v>
      </c>
      <c r="K496" s="582" t="n">
        <f aca="false">I496/(totalo-q15jno)</f>
        <v>0.5</v>
      </c>
    </row>
    <row r="497" customFormat="false" ht="11.25" hidden="false" customHeight="false" outlineLevel="0" collapsed="false">
      <c r="A497" s="541"/>
      <c r="B497" s="524" t="s">
        <v>406</v>
      </c>
      <c r="C497" s="554" t="n">
        <v>205</v>
      </c>
      <c r="D497" s="555" t="n">
        <f aca="false">C497/totalw</f>
        <v>0.367383512544803</v>
      </c>
      <c r="E497" s="582" t="n">
        <f aca="false">C497/(totalw-q15jnw)</f>
        <v>0.371376811594203</v>
      </c>
      <c r="F497" s="554" t="n">
        <v>17</v>
      </c>
      <c r="G497" s="555" t="n">
        <f aca="false">F497/totalb</f>
        <v>0.386363636363636</v>
      </c>
      <c r="H497" s="582" t="n">
        <f aca="false">F497/(totalb-q15jnb)</f>
        <v>0.395348837209302</v>
      </c>
      <c r="I497" s="554" t="n">
        <v>7</v>
      </c>
      <c r="J497" s="555" t="n">
        <f aca="false">I497/totalo</f>
        <v>0.318181818181818</v>
      </c>
      <c r="K497" s="582" t="n">
        <f aca="false">I497/(totalo-q15jno)</f>
        <v>0.318181818181818</v>
      </c>
    </row>
    <row r="498" customFormat="false" ht="11.25" hidden="false" customHeight="false" outlineLevel="0" collapsed="false">
      <c r="A498" s="541"/>
      <c r="B498" s="524" t="s">
        <v>407</v>
      </c>
      <c r="C498" s="554" t="n">
        <v>140</v>
      </c>
      <c r="D498" s="555" t="n">
        <f aca="false">C498/totalw</f>
        <v>0.25089605734767</v>
      </c>
      <c r="E498" s="582" t="n">
        <f aca="false">C498/(totalw-q15jnw)</f>
        <v>0.253623188405797</v>
      </c>
      <c r="F498" s="554" t="n">
        <v>10</v>
      </c>
      <c r="G498" s="555" t="n">
        <f aca="false">F498/totalb</f>
        <v>0.227272727272727</v>
      </c>
      <c r="H498" s="582" t="n">
        <f aca="false">F498/(totalb-q15jnb)</f>
        <v>0.232558139534884</v>
      </c>
      <c r="I498" s="554" t="n">
        <v>2</v>
      </c>
      <c r="J498" s="555" t="n">
        <f aca="false">I498/totalo</f>
        <v>0.0909090909090909</v>
      </c>
      <c r="K498" s="582" t="n">
        <f aca="false">I498/(totalo-q15jno)</f>
        <v>0.0909090909090909</v>
      </c>
    </row>
    <row r="499" customFormat="false" ht="11.25" hidden="false" customHeight="false" outlineLevel="0" collapsed="false">
      <c r="A499" s="541"/>
      <c r="B499" s="524" t="s">
        <v>419</v>
      </c>
      <c r="C499" s="554" t="n">
        <v>52</v>
      </c>
      <c r="D499" s="555" t="n">
        <f aca="false">C499/totalw</f>
        <v>0.0931899641577061</v>
      </c>
      <c r="E499" s="582" t="n">
        <f aca="false">C499/(totalw-q15jnw)</f>
        <v>0.0942028985507246</v>
      </c>
      <c r="F499" s="554" t="n">
        <v>3</v>
      </c>
      <c r="G499" s="555" t="n">
        <f aca="false">F499/totalb</f>
        <v>0.0681818181818182</v>
      </c>
      <c r="H499" s="582" t="n">
        <f aca="false">F499/(totalb-q15jnb)</f>
        <v>0.0697674418604651</v>
      </c>
      <c r="I499" s="554" t="n">
        <v>1</v>
      </c>
      <c r="J499" s="555" t="n">
        <f aca="false">I499/totalo</f>
        <v>0.0454545454545455</v>
      </c>
      <c r="K499" s="582" t="n">
        <f aca="false">I499/(totalo-q15jno)</f>
        <v>0.0454545454545455</v>
      </c>
    </row>
    <row r="500" customFormat="false" ht="11.25" hidden="false" customHeight="false" outlineLevel="0" collapsed="false">
      <c r="A500" s="541"/>
      <c r="B500" s="524" t="s">
        <v>421</v>
      </c>
      <c r="C500" s="554" t="n">
        <v>19</v>
      </c>
      <c r="D500" s="555" t="n">
        <f aca="false">C500/totalw</f>
        <v>0.0340501792114695</v>
      </c>
      <c r="E500" s="582" t="n">
        <f aca="false">C500/(totalw-q15jnw)</f>
        <v>0.0344202898550725</v>
      </c>
      <c r="F500" s="554" t="n">
        <v>1</v>
      </c>
      <c r="G500" s="555" t="n">
        <f aca="false">F500/totalb</f>
        <v>0.0227272727272727</v>
      </c>
      <c r="H500" s="582" t="n">
        <f aca="false">F500/(totalb-q15jnb)</f>
        <v>0.0232558139534884</v>
      </c>
      <c r="I500" s="554" t="n">
        <v>1</v>
      </c>
      <c r="J500" s="555" t="n">
        <f aca="false">I500/totalo</f>
        <v>0.0454545454545455</v>
      </c>
      <c r="K500" s="582" t="n">
        <f aca="false">I500/(totalo-q15jno)</f>
        <v>0.0454545454545455</v>
      </c>
    </row>
    <row r="501" customFormat="false" ht="11.25" hidden="false" customHeight="false" outlineLevel="0" collapsed="false">
      <c r="A501" s="559"/>
      <c r="B501" s="560" t="s">
        <v>89</v>
      </c>
      <c r="C501" s="561" t="n">
        <v>6</v>
      </c>
      <c r="D501" s="562" t="n">
        <f aca="false">C501/totalw</f>
        <v>0.010752688172043</v>
      </c>
      <c r="E501" s="567" t="s">
        <v>90</v>
      </c>
      <c r="F501" s="561" t="n">
        <v>1</v>
      </c>
      <c r="G501" s="562" t="n">
        <f aca="false">F501/totalb</f>
        <v>0.0227272727272727</v>
      </c>
      <c r="H501" s="567" t="s">
        <v>90</v>
      </c>
      <c r="I501" s="561" t="n">
        <v>0</v>
      </c>
      <c r="J501" s="562" t="n">
        <f aca="false">I501/totalo</f>
        <v>0</v>
      </c>
      <c r="K501" s="567" t="s">
        <v>90</v>
      </c>
    </row>
    <row r="502" customFormat="false" ht="11.25" hidden="false" customHeight="false" outlineLevel="0" collapsed="false">
      <c r="A502" s="564" t="s">
        <v>439</v>
      </c>
      <c r="B502" s="524" t="s">
        <v>417</v>
      </c>
      <c r="C502" s="541"/>
      <c r="D502" s="565"/>
      <c r="E502" s="596"/>
      <c r="F502" s="541"/>
      <c r="G502" s="565"/>
      <c r="H502" s="596"/>
      <c r="I502" s="541"/>
      <c r="J502" s="565"/>
      <c r="K502" s="596"/>
    </row>
    <row r="503" customFormat="false" ht="11.25" hidden="false" customHeight="false" outlineLevel="0" collapsed="false">
      <c r="A503" s="541"/>
      <c r="B503" s="524" t="s">
        <v>405</v>
      </c>
      <c r="C503" s="554" t="n">
        <v>146</v>
      </c>
      <c r="D503" s="555" t="n">
        <f aca="false">C503/totalw</f>
        <v>0.261648745519713</v>
      </c>
      <c r="E503" s="582" t="n">
        <f aca="false">C503/(totalw-q15knw)</f>
        <v>0.264014466546112</v>
      </c>
      <c r="F503" s="554" t="n">
        <v>15</v>
      </c>
      <c r="G503" s="555" t="n">
        <f aca="false">F503/totalb</f>
        <v>0.340909090909091</v>
      </c>
      <c r="H503" s="582" t="n">
        <f aca="false">F503/(totalb-q15knb)</f>
        <v>0.340909090909091</v>
      </c>
      <c r="I503" s="554" t="n">
        <v>9</v>
      </c>
      <c r="J503" s="555" t="n">
        <f aca="false">I503/totalo</f>
        <v>0.409090909090909</v>
      </c>
      <c r="K503" s="582" t="n">
        <f aca="false">I503/(totalo-q15kno)</f>
        <v>0.409090909090909</v>
      </c>
    </row>
    <row r="504" customFormat="false" ht="11.25" hidden="false" customHeight="false" outlineLevel="0" collapsed="false">
      <c r="A504" s="541"/>
      <c r="B504" s="524" t="s">
        <v>406</v>
      </c>
      <c r="C504" s="554" t="n">
        <v>210</v>
      </c>
      <c r="D504" s="555" t="n">
        <f aca="false">C504/totalw</f>
        <v>0.376344086021505</v>
      </c>
      <c r="E504" s="582" t="n">
        <f aca="false">C504/(totalw-q15knw)</f>
        <v>0.379746835443038</v>
      </c>
      <c r="F504" s="554" t="n">
        <v>14</v>
      </c>
      <c r="G504" s="555" t="n">
        <f aca="false">F504/totalb</f>
        <v>0.318181818181818</v>
      </c>
      <c r="H504" s="582" t="n">
        <f aca="false">F504/(totalb-q15knb)</f>
        <v>0.318181818181818</v>
      </c>
      <c r="I504" s="554" t="n">
        <v>9</v>
      </c>
      <c r="J504" s="555" t="n">
        <f aca="false">I504/totalo</f>
        <v>0.409090909090909</v>
      </c>
      <c r="K504" s="582" t="n">
        <f aca="false">I504/(totalo-q15kno)</f>
        <v>0.409090909090909</v>
      </c>
    </row>
    <row r="505" customFormat="false" ht="11.25" hidden="false" customHeight="false" outlineLevel="0" collapsed="false">
      <c r="A505" s="541"/>
      <c r="B505" s="524" t="s">
        <v>407</v>
      </c>
      <c r="C505" s="554" t="n">
        <v>138</v>
      </c>
      <c r="D505" s="555" t="n">
        <f aca="false">C505/totalw</f>
        <v>0.247311827956989</v>
      </c>
      <c r="E505" s="582" t="n">
        <f aca="false">C505/(totalw-q15knw)</f>
        <v>0.249547920433996</v>
      </c>
      <c r="F505" s="554" t="n">
        <v>13</v>
      </c>
      <c r="G505" s="555" t="n">
        <f aca="false">F505/totalb</f>
        <v>0.295454545454545</v>
      </c>
      <c r="H505" s="582" t="n">
        <f aca="false">F505/(totalb-q15knb)</f>
        <v>0.295454545454545</v>
      </c>
      <c r="I505" s="554" t="n">
        <v>3</v>
      </c>
      <c r="J505" s="555" t="n">
        <f aca="false">I505/totalo</f>
        <v>0.136363636363636</v>
      </c>
      <c r="K505" s="582" t="n">
        <f aca="false">I505/(totalo-q15kno)</f>
        <v>0.136363636363636</v>
      </c>
    </row>
    <row r="506" customFormat="false" ht="11.25" hidden="false" customHeight="false" outlineLevel="0" collapsed="false">
      <c r="A506" s="541"/>
      <c r="B506" s="524" t="s">
        <v>419</v>
      </c>
      <c r="C506" s="554" t="n">
        <v>47</v>
      </c>
      <c r="D506" s="555" t="n">
        <f aca="false">C506/totalw</f>
        <v>0.0842293906810036</v>
      </c>
      <c r="E506" s="582" t="n">
        <f aca="false">C506/(totalw-q15knw)</f>
        <v>0.0849909584086799</v>
      </c>
      <c r="F506" s="554" t="n">
        <v>1</v>
      </c>
      <c r="G506" s="555" t="n">
        <f aca="false">F506/totalb</f>
        <v>0.0227272727272727</v>
      </c>
      <c r="H506" s="582" t="n">
        <f aca="false">F506/(totalb-q15knb)</f>
        <v>0.0227272727272727</v>
      </c>
      <c r="I506" s="554" t="n">
        <v>1</v>
      </c>
      <c r="J506" s="555" t="n">
        <f aca="false">I506/totalo</f>
        <v>0.0454545454545455</v>
      </c>
      <c r="K506" s="582" t="n">
        <f aca="false">I506/(totalo-q15kno)</f>
        <v>0.0454545454545455</v>
      </c>
    </row>
    <row r="507" customFormat="false" ht="11.25" hidden="false" customHeight="false" outlineLevel="0" collapsed="false">
      <c r="A507" s="541"/>
      <c r="B507" s="524" t="s">
        <v>421</v>
      </c>
      <c r="C507" s="554" t="n">
        <v>12</v>
      </c>
      <c r="D507" s="555" t="n">
        <f aca="false">C507/totalw</f>
        <v>0.021505376344086</v>
      </c>
      <c r="E507" s="582" t="n">
        <f aca="false">C507/(totalw-q15knw)</f>
        <v>0.0216998191681736</v>
      </c>
      <c r="F507" s="554" t="n">
        <v>1</v>
      </c>
      <c r="G507" s="555" t="n">
        <f aca="false">F507/totalb</f>
        <v>0.0227272727272727</v>
      </c>
      <c r="H507" s="582" t="n">
        <f aca="false">F507/(totalb-q15knb)</f>
        <v>0.0227272727272727</v>
      </c>
      <c r="I507" s="554" t="n">
        <v>0</v>
      </c>
      <c r="J507" s="555" t="n">
        <f aca="false">I507/totalo</f>
        <v>0</v>
      </c>
      <c r="K507" s="582" t="n">
        <f aca="false">I507/(totalo-q15kno)</f>
        <v>0</v>
      </c>
    </row>
    <row r="508" customFormat="false" ht="11.25" hidden="false" customHeight="false" outlineLevel="0" collapsed="false">
      <c r="A508" s="559"/>
      <c r="B508" s="560" t="s">
        <v>89</v>
      </c>
      <c r="C508" s="561" t="n">
        <v>5</v>
      </c>
      <c r="D508" s="562" t="n">
        <f aca="false">C508/totalw</f>
        <v>0.00896057347670251</v>
      </c>
      <c r="E508" s="567" t="s">
        <v>90</v>
      </c>
      <c r="F508" s="561" t="n">
        <v>0</v>
      </c>
      <c r="G508" s="562" t="n">
        <f aca="false">F508/totalb</f>
        <v>0</v>
      </c>
      <c r="H508" s="567" t="s">
        <v>90</v>
      </c>
      <c r="I508" s="561" t="n">
        <v>0</v>
      </c>
      <c r="J508" s="562" t="n">
        <f aca="false">I508/totalo</f>
        <v>0</v>
      </c>
      <c r="K508" s="567" t="s">
        <v>90</v>
      </c>
    </row>
    <row r="509" customFormat="false" ht="11.25" hidden="false" customHeight="false" outlineLevel="0" collapsed="false">
      <c r="A509" s="564" t="s">
        <v>441</v>
      </c>
      <c r="B509" s="524" t="s">
        <v>487</v>
      </c>
      <c r="C509" s="541"/>
      <c r="D509" s="565"/>
      <c r="E509" s="596"/>
      <c r="F509" s="541"/>
      <c r="G509" s="565"/>
      <c r="H509" s="596"/>
      <c r="I509" s="541"/>
      <c r="J509" s="565"/>
      <c r="K509" s="596"/>
    </row>
    <row r="510" customFormat="false" ht="11.25" hidden="false" customHeight="false" outlineLevel="0" collapsed="false">
      <c r="A510" s="541"/>
      <c r="B510" s="524" t="s">
        <v>405</v>
      </c>
      <c r="C510" s="554" t="n">
        <v>95</v>
      </c>
      <c r="D510" s="555" t="n">
        <f aca="false">C510/totalw</f>
        <v>0.170250896057348</v>
      </c>
      <c r="E510" s="582" t="n">
        <f aca="false">C510/(totalw-q15lnw)</f>
        <v>0.171480144404332</v>
      </c>
      <c r="F510" s="554" t="n">
        <v>7</v>
      </c>
      <c r="G510" s="555" t="n">
        <f aca="false">F510/totalb</f>
        <v>0.159090909090909</v>
      </c>
      <c r="H510" s="582" t="n">
        <f aca="false">F510/(totalb-q15lnb)</f>
        <v>0.159090909090909</v>
      </c>
      <c r="I510" s="554" t="n">
        <v>9</v>
      </c>
      <c r="J510" s="555" t="n">
        <f aca="false">I510/totalo</f>
        <v>0.409090909090909</v>
      </c>
      <c r="K510" s="582" t="n">
        <f aca="false">I510/(totalo-q15lno)</f>
        <v>0.409090909090909</v>
      </c>
    </row>
    <row r="511" customFormat="false" ht="11.25" hidden="false" customHeight="false" outlineLevel="0" collapsed="false">
      <c r="A511" s="541"/>
      <c r="B511" s="524" t="s">
        <v>406</v>
      </c>
      <c r="C511" s="554" t="n">
        <v>192</v>
      </c>
      <c r="D511" s="555" t="n">
        <f aca="false">C511/totalw</f>
        <v>0.344086021505376</v>
      </c>
      <c r="E511" s="582" t="n">
        <f aca="false">C511/(totalw-q15lnw)</f>
        <v>0.346570397111913</v>
      </c>
      <c r="F511" s="554" t="n">
        <v>15</v>
      </c>
      <c r="G511" s="555" t="n">
        <f aca="false">F511/totalb</f>
        <v>0.340909090909091</v>
      </c>
      <c r="H511" s="582" t="n">
        <f aca="false">F511/(totalb-q15lnb)</f>
        <v>0.340909090909091</v>
      </c>
      <c r="I511" s="554" t="n">
        <v>8</v>
      </c>
      <c r="J511" s="555" t="n">
        <f aca="false">I511/totalo</f>
        <v>0.363636363636364</v>
      </c>
      <c r="K511" s="582" t="n">
        <f aca="false">I511/(totalo-q15lno)</f>
        <v>0.363636363636364</v>
      </c>
    </row>
    <row r="512" customFormat="false" ht="11.25" hidden="false" customHeight="false" outlineLevel="0" collapsed="false">
      <c r="A512" s="541"/>
      <c r="B512" s="524" t="s">
        <v>407</v>
      </c>
      <c r="C512" s="554" t="n">
        <v>166</v>
      </c>
      <c r="D512" s="555" t="n">
        <f aca="false">C512/totalw</f>
        <v>0.297491039426523</v>
      </c>
      <c r="E512" s="582" t="n">
        <f aca="false">C512/(totalw-q15lnw)</f>
        <v>0.299638989169675</v>
      </c>
      <c r="F512" s="554" t="n">
        <v>12</v>
      </c>
      <c r="G512" s="555" t="n">
        <f aca="false">F512/totalb</f>
        <v>0.272727272727273</v>
      </c>
      <c r="H512" s="582" t="n">
        <f aca="false">F512/(totalb-q15lnb)</f>
        <v>0.272727272727273</v>
      </c>
      <c r="I512" s="554" t="n">
        <v>4</v>
      </c>
      <c r="J512" s="555" t="n">
        <f aca="false">I512/totalo</f>
        <v>0.181818181818182</v>
      </c>
      <c r="K512" s="582" t="n">
        <f aca="false">I512/(totalo-q15lno)</f>
        <v>0.181818181818182</v>
      </c>
    </row>
    <row r="513" customFormat="false" ht="11.25" hidden="false" customHeight="false" outlineLevel="0" collapsed="false">
      <c r="A513" s="541"/>
      <c r="B513" s="524" t="s">
        <v>419</v>
      </c>
      <c r="C513" s="554" t="n">
        <v>72</v>
      </c>
      <c r="D513" s="555" t="n">
        <f aca="false">C513/totalw</f>
        <v>0.129032258064516</v>
      </c>
      <c r="E513" s="582" t="n">
        <f aca="false">C513/(totalw-q15lnw)</f>
        <v>0.129963898916968</v>
      </c>
      <c r="F513" s="554" t="n">
        <v>6</v>
      </c>
      <c r="G513" s="555" t="n">
        <f aca="false">F513/totalb</f>
        <v>0.136363636363636</v>
      </c>
      <c r="H513" s="582" t="n">
        <f aca="false">F513/(totalb-q15lnb)</f>
        <v>0.136363636363636</v>
      </c>
      <c r="I513" s="554" t="n">
        <v>1</v>
      </c>
      <c r="J513" s="555" t="n">
        <f aca="false">I513/totalo</f>
        <v>0.0454545454545455</v>
      </c>
      <c r="K513" s="582" t="n">
        <f aca="false">I513/(totalo-q15lno)</f>
        <v>0.0454545454545455</v>
      </c>
    </row>
    <row r="514" customFormat="false" ht="11.25" hidden="false" customHeight="false" outlineLevel="0" collapsed="false">
      <c r="A514" s="541"/>
      <c r="B514" s="524" t="s">
        <v>421</v>
      </c>
      <c r="C514" s="554" t="n">
        <v>29</v>
      </c>
      <c r="D514" s="555" t="n">
        <f aca="false">C514/totalw</f>
        <v>0.0519713261648746</v>
      </c>
      <c r="E514" s="582" t="n">
        <f aca="false">C514/(totalw-q15lnw)</f>
        <v>0.0523465703971119</v>
      </c>
      <c r="F514" s="554" t="n">
        <v>4</v>
      </c>
      <c r="G514" s="555" t="n">
        <f aca="false">F514/totalb</f>
        <v>0.0909090909090909</v>
      </c>
      <c r="H514" s="582" t="n">
        <f aca="false">F514/(totalb-q15lnb)</f>
        <v>0.0909090909090909</v>
      </c>
      <c r="I514" s="554" t="n">
        <v>0</v>
      </c>
      <c r="J514" s="555" t="n">
        <f aca="false">I514/totalo</f>
        <v>0</v>
      </c>
      <c r="K514" s="582" t="n">
        <f aca="false">I514/(totalo-q15lno)</f>
        <v>0</v>
      </c>
    </row>
    <row r="515" customFormat="false" ht="11.25" hidden="false" customHeight="false" outlineLevel="0" collapsed="false">
      <c r="A515" s="544"/>
      <c r="B515" s="528" t="s">
        <v>89</v>
      </c>
      <c r="C515" s="561" t="n">
        <v>4</v>
      </c>
      <c r="D515" s="562" t="n">
        <f aca="false">C515/totalw</f>
        <v>0.00716845878136201</v>
      </c>
      <c r="E515" s="567" t="s">
        <v>90</v>
      </c>
      <c r="F515" s="561" t="n">
        <v>0</v>
      </c>
      <c r="G515" s="562" t="n">
        <f aca="false">F515/totalb</f>
        <v>0</v>
      </c>
      <c r="H515" s="567" t="s">
        <v>90</v>
      </c>
      <c r="I515" s="561" t="n">
        <v>0</v>
      </c>
      <c r="J515" s="562" t="n">
        <f aca="false">I515/totalo</f>
        <v>0</v>
      </c>
      <c r="K515" s="567" t="s">
        <v>90</v>
      </c>
    </row>
    <row r="516" customFormat="false" ht="11.25" hidden="false" customHeight="false" outlineLevel="0" collapsed="false">
      <c r="A516" s="574" t="s">
        <v>488</v>
      </c>
      <c r="B516" s="575" t="s">
        <v>443</v>
      </c>
      <c r="C516" s="598"/>
      <c r="D516" s="599"/>
      <c r="E516" s="581"/>
      <c r="F516" s="533"/>
      <c r="G516" s="576"/>
      <c r="H516" s="581"/>
      <c r="I516" s="533"/>
      <c r="J516" s="576"/>
      <c r="K516" s="581"/>
    </row>
    <row r="517" customFormat="false" ht="11.25" hidden="false" customHeight="false" outlineLevel="0" collapsed="false">
      <c r="A517" s="541"/>
      <c r="B517" s="578" t="s">
        <v>444</v>
      </c>
      <c r="C517" s="554" t="n">
        <v>81</v>
      </c>
      <c r="D517" s="555" t="n">
        <f aca="false">C517/totalw</f>
        <v>0.145161290322581</v>
      </c>
      <c r="E517" s="582" t="n">
        <f aca="false">C517/(totalw-q16nw)</f>
        <v>0.145945945945946</v>
      </c>
      <c r="F517" s="554" t="n">
        <v>8</v>
      </c>
      <c r="G517" s="555" t="n">
        <f aca="false">F517/totalb</f>
        <v>0.181818181818182</v>
      </c>
      <c r="H517" s="582" t="n">
        <f aca="false">F517/(totalb-q16nb)</f>
        <v>0.186046511627907</v>
      </c>
      <c r="I517" s="554" t="n">
        <v>7</v>
      </c>
      <c r="J517" s="555" t="n">
        <f aca="false">I517/totalo</f>
        <v>0.318181818181818</v>
      </c>
      <c r="K517" s="582" t="n">
        <f aca="false">I517/(totalo-q16no)</f>
        <v>0.318181818181818</v>
      </c>
    </row>
    <row r="518" customFormat="false" ht="11.25" hidden="false" customHeight="false" outlineLevel="0" collapsed="false">
      <c r="A518" s="541"/>
      <c r="B518" s="578" t="s">
        <v>445</v>
      </c>
      <c r="C518" s="554" t="n">
        <v>294</v>
      </c>
      <c r="D518" s="555" t="n">
        <f aca="false">C518/totalw</f>
        <v>0.526881720430108</v>
      </c>
      <c r="E518" s="582" t="n">
        <f aca="false">C518/(totalw-q16nw)</f>
        <v>0.52972972972973</v>
      </c>
      <c r="F518" s="554" t="n">
        <v>19</v>
      </c>
      <c r="G518" s="555" t="n">
        <f aca="false">F518/totalb</f>
        <v>0.431818181818182</v>
      </c>
      <c r="H518" s="582" t="n">
        <f aca="false">F518/(totalb-q16nb)</f>
        <v>0.441860465116279</v>
      </c>
      <c r="I518" s="554" t="n">
        <v>14</v>
      </c>
      <c r="J518" s="555" t="n">
        <f aca="false">I518/totalo</f>
        <v>0.636363636363636</v>
      </c>
      <c r="K518" s="582" t="n">
        <f aca="false">I518/(totalo-q16no)</f>
        <v>0.636363636363636</v>
      </c>
    </row>
    <row r="519" customFormat="false" ht="11.25" hidden="false" customHeight="false" outlineLevel="0" collapsed="false">
      <c r="A519" s="541"/>
      <c r="B519" s="578" t="s">
        <v>446</v>
      </c>
      <c r="C519" s="554" t="n">
        <v>135</v>
      </c>
      <c r="D519" s="555" t="n">
        <f aca="false">C519/totalw</f>
        <v>0.241935483870968</v>
      </c>
      <c r="E519" s="582" t="n">
        <f aca="false">C519/(totalw-q16nw)</f>
        <v>0.243243243243243</v>
      </c>
      <c r="F519" s="554" t="n">
        <v>14</v>
      </c>
      <c r="G519" s="555" t="n">
        <f aca="false">F519/totalb</f>
        <v>0.318181818181818</v>
      </c>
      <c r="H519" s="582" t="n">
        <f aca="false">F519/(totalb-q16nb)</f>
        <v>0.325581395348837</v>
      </c>
      <c r="I519" s="554" t="n">
        <v>1</v>
      </c>
      <c r="J519" s="555" t="n">
        <f aca="false">I519/totalo</f>
        <v>0.0454545454545455</v>
      </c>
      <c r="K519" s="582" t="n">
        <f aca="false">I519/(totalo-q16no)</f>
        <v>0.0454545454545455</v>
      </c>
    </row>
    <row r="520" customFormat="false" ht="11.25" hidden="false" customHeight="false" outlineLevel="0" collapsed="false">
      <c r="A520" s="541"/>
      <c r="B520" s="578" t="s">
        <v>447</v>
      </c>
      <c r="C520" s="554" t="n">
        <v>36</v>
      </c>
      <c r="D520" s="555" t="n">
        <f aca="false">C520/totalw</f>
        <v>0.0645161290322581</v>
      </c>
      <c r="E520" s="582" t="n">
        <f aca="false">C520/(totalw-q16nw)</f>
        <v>0.0648648648648649</v>
      </c>
      <c r="F520" s="554" t="n">
        <v>0</v>
      </c>
      <c r="G520" s="555" t="n">
        <f aca="false">F520/totalb</f>
        <v>0</v>
      </c>
      <c r="H520" s="582" t="n">
        <f aca="false">F520/(totalb-q16nb)</f>
        <v>0</v>
      </c>
      <c r="I520" s="554" t="n">
        <v>0</v>
      </c>
      <c r="J520" s="555" t="n">
        <f aca="false">I520/totalo</f>
        <v>0</v>
      </c>
      <c r="K520" s="582" t="n">
        <f aca="false">I520/(totalo-q16no)</f>
        <v>0</v>
      </c>
    </row>
    <row r="521" customFormat="false" ht="11.25" hidden="false" customHeight="false" outlineLevel="0" collapsed="false">
      <c r="A521" s="541"/>
      <c r="B521" s="578" t="s">
        <v>448</v>
      </c>
      <c r="C521" s="554" t="n">
        <v>9</v>
      </c>
      <c r="D521" s="555" t="n">
        <f aca="false">C521/totalw</f>
        <v>0.0161290322580645</v>
      </c>
      <c r="E521" s="582" t="n">
        <f aca="false">C521/(totalw-q16nw)</f>
        <v>0.0162162162162162</v>
      </c>
      <c r="F521" s="554" t="n">
        <v>2</v>
      </c>
      <c r="G521" s="555" t="n">
        <f aca="false">F521/totalb</f>
        <v>0.0454545454545455</v>
      </c>
      <c r="H521" s="582" t="n">
        <f aca="false">F521/(totalb-q16nb)</f>
        <v>0.0465116279069767</v>
      </c>
      <c r="I521" s="554" t="n">
        <v>0</v>
      </c>
      <c r="J521" s="555" t="n">
        <f aca="false">I521/totalo</f>
        <v>0</v>
      </c>
      <c r="K521" s="582" t="n">
        <f aca="false">I521/(totalo-q16no)</f>
        <v>0</v>
      </c>
    </row>
    <row r="522" customFormat="false" ht="11.25" hidden="false" customHeight="false" outlineLevel="0" collapsed="false">
      <c r="A522" s="559"/>
      <c r="B522" s="583" t="s">
        <v>89</v>
      </c>
      <c r="C522" s="561" t="n">
        <v>3</v>
      </c>
      <c r="D522" s="562" t="n">
        <f aca="false">C522/totalw</f>
        <v>0.00537634408602151</v>
      </c>
      <c r="E522" s="567" t="s">
        <v>90</v>
      </c>
      <c r="F522" s="561" t="n">
        <v>1</v>
      </c>
      <c r="G522" s="562" t="n">
        <f aca="false">F522/totalb</f>
        <v>0.0227272727272727</v>
      </c>
      <c r="H522" s="567" t="s">
        <v>90</v>
      </c>
      <c r="I522" s="561" t="n">
        <v>0</v>
      </c>
      <c r="J522" s="562" t="n">
        <f aca="false">I522/totalo</f>
        <v>0</v>
      </c>
      <c r="K522" s="567" t="s">
        <v>90</v>
      </c>
    </row>
    <row r="523" customFormat="false" ht="11.25" hidden="false" customHeight="false" outlineLevel="0" collapsed="false">
      <c r="A523" s="544" t="s">
        <v>491</v>
      </c>
      <c r="B523" s="527"/>
      <c r="C523" s="527"/>
      <c r="D523" s="607"/>
      <c r="E523" s="607"/>
      <c r="F523" s="527"/>
      <c r="G523" s="607"/>
      <c r="H523" s="607"/>
      <c r="I523" s="527"/>
      <c r="J523" s="607"/>
      <c r="K523" s="608"/>
    </row>
    <row r="524" customFormat="false" ht="12.75" hidden="false" customHeight="false" outlineLevel="0" collapsed="false">
      <c r="A524" s="516" t="s">
        <v>397</v>
      </c>
      <c r="B524" s="517"/>
      <c r="C524" s="518"/>
      <c r="D524" s="518"/>
      <c r="E524" s="518"/>
      <c r="F524" s="519"/>
      <c r="G524" s="519"/>
      <c r="H524" s="519"/>
      <c r="I524" s="519"/>
      <c r="J524" s="519"/>
      <c r="K524" s="520" t="s">
        <v>495</v>
      </c>
    </row>
    <row r="525" customFormat="false" ht="12.75" hidden="false" customHeight="false" outlineLevel="0" collapsed="false">
      <c r="A525" s="521" t="s">
        <v>1</v>
      </c>
      <c r="B525" s="522"/>
      <c r="C525" s="523"/>
      <c r="D525" s="523"/>
      <c r="E525" s="523"/>
      <c r="F525" s="524"/>
      <c r="G525" s="524"/>
      <c r="H525" s="524"/>
      <c r="I525" s="524"/>
      <c r="J525" s="524"/>
      <c r="K525" s="525"/>
    </row>
    <row r="526" customFormat="false" ht="12.75" hidden="false" customHeight="false" outlineLevel="0" collapsed="false">
      <c r="A526" s="105" t="s">
        <v>399</v>
      </c>
      <c r="B526" s="522"/>
      <c r="C526" s="523"/>
      <c r="D526" s="523"/>
      <c r="E526" s="523"/>
      <c r="F526" s="524"/>
      <c r="G526" s="524"/>
      <c r="H526" s="524"/>
      <c r="I526" s="524"/>
      <c r="J526" s="524"/>
      <c r="K526" s="525"/>
    </row>
    <row r="527" customFormat="false" ht="12.75" hidden="false" customHeight="false" outlineLevel="0" collapsed="false">
      <c r="A527" s="526" t="s">
        <v>400</v>
      </c>
      <c r="B527" s="527"/>
      <c r="C527" s="527"/>
      <c r="D527" s="527"/>
      <c r="E527" s="527"/>
      <c r="F527" s="527"/>
      <c r="G527" s="527"/>
      <c r="H527" s="528"/>
      <c r="I527" s="528"/>
      <c r="J527" s="528"/>
      <c r="K527" s="529"/>
      <c r="L527" s="530"/>
      <c r="M527" s="531"/>
      <c r="N527" s="532"/>
      <c r="O527" s="532"/>
    </row>
    <row r="528" customFormat="false" ht="17.45" hidden="false" customHeight="true" outlineLevel="0" collapsed="false">
      <c r="A528" s="536"/>
      <c r="B528" s="534"/>
      <c r="C528" s="600" t="s">
        <v>26</v>
      </c>
      <c r="D528" s="600"/>
      <c r="E528" s="600"/>
      <c r="F528" s="600" t="s">
        <v>256</v>
      </c>
      <c r="G528" s="600"/>
      <c r="H528" s="600"/>
      <c r="I528" s="600" t="s">
        <v>257</v>
      </c>
      <c r="J528" s="600"/>
      <c r="K528" s="600"/>
    </row>
    <row r="529" customFormat="false" ht="11.25" hidden="false" customHeight="false" outlineLevel="0" collapsed="false">
      <c r="A529" s="541"/>
      <c r="B529" s="525"/>
      <c r="C529" s="556"/>
      <c r="D529" s="589" t="s">
        <v>21</v>
      </c>
      <c r="E529" s="601" t="s">
        <v>21</v>
      </c>
      <c r="F529" s="556"/>
      <c r="G529" s="589" t="s">
        <v>21</v>
      </c>
      <c r="H529" s="601" t="s">
        <v>21</v>
      </c>
      <c r="I529" s="556"/>
      <c r="J529" s="589" t="s">
        <v>21</v>
      </c>
      <c r="K529" s="601" t="s">
        <v>21</v>
      </c>
      <c r="L529" s="603"/>
    </row>
    <row r="530" customFormat="false" ht="11.25" hidden="false" customHeight="true" outlineLevel="0" collapsed="false">
      <c r="A530" s="539"/>
      <c r="B530" s="540" t="s">
        <v>493</v>
      </c>
      <c r="C530" s="556"/>
      <c r="D530" s="589" t="s">
        <v>79</v>
      </c>
      <c r="E530" s="601" t="s">
        <v>80</v>
      </c>
      <c r="F530" s="556"/>
      <c r="G530" s="589" t="s">
        <v>79</v>
      </c>
      <c r="H530" s="601" t="s">
        <v>80</v>
      </c>
      <c r="I530" s="556"/>
      <c r="J530" s="589" t="s">
        <v>79</v>
      </c>
      <c r="K530" s="601" t="s">
        <v>80</v>
      </c>
      <c r="L530" s="603"/>
    </row>
    <row r="531" customFormat="false" ht="11.25" hidden="false" customHeight="false" outlineLevel="0" collapsed="false">
      <c r="A531" s="544"/>
      <c r="B531" s="545"/>
      <c r="C531" s="590" t="s">
        <v>20</v>
      </c>
      <c r="D531" s="591" t="s">
        <v>81</v>
      </c>
      <c r="E531" s="602" t="s">
        <v>81</v>
      </c>
      <c r="F531" s="590" t="s">
        <v>20</v>
      </c>
      <c r="G531" s="591" t="s">
        <v>81</v>
      </c>
      <c r="H531" s="602" t="s">
        <v>81</v>
      </c>
      <c r="I531" s="590" t="s">
        <v>20</v>
      </c>
      <c r="J531" s="591" t="s">
        <v>81</v>
      </c>
      <c r="K531" s="602" t="s">
        <v>81</v>
      </c>
      <c r="L531" s="604"/>
    </row>
    <row r="532" customFormat="false" ht="11.25" hidden="false" customHeight="false" outlineLevel="0" collapsed="false">
      <c r="A532" s="574" t="s">
        <v>449</v>
      </c>
      <c r="B532" s="575" t="s">
        <v>450</v>
      </c>
      <c r="C532" s="533"/>
      <c r="D532" s="576"/>
      <c r="E532" s="581"/>
      <c r="F532" s="536"/>
      <c r="G532" s="597"/>
      <c r="H532" s="609"/>
      <c r="I532" s="536"/>
      <c r="J532" s="517"/>
      <c r="K532" s="534"/>
    </row>
    <row r="533" customFormat="false" ht="11.25" hidden="false" customHeight="false" outlineLevel="0" collapsed="false">
      <c r="A533" s="556" t="s">
        <v>403</v>
      </c>
      <c r="B533" s="578" t="s">
        <v>451</v>
      </c>
      <c r="C533" s="554"/>
      <c r="D533" s="555"/>
      <c r="E533" s="543"/>
      <c r="F533" s="541"/>
      <c r="G533" s="522"/>
      <c r="H533" s="525"/>
      <c r="I533" s="541"/>
      <c r="J533" s="522"/>
      <c r="K533" s="525"/>
    </row>
    <row r="534" customFormat="false" ht="11.25" hidden="false" customHeight="false" outlineLevel="0" collapsed="false">
      <c r="A534" s="541"/>
      <c r="B534" s="578" t="s">
        <v>452</v>
      </c>
      <c r="C534" s="554" t="n">
        <v>329</v>
      </c>
      <c r="D534" s="555" t="n">
        <f aca="false">C534/totalw</f>
        <v>0.589605734767025</v>
      </c>
      <c r="E534" s="582" t="n">
        <f aca="false">C534/(totalw-q17anw)</f>
        <v>0.592792792792793</v>
      </c>
      <c r="F534" s="554" t="n">
        <v>32</v>
      </c>
      <c r="G534" s="555" t="n">
        <f aca="false">F534/totalb</f>
        <v>0.727272727272727</v>
      </c>
      <c r="H534" s="582" t="n">
        <f aca="false">F534/(totalb-q17anb)</f>
        <v>0.727272727272727</v>
      </c>
      <c r="I534" s="554" t="n">
        <v>17</v>
      </c>
      <c r="J534" s="555" t="n">
        <f aca="false">I534/totalo</f>
        <v>0.772727272727273</v>
      </c>
      <c r="K534" s="582" t="n">
        <f aca="false">I534/(totalo-q17ano)</f>
        <v>0.772727272727273</v>
      </c>
    </row>
    <row r="535" customFormat="false" ht="11.25" hidden="false" customHeight="false" outlineLevel="0" collapsed="false">
      <c r="A535" s="541"/>
      <c r="B535" s="578" t="s">
        <v>455</v>
      </c>
      <c r="C535" s="554" t="n">
        <v>161</v>
      </c>
      <c r="D535" s="555" t="n">
        <f aca="false">C535/totalw</f>
        <v>0.288530465949821</v>
      </c>
      <c r="E535" s="582" t="n">
        <f aca="false">C535/(totalw-q17anw)</f>
        <v>0.29009009009009</v>
      </c>
      <c r="F535" s="554" t="n">
        <v>8</v>
      </c>
      <c r="G535" s="555" t="n">
        <f aca="false">F535/totalb</f>
        <v>0.181818181818182</v>
      </c>
      <c r="H535" s="582" t="n">
        <f aca="false">F535/(totalb-q17anb)</f>
        <v>0.181818181818182</v>
      </c>
      <c r="I535" s="554" t="n">
        <v>4</v>
      </c>
      <c r="J535" s="555" t="n">
        <f aca="false">I535/totalo</f>
        <v>0.181818181818182</v>
      </c>
      <c r="K535" s="582" t="n">
        <f aca="false">I535/(totalo-q17ano)</f>
        <v>0.181818181818182</v>
      </c>
    </row>
    <row r="536" customFormat="false" ht="11.25" hidden="false" customHeight="false" outlineLevel="0" collapsed="false">
      <c r="A536" s="541"/>
      <c r="B536" s="578" t="s">
        <v>456</v>
      </c>
      <c r="C536" s="554" t="n">
        <v>45</v>
      </c>
      <c r="D536" s="555" t="n">
        <f aca="false">C536/totalw</f>
        <v>0.0806451612903226</v>
      </c>
      <c r="E536" s="582" t="n">
        <f aca="false">C536/(totalw-q17anw)</f>
        <v>0.0810810810810811</v>
      </c>
      <c r="F536" s="554" t="n">
        <v>3</v>
      </c>
      <c r="G536" s="555" t="n">
        <f aca="false">F536/totalb</f>
        <v>0.0681818181818182</v>
      </c>
      <c r="H536" s="582" t="n">
        <f aca="false">F536/(totalb-q17anb)</f>
        <v>0.0681818181818182</v>
      </c>
      <c r="I536" s="554" t="n">
        <v>1</v>
      </c>
      <c r="J536" s="555" t="n">
        <f aca="false">I536/totalo</f>
        <v>0.0454545454545455</v>
      </c>
      <c r="K536" s="582" t="n">
        <f aca="false">I536/(totalo-q17ano)</f>
        <v>0.0454545454545455</v>
      </c>
    </row>
    <row r="537" customFormat="false" ht="11.25" hidden="false" customHeight="false" outlineLevel="0" collapsed="false">
      <c r="A537" s="541"/>
      <c r="B537" s="524" t="s">
        <v>457</v>
      </c>
      <c r="C537" s="554" t="n">
        <v>20</v>
      </c>
      <c r="D537" s="555" t="n">
        <f aca="false">C537/totalw</f>
        <v>0.03584229390681</v>
      </c>
      <c r="E537" s="582" t="n">
        <f aca="false">C537/(totalw-q17anw)</f>
        <v>0.036036036036036</v>
      </c>
      <c r="F537" s="554" t="n">
        <v>1</v>
      </c>
      <c r="G537" s="555" t="n">
        <f aca="false">F537/totalb</f>
        <v>0.0227272727272727</v>
      </c>
      <c r="H537" s="582" t="n">
        <f aca="false">F537/(totalb-q17anb)</f>
        <v>0.0227272727272727</v>
      </c>
      <c r="I537" s="554" t="n">
        <v>0</v>
      </c>
      <c r="J537" s="555" t="n">
        <f aca="false">I537/totalo</f>
        <v>0</v>
      </c>
      <c r="K537" s="582" t="n">
        <f aca="false">I537/(totalo-q17ano)</f>
        <v>0</v>
      </c>
    </row>
    <row r="538" customFormat="false" ht="11.25" hidden="false" customHeight="false" outlineLevel="0" collapsed="false">
      <c r="A538" s="559"/>
      <c r="B538" s="560" t="s">
        <v>89</v>
      </c>
      <c r="C538" s="561" t="n">
        <v>3</v>
      </c>
      <c r="D538" s="562" t="n">
        <f aca="false">C538/totalw</f>
        <v>0.00537634408602151</v>
      </c>
      <c r="E538" s="567" t="s">
        <v>90</v>
      </c>
      <c r="F538" s="561" t="n">
        <v>0</v>
      </c>
      <c r="G538" s="562" t="n">
        <f aca="false">F538/totalb</f>
        <v>0</v>
      </c>
      <c r="H538" s="567" t="s">
        <v>90</v>
      </c>
      <c r="I538" s="561" t="n">
        <v>0</v>
      </c>
      <c r="J538" s="562" t="n">
        <f aca="false">I538/totalo</f>
        <v>0</v>
      </c>
      <c r="K538" s="567" t="s">
        <v>90</v>
      </c>
    </row>
    <row r="539" customFormat="false" ht="11.25" hidden="false" customHeight="false" outlineLevel="0" collapsed="false">
      <c r="A539" s="556" t="s">
        <v>424</v>
      </c>
      <c r="B539" s="578" t="s">
        <v>453</v>
      </c>
      <c r="C539" s="554"/>
      <c r="D539" s="555"/>
      <c r="E539" s="584"/>
      <c r="F539" s="541"/>
      <c r="G539" s="565"/>
      <c r="H539" s="596"/>
      <c r="I539" s="541"/>
      <c r="J539" s="565"/>
      <c r="K539" s="596"/>
    </row>
    <row r="540" customFormat="false" ht="11.25" hidden="false" customHeight="false" outlineLevel="0" collapsed="false">
      <c r="A540" s="541"/>
      <c r="B540" s="578" t="s">
        <v>452</v>
      </c>
      <c r="C540" s="554" t="n">
        <v>151</v>
      </c>
      <c r="D540" s="555" t="n">
        <f aca="false">C540/totalw</f>
        <v>0.270609318996416</v>
      </c>
      <c r="E540" s="582" t="n">
        <f aca="false">C540/(totalw-q17bnw)</f>
        <v>0.272072072072072</v>
      </c>
      <c r="F540" s="541" t="n">
        <v>21</v>
      </c>
      <c r="G540" s="555" t="n">
        <f aca="false">F540/totalb</f>
        <v>0.477272727272727</v>
      </c>
      <c r="H540" s="582" t="n">
        <f aca="false">F540/(totalb-q17bnb)</f>
        <v>0.477272727272727</v>
      </c>
      <c r="I540" s="541" t="n">
        <v>9</v>
      </c>
      <c r="J540" s="555" t="n">
        <f aca="false">I540/totalo</f>
        <v>0.409090909090909</v>
      </c>
      <c r="K540" s="582" t="n">
        <f aca="false">I540/(totalo-q17bno)</f>
        <v>0.409090909090909</v>
      </c>
    </row>
    <row r="541" customFormat="false" ht="11.25" hidden="false" customHeight="false" outlineLevel="0" collapsed="false">
      <c r="A541" s="541"/>
      <c r="B541" s="578" t="s">
        <v>455</v>
      </c>
      <c r="C541" s="554" t="n">
        <v>225</v>
      </c>
      <c r="D541" s="555" t="n">
        <f aca="false">C541/totalw</f>
        <v>0.403225806451613</v>
      </c>
      <c r="E541" s="582" t="n">
        <f aca="false">C541/(totalw-q17bnw)</f>
        <v>0.405405405405405</v>
      </c>
      <c r="F541" s="554" t="n">
        <v>16</v>
      </c>
      <c r="G541" s="555" t="n">
        <f aca="false">F541/totalb</f>
        <v>0.363636363636364</v>
      </c>
      <c r="H541" s="582" t="n">
        <f aca="false">F541/(totalb-q17bnb)</f>
        <v>0.363636363636364</v>
      </c>
      <c r="I541" s="554" t="n">
        <v>9</v>
      </c>
      <c r="J541" s="555" t="n">
        <f aca="false">I541/totalo</f>
        <v>0.409090909090909</v>
      </c>
      <c r="K541" s="582" t="n">
        <f aca="false">I541/(totalo-q17bno)</f>
        <v>0.409090909090909</v>
      </c>
    </row>
    <row r="542" customFormat="false" ht="11.25" hidden="false" customHeight="false" outlineLevel="0" collapsed="false">
      <c r="A542" s="541"/>
      <c r="B542" s="578" t="s">
        <v>456</v>
      </c>
      <c r="C542" s="554" t="n">
        <v>124</v>
      </c>
      <c r="D542" s="555" t="n">
        <f aca="false">C542/totalw</f>
        <v>0.222222222222222</v>
      </c>
      <c r="E542" s="582" t="n">
        <f aca="false">C542/(totalw-q17bnw)</f>
        <v>0.223423423423423</v>
      </c>
      <c r="F542" s="554" t="n">
        <v>2</v>
      </c>
      <c r="G542" s="555" t="n">
        <f aca="false">F542/totalb</f>
        <v>0.0454545454545455</v>
      </c>
      <c r="H542" s="582" t="n">
        <f aca="false">F542/(totalb-q17bnb)</f>
        <v>0.0454545454545455</v>
      </c>
      <c r="I542" s="554" t="n">
        <v>4</v>
      </c>
      <c r="J542" s="555" t="n">
        <f aca="false">I542/totalo</f>
        <v>0.181818181818182</v>
      </c>
      <c r="K542" s="582" t="n">
        <f aca="false">I542/(totalo-q17bno)</f>
        <v>0.181818181818182</v>
      </c>
    </row>
    <row r="543" customFormat="false" ht="11.25" hidden="false" customHeight="false" outlineLevel="0" collapsed="false">
      <c r="A543" s="541"/>
      <c r="B543" s="524" t="s">
        <v>457</v>
      </c>
      <c r="C543" s="554" t="n">
        <v>55</v>
      </c>
      <c r="D543" s="555" t="n">
        <f aca="false">C543/totalw</f>
        <v>0.0985663082437276</v>
      </c>
      <c r="E543" s="582" t="n">
        <f aca="false">C543/(totalw-q17bnw)</f>
        <v>0.0990990990990991</v>
      </c>
      <c r="F543" s="554" t="n">
        <v>5</v>
      </c>
      <c r="G543" s="555" t="n">
        <f aca="false">F543/totalb</f>
        <v>0.113636363636364</v>
      </c>
      <c r="H543" s="582" t="n">
        <f aca="false">F543/(totalb-q17bnb)</f>
        <v>0.113636363636364</v>
      </c>
      <c r="I543" s="554" t="n">
        <v>0</v>
      </c>
      <c r="J543" s="555" t="n">
        <f aca="false">I543/totalo</f>
        <v>0</v>
      </c>
      <c r="K543" s="582" t="n">
        <f aca="false">I543/(totalo-q17bno)</f>
        <v>0</v>
      </c>
    </row>
    <row r="544" customFormat="false" ht="11.25" hidden="false" customHeight="false" outlineLevel="0" collapsed="false">
      <c r="A544" s="559"/>
      <c r="B544" s="560" t="s">
        <v>89</v>
      </c>
      <c r="C544" s="561" t="n">
        <v>3</v>
      </c>
      <c r="D544" s="562" t="n">
        <f aca="false">C544/totalw</f>
        <v>0.00537634408602151</v>
      </c>
      <c r="E544" s="567" t="s">
        <v>90</v>
      </c>
      <c r="F544" s="561" t="n">
        <v>0</v>
      </c>
      <c r="G544" s="562" t="n">
        <f aca="false">F544/totalb</f>
        <v>0</v>
      </c>
      <c r="H544" s="567" t="s">
        <v>90</v>
      </c>
      <c r="I544" s="561" t="n">
        <v>0</v>
      </c>
      <c r="J544" s="562" t="n">
        <f aca="false">I544/totalo</f>
        <v>0</v>
      </c>
      <c r="K544" s="567" t="s">
        <v>90</v>
      </c>
    </row>
    <row r="545" customFormat="false" ht="11.25" hidden="false" customHeight="false" outlineLevel="0" collapsed="false">
      <c r="A545" s="556" t="s">
        <v>427</v>
      </c>
      <c r="B545" s="578" t="s">
        <v>454</v>
      </c>
      <c r="C545" s="554"/>
      <c r="D545" s="555"/>
      <c r="E545" s="584"/>
      <c r="F545" s="541"/>
      <c r="G545" s="565"/>
      <c r="H545" s="596"/>
      <c r="I545" s="541"/>
      <c r="J545" s="565"/>
      <c r="K545" s="596"/>
    </row>
    <row r="546" customFormat="false" ht="11.25" hidden="false" customHeight="false" outlineLevel="0" collapsed="false">
      <c r="A546" s="541"/>
      <c r="B546" s="578" t="s">
        <v>452</v>
      </c>
      <c r="C546" s="554" t="n">
        <v>361</v>
      </c>
      <c r="D546" s="555" t="n">
        <f aca="false">C546/totalw</f>
        <v>0.646953405017921</v>
      </c>
      <c r="E546" s="582" t="n">
        <f aca="false">C546/(totalw-q17cnw)</f>
        <v>0.650450450450451</v>
      </c>
      <c r="F546" s="541" t="n">
        <v>31</v>
      </c>
      <c r="G546" s="555" t="n">
        <f aca="false">F546/totalb</f>
        <v>0.704545454545455</v>
      </c>
      <c r="H546" s="582" t="n">
        <f aca="false">F546/(totalb-q17cnb)</f>
        <v>0.72093023255814</v>
      </c>
      <c r="I546" s="541" t="n">
        <v>16</v>
      </c>
      <c r="J546" s="555" t="n">
        <f aca="false">I546/totalo</f>
        <v>0.727272727272727</v>
      </c>
      <c r="K546" s="582" t="n">
        <f aca="false">I546/(totalo-q17cno)</f>
        <v>0.761904761904762</v>
      </c>
    </row>
    <row r="547" customFormat="false" ht="11.25" hidden="false" customHeight="false" outlineLevel="0" collapsed="false">
      <c r="A547" s="541"/>
      <c r="B547" s="578" t="s">
        <v>455</v>
      </c>
      <c r="C547" s="554" t="n">
        <v>119</v>
      </c>
      <c r="D547" s="555" t="n">
        <f aca="false">C547/totalw</f>
        <v>0.21326164874552</v>
      </c>
      <c r="E547" s="582" t="n">
        <f aca="false">C547/(totalw-q17cnw)</f>
        <v>0.214414414414414</v>
      </c>
      <c r="F547" s="554" t="n">
        <v>6</v>
      </c>
      <c r="G547" s="555" t="n">
        <f aca="false">F547/totalb</f>
        <v>0.136363636363636</v>
      </c>
      <c r="H547" s="582" t="n">
        <f aca="false">F547/(totalb-q17cnb)</f>
        <v>0.13953488372093</v>
      </c>
      <c r="I547" s="554" t="n">
        <v>3</v>
      </c>
      <c r="J547" s="555" t="n">
        <f aca="false">I547/totalo</f>
        <v>0.136363636363636</v>
      </c>
      <c r="K547" s="582" t="n">
        <f aca="false">I547/(totalo-q17cno)</f>
        <v>0.142857142857143</v>
      </c>
    </row>
    <row r="548" customFormat="false" ht="11.25" hidden="false" customHeight="false" outlineLevel="0" collapsed="false">
      <c r="A548" s="541"/>
      <c r="B548" s="578" t="s">
        <v>456</v>
      </c>
      <c r="C548" s="554" t="n">
        <v>52</v>
      </c>
      <c r="D548" s="555" t="n">
        <f aca="false">C548/totalw</f>
        <v>0.0931899641577061</v>
      </c>
      <c r="E548" s="582" t="n">
        <f aca="false">C548/(totalw-q17cnw)</f>
        <v>0.0936936936936937</v>
      </c>
      <c r="F548" s="554" t="n">
        <v>3</v>
      </c>
      <c r="G548" s="555" t="n">
        <f aca="false">F548/totalb</f>
        <v>0.0681818181818182</v>
      </c>
      <c r="H548" s="582" t="n">
        <f aca="false">F548/(totalb-q17cnb)</f>
        <v>0.0697674418604651</v>
      </c>
      <c r="I548" s="554" t="n">
        <v>2</v>
      </c>
      <c r="J548" s="555" t="n">
        <f aca="false">I548/totalo</f>
        <v>0.0909090909090909</v>
      </c>
      <c r="K548" s="582" t="n">
        <f aca="false">I548/(totalo-q17cno)</f>
        <v>0.0952380952380952</v>
      </c>
    </row>
    <row r="549" customFormat="false" ht="11.25" hidden="false" customHeight="false" outlineLevel="0" collapsed="false">
      <c r="A549" s="541"/>
      <c r="B549" s="524" t="s">
        <v>457</v>
      </c>
      <c r="C549" s="554" t="n">
        <v>23</v>
      </c>
      <c r="D549" s="555" t="n">
        <f aca="false">C549/totalw</f>
        <v>0.0412186379928315</v>
      </c>
      <c r="E549" s="582" t="n">
        <f aca="false">C549/(totalw-q17cnw)</f>
        <v>0.0414414414414414</v>
      </c>
      <c r="F549" s="554" t="n">
        <v>3</v>
      </c>
      <c r="G549" s="555" t="n">
        <f aca="false">F549/totalb</f>
        <v>0.0681818181818182</v>
      </c>
      <c r="H549" s="582" t="n">
        <f aca="false">F549/(totalb-q17cnb)</f>
        <v>0.0697674418604651</v>
      </c>
      <c r="I549" s="554" t="n">
        <v>0</v>
      </c>
      <c r="J549" s="555" t="n">
        <f aca="false">I549/totalo</f>
        <v>0</v>
      </c>
      <c r="K549" s="582" t="n">
        <f aca="false">I549/(totalo-q17cno)</f>
        <v>0</v>
      </c>
    </row>
    <row r="550" customFormat="false" ht="11.25" hidden="false" customHeight="false" outlineLevel="0" collapsed="false">
      <c r="A550" s="541"/>
      <c r="B550" s="560" t="s">
        <v>89</v>
      </c>
      <c r="C550" s="571" t="n">
        <v>3</v>
      </c>
      <c r="D550" s="562" t="n">
        <f aca="false">C550/totalw</f>
        <v>0.00537634408602151</v>
      </c>
      <c r="E550" s="567" t="s">
        <v>90</v>
      </c>
      <c r="F550" s="554" t="n">
        <v>1</v>
      </c>
      <c r="G550" s="555" t="n">
        <f aca="false">F550/totalb</f>
        <v>0.0227272727272727</v>
      </c>
      <c r="H550" s="582" t="s">
        <v>90</v>
      </c>
      <c r="I550" s="554" t="n">
        <v>1</v>
      </c>
      <c r="J550" s="555" t="n">
        <f aca="false">I550/totalo</f>
        <v>0.0454545454545455</v>
      </c>
      <c r="K550" s="582" t="s">
        <v>90</v>
      </c>
    </row>
    <row r="551" customFormat="false" ht="11.25" hidden="false" customHeight="false" outlineLevel="0" collapsed="false">
      <c r="A551" s="574" t="s">
        <v>459</v>
      </c>
      <c r="B551" s="575" t="s">
        <v>460</v>
      </c>
      <c r="C551" s="519"/>
      <c r="D551" s="576"/>
      <c r="E551" s="581"/>
      <c r="F551" s="536"/>
      <c r="G551" s="597"/>
      <c r="H551" s="609"/>
      <c r="I551" s="536"/>
      <c r="J551" s="597"/>
      <c r="K551" s="609"/>
    </row>
    <row r="552" customFormat="false" ht="11.25" hidden="false" customHeight="false" outlineLevel="0" collapsed="false">
      <c r="A552" s="541"/>
      <c r="B552" s="580" t="s">
        <v>461</v>
      </c>
      <c r="C552" s="524"/>
      <c r="D552" s="555"/>
      <c r="E552" s="543"/>
      <c r="F552" s="541"/>
      <c r="G552" s="522"/>
      <c r="H552" s="525"/>
      <c r="I552" s="541"/>
      <c r="J552" s="522"/>
      <c r="K552" s="525"/>
    </row>
    <row r="553" customFormat="false" ht="11.25" hidden="false" customHeight="false" outlineLevel="0" collapsed="false">
      <c r="A553" s="541"/>
      <c r="B553" s="578" t="s">
        <v>462</v>
      </c>
      <c r="C553" s="524" t="n">
        <v>57</v>
      </c>
      <c r="D553" s="555" t="n">
        <f aca="false">C553/totalw</f>
        <v>0.102150537634409</v>
      </c>
      <c r="E553" s="582" t="n">
        <f aca="false">C553/(totalw-q18nw)</f>
        <v>0.103825136612022</v>
      </c>
      <c r="F553" s="554" t="n">
        <v>7</v>
      </c>
      <c r="G553" s="555" t="n">
        <f aca="false">F553/totalb</f>
        <v>0.159090909090909</v>
      </c>
      <c r="H553" s="582" t="n">
        <f aca="false">F553/(totalb-q18nb)</f>
        <v>0.159090909090909</v>
      </c>
      <c r="I553" s="554" t="n">
        <v>3</v>
      </c>
      <c r="J553" s="555" t="n">
        <f aca="false">I553/totalo</f>
        <v>0.136363636363636</v>
      </c>
      <c r="K553" s="582" t="n">
        <f aca="false">I553/(totalo-q18no)</f>
        <v>0.142857142857143</v>
      </c>
    </row>
    <row r="554" customFormat="false" ht="11.25" hidden="false" customHeight="false" outlineLevel="0" collapsed="false">
      <c r="A554" s="541"/>
      <c r="B554" s="578" t="s">
        <v>463</v>
      </c>
      <c r="C554" s="524" t="n">
        <v>223</v>
      </c>
      <c r="D554" s="555" t="n">
        <f aca="false">C554/totalw</f>
        <v>0.399641577060932</v>
      </c>
      <c r="E554" s="582" t="n">
        <f aca="false">C554/(totalw-q18nw)</f>
        <v>0.406193078324226</v>
      </c>
      <c r="F554" s="554" t="n">
        <v>11</v>
      </c>
      <c r="G554" s="555" t="n">
        <f aca="false">F554/totalb</f>
        <v>0.25</v>
      </c>
      <c r="H554" s="582" t="n">
        <f aca="false">F554/(totalb-q18nb)</f>
        <v>0.25</v>
      </c>
      <c r="I554" s="554" t="n">
        <v>10</v>
      </c>
      <c r="J554" s="555" t="n">
        <f aca="false">I554/totalo</f>
        <v>0.454545454545455</v>
      </c>
      <c r="K554" s="582" t="n">
        <f aca="false">I554/(totalo-q18no)</f>
        <v>0.476190476190476</v>
      </c>
    </row>
    <row r="555" customFormat="false" ht="11.25" hidden="false" customHeight="false" outlineLevel="0" collapsed="false">
      <c r="A555" s="541"/>
      <c r="B555" s="578" t="s">
        <v>464</v>
      </c>
      <c r="C555" s="524" t="n">
        <v>233</v>
      </c>
      <c r="D555" s="555" t="n">
        <f aca="false">C555/totalw</f>
        <v>0.417562724014337</v>
      </c>
      <c r="E555" s="582" t="n">
        <f aca="false">C555/(totalw-q18nw)</f>
        <v>0.424408014571949</v>
      </c>
      <c r="F555" s="554" t="n">
        <v>23</v>
      </c>
      <c r="G555" s="555" t="n">
        <f aca="false">F555/totalb</f>
        <v>0.522727272727273</v>
      </c>
      <c r="H555" s="582" t="n">
        <f aca="false">F555/(totalb-q18nb)</f>
        <v>0.522727272727273</v>
      </c>
      <c r="I555" s="554" t="n">
        <v>7</v>
      </c>
      <c r="J555" s="555" t="n">
        <f aca="false">I555/totalo</f>
        <v>0.318181818181818</v>
      </c>
      <c r="K555" s="582" t="n">
        <f aca="false">I555/(totalo-q18no)</f>
        <v>0.333333333333333</v>
      </c>
    </row>
    <row r="556" customFormat="false" ht="11.25" hidden="false" customHeight="false" outlineLevel="0" collapsed="false">
      <c r="A556" s="541"/>
      <c r="B556" s="578" t="s">
        <v>465</v>
      </c>
      <c r="C556" s="524" t="n">
        <v>30</v>
      </c>
      <c r="D556" s="555" t="n">
        <f aca="false">C556/totalw</f>
        <v>0.0537634408602151</v>
      </c>
      <c r="E556" s="582" t="n">
        <f aca="false">C556/(totalw-q18nw)</f>
        <v>0.0546448087431694</v>
      </c>
      <c r="F556" s="554" t="n">
        <v>2</v>
      </c>
      <c r="G556" s="555" t="n">
        <f aca="false">F556/totalb</f>
        <v>0.0454545454545455</v>
      </c>
      <c r="H556" s="582" t="n">
        <f aca="false">F556/(totalb-q18nb)</f>
        <v>0.0454545454545455</v>
      </c>
      <c r="I556" s="554" t="n">
        <v>1</v>
      </c>
      <c r="J556" s="555" t="n">
        <f aca="false">I556/totalo</f>
        <v>0.0454545454545455</v>
      </c>
      <c r="K556" s="582" t="n">
        <f aca="false">I556/(totalo-q18no)</f>
        <v>0.0476190476190476</v>
      </c>
    </row>
    <row r="557" customFormat="false" ht="11.25" hidden="false" customHeight="false" outlineLevel="0" collapsed="false">
      <c r="A557" s="541"/>
      <c r="B557" s="578" t="s">
        <v>466</v>
      </c>
      <c r="C557" s="524" t="n">
        <v>6</v>
      </c>
      <c r="D557" s="555" t="n">
        <f aca="false">C557/totalw</f>
        <v>0.010752688172043</v>
      </c>
      <c r="E557" s="582" t="n">
        <f aca="false">C557/(totalw-q18nw)</f>
        <v>0.0109289617486339</v>
      </c>
      <c r="F557" s="554" t="n">
        <v>1</v>
      </c>
      <c r="G557" s="555" t="n">
        <f aca="false">F557/totalb</f>
        <v>0.0227272727272727</v>
      </c>
      <c r="H557" s="582" t="n">
        <f aca="false">F557/(totalb-q18nb)</f>
        <v>0.0227272727272727</v>
      </c>
      <c r="I557" s="554" t="n">
        <v>0</v>
      </c>
      <c r="J557" s="555" t="n">
        <f aca="false">I557/totalo</f>
        <v>0</v>
      </c>
      <c r="K557" s="582" t="n">
        <f aca="false">I557/(totalo-q18no)</f>
        <v>0</v>
      </c>
    </row>
    <row r="558" customFormat="false" ht="11.25" hidden="false" customHeight="false" outlineLevel="0" collapsed="false">
      <c r="A558" s="544"/>
      <c r="B558" s="529" t="s">
        <v>89</v>
      </c>
      <c r="C558" s="528" t="n">
        <v>9</v>
      </c>
      <c r="D558" s="572" t="n">
        <f aca="false">C558/totalw</f>
        <v>0.0161290322580645</v>
      </c>
      <c r="E558" s="567" t="s">
        <v>90</v>
      </c>
      <c r="F558" s="571" t="n">
        <v>0</v>
      </c>
      <c r="G558" s="572" t="n">
        <f aca="false">F558/totalb</f>
        <v>0</v>
      </c>
      <c r="H558" s="573" t="s">
        <v>90</v>
      </c>
      <c r="I558" s="571" t="n">
        <v>1</v>
      </c>
      <c r="J558" s="572" t="n">
        <f aca="false">I558/totalo</f>
        <v>0.0454545454545455</v>
      </c>
      <c r="K558" s="573" t="s">
        <v>90</v>
      </c>
    </row>
    <row r="559" customFormat="false" ht="11.25" hidden="false" customHeight="false" outlineLevel="0" collapsed="false">
      <c r="A559" s="574" t="s">
        <v>476</v>
      </c>
      <c r="B559" s="575" t="s">
        <v>477</v>
      </c>
      <c r="C559" s="519"/>
      <c r="D559" s="576"/>
      <c r="E559" s="581"/>
      <c r="F559" s="519"/>
      <c r="G559" s="576"/>
      <c r="H559" s="581"/>
      <c r="I559" s="519"/>
      <c r="J559" s="576"/>
      <c r="K559" s="581"/>
    </row>
    <row r="560" customFormat="false" ht="10.5" hidden="false" customHeight="true" outlineLevel="0" collapsed="false">
      <c r="A560" s="556" t="s">
        <v>403</v>
      </c>
      <c r="B560" s="578" t="s">
        <v>468</v>
      </c>
      <c r="C560" s="524"/>
      <c r="D560" s="555"/>
      <c r="E560" s="543"/>
      <c r="F560" s="524"/>
      <c r="G560" s="555"/>
      <c r="H560" s="543"/>
      <c r="I560" s="524"/>
      <c r="J560" s="555"/>
      <c r="K560" s="543"/>
    </row>
    <row r="561" customFormat="false" ht="10.5" hidden="false" customHeight="true" outlineLevel="0" collapsed="false">
      <c r="A561" s="541"/>
      <c r="B561" s="578" t="s">
        <v>478</v>
      </c>
      <c r="C561" s="524" t="n">
        <v>167</v>
      </c>
      <c r="D561" s="555" t="n">
        <f aca="false">C561/totalw</f>
        <v>0.299283154121864</v>
      </c>
      <c r="E561" s="582" t="n">
        <f aca="false">C561/(totalw-q19anw)</f>
        <v>0.3014440433213</v>
      </c>
      <c r="F561" s="524" t="n">
        <v>18</v>
      </c>
      <c r="G561" s="555" t="n">
        <f aca="false">F561/totalb</f>
        <v>0.409090909090909</v>
      </c>
      <c r="H561" s="582" t="n">
        <f aca="false">F561/(totalb-q19anb)</f>
        <v>0.409090909090909</v>
      </c>
      <c r="I561" s="524" t="n">
        <v>7</v>
      </c>
      <c r="J561" s="555" t="n">
        <f aca="false">I561/totalo</f>
        <v>0.318181818181818</v>
      </c>
      <c r="K561" s="582" t="n">
        <f aca="false">I561/(totalo-q19ano)</f>
        <v>0.318181818181818</v>
      </c>
    </row>
    <row r="562" customFormat="false" ht="10.5" hidden="false" customHeight="true" outlineLevel="0" collapsed="false">
      <c r="A562" s="541"/>
      <c r="B562" s="578" t="s">
        <v>479</v>
      </c>
      <c r="C562" s="524" t="n">
        <v>191</v>
      </c>
      <c r="D562" s="555" t="n">
        <f aca="false">C562/totalw</f>
        <v>0.342293906810036</v>
      </c>
      <c r="E562" s="582" t="n">
        <f aca="false">C562/(totalw-q19anw)</f>
        <v>0.344765342960289</v>
      </c>
      <c r="F562" s="524" t="n">
        <v>16</v>
      </c>
      <c r="G562" s="555" t="n">
        <f aca="false">F562/totalb</f>
        <v>0.363636363636364</v>
      </c>
      <c r="H562" s="582" t="n">
        <f aca="false">F562/(totalb-q19anb)</f>
        <v>0.363636363636364</v>
      </c>
      <c r="I562" s="524" t="n">
        <v>7</v>
      </c>
      <c r="J562" s="555" t="n">
        <f aca="false">I562/totalo</f>
        <v>0.318181818181818</v>
      </c>
      <c r="K562" s="582" t="n">
        <f aca="false">I562/(totalo-q19ano)</f>
        <v>0.318181818181818</v>
      </c>
    </row>
    <row r="563" customFormat="false" ht="10.5" hidden="false" customHeight="true" outlineLevel="0" collapsed="false">
      <c r="A563" s="541"/>
      <c r="B563" s="578" t="s">
        <v>480</v>
      </c>
      <c r="C563" s="524" t="n">
        <v>196</v>
      </c>
      <c r="D563" s="555" t="n">
        <f aca="false">C563/totalw</f>
        <v>0.351254480286738</v>
      </c>
      <c r="E563" s="582" t="n">
        <f aca="false">C563/(totalw-q19anw)</f>
        <v>0.353790613718412</v>
      </c>
      <c r="F563" s="524" t="n">
        <v>10</v>
      </c>
      <c r="G563" s="555" t="n">
        <f aca="false">F563/totalb</f>
        <v>0.227272727272727</v>
      </c>
      <c r="H563" s="582" t="n">
        <f aca="false">F563/(totalb-q19anb)</f>
        <v>0.227272727272727</v>
      </c>
      <c r="I563" s="524" t="n">
        <v>8</v>
      </c>
      <c r="J563" s="555" t="n">
        <f aca="false">I563/totalo</f>
        <v>0.363636363636364</v>
      </c>
      <c r="K563" s="582" t="n">
        <f aca="false">I563/(totalo-q19ano)</f>
        <v>0.363636363636364</v>
      </c>
    </row>
    <row r="564" customFormat="false" ht="10.5" hidden="false" customHeight="true" outlineLevel="0" collapsed="false">
      <c r="A564" s="559"/>
      <c r="B564" s="583" t="s">
        <v>89</v>
      </c>
      <c r="C564" s="560" t="n">
        <v>4</v>
      </c>
      <c r="D564" s="562" t="n">
        <f aca="false">C564/totalw</f>
        <v>0.00716845878136201</v>
      </c>
      <c r="E564" s="567" t="s">
        <v>90</v>
      </c>
      <c r="F564" s="560" t="n">
        <v>0</v>
      </c>
      <c r="G564" s="562" t="n">
        <f aca="false">F564/totalb</f>
        <v>0</v>
      </c>
      <c r="H564" s="567" t="s">
        <v>90</v>
      </c>
      <c r="I564" s="560" t="n">
        <v>0</v>
      </c>
      <c r="J564" s="562" t="n">
        <f aca="false">I564/totalo</f>
        <v>0</v>
      </c>
      <c r="K564" s="567" t="s">
        <v>90</v>
      </c>
    </row>
    <row r="565" customFormat="false" ht="11.25" hidden="false" customHeight="false" outlineLevel="0" collapsed="false">
      <c r="A565" s="556" t="s">
        <v>424</v>
      </c>
      <c r="B565" s="578" t="s">
        <v>469</v>
      </c>
      <c r="C565" s="524" t="s">
        <v>6</v>
      </c>
      <c r="D565" s="555"/>
      <c r="E565" s="584"/>
      <c r="F565" s="524"/>
      <c r="G565" s="555"/>
      <c r="H565" s="584"/>
      <c r="I565" s="524"/>
      <c r="J565" s="555"/>
      <c r="K565" s="584"/>
    </row>
    <row r="566" customFormat="false" ht="10.5" hidden="false" customHeight="true" outlineLevel="0" collapsed="false">
      <c r="A566" s="541"/>
      <c r="B566" s="578" t="s">
        <v>478</v>
      </c>
      <c r="C566" s="524" t="n">
        <v>102</v>
      </c>
      <c r="D566" s="555" t="n">
        <f aca="false">C566/totalw</f>
        <v>0.182795698924731</v>
      </c>
      <c r="E566" s="582" t="n">
        <f aca="false">C566/(totalw-q19bnw)</f>
        <v>0.184115523465704</v>
      </c>
      <c r="F566" s="524" t="n">
        <v>12</v>
      </c>
      <c r="G566" s="555" t="n">
        <f aca="false">F566/totalb</f>
        <v>0.272727272727273</v>
      </c>
      <c r="H566" s="582" t="n">
        <f aca="false">F566/(totalb-q19bnb)</f>
        <v>0.272727272727273</v>
      </c>
      <c r="I566" s="524" t="n">
        <v>4</v>
      </c>
      <c r="J566" s="555" t="n">
        <f aca="false">I566/totalo</f>
        <v>0.181818181818182</v>
      </c>
      <c r="K566" s="582" t="n">
        <f aca="false">I566/(totalo-q19bno)</f>
        <v>0.181818181818182</v>
      </c>
    </row>
    <row r="567" customFormat="false" ht="10.5" hidden="false" customHeight="true" outlineLevel="0" collapsed="false">
      <c r="A567" s="541"/>
      <c r="B567" s="578" t="s">
        <v>479</v>
      </c>
      <c r="C567" s="524" t="n">
        <v>187</v>
      </c>
      <c r="D567" s="555" t="n">
        <f aca="false">C567/totalw</f>
        <v>0.335125448028674</v>
      </c>
      <c r="E567" s="582" t="n">
        <f aca="false">C567/(totalw-q19bnw)</f>
        <v>0.337545126353791</v>
      </c>
      <c r="F567" s="524" t="n">
        <v>17</v>
      </c>
      <c r="G567" s="555" t="n">
        <f aca="false">F567/totalb</f>
        <v>0.386363636363636</v>
      </c>
      <c r="H567" s="582" t="n">
        <f aca="false">F567/(totalb-q19bnb)</f>
        <v>0.386363636363636</v>
      </c>
      <c r="I567" s="524" t="n">
        <v>8</v>
      </c>
      <c r="J567" s="555" t="n">
        <f aca="false">I567/totalo</f>
        <v>0.363636363636364</v>
      </c>
      <c r="K567" s="582" t="n">
        <f aca="false">I567/(totalo-q19bno)</f>
        <v>0.363636363636364</v>
      </c>
    </row>
    <row r="568" customFormat="false" ht="10.5" hidden="false" customHeight="true" outlineLevel="0" collapsed="false">
      <c r="A568" s="541"/>
      <c r="B568" s="578" t="s">
        <v>480</v>
      </c>
      <c r="C568" s="524" t="n">
        <v>265</v>
      </c>
      <c r="D568" s="555" t="n">
        <f aca="false">C568/totalw</f>
        <v>0.474910394265233</v>
      </c>
      <c r="E568" s="582" t="n">
        <f aca="false">C568/(totalw-q19bnw)</f>
        <v>0.478339350180505</v>
      </c>
      <c r="F568" s="524" t="n">
        <v>15</v>
      </c>
      <c r="G568" s="555" t="n">
        <f aca="false">F568/totalb</f>
        <v>0.340909090909091</v>
      </c>
      <c r="H568" s="582" t="n">
        <f aca="false">F568/(totalb-q19bnb)</f>
        <v>0.340909090909091</v>
      </c>
      <c r="I568" s="524" t="n">
        <v>10</v>
      </c>
      <c r="J568" s="555" t="n">
        <f aca="false">I568/totalo</f>
        <v>0.454545454545455</v>
      </c>
      <c r="K568" s="582" t="n">
        <f aca="false">I568/(totalo-q19bno)</f>
        <v>0.454545454545455</v>
      </c>
    </row>
    <row r="569" customFormat="false" ht="10.5" hidden="false" customHeight="true" outlineLevel="0" collapsed="false">
      <c r="A569" s="559"/>
      <c r="B569" s="583" t="s">
        <v>89</v>
      </c>
      <c r="C569" s="560" t="n">
        <v>4</v>
      </c>
      <c r="D569" s="562" t="n">
        <f aca="false">C569/totalw</f>
        <v>0.00716845878136201</v>
      </c>
      <c r="E569" s="567" t="s">
        <v>90</v>
      </c>
      <c r="F569" s="560" t="n">
        <v>0</v>
      </c>
      <c r="G569" s="562" t="n">
        <f aca="false">F569/totalb</f>
        <v>0</v>
      </c>
      <c r="H569" s="567" t="s">
        <v>90</v>
      </c>
      <c r="I569" s="560" t="n">
        <v>0</v>
      </c>
      <c r="J569" s="562" t="n">
        <f aca="false">I569/totalo</f>
        <v>0</v>
      </c>
      <c r="K569" s="567" t="s">
        <v>90</v>
      </c>
    </row>
    <row r="570" customFormat="false" ht="11.25" hidden="false" customHeight="false" outlineLevel="0" collapsed="false">
      <c r="A570" s="610" t="s">
        <v>491</v>
      </c>
      <c r="B570" s="611"/>
      <c r="C570" s="611"/>
      <c r="D570" s="612"/>
      <c r="E570" s="612"/>
      <c r="F570" s="611"/>
      <c r="G570" s="612"/>
      <c r="H570" s="612"/>
      <c r="I570" s="611"/>
      <c r="J570" s="612"/>
      <c r="K570" s="613"/>
    </row>
    <row r="571" customFormat="false" ht="0.75" hidden="false" customHeight="true" outlineLevel="0" collapsed="false">
      <c r="A571" s="541"/>
      <c r="B571" s="522"/>
      <c r="C571" s="522"/>
      <c r="D571" s="565"/>
      <c r="E571" s="565"/>
      <c r="F571" s="522"/>
      <c r="G571" s="565"/>
      <c r="H571" s="565"/>
      <c r="I571" s="522"/>
      <c r="J571" s="565"/>
      <c r="K571" s="596"/>
    </row>
    <row r="572" customFormat="false" ht="12.75" hidden="false" customHeight="false" outlineLevel="0" collapsed="false">
      <c r="A572" s="516" t="s">
        <v>397</v>
      </c>
      <c r="B572" s="517"/>
      <c r="C572" s="518"/>
      <c r="D572" s="518"/>
      <c r="E572" s="518"/>
      <c r="F572" s="519"/>
      <c r="G572" s="519"/>
      <c r="H572" s="519"/>
      <c r="I572" s="519"/>
      <c r="J572" s="519"/>
      <c r="K572" s="520" t="s">
        <v>496</v>
      </c>
    </row>
    <row r="573" customFormat="false" ht="12.75" hidden="false" customHeight="false" outlineLevel="0" collapsed="false">
      <c r="A573" s="521" t="s">
        <v>1</v>
      </c>
      <c r="B573" s="522"/>
      <c r="C573" s="523"/>
      <c r="D573" s="523"/>
      <c r="E573" s="523"/>
      <c r="F573" s="524"/>
      <c r="G573" s="524"/>
      <c r="H573" s="524"/>
      <c r="I573" s="524"/>
      <c r="J573" s="524"/>
      <c r="K573" s="525"/>
    </row>
    <row r="574" customFormat="false" ht="12.75" hidden="false" customHeight="false" outlineLevel="0" collapsed="false">
      <c r="A574" s="105" t="s">
        <v>399</v>
      </c>
      <c r="B574" s="522"/>
      <c r="C574" s="523"/>
      <c r="D574" s="523"/>
      <c r="E574" s="523"/>
      <c r="F574" s="524"/>
      <c r="G574" s="524"/>
      <c r="H574" s="524"/>
      <c r="I574" s="524"/>
      <c r="J574" s="524"/>
      <c r="K574" s="525"/>
    </row>
    <row r="575" customFormat="false" ht="12.75" hidden="false" customHeight="false" outlineLevel="0" collapsed="false">
      <c r="A575" s="526" t="s">
        <v>400</v>
      </c>
      <c r="B575" s="527"/>
      <c r="C575" s="527"/>
      <c r="D575" s="527"/>
      <c r="E575" s="527"/>
      <c r="F575" s="527"/>
      <c r="G575" s="527"/>
      <c r="H575" s="528"/>
      <c r="I575" s="528"/>
      <c r="J575" s="528"/>
      <c r="K575" s="529"/>
      <c r="L575" s="530"/>
      <c r="M575" s="531"/>
      <c r="N575" s="532"/>
      <c r="O575" s="532"/>
    </row>
    <row r="576" customFormat="false" ht="17.45" hidden="false" customHeight="true" outlineLevel="0" collapsed="false">
      <c r="A576" s="536"/>
      <c r="B576" s="534"/>
      <c r="C576" s="600" t="s">
        <v>26</v>
      </c>
      <c r="D576" s="600"/>
      <c r="E576" s="600"/>
      <c r="F576" s="600" t="s">
        <v>256</v>
      </c>
      <c r="G576" s="600"/>
      <c r="H576" s="600"/>
      <c r="I576" s="600" t="s">
        <v>257</v>
      </c>
      <c r="J576" s="600"/>
      <c r="K576" s="600"/>
    </row>
    <row r="577" customFormat="false" ht="11.25" hidden="false" customHeight="false" outlineLevel="0" collapsed="false">
      <c r="A577" s="541"/>
      <c r="B577" s="525"/>
      <c r="C577" s="556"/>
      <c r="D577" s="589" t="s">
        <v>21</v>
      </c>
      <c r="E577" s="601" t="s">
        <v>21</v>
      </c>
      <c r="F577" s="556"/>
      <c r="G577" s="589" t="s">
        <v>21</v>
      </c>
      <c r="H577" s="601" t="s">
        <v>21</v>
      </c>
      <c r="I577" s="556"/>
      <c r="J577" s="589" t="s">
        <v>21</v>
      </c>
      <c r="K577" s="601" t="s">
        <v>21</v>
      </c>
      <c r="L577" s="603"/>
    </row>
    <row r="578" customFormat="false" ht="11.25" hidden="false" customHeight="true" outlineLevel="0" collapsed="false">
      <c r="A578" s="539"/>
      <c r="B578" s="540" t="s">
        <v>493</v>
      </c>
      <c r="C578" s="556"/>
      <c r="D578" s="589" t="s">
        <v>79</v>
      </c>
      <c r="E578" s="601" t="s">
        <v>80</v>
      </c>
      <c r="F578" s="556"/>
      <c r="G578" s="589" t="s">
        <v>79</v>
      </c>
      <c r="H578" s="601" t="s">
        <v>80</v>
      </c>
      <c r="I578" s="556"/>
      <c r="J578" s="589" t="s">
        <v>79</v>
      </c>
      <c r="K578" s="601" t="s">
        <v>80</v>
      </c>
      <c r="L578" s="603"/>
    </row>
    <row r="579" customFormat="false" ht="11.25" hidden="false" customHeight="false" outlineLevel="0" collapsed="false">
      <c r="A579" s="544"/>
      <c r="B579" s="545"/>
      <c r="C579" s="590" t="s">
        <v>20</v>
      </c>
      <c r="D579" s="591" t="s">
        <v>81</v>
      </c>
      <c r="E579" s="602" t="s">
        <v>81</v>
      </c>
      <c r="F579" s="590" t="s">
        <v>20</v>
      </c>
      <c r="G579" s="591" t="s">
        <v>81</v>
      </c>
      <c r="H579" s="602" t="s">
        <v>81</v>
      </c>
      <c r="I579" s="590" t="s">
        <v>20</v>
      </c>
      <c r="J579" s="591" t="s">
        <v>81</v>
      </c>
      <c r="K579" s="602" t="s">
        <v>81</v>
      </c>
      <c r="L579" s="604"/>
    </row>
    <row r="580" customFormat="false" ht="11.25" hidden="false" customHeight="false" outlineLevel="0" collapsed="false">
      <c r="A580" s="556" t="s">
        <v>427</v>
      </c>
      <c r="B580" s="578" t="s">
        <v>470</v>
      </c>
      <c r="C580" s="524"/>
      <c r="D580" s="555"/>
      <c r="E580" s="584"/>
      <c r="F580" s="524"/>
      <c r="G580" s="555"/>
      <c r="H580" s="584"/>
      <c r="I580" s="524"/>
      <c r="J580" s="555"/>
      <c r="K580" s="543"/>
    </row>
    <row r="581" customFormat="false" ht="11.25" hidden="false" customHeight="false" outlineLevel="0" collapsed="false">
      <c r="A581" s="541"/>
      <c r="B581" s="578" t="s">
        <v>478</v>
      </c>
      <c r="C581" s="524" t="n">
        <v>189</v>
      </c>
      <c r="D581" s="555" t="n">
        <f aca="false">C581/totalw</f>
        <v>0.338709677419355</v>
      </c>
      <c r="E581" s="582" t="n">
        <f aca="false">C581/(totalw-q19cnw)</f>
        <v>0.339928057553957</v>
      </c>
      <c r="F581" s="524" t="n">
        <v>14</v>
      </c>
      <c r="G581" s="555" t="n">
        <f aca="false">F581/totalb</f>
        <v>0.318181818181818</v>
      </c>
      <c r="H581" s="582" t="n">
        <f aca="false">F581/(totalb-q19cnb)</f>
        <v>0.318181818181818</v>
      </c>
      <c r="I581" s="524" t="n">
        <v>9</v>
      </c>
      <c r="J581" s="555" t="n">
        <f aca="false">I581/totalo</f>
        <v>0.409090909090909</v>
      </c>
      <c r="K581" s="582" t="n">
        <f aca="false">I581/(totalo-q19cno)</f>
        <v>0.409090909090909</v>
      </c>
    </row>
    <row r="582" customFormat="false" ht="11.25" hidden="false" customHeight="false" outlineLevel="0" collapsed="false">
      <c r="A582" s="541"/>
      <c r="B582" s="578" t="s">
        <v>479</v>
      </c>
      <c r="C582" s="524" t="n">
        <v>182</v>
      </c>
      <c r="D582" s="555" t="n">
        <f aca="false">C582/totalw</f>
        <v>0.326164874551971</v>
      </c>
      <c r="E582" s="582" t="n">
        <f aca="false">C582/(totalw-q19cnw)</f>
        <v>0.327338129496403</v>
      </c>
      <c r="F582" s="524" t="n">
        <v>17</v>
      </c>
      <c r="G582" s="555" t="n">
        <f aca="false">F582/totalb</f>
        <v>0.386363636363636</v>
      </c>
      <c r="H582" s="582" t="n">
        <f aca="false">F582/(totalb-q19cnb)</f>
        <v>0.386363636363636</v>
      </c>
      <c r="I582" s="524" t="n">
        <v>7</v>
      </c>
      <c r="J582" s="555" t="n">
        <f aca="false">I582/totalo</f>
        <v>0.318181818181818</v>
      </c>
      <c r="K582" s="582" t="n">
        <f aca="false">I582/(totalo-q19cno)</f>
        <v>0.318181818181818</v>
      </c>
    </row>
    <row r="583" customFormat="false" ht="11.25" hidden="false" customHeight="false" outlineLevel="0" collapsed="false">
      <c r="A583" s="541"/>
      <c r="B583" s="578" t="s">
        <v>480</v>
      </c>
      <c r="C583" s="524" t="n">
        <v>185</v>
      </c>
      <c r="D583" s="555" t="n">
        <f aca="false">C583/totalw</f>
        <v>0.331541218637993</v>
      </c>
      <c r="E583" s="582" t="n">
        <f aca="false">C583/(totalw-q19cnw)</f>
        <v>0.33273381294964</v>
      </c>
      <c r="F583" s="524" t="n">
        <v>13</v>
      </c>
      <c r="G583" s="555" t="n">
        <f aca="false">F583/totalb</f>
        <v>0.295454545454545</v>
      </c>
      <c r="H583" s="582" t="n">
        <f aca="false">F583/(totalb-q19cnb)</f>
        <v>0.295454545454545</v>
      </c>
      <c r="I583" s="524" t="n">
        <v>6</v>
      </c>
      <c r="J583" s="555" t="n">
        <f aca="false">I583/totalo</f>
        <v>0.272727272727273</v>
      </c>
      <c r="K583" s="582" t="n">
        <f aca="false">I583/(totalo-q19cno)</f>
        <v>0.272727272727273</v>
      </c>
    </row>
    <row r="584" customFormat="false" ht="11.25" hidden="false" customHeight="false" outlineLevel="0" collapsed="false">
      <c r="A584" s="559"/>
      <c r="B584" s="583" t="s">
        <v>89</v>
      </c>
      <c r="C584" s="560" t="n">
        <v>2</v>
      </c>
      <c r="D584" s="562" t="n">
        <f aca="false">C584/totalw</f>
        <v>0.003584229390681</v>
      </c>
      <c r="E584" s="567" t="s">
        <v>90</v>
      </c>
      <c r="F584" s="560" t="n">
        <v>0</v>
      </c>
      <c r="G584" s="562" t="n">
        <f aca="false">F584/totalb</f>
        <v>0</v>
      </c>
      <c r="H584" s="567" t="s">
        <v>90</v>
      </c>
      <c r="I584" s="560" t="n">
        <v>0</v>
      </c>
      <c r="J584" s="562" t="n">
        <f aca="false">I584/totalo</f>
        <v>0</v>
      </c>
      <c r="K584" s="567" t="s">
        <v>90</v>
      </c>
    </row>
    <row r="585" customFormat="false" ht="11.25" hidden="false" customHeight="false" outlineLevel="0" collapsed="false">
      <c r="A585" s="556" t="s">
        <v>430</v>
      </c>
      <c r="B585" s="578" t="s">
        <v>471</v>
      </c>
      <c r="C585" s="524"/>
      <c r="D585" s="555"/>
      <c r="E585" s="584"/>
      <c r="F585" s="524"/>
      <c r="G585" s="555"/>
      <c r="H585" s="581"/>
      <c r="I585" s="524"/>
      <c r="J585" s="555"/>
      <c r="K585" s="581"/>
    </row>
    <row r="586" customFormat="false" ht="11.25" hidden="false" customHeight="false" outlineLevel="0" collapsed="false">
      <c r="A586" s="541"/>
      <c r="B586" s="578" t="s">
        <v>478</v>
      </c>
      <c r="C586" s="524" t="n">
        <v>149</v>
      </c>
      <c r="D586" s="555" t="n">
        <f aca="false">C586/totalw</f>
        <v>0.267025089605735</v>
      </c>
      <c r="E586" s="582" t="n">
        <f aca="false">C586/(totalw-q19dnw)</f>
        <v>0.267985611510791</v>
      </c>
      <c r="F586" s="524" t="n">
        <v>16</v>
      </c>
      <c r="G586" s="555" t="n">
        <f aca="false">F586/totalb</f>
        <v>0.363636363636364</v>
      </c>
      <c r="H586" s="582" t="n">
        <f aca="false">F586/(totalb-q19dnb)</f>
        <v>0.363636363636364</v>
      </c>
      <c r="I586" s="524" t="n">
        <v>6</v>
      </c>
      <c r="J586" s="555" t="n">
        <f aca="false">I586/totalo</f>
        <v>0.272727272727273</v>
      </c>
      <c r="K586" s="582" t="n">
        <f aca="false">I586/(totalo-q19dno)</f>
        <v>0.272727272727273</v>
      </c>
    </row>
    <row r="587" customFormat="false" ht="11.25" hidden="false" customHeight="false" outlineLevel="0" collapsed="false">
      <c r="A587" s="541"/>
      <c r="B587" s="578" t="s">
        <v>479</v>
      </c>
      <c r="C587" s="524" t="n">
        <v>196</v>
      </c>
      <c r="D587" s="555" t="n">
        <f aca="false">C587/totalw</f>
        <v>0.351254480286738</v>
      </c>
      <c r="E587" s="582" t="n">
        <f aca="false">C587/(totalw-q19dnw)</f>
        <v>0.352517985611511</v>
      </c>
      <c r="F587" s="524" t="n">
        <v>19</v>
      </c>
      <c r="G587" s="555" t="n">
        <f aca="false">F587/totalb</f>
        <v>0.431818181818182</v>
      </c>
      <c r="H587" s="582" t="n">
        <f aca="false">F587/(totalb-q19dnb)</f>
        <v>0.431818181818182</v>
      </c>
      <c r="I587" s="524" t="n">
        <v>10</v>
      </c>
      <c r="J587" s="555" t="n">
        <f aca="false">I587/totalo</f>
        <v>0.454545454545455</v>
      </c>
      <c r="K587" s="582" t="n">
        <f aca="false">I587/(totalo-q19dno)</f>
        <v>0.454545454545455</v>
      </c>
    </row>
    <row r="588" customFormat="false" ht="11.25" hidden="false" customHeight="false" outlineLevel="0" collapsed="false">
      <c r="A588" s="541"/>
      <c r="B588" s="578" t="s">
        <v>480</v>
      </c>
      <c r="C588" s="524" t="n">
        <v>211</v>
      </c>
      <c r="D588" s="555" t="n">
        <f aca="false">C588/totalw</f>
        <v>0.378136200716846</v>
      </c>
      <c r="E588" s="582" t="n">
        <f aca="false">C588/(totalw-q19dnw)</f>
        <v>0.379496402877698</v>
      </c>
      <c r="F588" s="524" t="n">
        <v>9</v>
      </c>
      <c r="G588" s="555" t="n">
        <f aca="false">F588/totalb</f>
        <v>0.204545454545455</v>
      </c>
      <c r="H588" s="582" t="n">
        <f aca="false">F588/(totalb-q19dnb)</f>
        <v>0.204545454545455</v>
      </c>
      <c r="I588" s="524" t="n">
        <v>6</v>
      </c>
      <c r="J588" s="555" t="n">
        <f aca="false">I588/totalo</f>
        <v>0.272727272727273</v>
      </c>
      <c r="K588" s="582" t="n">
        <f aca="false">I588/(totalo-q19dno)</f>
        <v>0.272727272727273</v>
      </c>
    </row>
    <row r="589" customFormat="false" ht="11.25" hidden="false" customHeight="false" outlineLevel="0" collapsed="false">
      <c r="A589" s="559"/>
      <c r="B589" s="583" t="s">
        <v>89</v>
      </c>
      <c r="C589" s="560" t="n">
        <v>2</v>
      </c>
      <c r="D589" s="562" t="n">
        <f aca="false">C589/totalw</f>
        <v>0.003584229390681</v>
      </c>
      <c r="E589" s="567" t="s">
        <v>90</v>
      </c>
      <c r="F589" s="560" t="n">
        <v>0</v>
      </c>
      <c r="G589" s="562" t="n">
        <f aca="false">F589/totalb</f>
        <v>0</v>
      </c>
      <c r="H589" s="567" t="s">
        <v>90</v>
      </c>
      <c r="I589" s="560" t="n">
        <v>0</v>
      </c>
      <c r="J589" s="562" t="n">
        <f aca="false">I589/totalo</f>
        <v>0</v>
      </c>
      <c r="K589" s="567" t="s">
        <v>90</v>
      </c>
    </row>
    <row r="590" customFormat="false" ht="11.25" hidden="false" customHeight="false" outlineLevel="0" collapsed="false">
      <c r="A590" s="556" t="s">
        <v>431</v>
      </c>
      <c r="B590" s="578" t="s">
        <v>472</v>
      </c>
      <c r="C590" s="524"/>
      <c r="D590" s="555"/>
      <c r="E590" s="584"/>
      <c r="F590" s="524"/>
      <c r="G590" s="555"/>
      <c r="H590" s="584"/>
      <c r="I590" s="524"/>
      <c r="J590" s="555"/>
      <c r="K590" s="584"/>
    </row>
    <row r="591" customFormat="false" ht="11.25" hidden="false" customHeight="false" outlineLevel="0" collapsed="false">
      <c r="A591" s="541"/>
      <c r="B591" s="578" t="s">
        <v>478</v>
      </c>
      <c r="C591" s="524" t="n">
        <v>184</v>
      </c>
      <c r="D591" s="555" t="n">
        <f aca="false">C591/totalw</f>
        <v>0.329749103942652</v>
      </c>
      <c r="E591" s="582" t="n">
        <f aca="false">C591/(totalw-q19enw)</f>
        <v>0.332129963898917</v>
      </c>
      <c r="F591" s="524" t="n">
        <v>17</v>
      </c>
      <c r="G591" s="555" t="n">
        <f aca="false">F591/totalb</f>
        <v>0.386363636363636</v>
      </c>
      <c r="H591" s="582" t="n">
        <f aca="false">F591/(totalb-q19enb)</f>
        <v>0.386363636363636</v>
      </c>
      <c r="I591" s="524" t="n">
        <v>8</v>
      </c>
      <c r="J591" s="555" t="n">
        <f aca="false">I591/totalo</f>
        <v>0.363636363636364</v>
      </c>
      <c r="K591" s="582" t="n">
        <f aca="false">I591/(totalo-q19eno)</f>
        <v>0.363636363636364</v>
      </c>
    </row>
    <row r="592" customFormat="false" ht="11.25" hidden="false" customHeight="false" outlineLevel="0" collapsed="false">
      <c r="A592" s="541"/>
      <c r="B592" s="578" t="s">
        <v>479</v>
      </c>
      <c r="C592" s="524" t="n">
        <v>212</v>
      </c>
      <c r="D592" s="555" t="n">
        <f aca="false">C592/totalw</f>
        <v>0.379928315412186</v>
      </c>
      <c r="E592" s="582" t="n">
        <f aca="false">C592/(totalw-q19enw)</f>
        <v>0.382671480144404</v>
      </c>
      <c r="F592" s="524" t="n">
        <v>14</v>
      </c>
      <c r="G592" s="555" t="n">
        <f aca="false">F592/totalb</f>
        <v>0.318181818181818</v>
      </c>
      <c r="H592" s="582" t="n">
        <f aca="false">F592/(totalb-q19enb)</f>
        <v>0.318181818181818</v>
      </c>
      <c r="I592" s="524" t="n">
        <v>9</v>
      </c>
      <c r="J592" s="555" t="n">
        <f aca="false">I592/totalo</f>
        <v>0.409090909090909</v>
      </c>
      <c r="K592" s="582" t="n">
        <f aca="false">I592/(totalo-q19eno)</f>
        <v>0.409090909090909</v>
      </c>
    </row>
    <row r="593" customFormat="false" ht="11.25" hidden="false" customHeight="false" outlineLevel="0" collapsed="false">
      <c r="A593" s="541"/>
      <c r="B593" s="578" t="s">
        <v>480</v>
      </c>
      <c r="C593" s="524" t="n">
        <v>158</v>
      </c>
      <c r="D593" s="555" t="n">
        <f aca="false">C593/totalw</f>
        <v>0.283154121863799</v>
      </c>
      <c r="E593" s="582" t="n">
        <f aca="false">C593/(totalw-q19enw)</f>
        <v>0.285198555956679</v>
      </c>
      <c r="F593" s="524" t="n">
        <v>13</v>
      </c>
      <c r="G593" s="555" t="n">
        <f aca="false">F593/totalb</f>
        <v>0.295454545454545</v>
      </c>
      <c r="H593" s="582" t="n">
        <f aca="false">F593/(totalb-q19enb)</f>
        <v>0.295454545454545</v>
      </c>
      <c r="I593" s="524" t="n">
        <v>5</v>
      </c>
      <c r="J593" s="555" t="n">
        <f aca="false">I593/totalo</f>
        <v>0.227272727272727</v>
      </c>
      <c r="K593" s="582" t="n">
        <f aca="false">I593/(totalo-q19eno)</f>
        <v>0.227272727272727</v>
      </c>
    </row>
    <row r="594" customFormat="false" ht="11.25" hidden="false" customHeight="false" outlineLevel="0" collapsed="false">
      <c r="A594" s="559"/>
      <c r="B594" s="583" t="s">
        <v>89</v>
      </c>
      <c r="C594" s="560" t="n">
        <v>4</v>
      </c>
      <c r="D594" s="562" t="n">
        <f aca="false">C594/totalw</f>
        <v>0.00716845878136201</v>
      </c>
      <c r="E594" s="567" t="s">
        <v>90</v>
      </c>
      <c r="F594" s="560" t="n">
        <v>0</v>
      </c>
      <c r="G594" s="562" t="n">
        <f aca="false">F594/totalb</f>
        <v>0</v>
      </c>
      <c r="H594" s="567" t="s">
        <v>90</v>
      </c>
      <c r="I594" s="560" t="n">
        <v>0</v>
      </c>
      <c r="J594" s="562" t="n">
        <f aca="false">I594/totalo</f>
        <v>0</v>
      </c>
      <c r="K594" s="567" t="s">
        <v>90</v>
      </c>
    </row>
    <row r="595" customFormat="false" ht="11.25" hidden="false" customHeight="false" outlineLevel="0" collapsed="false">
      <c r="A595" s="556" t="s">
        <v>434</v>
      </c>
      <c r="B595" s="578" t="s">
        <v>473</v>
      </c>
      <c r="C595" s="524"/>
      <c r="D595" s="555"/>
      <c r="E595" s="584"/>
      <c r="F595" s="524"/>
      <c r="G595" s="555"/>
      <c r="H595" s="584"/>
      <c r="I595" s="524"/>
      <c r="J595" s="555"/>
      <c r="K595" s="584"/>
    </row>
    <row r="596" customFormat="false" ht="11.25" hidden="false" customHeight="false" outlineLevel="0" collapsed="false">
      <c r="A596" s="541"/>
      <c r="B596" s="578" t="s">
        <v>478</v>
      </c>
      <c r="C596" s="524" t="n">
        <v>24</v>
      </c>
      <c r="D596" s="555" t="n">
        <f aca="false">C596/totalw</f>
        <v>0.043010752688172</v>
      </c>
      <c r="E596" s="582" t="n">
        <f aca="false">C596/(totalw-q19fnw)</f>
        <v>0.0432432432432432</v>
      </c>
      <c r="F596" s="524" t="n">
        <v>1</v>
      </c>
      <c r="G596" s="555" t="n">
        <f aca="false">F596/totalb</f>
        <v>0.0227272727272727</v>
      </c>
      <c r="H596" s="582" t="n">
        <f aca="false">F596/(totalb-q19fnb)</f>
        <v>0.0227272727272727</v>
      </c>
      <c r="I596" s="524" t="n">
        <v>2</v>
      </c>
      <c r="J596" s="555" t="n">
        <f aca="false">I596/totalo</f>
        <v>0.0909090909090909</v>
      </c>
      <c r="K596" s="582" t="n">
        <f aca="false">I596/(totalo-q19fno)</f>
        <v>0.0909090909090909</v>
      </c>
    </row>
    <row r="597" customFormat="false" ht="11.25" hidden="false" customHeight="false" outlineLevel="0" collapsed="false">
      <c r="A597" s="541"/>
      <c r="B597" s="578" t="s">
        <v>479</v>
      </c>
      <c r="C597" s="524" t="n">
        <v>92</v>
      </c>
      <c r="D597" s="555" t="n">
        <f aca="false">C597/totalw</f>
        <v>0.164874551971326</v>
      </c>
      <c r="E597" s="582" t="n">
        <f aca="false">C597/(totalw-q19fnw)</f>
        <v>0.165765765765766</v>
      </c>
      <c r="F597" s="524" t="n">
        <v>10</v>
      </c>
      <c r="G597" s="555" t="n">
        <f aca="false">F597/totalb</f>
        <v>0.227272727272727</v>
      </c>
      <c r="H597" s="582" t="n">
        <f aca="false">F597/(totalb-q19fnb)</f>
        <v>0.227272727272727</v>
      </c>
      <c r="I597" s="524" t="n">
        <v>3</v>
      </c>
      <c r="J597" s="555" t="n">
        <f aca="false">I597/totalo</f>
        <v>0.136363636363636</v>
      </c>
      <c r="K597" s="582" t="n">
        <f aca="false">I597/(totalo-q19fno)</f>
        <v>0.136363636363636</v>
      </c>
    </row>
    <row r="598" customFormat="false" ht="11.25" hidden="false" customHeight="false" outlineLevel="0" collapsed="false">
      <c r="A598" s="541"/>
      <c r="B598" s="578" t="s">
        <v>480</v>
      </c>
      <c r="C598" s="524" t="n">
        <v>439</v>
      </c>
      <c r="D598" s="555" t="n">
        <f aca="false">C598/totalw</f>
        <v>0.78673835125448</v>
      </c>
      <c r="E598" s="582" t="n">
        <f aca="false">C598/(totalw-q19fnw)</f>
        <v>0.790990990990991</v>
      </c>
      <c r="F598" s="524" t="n">
        <v>33</v>
      </c>
      <c r="G598" s="555" t="n">
        <f aca="false">F598/totalb</f>
        <v>0.75</v>
      </c>
      <c r="H598" s="582" t="n">
        <f aca="false">F598/(totalb-q19fnb)</f>
        <v>0.75</v>
      </c>
      <c r="I598" s="524" t="n">
        <v>17</v>
      </c>
      <c r="J598" s="555" t="n">
        <f aca="false">I598/totalo</f>
        <v>0.772727272727273</v>
      </c>
      <c r="K598" s="582" t="n">
        <f aca="false">I598/(totalo-q19fno)</f>
        <v>0.772727272727273</v>
      </c>
    </row>
    <row r="599" customFormat="false" ht="11.25" hidden="false" customHeight="false" outlineLevel="0" collapsed="false">
      <c r="A599" s="559"/>
      <c r="B599" s="583" t="s">
        <v>89</v>
      </c>
      <c r="C599" s="560" t="n">
        <v>3</v>
      </c>
      <c r="D599" s="562" t="n">
        <f aca="false">C599/totalw</f>
        <v>0.00537634408602151</v>
      </c>
      <c r="E599" s="567" t="s">
        <v>90</v>
      </c>
      <c r="F599" s="560" t="n">
        <v>0</v>
      </c>
      <c r="G599" s="562" t="n">
        <f aca="false">F599/totalb</f>
        <v>0</v>
      </c>
      <c r="H599" s="567" t="s">
        <v>90</v>
      </c>
      <c r="I599" s="560" t="n">
        <v>0</v>
      </c>
      <c r="J599" s="562" t="n">
        <f aca="false">I599/totalo</f>
        <v>0</v>
      </c>
      <c r="K599" s="567" t="s">
        <v>90</v>
      </c>
    </row>
    <row r="600" customFormat="false" ht="11.25" hidden="false" customHeight="false" outlineLevel="0" collapsed="false">
      <c r="A600" s="556" t="s">
        <v>435</v>
      </c>
      <c r="B600" s="578" t="s">
        <v>474</v>
      </c>
      <c r="C600" s="524"/>
      <c r="D600" s="555"/>
      <c r="E600" s="584"/>
      <c r="F600" s="524"/>
      <c r="G600" s="555"/>
      <c r="H600" s="584"/>
      <c r="I600" s="524"/>
      <c r="J600" s="555"/>
      <c r="K600" s="584"/>
    </row>
    <row r="601" customFormat="false" ht="11.25" hidden="false" customHeight="false" outlineLevel="0" collapsed="false">
      <c r="A601" s="541"/>
      <c r="B601" s="578" t="s">
        <v>478</v>
      </c>
      <c r="C601" s="524" t="n">
        <v>149</v>
      </c>
      <c r="D601" s="555" t="n">
        <f aca="false">C601/totalw</f>
        <v>0.267025089605735</v>
      </c>
      <c r="E601" s="582" t="n">
        <f aca="false">C601/(totalw-q19gnw)</f>
        <v>0.267985611510791</v>
      </c>
      <c r="F601" s="524" t="n">
        <v>19</v>
      </c>
      <c r="G601" s="555" t="n">
        <f aca="false">F601/totalb</f>
        <v>0.431818181818182</v>
      </c>
      <c r="H601" s="582" t="n">
        <f aca="false">F601/(totalb-q19gnb)</f>
        <v>0.431818181818182</v>
      </c>
      <c r="I601" s="524" t="n">
        <v>4</v>
      </c>
      <c r="J601" s="555" t="n">
        <f aca="false">I601/totalo</f>
        <v>0.181818181818182</v>
      </c>
      <c r="K601" s="582" t="n">
        <f aca="false">I601/(totalo-q19gno)</f>
        <v>0.181818181818182</v>
      </c>
    </row>
    <row r="602" customFormat="false" ht="11.25" hidden="false" customHeight="false" outlineLevel="0" collapsed="false">
      <c r="A602" s="541"/>
      <c r="B602" s="578" t="s">
        <v>479</v>
      </c>
      <c r="C602" s="524" t="n">
        <v>155</v>
      </c>
      <c r="D602" s="555" t="n">
        <f aca="false">C602/totalw</f>
        <v>0.277777777777778</v>
      </c>
      <c r="E602" s="582" t="n">
        <f aca="false">C602/(totalw-q19gnw)</f>
        <v>0.278776978417266</v>
      </c>
      <c r="F602" s="524" t="n">
        <v>16</v>
      </c>
      <c r="G602" s="555" t="n">
        <f aca="false">F602/totalb</f>
        <v>0.363636363636364</v>
      </c>
      <c r="H602" s="582" t="n">
        <f aca="false">F602/(totalb-q19gnb)</f>
        <v>0.363636363636364</v>
      </c>
      <c r="I602" s="524" t="n">
        <v>6</v>
      </c>
      <c r="J602" s="555" t="n">
        <f aca="false">I602/totalo</f>
        <v>0.272727272727273</v>
      </c>
      <c r="K602" s="582" t="n">
        <f aca="false">I602/(totalo-q19gno)</f>
        <v>0.272727272727273</v>
      </c>
    </row>
    <row r="603" customFormat="false" ht="11.25" hidden="false" customHeight="false" outlineLevel="0" collapsed="false">
      <c r="A603" s="541"/>
      <c r="B603" s="578" t="s">
        <v>480</v>
      </c>
      <c r="C603" s="524" t="n">
        <v>252</v>
      </c>
      <c r="D603" s="555" t="n">
        <f aca="false">C603/totalw</f>
        <v>0.451612903225806</v>
      </c>
      <c r="E603" s="582" t="n">
        <f aca="false">C603/(totalw-q19gnw)</f>
        <v>0.453237410071942</v>
      </c>
      <c r="F603" s="524" t="n">
        <v>9</v>
      </c>
      <c r="G603" s="555" t="n">
        <f aca="false">F603/totalb</f>
        <v>0.204545454545455</v>
      </c>
      <c r="H603" s="582" t="n">
        <f aca="false">F603/(totalb-q19gnb)</f>
        <v>0.204545454545455</v>
      </c>
      <c r="I603" s="524" t="n">
        <v>12</v>
      </c>
      <c r="J603" s="555" t="n">
        <f aca="false">I603/totalo</f>
        <v>0.545454545454545</v>
      </c>
      <c r="K603" s="582" t="n">
        <f aca="false">I603/(totalo-q19gno)</f>
        <v>0.545454545454545</v>
      </c>
    </row>
    <row r="604" customFormat="false" ht="11.25" hidden="false" customHeight="false" outlineLevel="0" collapsed="false">
      <c r="A604" s="544"/>
      <c r="B604" s="529" t="s">
        <v>89</v>
      </c>
      <c r="C604" s="528" t="n">
        <v>2</v>
      </c>
      <c r="D604" s="572" t="n">
        <f aca="false">C604/totalw</f>
        <v>0.003584229390681</v>
      </c>
      <c r="E604" s="573" t="s">
        <v>90</v>
      </c>
      <c r="F604" s="528" t="n">
        <v>0</v>
      </c>
      <c r="G604" s="572" t="n">
        <f aca="false">F604/totalb</f>
        <v>0</v>
      </c>
      <c r="H604" s="573" t="s">
        <v>90</v>
      </c>
      <c r="I604" s="528" t="n">
        <v>0</v>
      </c>
      <c r="J604" s="572" t="n">
        <f aca="false">I604/totalo</f>
        <v>0</v>
      </c>
      <c r="K604" s="573" t="s">
        <v>90</v>
      </c>
    </row>
    <row r="605" customFormat="false" ht="11.25" hidden="false" customHeight="false" outlineLevel="0" collapsed="false">
      <c r="A605" s="556" t="s">
        <v>436</v>
      </c>
      <c r="B605" s="578" t="s">
        <v>475</v>
      </c>
      <c r="C605" s="524"/>
      <c r="D605" s="555"/>
      <c r="E605" s="584"/>
      <c r="F605" s="524"/>
      <c r="G605" s="555"/>
      <c r="H605" s="584"/>
      <c r="I605" s="524"/>
      <c r="J605" s="555"/>
      <c r="K605" s="584"/>
    </row>
    <row r="606" customFormat="false" ht="11.25" hidden="false" customHeight="false" outlineLevel="0" collapsed="false">
      <c r="A606" s="541"/>
      <c r="B606" s="578" t="s">
        <v>478</v>
      </c>
      <c r="C606" s="524" t="n">
        <v>93</v>
      </c>
      <c r="D606" s="555" t="n">
        <f aca="false">C606/totalw</f>
        <v>0.166666666666667</v>
      </c>
      <c r="E606" s="582" t="n">
        <f aca="false">C606/(totalw-q19hnw)</f>
        <v>0.16726618705036</v>
      </c>
      <c r="F606" s="524" t="n">
        <v>10</v>
      </c>
      <c r="G606" s="555" t="n">
        <f aca="false">F606/totalb</f>
        <v>0.227272727272727</v>
      </c>
      <c r="H606" s="582" t="n">
        <f aca="false">F606/(totalb-q19hnb)</f>
        <v>0.227272727272727</v>
      </c>
      <c r="I606" s="524" t="n">
        <v>6</v>
      </c>
      <c r="J606" s="555" t="n">
        <f aca="false">I606/totalo</f>
        <v>0.272727272727273</v>
      </c>
      <c r="K606" s="582" t="n">
        <f aca="false">I606/(totalo-q19hno)</f>
        <v>0.272727272727273</v>
      </c>
    </row>
    <row r="607" customFormat="false" ht="11.25" hidden="false" customHeight="false" outlineLevel="0" collapsed="false">
      <c r="A607" s="541"/>
      <c r="B607" s="578" t="s">
        <v>479</v>
      </c>
      <c r="C607" s="524" t="n">
        <v>140</v>
      </c>
      <c r="D607" s="555" t="n">
        <f aca="false">C607/totalw</f>
        <v>0.25089605734767</v>
      </c>
      <c r="E607" s="582" t="n">
        <f aca="false">C607/(totalw-q19hnw)</f>
        <v>0.251798561151079</v>
      </c>
      <c r="F607" s="524" t="n">
        <v>16</v>
      </c>
      <c r="G607" s="555" t="n">
        <f aca="false">F607/totalb</f>
        <v>0.363636363636364</v>
      </c>
      <c r="H607" s="582" t="n">
        <f aca="false">F607/(totalb-q19hnb)</f>
        <v>0.363636363636364</v>
      </c>
      <c r="I607" s="524" t="n">
        <v>5</v>
      </c>
      <c r="J607" s="555" t="n">
        <f aca="false">I607/totalo</f>
        <v>0.227272727272727</v>
      </c>
      <c r="K607" s="582" t="n">
        <f aca="false">I607/(totalo-q19hno)</f>
        <v>0.227272727272727</v>
      </c>
    </row>
    <row r="608" customFormat="false" ht="11.25" hidden="false" customHeight="false" outlineLevel="0" collapsed="false">
      <c r="A608" s="541"/>
      <c r="B608" s="578" t="s">
        <v>480</v>
      </c>
      <c r="C608" s="524" t="n">
        <v>323</v>
      </c>
      <c r="D608" s="555" t="n">
        <f aca="false">C608/totalw</f>
        <v>0.578853046594982</v>
      </c>
      <c r="E608" s="582" t="n">
        <f aca="false">C608/(totalw-q19hnw)</f>
        <v>0.580935251798561</v>
      </c>
      <c r="F608" s="524" t="n">
        <v>17</v>
      </c>
      <c r="G608" s="555" t="n">
        <f aca="false">F608/totalb</f>
        <v>0.386363636363636</v>
      </c>
      <c r="H608" s="582" t="n">
        <f aca="false">F608/(totalb-q19hnb)</f>
        <v>0.386363636363636</v>
      </c>
      <c r="I608" s="524" t="n">
        <v>11</v>
      </c>
      <c r="J608" s="555" t="n">
        <f aca="false">I608/totalo</f>
        <v>0.5</v>
      </c>
      <c r="K608" s="582" t="n">
        <f aca="false">I608/(totalo-q19hno)</f>
        <v>0.5</v>
      </c>
    </row>
    <row r="609" customFormat="false" ht="11.25" hidden="false" customHeight="false" outlineLevel="0" collapsed="false">
      <c r="A609" s="559"/>
      <c r="B609" s="583" t="s">
        <v>89</v>
      </c>
      <c r="C609" s="560" t="n">
        <v>2</v>
      </c>
      <c r="D609" s="562" t="n">
        <f aca="false">C609/totalw</f>
        <v>0.003584229390681</v>
      </c>
      <c r="E609" s="567" t="s">
        <v>90</v>
      </c>
      <c r="F609" s="560" t="n">
        <v>1</v>
      </c>
      <c r="G609" s="562" t="n">
        <f aca="false">F609/totalb</f>
        <v>0.0227272727272727</v>
      </c>
      <c r="H609" s="567" t="s">
        <v>90</v>
      </c>
      <c r="I609" s="560" t="n">
        <v>0</v>
      </c>
      <c r="J609" s="562" t="n">
        <f aca="false">I609/totalo</f>
        <v>0</v>
      </c>
      <c r="K609" s="567" t="s">
        <v>90</v>
      </c>
    </row>
    <row r="610" customFormat="false" ht="11.25" hidden="false" customHeight="false" outlineLevel="0" collapsed="false">
      <c r="A610" s="556" t="s">
        <v>437</v>
      </c>
      <c r="B610" s="578" t="s">
        <v>482</v>
      </c>
      <c r="C610" s="524"/>
      <c r="D610" s="555"/>
      <c r="E610" s="584"/>
      <c r="F610" s="524"/>
      <c r="G610" s="555"/>
      <c r="H610" s="584"/>
      <c r="I610" s="524"/>
      <c r="J610" s="555"/>
      <c r="K610" s="584"/>
    </row>
    <row r="611" customFormat="false" ht="11.25" hidden="false" customHeight="false" outlineLevel="0" collapsed="false">
      <c r="A611" s="541"/>
      <c r="B611" s="578" t="s">
        <v>478</v>
      </c>
      <c r="C611" s="524" t="n">
        <v>302</v>
      </c>
      <c r="D611" s="555" t="n">
        <f aca="false">C611/totalw</f>
        <v>0.541218637992832</v>
      </c>
      <c r="E611" s="582" t="n">
        <f aca="false">C611/(totalw-q19hnw)</f>
        <v>0.543165467625899</v>
      </c>
      <c r="F611" s="524" t="n">
        <v>30</v>
      </c>
      <c r="G611" s="555" t="n">
        <f aca="false">F611/totalb</f>
        <v>0.681818181818182</v>
      </c>
      <c r="H611" s="582" t="n">
        <f aca="false">F611/(totalb-q19hnb)</f>
        <v>0.681818181818182</v>
      </c>
      <c r="I611" s="524" t="n">
        <v>13</v>
      </c>
      <c r="J611" s="555" t="n">
        <f aca="false">I611/totalo</f>
        <v>0.590909090909091</v>
      </c>
      <c r="K611" s="582" t="n">
        <f aca="false">I611/(totalo-q19hno)</f>
        <v>0.590909090909091</v>
      </c>
    </row>
    <row r="612" customFormat="false" ht="11.25" hidden="false" customHeight="false" outlineLevel="0" collapsed="false">
      <c r="A612" s="541"/>
      <c r="B612" s="578" t="s">
        <v>479</v>
      </c>
      <c r="C612" s="524" t="n">
        <v>167</v>
      </c>
      <c r="D612" s="555" t="n">
        <f aca="false">C612/totalw</f>
        <v>0.299283154121864</v>
      </c>
      <c r="E612" s="582" t="n">
        <f aca="false">C612/(totalw-q19hnw)</f>
        <v>0.300359712230216</v>
      </c>
      <c r="F612" s="524" t="n">
        <v>12</v>
      </c>
      <c r="G612" s="555" t="n">
        <f aca="false">F612/totalb</f>
        <v>0.272727272727273</v>
      </c>
      <c r="H612" s="582" t="n">
        <f aca="false">F612/(totalb-q19hnb)</f>
        <v>0.272727272727273</v>
      </c>
      <c r="I612" s="524" t="n">
        <v>9</v>
      </c>
      <c r="J612" s="555" t="n">
        <f aca="false">I612/totalo</f>
        <v>0.409090909090909</v>
      </c>
      <c r="K612" s="582" t="n">
        <f aca="false">I612/(totalo-q19hno)</f>
        <v>0.409090909090909</v>
      </c>
    </row>
    <row r="613" customFormat="false" ht="11.25" hidden="false" customHeight="false" outlineLevel="0" collapsed="false">
      <c r="A613" s="541"/>
      <c r="B613" s="578" t="s">
        <v>480</v>
      </c>
      <c r="C613" s="524" t="n">
        <v>87</v>
      </c>
      <c r="D613" s="555" t="n">
        <f aca="false">C613/totalw</f>
        <v>0.155913978494624</v>
      </c>
      <c r="E613" s="582" t="n">
        <f aca="false">C613/(totalw-q19hnw)</f>
        <v>0.156474820143885</v>
      </c>
      <c r="F613" s="524" t="n">
        <v>2</v>
      </c>
      <c r="G613" s="555" t="n">
        <f aca="false">F613/totalb</f>
        <v>0.0454545454545455</v>
      </c>
      <c r="H613" s="582" t="n">
        <f aca="false">F613/(totalb-q19hnb)</f>
        <v>0.0454545454545455</v>
      </c>
      <c r="I613" s="524" t="n">
        <v>0</v>
      </c>
      <c r="J613" s="555" t="n">
        <f aca="false">I613/totalo</f>
        <v>0</v>
      </c>
      <c r="K613" s="582" t="n">
        <f aca="false">I613/(totalo-q19hno)</f>
        <v>0</v>
      </c>
    </row>
    <row r="614" customFormat="false" ht="11.25" hidden="false" customHeight="false" outlineLevel="0" collapsed="false">
      <c r="A614" s="559"/>
      <c r="B614" s="583" t="s">
        <v>89</v>
      </c>
      <c r="C614" s="560" t="n">
        <v>2</v>
      </c>
      <c r="D614" s="562" t="n">
        <f aca="false">C614/totalw</f>
        <v>0.003584229390681</v>
      </c>
      <c r="E614" s="567" t="s">
        <v>90</v>
      </c>
      <c r="F614" s="560" t="n">
        <v>0</v>
      </c>
      <c r="G614" s="562" t="n">
        <f aca="false">F614/totalb</f>
        <v>0</v>
      </c>
      <c r="H614" s="567" t="s">
        <v>90</v>
      </c>
      <c r="I614" s="560" t="n">
        <v>0</v>
      </c>
      <c r="J614" s="562" t="n">
        <f aca="false">I614/totalo</f>
        <v>0</v>
      </c>
      <c r="K614" s="567" t="s">
        <v>90</v>
      </c>
    </row>
    <row r="615" customFormat="false" ht="11.25" hidden="false" customHeight="false" outlineLevel="0" collapsed="false">
      <c r="A615" s="614" t="s">
        <v>491</v>
      </c>
      <c r="B615" s="615"/>
      <c r="C615" s="615"/>
      <c r="D615" s="616"/>
      <c r="E615" s="616"/>
      <c r="F615" s="615"/>
      <c r="G615" s="616"/>
      <c r="H615" s="616"/>
      <c r="I615" s="615"/>
      <c r="J615" s="616"/>
      <c r="K615" s="617"/>
    </row>
    <row r="616" customFormat="false" ht="16.15" hidden="false" customHeight="true" outlineLevel="0" collapsed="false">
      <c r="A616" s="522" t="s">
        <v>374</v>
      </c>
      <c r="B616" s="522"/>
      <c r="C616" s="522"/>
      <c r="D616" s="522"/>
      <c r="E616" s="522"/>
      <c r="F616" s="522"/>
      <c r="G616" s="522"/>
      <c r="H616" s="522"/>
      <c r="I616" s="522"/>
      <c r="J616" s="522"/>
      <c r="K616" s="522"/>
    </row>
    <row r="617" customFormat="false" ht="11.25" hidden="false" customHeight="false" outlineLevel="0" collapsed="false">
      <c r="D617" s="618"/>
      <c r="E617" s="618"/>
      <c r="G617" s="618"/>
      <c r="H617" s="618"/>
      <c r="J617" s="618"/>
      <c r="K617" s="618"/>
      <c r="O617" s="557"/>
      <c r="P617" s="557"/>
      <c r="Q617" s="531"/>
      <c r="S617" s="557"/>
      <c r="T617" s="557"/>
      <c r="U617" s="531"/>
      <c r="W617" s="557"/>
      <c r="X617" s="557"/>
      <c r="AC617" s="618"/>
      <c r="AD617" s="618"/>
      <c r="AE617" s="538"/>
      <c r="AG617" s="618"/>
      <c r="AH617" s="618"/>
      <c r="AI617" s="538"/>
      <c r="AK617" s="618"/>
      <c r="AL617" s="618"/>
    </row>
    <row r="618" customFormat="false" ht="11.25" hidden="false" customHeight="false" outlineLevel="0" collapsed="false">
      <c r="D618" s="618"/>
      <c r="E618" s="618"/>
      <c r="G618" s="618"/>
      <c r="H618" s="618"/>
      <c r="J618" s="618"/>
      <c r="K618" s="618"/>
      <c r="O618" s="557"/>
      <c r="P618" s="557"/>
      <c r="Q618" s="531"/>
      <c r="S618" s="557"/>
      <c r="T618" s="557"/>
      <c r="U618" s="531"/>
      <c r="W618" s="557"/>
      <c r="X618" s="557"/>
      <c r="AC618" s="618"/>
      <c r="AD618" s="618"/>
      <c r="AE618" s="538"/>
      <c r="AG618" s="618"/>
      <c r="AH618" s="618"/>
      <c r="AI618" s="538"/>
      <c r="AK618" s="618"/>
      <c r="AL618" s="618"/>
    </row>
  </sheetData>
  <mergeCells count="25">
    <mergeCell ref="C202:E202"/>
    <mergeCell ref="F202:H202"/>
    <mergeCell ref="C249:E249"/>
    <mergeCell ref="F249:H249"/>
    <mergeCell ref="C293:E293"/>
    <mergeCell ref="F293:H293"/>
    <mergeCell ref="C341:E341"/>
    <mergeCell ref="F341:H341"/>
    <mergeCell ref="C388:E388"/>
    <mergeCell ref="F388:H388"/>
    <mergeCell ref="C407:E407"/>
    <mergeCell ref="F407:H407"/>
    <mergeCell ref="I407:K407"/>
    <mergeCell ref="C440:E440"/>
    <mergeCell ref="F440:H440"/>
    <mergeCell ref="I440:K440"/>
    <mergeCell ref="C484:E484"/>
    <mergeCell ref="F484:H484"/>
    <mergeCell ref="I484:K484"/>
    <mergeCell ref="C528:E528"/>
    <mergeCell ref="F528:H528"/>
    <mergeCell ref="I528:K528"/>
    <mergeCell ref="C576:E576"/>
    <mergeCell ref="F576:H576"/>
    <mergeCell ref="I576:K576"/>
  </mergeCells>
  <printOptions headings="false" gridLines="false" gridLinesSet="true" horizontalCentered="true" verticalCentered="false"/>
  <pageMargins left="0.0798611111111111" right="0.129861111111111" top="0.420138888888889" bottom="0.409722222222222" header="0.511811023622047" footer="0.409722222222222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2" manualBreakCount="12">
    <brk id="46" man="true" max="16383" min="0"/>
    <brk id="96" man="true" max="16383" min="0"/>
    <brk id="144" man="true" max="16383" min="0"/>
    <brk id="197" man="true" max="16383" min="0"/>
    <brk id="244" man="true" max="16383" min="0"/>
    <brk id="288" man="true" max="16383" min="0"/>
    <brk id="336" man="true" max="16383" min="0"/>
    <brk id="383" man="true" max="16383" min="0"/>
    <brk id="435" man="true" max="16383" min="0"/>
    <brk id="479" man="true" max="16383" min="0"/>
    <brk id="523" man="true" max="16383" min="0"/>
    <brk id="5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6:06:52Z</dcterms:created>
  <dc:creator>s000748</dc:creator>
  <dc:description/>
  <dc:language>en-US</dc:language>
  <cp:lastModifiedBy>phbrown</cp:lastModifiedBy>
  <cp:lastPrinted>2008-02-14T23:44:26Z</cp:lastPrinted>
  <dcterms:modified xsi:type="dcterms:W3CDTF">2008-02-14T23:50:28Z</dcterms:modified>
  <cp:revision>0</cp:revision>
  <dc:subject/>
  <dc:title/>
</cp:coreProperties>
</file>