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e Out" sheetId="1" state="visible" r:id="rId2"/>
    <sheet name="GradResp" sheetId="2" state="visible" r:id="rId3"/>
    <sheet name="GradResp-Charts" sheetId="3" state="visible" r:id="rId4"/>
    <sheet name="Part 1 " sheetId="4" state="visible" r:id="rId5"/>
    <sheet name="Part 1-Charts" sheetId="5" state="visible" r:id="rId6"/>
    <sheet name="Part 2-wcharts" sheetId="6" state="visible" r:id="rId7"/>
    <sheet name="Part 3-wCharts" sheetId="7" state="visible" r:id="rId8"/>
    <sheet name="Part 4" sheetId="8" state="visible" r:id="rId9"/>
    <sheet name="Part5" sheetId="9" state="visible" r:id="rId10"/>
    <sheet name="Part 6-wchart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GradResp-Charts'!$J$1:$AC$53</definedName>
    <definedName function="false" hidden="false" localSheetId="3" name="_xlnm.Print_Area" vbProcedure="false">'Part 1 '!$A$1:$H$167</definedName>
    <definedName function="false" hidden="false" localSheetId="4" name="_xlnm.Print_Area" vbProcedure="false">'Part 1-Charts'!$K$1:$AD$57</definedName>
    <definedName function="false" hidden="false" localSheetId="5" name="_xlnm.Print_Area" vbProcedure="false">'Part 2-wcharts'!$A$44:$G$101</definedName>
    <definedName function="false" hidden="false" localSheetId="6" name="_xlnm.Print_Area" vbProcedure="false">'Part 3-wCharts'!$A$39:$G$97</definedName>
    <definedName function="false" hidden="false" localSheetId="9" name="_xlnm.Print_Area" vbProcedure="false">'Part 6-wcharts'!$AA$1:$AX$56</definedName>
    <definedName function="false" hidden="false" localSheetId="8" name="_xlnm.Print_Area" vbProcedure="false">Part5!$A$1:$H$41</definedName>
    <definedName function="false" hidden="false" name="n2" vbProcedure="false">[4]PART2!$C$14</definedName>
    <definedName function="false" hidden="false" name="n4" vbProcedure="false">[1]Part5!$A$4627</definedName>
    <definedName function="false" hidden="false" name="n5" vbProcedure="false">[5]PART3!$A$6169</definedName>
    <definedName function="false" hidden="false" name="n6" vbProcedure="false">[1]Part5!$DG$24930</definedName>
    <definedName function="false" hidden="false" name="n8" vbProcedure="false">[4]PART2!$A$9510</definedName>
    <definedName function="false" hidden="false" name="NewAll" vbProcedure="false">[7]GRADRESP!$B$39</definedName>
    <definedName function="false" hidden="false" name="NewRes" vbProcedure="false">[7]GRADRESP!$F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1a" vbProcedure="false">#REF!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q10mo" vbProcedure="false">[6]PART1!$I$549</definedName>
    <definedName function="false" hidden="false" name="q10n" vbProcedure="false">[6]PART1!$C$180</definedName>
    <definedName function="false" hidden="false" name="q10nb" vbProcedure="false">[6]PART1!$F$549</definedName>
    <definedName function="false" hidden="false" name="q10nf" vbProcedure="false">[6]PART1!$F$364</definedName>
    <definedName function="false" hidden="false" name="q10nm" vbProcedure="false">[6]PART1!$C$364</definedName>
    <definedName function="false" hidden="false" name="q10no" vbProcedure="false">[6]PART1!$I$549</definedName>
    <definedName function="false" hidden="false" name="q10nw" vbProcedure="false">[6]PART1!$C$549</definedName>
    <definedName function="false" hidden="false" name="q11a" vbProcedure="false">[4]PART2!$C$19</definedName>
    <definedName function="false" hidden="false" name="q11an" vbProcedure="false">[4]PART2!$C$19</definedName>
    <definedName function="false" hidden="false" name="q11anb" vbProcedure="false">[4]PART2!$F$106</definedName>
    <definedName function="false" hidden="false" name="q11anf" vbProcedure="false">[4]PART2!$F$62</definedName>
    <definedName function="false" hidden="false" name="q11anm" vbProcedure="false">[4]PART2!$C$62</definedName>
    <definedName function="false" hidden="false" name="q11ano" vbProcedure="false">[4]PART2!$I$106</definedName>
    <definedName function="false" hidden="false" name="q11anw" vbProcedure="false">[4]PART2!$C$106</definedName>
    <definedName function="false" hidden="false" name="q11n" vbProcedure="false">#REF!</definedName>
    <definedName function="false" hidden="false" name="q11nb" vbProcedure="false">[4]PART2!$F$120</definedName>
    <definedName function="false" hidden="false" name="q11nf" vbProcedure="false">[4]PART2!$F$76</definedName>
    <definedName function="false" hidden="false" name="q11nm" vbProcedure="false">[4]PART2!$C$76</definedName>
    <definedName function="false" hidden="false" name="q11no" vbProcedure="false">[4]PART2!$I$120</definedName>
    <definedName function="false" hidden="false" name="q11nw" vbProcedure="false">[4]PART2!$C$120</definedName>
    <definedName function="false" hidden="false" name="q12n" vbProcedure="false">[4]PART2!$C$42</definedName>
    <definedName function="false" hidden="false" name="q12nb" vbProcedure="false">[4]PART2!$F$129</definedName>
    <definedName function="false" hidden="false" name="q12nf" vbProcedure="false">[4]PART2!$F$85</definedName>
    <definedName function="false" hidden="false" name="q12nm" vbProcedure="false">[4]PART2!$C$85</definedName>
    <definedName function="false" hidden="false" name="q12no" vbProcedure="false">[4]PART2!$I$129</definedName>
    <definedName function="false" hidden="false" name="q12nw" vbProcedure="false">[4]PART2!$C$129</definedName>
    <definedName function="false" hidden="false" name="q13n" vbProcedure="false">[5]PART3!$C$17</definedName>
    <definedName function="false" hidden="false" name="q13nb" vbProcedure="false">[5]PART3!$F$71</definedName>
    <definedName function="false" hidden="false" name="q13nf" vbProcedure="false">[5]PART3!$F$40</definedName>
    <definedName function="false" hidden="false" name="q13nm" vbProcedure="false">[5]PART3!$C$40</definedName>
    <definedName function="false" hidden="false" name="q13no" vbProcedure="false">[5]PART3!$I$71</definedName>
    <definedName function="false" hidden="false" name="q13nw" vbProcedure="false">[5]PART3!$C$71</definedName>
    <definedName function="false" hidden="false" name="q14n" vbProcedure="false">[5]PART3!$C$26</definedName>
    <definedName function="false" hidden="false" name="q14nb" vbProcedure="false">[5]PART3!$F$80</definedName>
    <definedName function="false" hidden="false" name="q14nf" vbProcedure="false">[5]PART3!$F$57</definedName>
    <definedName function="false" hidden="false" name="q14nm" vbProcedure="false">[5]PART3!$C$57</definedName>
    <definedName function="false" hidden="false" name="q14no" vbProcedure="false">[5]PART3!$I$80</definedName>
    <definedName function="false" hidden="false" name="q14nw" vbProcedure="false">[5]PART3!$C$80</definedName>
    <definedName function="false" hidden="false" name="q15an" vbProcedure="false">[2]PART6!$C$16</definedName>
    <definedName function="false" hidden="false" name="q15anb" vbProcedure="false">[2]PART6!$F$419</definedName>
    <definedName function="false" hidden="false" name="q15anf" vbProcedure="false">[2]PART6!$F$214</definedName>
    <definedName function="false" hidden="false" name="q15anm" vbProcedure="false">[2]PART6!$C$214</definedName>
    <definedName function="false" hidden="false" name="q15ano" vbProcedure="false">[2]PART6!$I$419</definedName>
    <definedName function="false" hidden="false" name="q15anw" vbProcedure="false">[2]PART6!$C$419</definedName>
    <definedName function="false" hidden="false" name="q15bn" vbProcedure="false">[2]PART6!$C$23</definedName>
    <definedName function="false" hidden="false" name="q15bnb" vbProcedure="false">[2]PART6!$F$426</definedName>
    <definedName function="false" hidden="false" name="q15bnf" vbProcedure="false">[2]PART6!$F$221</definedName>
    <definedName function="false" hidden="false" name="q15bnm" vbProcedure="false">[2]PART6!$C$221</definedName>
    <definedName function="false" hidden="false" name="q15bno" vbProcedure="false">[2]PART6!$I$426</definedName>
    <definedName function="false" hidden="false" name="q15bnw" vbProcedure="false">[2]PART6!$C$426</definedName>
    <definedName function="false" hidden="false" name="q15cn" vbProcedure="false">[2]PART6!$C$31</definedName>
    <definedName function="false" hidden="false" name="q15cnb" vbProcedure="false">[2]PART6!$F$434</definedName>
    <definedName function="false" hidden="false" name="q15cnf" vbProcedure="false">[2]PART6!$F$229</definedName>
    <definedName function="false" hidden="false" name="q15cnm" vbProcedure="false">[2]PART6!$C$229</definedName>
    <definedName function="false" hidden="false" name="q15cno" vbProcedure="false">[2]PART6!$I$434</definedName>
    <definedName function="false" hidden="false" name="q15cnw" vbProcedure="false">[2]PART6!$C$434</definedName>
    <definedName function="false" hidden="false" name="q15dn" vbProcedure="false">[2]PART6!$C$38</definedName>
    <definedName function="false" hidden="false" name="q15dnb" vbProcedure="false">[2]PART6!$F$450</definedName>
    <definedName function="false" hidden="false" name="q15dnf" vbProcedure="false">[2]PART6!$F$236</definedName>
    <definedName function="false" hidden="false" name="q15dnm" vbProcedure="false">[2]PART6!$C$236</definedName>
    <definedName function="false" hidden="false" name="q15dno" vbProcedure="false">[2]PART6!$I$450</definedName>
    <definedName function="false" hidden="false" name="q15dnw" vbProcedure="false">[2]PART6!$C$450</definedName>
    <definedName function="false" hidden="false" name="q15en" vbProcedure="false">[2]PART6!$C$45</definedName>
    <definedName function="false" hidden="false" name="q15enb" vbProcedure="false">[2]PART6!$F$457</definedName>
    <definedName function="false" hidden="false" name="q15enf" vbProcedure="false">[2]PART6!$F$243</definedName>
    <definedName function="false" hidden="false" name="q15enm" vbProcedure="false">[2]PART6!$C$243</definedName>
    <definedName function="false" hidden="false" name="q15eno" vbProcedure="false">[2]PART6!$I$457</definedName>
    <definedName function="false" hidden="false" name="q15enw" vbProcedure="false">[2]PART6!$C$457</definedName>
    <definedName function="false" hidden="false" name="q15fn" vbProcedure="false">[2]PART6!$C$60</definedName>
    <definedName function="false" hidden="false" name="q15fnb" vbProcedure="false">[2]PART6!$F$464</definedName>
    <definedName function="false" hidden="false" name="q15fnf" vbProcedure="false">[2]PART6!$F$259</definedName>
    <definedName function="false" hidden="false" name="q15fnm" vbProcedure="false">[2]PART6!$C$259</definedName>
    <definedName function="false" hidden="false" name="q15fno" vbProcedure="false">[2]PART6!$I$464</definedName>
    <definedName function="false" hidden="false" name="q15fnw" vbProcedure="false">[2]PART6!$C$464</definedName>
    <definedName function="false" hidden="false" name="q15gn" vbProcedure="false">[2]PART6!$C$67</definedName>
    <definedName function="false" hidden="false" name="q15gnb" vbProcedure="false">[2]PART6!$F$471</definedName>
    <definedName function="false" hidden="false" name="q15gnf" vbProcedure="false">[2]PART6!$F$266</definedName>
    <definedName function="false" hidden="false" name="q15gnm" vbProcedure="false">[2]PART6!$C$266</definedName>
    <definedName function="false" hidden="false" name="q15gno" vbProcedure="false">[2]PART6!$I$471</definedName>
    <definedName function="false" hidden="false" name="q15gnw" vbProcedure="false">[2]PART6!$C$471</definedName>
    <definedName function="false" hidden="false" name="q15hn" vbProcedure="false">[2]PART6!$C$74</definedName>
    <definedName function="false" hidden="false" name="q15hnb" vbProcedure="false">[2]PART6!$F$478</definedName>
    <definedName function="false" hidden="false" name="q15hnf" vbProcedure="false">[2]PART6!$F$273</definedName>
    <definedName function="false" hidden="false" name="q15hnm" vbProcedure="false">[2]PART6!$C$273</definedName>
    <definedName function="false" hidden="false" name="q15hno" vbProcedure="false">[2]PART6!$I$478</definedName>
    <definedName function="false" hidden="false" name="q15hnw" vbProcedure="false">[2]PART6!$C$478</definedName>
    <definedName function="false" hidden="false" name="q15in" vbProcedure="false">[2]PART6!$C$81</definedName>
    <definedName function="false" hidden="false" name="q15inb" vbProcedure="false">[2]PART6!$F$494</definedName>
    <definedName function="false" hidden="false" name="q15inf" vbProcedure="false">[2]PART6!$F$280</definedName>
    <definedName function="false" hidden="false" name="q15inm" vbProcedure="false">[2]PART6!$C$280</definedName>
    <definedName function="false" hidden="false" name="q15ino" vbProcedure="false">[2]PART6!$I$494</definedName>
    <definedName function="false" hidden="false" name="q15inw" vbProcedure="false">[2]PART6!$C$494</definedName>
    <definedName function="false" hidden="false" name="q15jn" vbProcedure="false">[2]PART6!$C$88</definedName>
    <definedName function="false" hidden="false" name="q15jnb" vbProcedure="false">[2]PART6!$F$501</definedName>
    <definedName function="false" hidden="false" name="q15jnf" vbProcedure="false">[2]PART6!$F$287</definedName>
    <definedName function="false" hidden="false" name="q15jnm" vbProcedure="false">[2]PART6!$C$287</definedName>
    <definedName function="false" hidden="false" name="q15jno" vbProcedure="false">[2]PART6!$I$501</definedName>
    <definedName function="false" hidden="false" name="q15jnw" vbProcedure="false">[2]PART6!$C$501</definedName>
    <definedName function="false" hidden="false" name="q15kn" vbProcedure="false">[2]PART6!$C$95</definedName>
    <definedName function="false" hidden="false" name="q15knb" vbProcedure="false">[2]PART6!$F$508</definedName>
    <definedName function="false" hidden="false" name="q15knf" vbProcedure="false">[2]PART6!$F$303</definedName>
    <definedName function="false" hidden="false" name="q15knm" vbProcedure="false">[2]PART6!$C$303</definedName>
    <definedName function="false" hidden="false" name="q15kno" vbProcedure="false">[2]PART6!$I$508</definedName>
    <definedName function="false" hidden="false" name="q15knw" vbProcedure="false">[2]PART6!$C$508</definedName>
    <definedName function="false" hidden="false" name="q15ln" vbProcedure="false">[2]PART6!$C$110</definedName>
    <definedName function="false" hidden="false" name="q15lnb" vbProcedure="false">[2]PART6!$F$515</definedName>
    <definedName function="false" hidden="false" name="q15lnf" vbProcedure="false">[2]PART6!$F$310</definedName>
    <definedName function="false" hidden="false" name="q15lnm" vbProcedure="false">[2]PART6!$C$310</definedName>
    <definedName function="false" hidden="false" name="q15lno" vbProcedure="false">[2]PART6!$I$515</definedName>
    <definedName function="false" hidden="false" name="q15lnw" vbProcedure="false">[2]PART6!$C$515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[2]PART6!$C$117</definedName>
    <definedName function="false" hidden="false" name="q16nb" vbProcedure="false">[2]PART6!$F$522</definedName>
    <definedName function="false" hidden="false" name="q16nf" vbProcedure="false">[2]PART6!$F$317</definedName>
    <definedName function="false" hidden="false" name="q16nm" vbProcedure="false">[2]PART6!$C$317</definedName>
    <definedName function="false" hidden="false" name="q16no" vbProcedure="false">[2]PART6!$I$522</definedName>
    <definedName function="false" hidden="false" name="q16nw" vbProcedure="false">[2]PART6!$C$522</definedName>
    <definedName function="false" hidden="false" name="q17an" vbProcedure="false">[2]PART6!$C$124</definedName>
    <definedName function="false" hidden="false" name="q17anb" vbProcedure="false">[2]PART6!$F$538</definedName>
    <definedName function="false" hidden="false" name="q17anf" vbProcedure="false">[2]PART6!$F$324</definedName>
    <definedName function="false" hidden="false" name="q17anm" vbProcedure="false">[2]PART6!$C$324</definedName>
    <definedName function="false" hidden="false" name="q17ano" vbProcedure="false">[2]PART6!$I$538</definedName>
    <definedName function="false" hidden="false" name="q17anw" vbProcedure="false">[2]PART6!$C$538</definedName>
    <definedName function="false" hidden="false" name="q17bn" vbProcedure="false">[2]PART6!$C$130</definedName>
    <definedName function="false" hidden="false" name="q17bnb" vbProcedure="false">[2]PART6!$F$544</definedName>
    <definedName function="false" hidden="false" name="q17bnf" vbProcedure="false">[2]PART6!$F$330</definedName>
    <definedName function="false" hidden="false" name="q17bnm" vbProcedure="false">[2]PART6!$C$330</definedName>
    <definedName function="false" hidden="false" name="q17bno" vbProcedure="false">[2]PART6!$I$544</definedName>
    <definedName function="false" hidden="false" name="q17bnw" vbProcedure="false">[2]PART6!$C$544</definedName>
    <definedName function="false" hidden="false" name="q17cn" vbProcedure="false">[2]PART6!$C$136</definedName>
    <definedName function="false" hidden="false" name="q17cnb" vbProcedure="false">[2]PART6!$F$550</definedName>
    <definedName function="false" hidden="false" name="q17cnf" vbProcedure="false">[2]PART6!$F$336</definedName>
    <definedName function="false" hidden="false" name="q17cnm" vbProcedure="false">[2]PART6!$C$336</definedName>
    <definedName function="false" hidden="false" name="q17cno" vbProcedure="false">[2]PART6!$I$550</definedName>
    <definedName function="false" hidden="false" name="q17cnw" vbProcedure="false">[2]PART6!$C$550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[2]PART6!$C$144</definedName>
    <definedName function="false" hidden="false" name="q18nb" vbProcedure="false">[2]PART6!$F$558</definedName>
    <definedName function="false" hidden="false" name="q18nf" vbProcedure="false">[2]PART6!$F$352</definedName>
    <definedName function="false" hidden="false" name="q18nm" vbProcedure="false">[2]PART6!$C$352</definedName>
    <definedName function="false" hidden="false" name="q18no" vbProcedure="false">[2]PART6!$I$558</definedName>
    <definedName function="false" hidden="false" name="q18nw" vbProcedure="false">[2]PART6!$C$558</definedName>
    <definedName function="false" hidden="false" name="q19an" vbProcedure="false">[2]PART6!$C$157</definedName>
    <definedName function="false" hidden="false" name="q19anb" vbProcedure="false">[2]PART6!$F$564</definedName>
    <definedName function="false" hidden="false" name="q19anf" vbProcedure="false">[2]PART6!$F$358</definedName>
    <definedName function="false" hidden="false" name="q19anm" vbProcedure="false">[2]PART6!$C$358</definedName>
    <definedName function="false" hidden="false" name="q19ano" vbProcedure="false">[2]PART6!$I$564</definedName>
    <definedName function="false" hidden="false" name="q19anw" vbProcedure="false">[2]PART6!$C$564</definedName>
    <definedName function="false" hidden="false" name="q19bn" vbProcedure="false">[2]PART6!$C$162</definedName>
    <definedName function="false" hidden="false" name="q19bnb" vbProcedure="false">[2]PART6!$F$569</definedName>
    <definedName function="false" hidden="false" name="q19bnf" vbProcedure="false">[2]PART6!$F$363</definedName>
    <definedName function="false" hidden="false" name="q19bnm" vbProcedure="false">[2]PART6!$C$363</definedName>
    <definedName function="false" hidden="false" name="q19bno" vbProcedure="false">[2]PART6!$I$569</definedName>
    <definedName function="false" hidden="false" name="q19bnw" vbProcedure="false">[2]PART6!$C$569</definedName>
    <definedName function="false" hidden="false" name="q19cn" vbProcedure="false">[2]PART6!$C$167</definedName>
    <definedName function="false" hidden="false" name="q19cnb" vbProcedure="false">[2]PART6!$F$584</definedName>
    <definedName function="false" hidden="false" name="q19cnf" vbProcedure="false">[2]PART6!$F$368</definedName>
    <definedName function="false" hidden="false" name="q19cnm" vbProcedure="false">[2]PART6!$C$368</definedName>
    <definedName function="false" hidden="false" name="q19cno" vbProcedure="false">[2]PART6!$I$584</definedName>
    <definedName function="false" hidden="false" name="q19cnw" vbProcedure="false">[2]PART6!$C$584</definedName>
    <definedName function="false" hidden="false" name="q19dn" vbProcedure="false">[2]PART6!$C$172</definedName>
    <definedName function="false" hidden="false" name="q19dnb" vbProcedure="false">[2]PART6!$F$589</definedName>
    <definedName function="false" hidden="false" name="q19dnf" vbProcedure="false">[2]PART6!$F$373</definedName>
    <definedName function="false" hidden="false" name="q19dnm" vbProcedure="false">[2]PART6!$C$373</definedName>
    <definedName function="false" hidden="false" name="q19dno" vbProcedure="false">[2]PART6!$I$589</definedName>
    <definedName function="false" hidden="false" name="q19dnw" vbProcedure="false">[2]PART6!$C$589</definedName>
    <definedName function="false" hidden="false" name="q19en" vbProcedure="false">[2]PART6!$C$177</definedName>
    <definedName function="false" hidden="false" name="q19enb" vbProcedure="false">[2]PART6!$F$594</definedName>
    <definedName function="false" hidden="false" name="q19enf" vbProcedure="false">[2]PART6!$F$378</definedName>
    <definedName function="false" hidden="false" name="q19enm" vbProcedure="false">[2]PART6!$C$378</definedName>
    <definedName function="false" hidden="false" name="q19eno" vbProcedure="false">[2]PART6!$I$594</definedName>
    <definedName function="false" hidden="false" name="q19enw" vbProcedure="false">[2]PART6!$C$594</definedName>
    <definedName function="false" hidden="false" name="q19fn" vbProcedure="false">[2]PART6!$C$182</definedName>
    <definedName function="false" hidden="false" name="q19fnb" vbProcedure="false">[2]PART6!$F$599</definedName>
    <definedName function="false" hidden="false" name="q19fnf" vbProcedure="false">[2]PART6!$F$383</definedName>
    <definedName function="false" hidden="false" name="q19fnm" vbProcedure="false">[2]PART6!$C$383</definedName>
    <definedName function="false" hidden="false" name="q19fno" vbProcedure="false">[2]PART6!$I$599</definedName>
    <definedName function="false" hidden="false" name="q19fnw" vbProcedure="false">[2]PART6!$C$599</definedName>
    <definedName function="false" hidden="false" name="q19gn" vbProcedure="false">[2]PART6!$C$187</definedName>
    <definedName function="false" hidden="false" name="q19gnb" vbProcedure="false">[2]PART6!$F$604</definedName>
    <definedName function="false" hidden="false" name="q19gnf" vbProcedure="false">[2]PART6!$F$396</definedName>
    <definedName function="false" hidden="false" name="q19gnm" vbProcedure="false">[2]PART6!$C$396</definedName>
    <definedName function="false" hidden="false" name="q19gno" vbProcedure="false">[2]PART6!$I$604</definedName>
    <definedName function="false" hidden="false" name="q19gnw" vbProcedure="false">[2]PART6!$C$604</definedName>
    <definedName function="false" hidden="false" name="q19hn" vbProcedure="false">[2]PART6!$C$197</definedName>
    <definedName function="false" hidden="false" name="q19hnb" vbProcedure="false">[2]PART6!$F$614</definedName>
    <definedName function="false" hidden="false" name="q19hnf" vbProcedure="false">[2]PART6!$F$406</definedName>
    <definedName function="false" hidden="false" name="q19hnm" vbProcedure="false">[2]PART6!$C$406</definedName>
    <definedName function="false" hidden="false" name="q19hno" vbProcedure="false">[2]PART6!$I$614</definedName>
    <definedName function="false" hidden="false" name="q19hnw" vbProcedure="false">[2]PART6!$C$614</definedName>
    <definedName function="false" hidden="false" name="q19n" vbProcedure="false">#REF!</definedName>
    <definedName function="false" hidden="false" name="q19nb" vbProcedure="false">#REF!</definedName>
    <definedName function="false" hidden="false" name="q19nf" vbProcedure="false">#REF!</definedName>
    <definedName function="false" hidden="false" name="q19nm" vbProcedure="false">#REF!</definedName>
    <definedName function="false" hidden="false" name="q19no" vbProcedure="false">#REF!</definedName>
    <definedName function="false" hidden="false" name="q19nw" vbProcedure="false">#REF!</definedName>
    <definedName function="false" hidden="false" name="q1bf" vbProcedure="false">[6]PART1!$F$371</definedName>
    <definedName function="false" hidden="false" name="q1bp" vbProcedure="false">[6]PART1!$F$372</definedName>
    <definedName function="false" hidden="false" name="q1ff" vbProcedure="false">[6]PART1!$F$187</definedName>
    <definedName function="false" hidden="false" name="q1fp" vbProcedure="false">[6]PART1!$F$188</definedName>
    <definedName function="false" hidden="false" name="q1mf" vbProcedure="false">[6]PART1!$C$187</definedName>
    <definedName function="false" hidden="false" name="q1mp" vbProcedure="false">[6]PART1!$C$188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6]PART1!$I$371</definedName>
    <definedName function="false" hidden="false" name="q1op" vbProcedure="false">[6]PART1!$I$372</definedName>
    <definedName function="false" hidden="false" name="q1wf" vbProcedure="false">[6]PART1!$C$371</definedName>
    <definedName function="false" hidden="false" name="q1wp" vbProcedure="false">[6]PART1!$C$372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f" vbProcedure="false">#REF!</definedName>
    <definedName function="false" hidden="false" name="q20nm" vbProcedure="false">#REF!</definedName>
    <definedName function="false" hidden="false" name="q20no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f" vbProcedure="false">#REF!</definedName>
    <definedName function="false" hidden="false" name="q21nm" vbProcedure="false">#REF!</definedName>
    <definedName function="false" hidden="false" name="q21no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f" vbProcedure="false">#REF!</definedName>
    <definedName function="false" hidden="false" name="q22nm" vbProcedure="false">#REF!</definedName>
    <definedName function="false" hidden="false" name="q22no" vbProcedure="false">#REF!</definedName>
    <definedName function="false" hidden="false" name="q22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4]PART2!$F$108</definedName>
    <definedName function="false" hidden="false" name="total10f" vbProcedure="false">[4]PART2!$F$64</definedName>
    <definedName function="false" hidden="false" name="total10m" vbProcedure="false">[4]PART2!$C$64</definedName>
    <definedName function="false" hidden="false" name="total10o" vbProcedure="false">[4]PART2!$I$108</definedName>
    <definedName function="false" hidden="false" name="total10w" vbProcedure="false">[4]PART2!$C$108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[7]GRADRESP!$B$40</definedName>
    <definedName function="false" hidden="false" name="TRFres" vbProcedure="false">[7]GRADRESP!$F$40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A$38</definedName>
    <definedName function="false" hidden="false" localSheetId="1" name="page2" vbProcedure="false">GradResp!$A$39:$A$61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g" vbProcedure="false">#REF!</definedName>
    <definedName function="false" hidden="false" localSheetId="1" name="totalr" vbProcedure="false">#REF!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5" name="n4" vbProcedure="false">[4]PART2!$A$4627</definedName>
    <definedName function="false" hidden="false" localSheetId="5" name="no" vbProcedure="false">[4]PART2!$B$14</definedName>
    <definedName function="false" hidden="false" localSheetId="5" name="page1" vbProcedure="false">[4]PART2!$A$1:$E$63</definedName>
    <definedName function="false" hidden="false" localSheetId="5" name="page2" vbProcedure="false">[4]PART2!$A$64:$H$93</definedName>
    <definedName function="false" hidden="false" localSheetId="5" name="page3" vbProcedure="false">[4]PART2!$A$95:$K$133</definedName>
    <definedName function="false" hidden="false" localSheetId="5" name="q10n" vbProcedure="false">[4]PART2!$C$14</definedName>
    <definedName function="false" hidden="false" localSheetId="5" name="q10nb" vbProcedure="false">[4]PART2!$F$101</definedName>
    <definedName function="false" hidden="false" localSheetId="5" name="q10nf" vbProcedure="false">[4]PART2!$F$57</definedName>
    <definedName function="false" hidden="false" localSheetId="5" name="q10nm" vbProcedure="false">[4]PART2!$C$57</definedName>
    <definedName function="false" hidden="false" localSheetId="5" name="q10no" vbProcedure="false">[4]PART2!$I$101</definedName>
    <definedName function="false" hidden="false" localSheetId="5" name="q10nw" vbProcedure="false">[4]PART2!$C$101</definedName>
    <definedName function="false" hidden="false" localSheetId="5" name="q11n" vbProcedure="false">[4]PART2!$C$33</definedName>
    <definedName function="false" hidden="false" localSheetId="5" name="q1n" vbProcedure="false">[4]PART2!$C$14</definedName>
    <definedName function="false" hidden="false" localSheetId="5" name="q1nb" vbProcedure="false">[4]PART2!$A$39065</definedName>
    <definedName function="false" hidden="false" localSheetId="5" name="q1nf" vbProcedure="false">[4]PART2!$A$22360</definedName>
    <definedName function="false" hidden="false" localSheetId="5" name="q1nm" vbProcedure="false">[4]PART2!$A$16706</definedName>
    <definedName function="false" hidden="false" localSheetId="5" name="q1no" vbProcedure="false">[4]PART2!$A$39065</definedName>
    <definedName function="false" hidden="false" localSheetId="5" name="q1nw" vbProcedure="false">[4]PART2!$C$101</definedName>
    <definedName function="false" hidden="false" localSheetId="5" name="q4n" vbProcedure="false">[5]PART3!$A$6169</definedName>
    <definedName function="false" hidden="false" localSheetId="5" name="q4nf" vbProcedure="false">[5]PART3!$A$11566</definedName>
    <definedName function="false" hidden="false" localSheetId="5" name="q4nm" vbProcedure="false">[5]PART3!$A$11566</definedName>
    <definedName function="false" hidden="false" localSheetId="5" name="q5n" vbProcedure="false">[5]PART3!$A$7711</definedName>
    <definedName function="false" hidden="false" localSheetId="5" name="q5nf" vbProcedure="false">[5]PART3!$A$13108</definedName>
    <definedName function="false" hidden="false" localSheetId="5" name="q5nm" vbProcedure="false">[5]PART3!$A$13108</definedName>
    <definedName function="false" hidden="false" localSheetId="5" name="q9n" vbProcedure="false">[5]PART3!$A$9253</definedName>
    <definedName function="false" hidden="false" localSheetId="5" name="q9nb" vbProcedure="false">[4]PART2!$A$45490</definedName>
    <definedName function="false" hidden="false" localSheetId="5" name="q9nf" vbProcedure="false">[4]PART2!$A$28785</definedName>
    <definedName function="false" hidden="false" localSheetId="5" name="q9nm" vbProcedure="false">[5]PART3!$A$11309</definedName>
    <definedName function="false" hidden="false" localSheetId="5" name="q9no" vbProcedure="false">[4]PART2!$A$45490</definedName>
    <definedName function="false" hidden="false" localSheetId="5" name="q9nw" vbProcedure="false">[4]PART2!$C$131</definedName>
    <definedName function="false" hidden="false" localSheetId="5" name="qinm" vbProcedure="false">[4]PART2!$A$16706</definedName>
    <definedName function="false" hidden="false" localSheetId="5" name="total" vbProcedure="false">[4]PART2!$C$8</definedName>
    <definedName function="false" hidden="false" localSheetId="5" name="total1" vbProcedure="false">[4]PART2!$C$26</definedName>
    <definedName function="false" hidden="false" localSheetId="5" name="total10" vbProcedure="false">[4]PART2!$C$21</definedName>
    <definedName function="false" hidden="false" localSheetId="5" name="totalb" vbProcedure="false">[4]PART2!$F$94</definedName>
    <definedName function="false" hidden="false" localSheetId="5" name="totalb1" vbProcedure="false">[4]PART2!$A$40607</definedName>
    <definedName function="false" hidden="false" localSheetId="5" name="totalf" vbProcedure="false">[4]PART2!$F$51</definedName>
    <definedName function="false" hidden="false" localSheetId="5" name="totalf1" vbProcedure="false">[4]PART2!$A$23902</definedName>
    <definedName function="false" hidden="false" localSheetId="5" name="totalg" vbProcedure="false">[4]PART2!$A$14907</definedName>
    <definedName function="false" hidden="false" localSheetId="5" name="totalm" vbProcedure="false">[4]PART2!$C$51</definedName>
    <definedName function="false" hidden="false" localSheetId="5" name="totalm1" vbProcedure="false">[4]PART2!$C$65</definedName>
    <definedName function="false" hidden="false" localSheetId="5" name="totalo" vbProcedure="false">[4]PART2!$I$94</definedName>
    <definedName function="false" hidden="false" localSheetId="5" name="totalo1" vbProcedure="false">[4]PART2!$A$40607</definedName>
    <definedName function="false" hidden="false" localSheetId="5" name="totalw" vbProcedure="false">[4]PART2!$C$94</definedName>
    <definedName function="false" hidden="false" localSheetId="5" name="totalw1" vbProcedure="false">[4]PART2!$C$109</definedName>
    <definedName function="false" hidden="false" localSheetId="6" name="n2" vbProcedure="false">#REF!</definedName>
    <definedName function="false" hidden="false" localSheetId="6" name="n4" vbProcedure="false">#REF!</definedName>
    <definedName function="false" hidden="false" localSheetId="6" name="n5" vbProcedure="false">#REF!</definedName>
    <definedName function="false" hidden="false" localSheetId="6" name="n6" vbProcedure="false">#REF!</definedName>
    <definedName function="false" hidden="false" localSheetId="6" name="n8" vbProcedure="false">#REF!</definedName>
    <definedName function="false" hidden="false" localSheetId="6" name="no" vbProcedure="false">'Part 3-wCharts'!$B$15</definedName>
    <definedName function="false" hidden="false" localSheetId="6" name="page1" vbProcedure="false">'Part 3-wCharts'!$A$1:$B$36</definedName>
    <definedName function="false" hidden="false" localSheetId="6" name="page2" vbProcedure="false">'Part 3-wCharts'!$A$37:$B$37</definedName>
    <definedName function="false" hidden="false" localSheetId="6" name="page3" vbProcedure="false">'Part 3-wCharts'!$A$39:$B$50</definedName>
    <definedName function="false" hidden="false" localSheetId="6" name="q10n" vbProcedure="false">#REF!</definedName>
    <definedName function="false" hidden="false" localSheetId="6" name="q10nb" vbProcedure="false">#REF!</definedName>
    <definedName function="false" hidden="false" localSheetId="6" name="q10nf" vbProcedure="false">#REF!</definedName>
    <definedName function="false" hidden="false" localSheetId="6" name="q10nm" vbProcedure="false">#REF!</definedName>
    <definedName function="false" hidden="false" localSheetId="6" name="q10no" vbProcedure="false">#REF!</definedName>
    <definedName function="false" hidden="false" localSheetId="6" name="q10nw" vbProcedure="false">#REF!</definedName>
    <definedName function="false" hidden="false" localSheetId="6" name="q11n" vbProcedure="false">[4]PART2!$C$33</definedName>
    <definedName function="false" hidden="false" localSheetId="6" name="q13n" vbProcedure="false">#REF!</definedName>
    <definedName function="false" hidden="false" localSheetId="6" name="q13nb" vbProcedure="false">#REF!</definedName>
    <definedName function="false" hidden="false" localSheetId="6" name="q13nf" vbProcedure="false">#REF!</definedName>
    <definedName function="false" hidden="false" localSheetId="6" name="q13nm" vbProcedure="false">#REF!</definedName>
    <definedName function="false" hidden="false" localSheetId="6" name="q13no" vbProcedure="false">#REF!</definedName>
    <definedName function="false" hidden="false" localSheetId="6" name="q13nw" vbProcedure="false">#REF!</definedName>
    <definedName function="false" hidden="false" localSheetId="6" name="q14n" vbProcedure="false">#REF!</definedName>
    <definedName function="false" hidden="false" localSheetId="6" name="q14nb" vbProcedure="false">#REF!</definedName>
    <definedName function="false" hidden="false" localSheetId="6" name="q14nf" vbProcedure="false">#REF!</definedName>
    <definedName function="false" hidden="false" localSheetId="6" name="q14nm" vbProcedure="false">#REF!</definedName>
    <definedName function="false" hidden="false" localSheetId="6" name="q14no" vbProcedure="false">#REF!</definedName>
    <definedName function="false" hidden="false" localSheetId="6" name="q14nw" vbProcedure="false">#REF!</definedName>
    <definedName function="false" hidden="false" localSheetId="6" name="q1n" vbProcedure="false">#REF!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4n" vbProcedure="false">#REF!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n" vbProcedure="false">#REF!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#REF!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otal" vbProcedure="false">#REF!</definedName>
    <definedName function="false" hidden="false" localSheetId="6" name="total1" vbProcedure="false">#REF!</definedName>
    <definedName function="false" hidden="false" localSheetId="6" name="total10" vbProcedure="false">[4]PART2!$C$21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2" vbProcedure="false">[5]PART3!$C$16</definedName>
    <definedName function="false" hidden="false" localSheetId="7" name="n4" vbProcedure="false">[8]PART4!$A$4627</definedName>
    <definedName function="false" hidden="false" localSheetId="7" name="n6" vbProcedure="false">[5]PART3!$A$7711</definedName>
    <definedName function="false" hidden="false" localSheetId="7" name="n8" vbProcedure="false">[5]PART3!$A$9510</definedName>
    <definedName function="false" hidden="false" localSheetId="7" name="no" vbProcedure="false">[5]PART3!$B$16</definedName>
    <definedName function="false" hidden="false" localSheetId="7" name="page1" vbProcedure="false">[5]PART3!$A$1:$E$26</definedName>
    <definedName function="false" hidden="false" localSheetId="7" name="page2" vbProcedure="false">[5]PART3!$A$27:$H$57</definedName>
    <definedName function="false" hidden="false" localSheetId="7" name="page3" vbProcedure="false">[5]PART3!$A$41:$K$95</definedName>
    <definedName function="false" hidden="false" localSheetId="7" name="q10n" vbProcedure="false">[5]PART3!$C$16</definedName>
    <definedName function="false" hidden="false" localSheetId="7" name="q10nb" vbProcedure="false">[5]PART3!$F$70</definedName>
    <definedName function="false" hidden="false" localSheetId="7" name="q10nf" vbProcedure="false">[5]PART3!$F$39</definedName>
    <definedName function="false" hidden="false" localSheetId="7" name="q10nm" vbProcedure="false">[5]PART3!$C$39</definedName>
    <definedName function="false" hidden="false" localSheetId="7" name="q10no" vbProcedure="false">[5]PART3!$I$70</definedName>
    <definedName function="false" hidden="false" localSheetId="7" name="q10nw" vbProcedure="false">[5]PART3!$C$70</definedName>
    <definedName function="false" hidden="false" localSheetId="7" name="q11n" vbProcedure="false">[4]PART2!$C$33</definedName>
    <definedName function="false" hidden="false" localSheetId="7" name="q1n" vbProcedure="false">[5]PART3!$C$16</definedName>
    <definedName function="false" hidden="false" localSheetId="7" name="q1nb" vbProcedure="false">[5]PART3!$F$70</definedName>
    <definedName function="false" hidden="false" localSheetId="7" name="q1nf" vbProcedure="false">[5]PART3!$F$39</definedName>
    <definedName function="false" hidden="false" localSheetId="7" name="q1nm" vbProcedure="false">[5]PART3!$C$39</definedName>
    <definedName function="false" hidden="false" localSheetId="7" name="q1no" vbProcedure="false">[5]PART3!$I$70</definedName>
    <definedName function="false" hidden="false" localSheetId="7" name="q1nw" vbProcedure="false">[5]PART3!$C$70</definedName>
    <definedName function="false" hidden="false" localSheetId="7" name="q4n" vbProcedure="false">[5]PART3!$A$6169</definedName>
    <definedName function="false" hidden="false" localSheetId="7" name="q4nb" vbProcedure="false">[5]PART3!$F$83</definedName>
    <definedName function="false" hidden="false" localSheetId="7" name="q4nf" vbProcedure="false">[5]PART3!$A$11566</definedName>
    <definedName function="false" hidden="false" localSheetId="7" name="q4nm" vbProcedure="false">[5]PART3!$A$11566</definedName>
    <definedName function="false" hidden="false" localSheetId="7" name="q4no" vbProcedure="false">[5]PART3!$I$83</definedName>
    <definedName function="false" hidden="false" localSheetId="7" name="q4nw" vbProcedure="false">[5]PART3!$C$83</definedName>
    <definedName function="false" hidden="false" localSheetId="7" name="q5n" vbProcedure="false">[5]PART3!$A$7711</definedName>
    <definedName function="false" hidden="false" localSheetId="7" name="q5nb" vbProcedure="false">[8]PART4!$A$34182</definedName>
    <definedName function="false" hidden="false" localSheetId="7" name="q5nf" vbProcedure="false">[8]PART4!$A$21332</definedName>
    <definedName function="false" hidden="false" localSheetId="7" name="q5nm" vbProcedure="false">[8]PART4!$A$21332</definedName>
    <definedName function="false" hidden="false" localSheetId="7" name="q5no" vbProcedure="false">[8]PART4!$A$34182</definedName>
    <definedName function="false" hidden="false" localSheetId="7" name="q5nw" vbProcedure="false">[8]PART4!$A$34182</definedName>
    <definedName function="false" hidden="false" localSheetId="7" name="q9n" vbProcedure="false">[5]PART3!$A$9253</definedName>
    <definedName function="false" hidden="false" localSheetId="7" name="q9nb" vbProcedure="false">[5]PART3!$F$95</definedName>
    <definedName function="false" hidden="false" localSheetId="7" name="q9nf" vbProcedure="false">[5]PART3!$A$11309</definedName>
    <definedName function="false" hidden="false" localSheetId="7" name="q9nm" vbProcedure="false">[5]PART3!$A$11309</definedName>
    <definedName function="false" hidden="false" localSheetId="7" name="q9no" vbProcedure="false">[5]PART3!$I$95</definedName>
    <definedName function="false" hidden="false" localSheetId="7" name="q9nw" vbProcedure="false">[5]PART3!$C$95</definedName>
    <definedName function="false" hidden="false" localSheetId="7" name="qinm" vbProcedure="false">[5]PART3!$C$39</definedName>
    <definedName function="false" hidden="false" localSheetId="7" name="total" vbProcedure="false">[5]PART3!$C$8</definedName>
    <definedName function="false" hidden="false" localSheetId="7" name="total1" vbProcedure="false">[5]PART3!$C$20</definedName>
    <definedName function="false" hidden="false" localSheetId="7" name="total10" vbProcedure="false">[4]PART2!$C$21</definedName>
    <definedName function="false" hidden="false" localSheetId="7" name="totalb" vbProcedure="false">[5]PART3!$F$62</definedName>
    <definedName function="false" hidden="false" localSheetId="7" name="totalb1" vbProcedure="false">[5]PART3!$F$75</definedName>
    <definedName function="false" hidden="false" localSheetId="7" name="totalf" vbProcedure="false">[5]PART3!$F$31</definedName>
    <definedName function="false" hidden="false" localSheetId="7" name="totalf1" vbProcedure="false">[5]PART3!$F$52</definedName>
    <definedName function="false" hidden="false" localSheetId="7" name="totalg" vbProcedure="false">[5]PART3!$A$6940</definedName>
    <definedName function="false" hidden="false" localSheetId="7" name="totalm" vbProcedure="false">[5]PART3!$C$31</definedName>
    <definedName function="false" hidden="false" localSheetId="7" name="totalm1" vbProcedure="false">[5]PART3!$C$52</definedName>
    <definedName function="false" hidden="false" localSheetId="7" name="totalo" vbProcedure="false">[5]PART3!$I$62</definedName>
    <definedName function="false" hidden="false" localSheetId="7" name="totalo1" vbProcedure="false">[5]PART3!$I$75</definedName>
    <definedName function="false" hidden="false" localSheetId="7" name="totalw" vbProcedure="false">[5]PART3!$C$62</definedName>
    <definedName function="false" hidden="false" localSheetId="7" name="totalw1" vbProcedure="false">[5]PART3!$C$75</definedName>
    <definedName function="false" hidden="false" localSheetId="8" name="q1nb" vbProcedure="false">[4]PART2!$A$39065</definedName>
    <definedName function="false" hidden="false" localSheetId="8" name="q1nf" vbProcedure="false">[4]PART2!$A$22360</definedName>
    <definedName function="false" hidden="false" localSheetId="8" name="q1nm" vbProcedure="false">[4]PART2!$A$16706</definedName>
    <definedName function="false" hidden="false" localSheetId="8" name="q1no" vbProcedure="false">[4]PART2!$A$39065</definedName>
    <definedName function="false" hidden="false" localSheetId="8" name="q4n" vbProcedure="false">[5]PART3!$A$6169</definedName>
    <definedName function="false" hidden="false" localSheetId="8" name="q4nf" vbProcedure="false">[5]PART3!$A$11566</definedName>
    <definedName function="false" hidden="false" localSheetId="8" name="q4nm" vbProcedure="false">[5]PART3!$A$11566</definedName>
    <definedName function="false" hidden="false" localSheetId="8" name="q5n" vbProcedure="false">[5]PART3!$A$7711</definedName>
    <definedName function="false" hidden="false" localSheetId="8" name="q5nf" vbProcedure="false">[5]PART3!$A$13108</definedName>
    <definedName function="false" hidden="false" localSheetId="8" name="q5nm" vbProcedure="false">[5]PART3!$A$13108</definedName>
    <definedName function="false" hidden="false" localSheetId="8" name="q9n" vbProcedure="false">[5]PART3!$A$9253</definedName>
    <definedName function="false" hidden="false" localSheetId="8" name="q9nb" vbProcedure="false">[1]Part5!$A$46775</definedName>
    <definedName function="false" hidden="false" localSheetId="8" name="q9nf" vbProcedure="false">[4]PART2!$A$28785</definedName>
    <definedName function="false" hidden="false" localSheetId="8" name="q9nm" vbProcedure="false">[5]PART3!$A$11309</definedName>
    <definedName function="false" hidden="false" localSheetId="8" name="q9no" vbProcedure="false">[1]Part5!$A$46775</definedName>
    <definedName function="false" hidden="false" localSheetId="8" name="qinm" vbProcedure="false">[4]PART2!$A$16706</definedName>
    <definedName function="false" hidden="false" localSheetId="8" name="totalb1" vbProcedure="false">[4]PART2!$A$40607</definedName>
    <definedName function="false" hidden="false" localSheetId="8" name="totalf1" vbProcedure="false">[4]PART2!$A$23902</definedName>
    <definedName function="false" hidden="false" localSheetId="8" name="totalg" vbProcedure="false">[4]PART2!$A$14907</definedName>
    <definedName function="false" hidden="false" localSheetId="8" name="totalo1" vbProcedure="false">[4]PART2!$A$40607</definedName>
    <definedName function="false" hidden="false" localSheetId="9" name="n2" vbProcedure="false">#REF!</definedName>
    <definedName function="false" hidden="false" localSheetId="9" name="n4" vbProcedure="false">#REF!</definedName>
    <definedName function="false" hidden="false" localSheetId="9" name="n5" vbProcedure="false">#REF!</definedName>
    <definedName function="false" hidden="false" localSheetId="9" name="n6" vbProcedure="false">#REF!</definedName>
    <definedName function="false" hidden="false" localSheetId="9" name="n8" vbProcedure="false">#REF!</definedName>
    <definedName function="false" hidden="false" localSheetId="9" name="page1" vbProcedure="false">#REF!</definedName>
    <definedName function="false" hidden="false" localSheetId="9" name="page2" vbProcedure="false">#REF!</definedName>
    <definedName function="false" hidden="false" localSheetId="9" name="page3" vbProcedure="false">#REF!</definedName>
    <definedName function="false" hidden="false" localSheetId="9" name="print1" vbProcedure="false">[3]PART1!$A$8:$E$133</definedName>
    <definedName function="false" hidden="false" localSheetId="9" name="q10n" vbProcedure="false">#REF!</definedName>
    <definedName function="false" hidden="false" localSheetId="9" name="q10nb" vbProcedure="false">#REF!</definedName>
    <definedName function="false" hidden="false" localSheetId="9" name="q10nf" vbProcedure="false">#REF!</definedName>
    <definedName function="false" hidden="false" localSheetId="9" name="q10nm" vbProcedure="false">#REF!</definedName>
    <definedName function="false" hidden="false" localSheetId="9" name="q10no" vbProcedure="false">#REF!</definedName>
    <definedName function="false" hidden="false" localSheetId="9" name="q10nw" vbProcedure="false">#REF!</definedName>
    <definedName function="false" hidden="false" localSheetId="9" name="q11a" vbProcedure="false">#REF!</definedName>
    <definedName function="false" hidden="false" localSheetId="9" name="q11an" vbProcedure="false">#REF!</definedName>
    <definedName function="false" hidden="false" localSheetId="9" name="q11anb" vbProcedure="false">#REF!</definedName>
    <definedName function="false" hidden="false" localSheetId="9" name="q11anf" vbProcedure="false">#REF!</definedName>
    <definedName function="false" hidden="false" localSheetId="9" name="q11anm" vbProcedure="false">#REF!</definedName>
    <definedName function="false" hidden="false" localSheetId="9" name="q11ano" vbProcedure="false">#REF!</definedName>
    <definedName function="false" hidden="false" localSheetId="9" name="q11anw" vbProcedure="false">#REF!</definedName>
    <definedName function="false" hidden="false" localSheetId="9" name="q11n" vbProcedure="false">#REF!</definedName>
    <definedName function="false" hidden="false" localSheetId="9" name="q11nb" vbProcedure="false">#REF!</definedName>
    <definedName function="false" hidden="false" localSheetId="9" name="q11nf" vbProcedure="false">#REF!</definedName>
    <definedName function="false" hidden="false" localSheetId="9" name="q11nm" vbProcedure="false">#REF!</definedName>
    <definedName function="false" hidden="false" localSheetId="9" name="q11no" vbProcedure="false">#REF!</definedName>
    <definedName function="false" hidden="false" localSheetId="9" name="q11nw" vbProcedure="false">#REF!</definedName>
    <definedName function="false" hidden="false" localSheetId="9" name="q12n" vbProcedure="false">#REF!</definedName>
    <definedName function="false" hidden="false" localSheetId="9" name="q12nb" vbProcedure="false">#REF!</definedName>
    <definedName function="false" hidden="false" localSheetId="9" name="q12nf" vbProcedure="false">#REF!</definedName>
    <definedName function="false" hidden="false" localSheetId="9" name="q12nm" vbProcedure="false">#REF!</definedName>
    <definedName function="false" hidden="false" localSheetId="9" name="q12no" vbProcedure="false">#REF!</definedName>
    <definedName function="false" hidden="false" localSheetId="9" name="q12nw" vbProcedure="false">#REF!</definedName>
    <definedName function="false" hidden="false" localSheetId="9" name="q13n" vbProcedure="false">#REF!</definedName>
    <definedName function="false" hidden="false" localSheetId="9" name="q13nb" vbProcedure="false">#REF!</definedName>
    <definedName function="false" hidden="false" localSheetId="9" name="q13nf" vbProcedure="false">#REF!</definedName>
    <definedName function="false" hidden="false" localSheetId="9" name="q13nm" vbProcedure="false">#REF!</definedName>
    <definedName function="false" hidden="false" localSheetId="9" name="q13no" vbProcedure="false">#REF!</definedName>
    <definedName function="false" hidden="false" localSheetId="9" name="q13nw" vbProcedure="false">#REF!</definedName>
    <definedName function="false" hidden="false" localSheetId="9" name="q14n" vbProcedure="false">#REF!</definedName>
    <definedName function="false" hidden="false" localSheetId="9" name="q14nb" vbProcedure="false">#REF!</definedName>
    <definedName function="false" hidden="false" localSheetId="9" name="q14nf" vbProcedure="false">#REF!</definedName>
    <definedName function="false" hidden="false" localSheetId="9" name="q14nm" vbProcedure="false">#REF!</definedName>
    <definedName function="false" hidden="false" localSheetId="9" name="q14no" vbProcedure="false">#REF!</definedName>
    <definedName function="false" hidden="false" localSheetId="9" name="q14nw" vbProcedure="false">#REF!</definedName>
    <definedName function="false" hidden="false" localSheetId="9" name="q15an" vbProcedure="false">#REF!</definedName>
    <definedName function="false" hidden="false" localSheetId="9" name="q15anb" vbProcedure="false">#REF!</definedName>
    <definedName function="false" hidden="false" localSheetId="9" name="q15anf" vbProcedure="false">#REF!</definedName>
    <definedName function="false" hidden="false" localSheetId="9" name="q15anm" vbProcedure="false">#REF!</definedName>
    <definedName function="false" hidden="false" localSheetId="9" name="q15ano" vbProcedure="false">#REF!</definedName>
    <definedName function="false" hidden="false" localSheetId="9" name="q15anw" vbProcedure="false">#REF!</definedName>
    <definedName function="false" hidden="false" localSheetId="9" name="q15bn" vbProcedure="false">#REF!</definedName>
    <definedName function="false" hidden="false" localSheetId="9" name="q15bnb" vbProcedure="false">#REF!</definedName>
    <definedName function="false" hidden="false" localSheetId="9" name="q15bnf" vbProcedure="false">#REF!</definedName>
    <definedName function="false" hidden="false" localSheetId="9" name="q15bnm" vbProcedure="false">#REF!</definedName>
    <definedName function="false" hidden="false" localSheetId="9" name="q15bno" vbProcedure="false">#REF!</definedName>
    <definedName function="false" hidden="false" localSheetId="9" name="q15bnw" vbProcedure="false">#REF!</definedName>
    <definedName function="false" hidden="false" localSheetId="9" name="q15cn" vbProcedure="false">#REF!</definedName>
    <definedName function="false" hidden="false" localSheetId="9" name="q15cnb" vbProcedure="false">#REF!</definedName>
    <definedName function="false" hidden="false" localSheetId="9" name="q15cnf" vbProcedure="false">#REF!</definedName>
    <definedName function="false" hidden="false" localSheetId="9" name="q15cnm" vbProcedure="false">#REF!</definedName>
    <definedName function="false" hidden="false" localSheetId="9" name="q15cno" vbProcedure="false">#REF!</definedName>
    <definedName function="false" hidden="false" localSheetId="9" name="q15cnw" vbProcedure="false">#REF!</definedName>
    <definedName function="false" hidden="false" localSheetId="9" name="q15dn" vbProcedure="false">#REF!</definedName>
    <definedName function="false" hidden="false" localSheetId="9" name="q15dnb" vbProcedure="false">#REF!</definedName>
    <definedName function="false" hidden="false" localSheetId="9" name="q15dnf" vbProcedure="false">#REF!</definedName>
    <definedName function="false" hidden="false" localSheetId="9" name="q15dnm" vbProcedure="false">#REF!</definedName>
    <definedName function="false" hidden="false" localSheetId="9" name="q15dno" vbProcedure="false">#REF!</definedName>
    <definedName function="false" hidden="false" localSheetId="9" name="q15dnw" vbProcedure="false">#REF!</definedName>
    <definedName function="false" hidden="false" localSheetId="9" name="q15en" vbProcedure="false">#REF!</definedName>
    <definedName function="false" hidden="false" localSheetId="9" name="q15enb" vbProcedure="false">#REF!</definedName>
    <definedName function="false" hidden="false" localSheetId="9" name="q15enf" vbProcedure="false">#REF!</definedName>
    <definedName function="false" hidden="false" localSheetId="9" name="q15enm" vbProcedure="false">#REF!</definedName>
    <definedName function="false" hidden="false" localSheetId="9" name="q15eno" vbProcedure="false">#REF!</definedName>
    <definedName function="false" hidden="false" localSheetId="9" name="q15enw" vbProcedure="false">#REF!</definedName>
    <definedName function="false" hidden="false" localSheetId="9" name="q15fn" vbProcedure="false">#REF!</definedName>
    <definedName function="false" hidden="false" localSheetId="9" name="q15fnb" vbProcedure="false">#REF!</definedName>
    <definedName function="false" hidden="false" localSheetId="9" name="q15fnf" vbProcedure="false">#REF!</definedName>
    <definedName function="false" hidden="false" localSheetId="9" name="q15fnm" vbProcedure="false">#REF!</definedName>
    <definedName function="false" hidden="false" localSheetId="9" name="q15fno" vbProcedure="false">#REF!</definedName>
    <definedName function="false" hidden="false" localSheetId="9" name="q15fnw" vbProcedure="false">#REF!</definedName>
    <definedName function="false" hidden="false" localSheetId="9" name="q15gn" vbProcedure="false">#REF!</definedName>
    <definedName function="false" hidden="false" localSheetId="9" name="q15gnb" vbProcedure="false">#REF!</definedName>
    <definedName function="false" hidden="false" localSheetId="9" name="q15gnf" vbProcedure="false">#REF!</definedName>
    <definedName function="false" hidden="false" localSheetId="9" name="q15gnm" vbProcedure="false">#REF!</definedName>
    <definedName function="false" hidden="false" localSheetId="9" name="q15gno" vbProcedure="false">#REF!</definedName>
    <definedName function="false" hidden="false" localSheetId="9" name="q15gnw" vbProcedure="false">#REF!</definedName>
    <definedName function="false" hidden="false" localSheetId="9" name="q15hn" vbProcedure="false">#REF!</definedName>
    <definedName function="false" hidden="false" localSheetId="9" name="q15hnb" vbProcedure="false">#REF!</definedName>
    <definedName function="false" hidden="false" localSheetId="9" name="q15hnf" vbProcedure="false">#REF!</definedName>
    <definedName function="false" hidden="false" localSheetId="9" name="q15hnm" vbProcedure="false">#REF!</definedName>
    <definedName function="false" hidden="false" localSheetId="9" name="q15hno" vbProcedure="false">#REF!</definedName>
    <definedName function="false" hidden="false" localSheetId="9" name="q15hnw" vbProcedure="false">#REF!</definedName>
    <definedName function="false" hidden="false" localSheetId="9" name="q15in" vbProcedure="false">#REF!</definedName>
    <definedName function="false" hidden="false" localSheetId="9" name="q15inb" vbProcedure="false">#REF!</definedName>
    <definedName function="false" hidden="false" localSheetId="9" name="q15inf" vbProcedure="false">#REF!</definedName>
    <definedName function="false" hidden="false" localSheetId="9" name="q15inm" vbProcedure="false">#REF!</definedName>
    <definedName function="false" hidden="false" localSheetId="9" name="q15ino" vbProcedure="false">#REF!</definedName>
    <definedName function="false" hidden="false" localSheetId="9" name="q15inw" vbProcedure="false">#REF!</definedName>
    <definedName function="false" hidden="false" localSheetId="9" name="q15jn" vbProcedure="false">#REF!</definedName>
    <definedName function="false" hidden="false" localSheetId="9" name="q15jnb" vbProcedure="false">#REF!</definedName>
    <definedName function="false" hidden="false" localSheetId="9" name="q15jnf" vbProcedure="false">#REF!</definedName>
    <definedName function="false" hidden="false" localSheetId="9" name="q15jnm" vbProcedure="false">#REF!</definedName>
    <definedName function="false" hidden="false" localSheetId="9" name="q15jno" vbProcedure="false">#REF!</definedName>
    <definedName function="false" hidden="false" localSheetId="9" name="q15jnw" vbProcedure="false">#REF!</definedName>
    <definedName function="false" hidden="false" localSheetId="9" name="q15kn" vbProcedure="false">#REF!</definedName>
    <definedName function="false" hidden="false" localSheetId="9" name="q15knb" vbProcedure="false">#REF!</definedName>
    <definedName function="false" hidden="false" localSheetId="9" name="q15knf" vbProcedure="false">#REF!</definedName>
    <definedName function="false" hidden="false" localSheetId="9" name="q15knm" vbProcedure="false">#REF!</definedName>
    <definedName function="false" hidden="false" localSheetId="9" name="q15kno" vbProcedure="false">#REF!</definedName>
    <definedName function="false" hidden="false" localSheetId="9" name="q15knw" vbProcedure="false">#REF!</definedName>
    <definedName function="false" hidden="false" localSheetId="9" name="q15ln" vbProcedure="false">#REF!</definedName>
    <definedName function="false" hidden="false" localSheetId="9" name="q15lnb" vbProcedure="false">#REF!</definedName>
    <definedName function="false" hidden="false" localSheetId="9" name="q15lnf" vbProcedure="false">#REF!</definedName>
    <definedName function="false" hidden="false" localSheetId="9" name="q15lnm" vbProcedure="false">#REF!</definedName>
    <definedName function="false" hidden="false" localSheetId="9" name="q15lno" vbProcedure="false">#REF!</definedName>
    <definedName function="false" hidden="false" localSheetId="9" name="q15lnw" vbProcedure="false">#REF!</definedName>
    <definedName function="false" hidden="false" localSheetId="9" name="q16n" vbProcedure="false">#REF!</definedName>
    <definedName function="false" hidden="false" localSheetId="9" name="q16nb" vbProcedure="false">#REF!</definedName>
    <definedName function="false" hidden="false" localSheetId="9" name="q16nf" vbProcedure="false">#REF!</definedName>
    <definedName function="false" hidden="false" localSheetId="9" name="q16nm" vbProcedure="false">#REF!</definedName>
    <definedName function="false" hidden="false" localSheetId="9" name="q16no" vbProcedure="false">#REF!</definedName>
    <definedName function="false" hidden="false" localSheetId="9" name="q16nw" vbProcedure="false">#REF!</definedName>
    <definedName function="false" hidden="false" localSheetId="9" name="q17an" vbProcedure="false">#REF!</definedName>
    <definedName function="false" hidden="false" localSheetId="9" name="q17anb" vbProcedure="false">#REF!</definedName>
    <definedName function="false" hidden="false" localSheetId="9" name="q17anf" vbProcedure="false">#REF!</definedName>
    <definedName function="false" hidden="false" localSheetId="9" name="q17anm" vbProcedure="false">#REF!</definedName>
    <definedName function="false" hidden="false" localSheetId="9" name="q17ano" vbProcedure="false">#REF!</definedName>
    <definedName function="false" hidden="false" localSheetId="9" name="q17anw" vbProcedure="false">#REF!</definedName>
    <definedName function="false" hidden="false" localSheetId="9" name="q17bn" vbProcedure="false">#REF!</definedName>
    <definedName function="false" hidden="false" localSheetId="9" name="q17bnb" vbProcedure="false">#REF!</definedName>
    <definedName function="false" hidden="false" localSheetId="9" name="q17bnf" vbProcedure="false">#REF!</definedName>
    <definedName function="false" hidden="false" localSheetId="9" name="q17bnm" vbProcedure="false">#REF!</definedName>
    <definedName function="false" hidden="false" localSheetId="9" name="q17bno" vbProcedure="false">#REF!</definedName>
    <definedName function="false" hidden="false" localSheetId="9" name="q17bnw" vbProcedure="false">#REF!</definedName>
    <definedName function="false" hidden="false" localSheetId="9" name="q17cn" vbProcedure="false">#REF!</definedName>
    <definedName function="false" hidden="false" localSheetId="9" name="q17cnb" vbProcedure="false">#REF!</definedName>
    <definedName function="false" hidden="false" localSheetId="9" name="q17cnf" vbProcedure="false">#REF!</definedName>
    <definedName function="false" hidden="false" localSheetId="9" name="q17cnm" vbProcedure="false">#REF!</definedName>
    <definedName function="false" hidden="false" localSheetId="9" name="q17cno" vbProcedure="false">#REF!</definedName>
    <definedName function="false" hidden="false" localSheetId="9" name="q17cnw" vbProcedure="false">#REF!</definedName>
    <definedName function="false" hidden="false" localSheetId="9" name="q18n" vbProcedure="false">#REF!</definedName>
    <definedName function="false" hidden="false" localSheetId="9" name="q18nb" vbProcedure="false">#REF!</definedName>
    <definedName function="false" hidden="false" localSheetId="9" name="q18nf" vbProcedure="false">#REF!</definedName>
    <definedName function="false" hidden="false" localSheetId="9" name="q18nm" vbProcedure="false">#REF!</definedName>
    <definedName function="false" hidden="false" localSheetId="9" name="q18no" vbProcedure="false">#REF!</definedName>
    <definedName function="false" hidden="false" localSheetId="9" name="q18nw" vbProcedure="false">#REF!</definedName>
    <definedName function="false" hidden="false" localSheetId="9" name="q19an" vbProcedure="false">#REF!</definedName>
    <definedName function="false" hidden="false" localSheetId="9" name="q19anb" vbProcedure="false">#REF!</definedName>
    <definedName function="false" hidden="false" localSheetId="9" name="q19anf" vbProcedure="false">#REF!</definedName>
    <definedName function="false" hidden="false" localSheetId="9" name="q19anm" vbProcedure="false">#REF!</definedName>
    <definedName function="false" hidden="false" localSheetId="9" name="q19ano" vbProcedure="false">#REF!</definedName>
    <definedName function="false" hidden="false" localSheetId="9" name="q19anw" vbProcedure="false">#REF!</definedName>
    <definedName function="false" hidden="false" localSheetId="9" name="q19bn" vbProcedure="false">#REF!</definedName>
    <definedName function="false" hidden="false" localSheetId="9" name="q19bnb" vbProcedure="false">#REF!</definedName>
    <definedName function="false" hidden="false" localSheetId="9" name="q19bnf" vbProcedure="false">#REF!</definedName>
    <definedName function="false" hidden="false" localSheetId="9" name="q19bnm" vbProcedure="false">#REF!</definedName>
    <definedName function="false" hidden="false" localSheetId="9" name="q19bno" vbProcedure="false">#REF!</definedName>
    <definedName function="false" hidden="false" localSheetId="9" name="q19bnw" vbProcedure="false">#REF!</definedName>
    <definedName function="false" hidden="false" localSheetId="9" name="q19cn" vbProcedure="false">#REF!</definedName>
    <definedName function="false" hidden="false" localSheetId="9" name="q19cnb" vbProcedure="false">#REF!</definedName>
    <definedName function="false" hidden="false" localSheetId="9" name="q19cnf" vbProcedure="false">#REF!</definedName>
    <definedName function="false" hidden="false" localSheetId="9" name="q19cnm" vbProcedure="false">#REF!</definedName>
    <definedName function="false" hidden="false" localSheetId="9" name="q19cno" vbProcedure="false">#REF!</definedName>
    <definedName function="false" hidden="false" localSheetId="9" name="q19cnw" vbProcedure="false">#REF!</definedName>
    <definedName function="false" hidden="false" localSheetId="9" name="q19dn" vbProcedure="false">#REF!</definedName>
    <definedName function="false" hidden="false" localSheetId="9" name="q19dnb" vbProcedure="false">#REF!</definedName>
    <definedName function="false" hidden="false" localSheetId="9" name="q19dnf" vbProcedure="false">#REF!</definedName>
    <definedName function="false" hidden="false" localSheetId="9" name="q19dnm" vbProcedure="false">#REF!</definedName>
    <definedName function="false" hidden="false" localSheetId="9" name="q19dno" vbProcedure="false">#REF!</definedName>
    <definedName function="false" hidden="false" localSheetId="9" name="q19dnw" vbProcedure="false">#REF!</definedName>
    <definedName function="false" hidden="false" localSheetId="9" name="q19en" vbProcedure="false">#REF!</definedName>
    <definedName function="false" hidden="false" localSheetId="9" name="q19enb" vbProcedure="false">#REF!</definedName>
    <definedName function="false" hidden="false" localSheetId="9" name="q19enf" vbProcedure="false">#REF!</definedName>
    <definedName function="false" hidden="false" localSheetId="9" name="q19enm" vbProcedure="false">#REF!</definedName>
    <definedName function="false" hidden="false" localSheetId="9" name="q19eno" vbProcedure="false">#REF!</definedName>
    <definedName function="false" hidden="false" localSheetId="9" name="q19enw" vbProcedure="false">#REF!</definedName>
    <definedName function="false" hidden="false" localSheetId="9" name="q19fn" vbProcedure="false">#REF!</definedName>
    <definedName function="false" hidden="false" localSheetId="9" name="q19fnb" vbProcedure="false">#REF!</definedName>
    <definedName function="false" hidden="false" localSheetId="9" name="q19fnf" vbProcedure="false">#REF!</definedName>
    <definedName function="false" hidden="false" localSheetId="9" name="q19fnm" vbProcedure="false">#REF!</definedName>
    <definedName function="false" hidden="false" localSheetId="9" name="q19fno" vbProcedure="false">#REF!</definedName>
    <definedName function="false" hidden="false" localSheetId="9" name="q19fnw" vbProcedure="false">#REF!</definedName>
    <definedName function="false" hidden="false" localSheetId="9" name="q19gn" vbProcedure="false">#REF!</definedName>
    <definedName function="false" hidden="false" localSheetId="9" name="q19gnb" vbProcedure="false">#REF!</definedName>
    <definedName function="false" hidden="false" localSheetId="9" name="q19gnf" vbProcedure="false">#REF!</definedName>
    <definedName function="false" hidden="false" localSheetId="9" name="q19gnm" vbProcedure="false">#REF!</definedName>
    <definedName function="false" hidden="false" localSheetId="9" name="q19gno" vbProcedure="false">#REF!</definedName>
    <definedName function="false" hidden="false" localSheetId="9" name="q19gnw" vbProcedure="false">#REF!</definedName>
    <definedName function="false" hidden="false" localSheetId="9" name="q19hn" vbProcedure="false">#REF!</definedName>
    <definedName function="false" hidden="false" localSheetId="9" name="q19hnb" vbProcedure="false">#REF!</definedName>
    <definedName function="false" hidden="false" localSheetId="9" name="q19hnf" vbProcedure="false">#REF!</definedName>
    <definedName function="false" hidden="false" localSheetId="9" name="q19hnm" vbProcedure="false">#REF!</definedName>
    <definedName function="false" hidden="false" localSheetId="9" name="q19hno" vbProcedure="false">#REF!</definedName>
    <definedName function="false" hidden="false" localSheetId="9" name="q19hnw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20an" vbProcedure="false">[2]PART6!$C$199</definedName>
    <definedName function="false" hidden="false" localSheetId="9" name="q20bn" vbProcedure="false">[2]PART6!$C$202</definedName>
    <definedName function="false" hidden="false" localSheetId="9" name="q20cn" vbProcedure="false">[2]PART6!$C$204</definedName>
    <definedName function="false" hidden="false" localSheetId="9" name="q20dn" vbProcedure="false">[2]PART6!$C$206</definedName>
    <definedName function="false" hidden="false" localSheetId="9" name="q20en" vbProcedure="false">[2]PART6!$C$208</definedName>
    <definedName function="false" hidden="false" localSheetId="9" name="q20fn" vbProcedure="false">[2]PART6!$C$210</definedName>
    <definedName function="false" hidden="false" localSheetId="9" name="q20gn" vbProcedure="false">[2]PART6!$C$212</definedName>
    <definedName function="false" hidden="false" localSheetId="9" name="q20hn" vbProcedure="false">[2]PART6!$C$214</definedName>
    <definedName function="false" hidden="false" localSheetId="9" name="q20in" vbProcedure="false">[2]PART6!$C$216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total1" vbProcedure="false">#REF!</definedName>
    <definedName function="false" hidden="false" localSheetId="9" name="total10" vbProcedure="false">#REF!</definedName>
    <definedName function="false" hidden="false" localSheetId="9" name="total10b" vbProcedure="false">#REF!</definedName>
    <definedName function="false" hidden="false" localSheetId="9" name="total10f" vbProcedure="false">#REF!</definedName>
    <definedName function="false" hidden="false" localSheetId="9" name="total10m" vbProcedure="false">#REF!</definedName>
    <definedName function="false" hidden="false" localSheetId="9" name="total10o" vbProcedure="false">#REF!</definedName>
    <definedName function="false" hidden="false" localSheetId="9" name="total10w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0</xdr:row>
                <xdr:rowOff>7</xdr:rowOff>
              </xdr:from>
              <xdr:to>
                <xdr:col>15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5</xdr:row>
                <xdr:rowOff>7</xdr:rowOff>
              </xdr:from>
              <xdr:to>
                <xdr:col>15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415">
  <si>
    <t xml:space="preserve">Southern Illinois University Edwardsville</t>
  </si>
  <si>
    <t xml:space="preserve">Survey of 2005 Baccalaureate Graduates -- One Year Out</t>
  </si>
  <si>
    <t xml:space="preserve">Survey Population and Respondents</t>
  </si>
  <si>
    <t xml:space="preserve">2005 Baccalaureate Degrees</t>
  </si>
  <si>
    <t xml:space="preserve">     Less persons who received 2 baccalaureate degrees</t>
  </si>
  <si>
    <t xml:space="preserve">2005 Baccalaureate Graduates</t>
  </si>
  <si>
    <t xml:space="preserve"> 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61</t>
  </si>
  <si>
    <t xml:space="preserve">21 to 58</t>
  </si>
  <si>
    <t xml:space="preserve">21 to 51</t>
  </si>
  <si>
    <t xml:space="preserve">22 to 53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5</t>
  </si>
  <si>
    <t xml:space="preserve">Graduated Summer 2005</t>
  </si>
  <si>
    <t xml:space="preserve">Graduated Fall 2005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5/18/2007</t>
  </si>
  <si>
    <t xml:space="preserve">Comparison of All Graduates to Survey Respondents, con't.</t>
  </si>
  <si>
    <t xml:space="preserve">All One Year Out Survey Respondents</t>
  </si>
  <si>
    <t xml:space="preserve">20 to 59</t>
  </si>
  <si>
    <t xml:space="preserve">21 to 55</t>
  </si>
  <si>
    <t xml:space="preserve">21 to 46</t>
  </si>
  <si>
    <t xml:space="preserve">2005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Note:  Just copy in from the gradresp-schools sheet.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4 Years or Fewer</t>
  </si>
  <si>
    <t xml:space="preserve">5 to 8 Years</t>
  </si>
  <si>
    <t xml:space="preserve">9 Years or More</t>
  </si>
  <si>
    <t xml:space="preserve">Survey Responses  --  Part I</t>
  </si>
  <si>
    <t xml:space="preserve">Employment Questions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DW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9a.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2005 Baccalaureate Graduates One Year Out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2.</t>
  </si>
  <si>
    <t xml:space="preserve">7.</t>
  </si>
  <si>
    <t xml:space="preserve">Survey Responses  --  Part II</t>
  </si>
  <si>
    <t xml:space="preserve">Education Questions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atisfaction</t>
  </si>
  <si>
    <t xml:space="preserve">29.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5/22/2007</t>
  </si>
  <si>
    <t xml:space="preserve">Survey Responses  --  Part V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2</t>
  </si>
  <si>
    <t xml:space="preserve">Helpfulness of University Experiences in:</t>
  </si>
  <si>
    <t xml:space="preserve">Survey Responses  --  Part VI</t>
  </si>
  <si>
    <t xml:space="preserve">Educational Effectiveness Questions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Very to Extremely Helpful</t>
  </si>
  <si>
    <t xml:space="preserve">    Very Helpful</t>
  </si>
  <si>
    <t xml:space="preserve">Slightly to Moderately Helpful</t>
  </si>
  <si>
    <t xml:space="preserve">    Moderately Helpful</t>
  </si>
  <si>
    <t xml:space="preserve">Not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%"/>
    <numFmt numFmtId="171" formatCode="0.0"/>
    <numFmt numFmtId="172" formatCode="_(* #,##0.00_);_(* \(#,##0.00\);_(* \-??_);_(@_)"/>
    <numFmt numFmtId="173" formatCode="[$-409]m/d/yyyy"/>
    <numFmt numFmtId="174" formatCode="0"/>
    <numFmt numFmtId="175" formatCode="_(\$* #,##0.00_);_(\$* \(#,##0.00\);_(\$* \-??_);_(@_)"/>
    <numFmt numFmtId="176" formatCode="\$#,##0;&quot;($&quot;#,##0\)"/>
    <numFmt numFmtId="177" formatCode="\$#,##0"/>
    <numFmt numFmtId="178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2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7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2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05" xfId="22"/>
    <cellStyle name="Normal_ALUM88T0" xfId="23"/>
    <cellStyle name="Normal_GRADRESP" xfId="24"/>
    <cellStyle name="Normal_PART1" xfId="25"/>
    <cellStyle name="Normal_PART18" xfId="26"/>
    <cellStyle name="Normal_PART1_1" xfId="27"/>
    <cellStyle name="Normal_PART214" xfId="28"/>
    <cellStyle name="Normal_PART311" xfId="29"/>
    <cellStyle name="Normal_PART410" xfId="30"/>
    <cellStyle name="Normal_PART56" xfId="31"/>
    <cellStyle name="Normal_PART65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241606967271"/>
          <c:w val="0.752596732065845"/>
          <c:h val="0.8797583930327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8:$H$8</c:f>
              <c:numCache>
                <c:formatCode>General</c:formatCode>
                <c:ptCount val="7"/>
                <c:pt idx="0">
                  <c:v>164</c:v>
                </c:pt>
                <c:pt idx="1">
                  <c:v>104</c:v>
                </c:pt>
                <c:pt idx="2">
                  <c:v>107</c:v>
                </c:pt>
                <c:pt idx="3">
                  <c:v>6</c:v>
                </c:pt>
                <c:pt idx="4">
                  <c:v>37</c:v>
                </c:pt>
                <c:pt idx="6">
                  <c:v>418</c:v>
                </c:pt>
              </c:numCache>
            </c:numRef>
          </c:val>
        </c:ser>
        <c:ser>
          <c:idx val="1"/>
          <c:order val="1"/>
          <c:tx>
            <c:strRef>
              <c:f>'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9:$H$9</c:f>
              <c:numCache>
                <c:formatCode>General</c:formatCode>
                <c:ptCount val="7"/>
                <c:pt idx="0">
                  <c:v>85</c:v>
                </c:pt>
                <c:pt idx="1">
                  <c:v>60</c:v>
                </c:pt>
                <c:pt idx="2">
                  <c:v>14</c:v>
                </c:pt>
                <c:pt idx="3">
                  <c:v>45</c:v>
                </c:pt>
                <c:pt idx="4">
                  <c:v>2</c:v>
                </c:pt>
                <c:pt idx="6">
                  <c:v>206</c:v>
                </c:pt>
              </c:numCache>
            </c:numRef>
          </c:val>
        </c:ser>
        <c:gapWidth val="150"/>
        <c:overlap val="100"/>
        <c:axId val="28900866"/>
        <c:axId val="65858721"/>
      </c:barChart>
      <c:catAx>
        <c:axId val="28900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721"/>
        <c:crossesAt val="0"/>
        <c:auto val="1"/>
        <c:lblAlgn val="ctr"/>
        <c:lblOffset val="100"/>
        <c:noMultiLvlLbl val="0"/>
      </c:catAx>
      <c:valAx>
        <c:axId val="658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0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0720783764871"/>
          <c:w val="0.730215076216329"/>
          <c:h val="0.86927921623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8:$I$28</c:f>
              <c:numCache>
                <c:formatCode>General</c:formatCode>
                <c:ptCount val="7"/>
                <c:pt idx="0">
                  <c:v>0.354545454545455</c:v>
                </c:pt>
                <c:pt idx="1">
                  <c:v>0.354545454545455</c:v>
                </c:pt>
                <c:pt idx="2">
                  <c:v>0.354545454545455</c:v>
                </c:pt>
                <c:pt idx="3">
                  <c:v>0.354545454545455</c:v>
                </c:pt>
                <c:pt idx="4">
                  <c:v>0.354545454545455</c:v>
                </c:pt>
              </c:numCache>
            </c:numRef>
          </c:val>
        </c:ser>
        <c:ser>
          <c:idx val="1"/>
          <c:order val="1"/>
          <c:tx>
            <c:strRef>
              <c:f>'Part 1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9:$I$29</c:f>
              <c:numCache>
                <c:formatCode>General</c:formatCode>
                <c:ptCount val="7"/>
                <c:pt idx="0">
                  <c:v>0.243636363636364</c:v>
                </c:pt>
                <c:pt idx="1">
                  <c:v>0.243636363636364</c:v>
                </c:pt>
                <c:pt idx="2">
                  <c:v>0.243636363636364</c:v>
                </c:pt>
                <c:pt idx="3">
                  <c:v>0.243636363636364</c:v>
                </c:pt>
                <c:pt idx="4">
                  <c:v>0.243636363636364</c:v>
                </c:pt>
                <c:pt idx="6">
                  <c:v>0.435146443514644</c:v>
                </c:pt>
              </c:numCache>
            </c:numRef>
          </c:val>
        </c:ser>
        <c:ser>
          <c:idx val="2"/>
          <c:order val="2"/>
          <c:tx>
            <c:strRef>
              <c:f>'Part 1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0:$I$30</c:f>
              <c:numCache>
                <c:formatCode>General</c:formatCode>
                <c:ptCount val="7"/>
                <c:pt idx="0">
                  <c:v>0.0490909090909091</c:v>
                </c:pt>
                <c:pt idx="1">
                  <c:v>0.0490909090909091</c:v>
                </c:pt>
                <c:pt idx="2">
                  <c:v>0.0490909090909091</c:v>
                </c:pt>
                <c:pt idx="3">
                  <c:v>0.0490909090909091</c:v>
                </c:pt>
                <c:pt idx="4">
                  <c:v>0.0490909090909091</c:v>
                </c:pt>
                <c:pt idx="6">
                  <c:v>0.288702928870293</c:v>
                </c:pt>
              </c:numCache>
            </c:numRef>
          </c:val>
        </c:ser>
        <c:ser>
          <c:idx val="3"/>
          <c:order val="3"/>
          <c:tx>
            <c:strRef>
              <c:f>'Part 1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1:$I$31</c:f>
              <c:numCache>
                <c:formatCode>General</c:formatCode>
                <c:ptCount val="7"/>
                <c:pt idx="0">
                  <c:v>0.0418181818181818</c:v>
                </c:pt>
                <c:pt idx="1">
                  <c:v>0.0418181818181818</c:v>
                </c:pt>
                <c:pt idx="2">
                  <c:v>0.0418181818181818</c:v>
                </c:pt>
                <c:pt idx="3">
                  <c:v>0.0418181818181818</c:v>
                </c:pt>
                <c:pt idx="4">
                  <c:v>0.0418181818181818</c:v>
                </c:pt>
                <c:pt idx="6">
                  <c:v>0.0167364016736402</c:v>
                </c:pt>
              </c:numCache>
            </c:numRef>
          </c:val>
        </c:ser>
        <c:ser>
          <c:idx val="4"/>
          <c:order val="4"/>
          <c:tx>
            <c:strRef>
              <c:f>'Part 1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2:$I$32</c:f>
              <c:numCache>
                <c:formatCode>General</c:formatCode>
                <c:ptCount val="7"/>
                <c:pt idx="0">
                  <c:v>0.0290909090909091</c:v>
                </c:pt>
                <c:pt idx="1">
                  <c:v>0.0290909090909091</c:v>
                </c:pt>
                <c:pt idx="2">
                  <c:v>0.0290909090909091</c:v>
                </c:pt>
                <c:pt idx="3">
                  <c:v>0.0290909090909091</c:v>
                </c:pt>
                <c:pt idx="4">
                  <c:v>0.0290909090909091</c:v>
                </c:pt>
                <c:pt idx="6">
                  <c:v>0.117154811715481</c:v>
                </c:pt>
              </c:numCache>
            </c:numRef>
          </c:val>
        </c:ser>
        <c:ser>
          <c:idx val="5"/>
          <c:order val="5"/>
          <c:tx>
            <c:strRef>
              <c:f>'Part 1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3:$I$33</c:f>
              <c:numCache>
                <c:formatCode>General</c:formatCode>
                <c:ptCount val="7"/>
                <c:pt idx="0">
                  <c:v>0.0422535211267606</c:v>
                </c:pt>
                <c:pt idx="1">
                  <c:v>0.0392156862745098</c:v>
                </c:pt>
                <c:pt idx="2">
                  <c:v>0</c:v>
                </c:pt>
                <c:pt idx="3">
                  <c:v>0</c:v>
                </c:pt>
                <c:pt idx="4">
                  <c:v>0.0263157894736842</c:v>
                </c:pt>
                <c:pt idx="6">
                  <c:v>0.142259414225941</c:v>
                </c:pt>
              </c:numCache>
            </c:numRef>
          </c:val>
        </c:ser>
        <c:gapWidth val="100"/>
        <c:overlap val="100"/>
        <c:axId val="69046773"/>
        <c:axId val="91021158"/>
      </c:barChart>
      <c:catAx>
        <c:axId val="6904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158"/>
        <c:crossesAt val="0"/>
        <c:auto val="1"/>
        <c:lblAlgn val="ctr"/>
        <c:lblOffset val="100"/>
        <c:noMultiLvlLbl val="0"/>
      </c:catAx>
      <c:valAx>
        <c:axId val="9102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7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46460638964"/>
          <c:y val="0.3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1677148847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73967809657103"/>
          <c:w val="0.952341020265549"/>
          <c:h val="0.8082575227431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art 1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5:$I$45</c:f>
              <c:numCache>
                <c:formatCode>General</c:formatCode>
                <c:ptCount val="7"/>
                <c:pt idx="0">
                  <c:v>28845</c:v>
                </c:pt>
                <c:pt idx="1">
                  <c:v>35220</c:v>
                </c:pt>
                <c:pt idx="2">
                  <c:v>27512</c:v>
                </c:pt>
                <c:pt idx="3">
                  <c:v>45815</c:v>
                </c:pt>
                <c:pt idx="4">
                  <c:v>41278</c:v>
                </c:pt>
                <c:pt idx="6">
                  <c:v>33070</c:v>
                </c:pt>
              </c:numCache>
            </c:numRef>
          </c:val>
        </c:ser>
        <c:gapWidth val="80"/>
        <c:overlap val="100"/>
        <c:axId val="81343497"/>
        <c:axId val="37781453"/>
      </c:barChart>
      <c:catAx>
        <c:axId val="81343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1453"/>
        <c:crossesAt val="0"/>
        <c:auto val="1"/>
        <c:lblAlgn val="ctr"/>
        <c:lblOffset val="100"/>
        <c:noMultiLvlLbl val="0"/>
      </c:catAx>
      <c:valAx>
        <c:axId val="3778145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349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61835681406"/>
          <c:y val="0.191438929168991"/>
          <c:w val="0.744873762030967"/>
          <c:h val="0.808561070831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8:$I$48</c:f>
              <c:numCache>
                <c:formatCode>General</c:formatCode>
                <c:ptCount val="7"/>
                <c:pt idx="0">
                  <c:v>0.139423076923077</c:v>
                </c:pt>
                <c:pt idx="1">
                  <c:v>0.114093959731544</c:v>
                </c:pt>
                <c:pt idx="2">
                  <c:v>0.21875</c:v>
                </c:pt>
                <c:pt idx="3">
                  <c:v>0.285714285714286</c:v>
                </c:pt>
                <c:pt idx="4">
                  <c:v>0.263157894736842</c:v>
                </c:pt>
                <c:pt idx="6">
                  <c:v>0.168518518518519</c:v>
                </c:pt>
              </c:numCache>
            </c:numRef>
          </c:val>
        </c:ser>
        <c:ser>
          <c:idx val="1"/>
          <c:order val="1"/>
          <c:tx>
            <c:strRef>
              <c:f>'Part 1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9:$I$49</c:f>
              <c:numCache>
                <c:formatCode>General</c:formatCode>
                <c:ptCount val="7"/>
                <c:pt idx="0">
                  <c:v>0.274038461538462</c:v>
                </c:pt>
                <c:pt idx="1">
                  <c:v>0.342281879194631</c:v>
                </c:pt>
                <c:pt idx="2">
                  <c:v>0.322916666666667</c:v>
                </c:pt>
                <c:pt idx="3">
                  <c:v>0.387755102040816</c:v>
                </c:pt>
                <c:pt idx="4">
                  <c:v>0.342105263157895</c:v>
                </c:pt>
                <c:pt idx="6">
                  <c:v>0.316666666666667</c:v>
                </c:pt>
              </c:numCache>
            </c:numRef>
          </c:val>
        </c:ser>
        <c:ser>
          <c:idx val="2"/>
          <c:order val="2"/>
          <c:tx>
            <c:strRef>
              <c:f>'Part 1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0:$I$50</c:f>
              <c:numCache>
                <c:formatCode>General</c:formatCode>
                <c:ptCount val="7"/>
                <c:pt idx="0">
                  <c:v>0.394230769230769</c:v>
                </c:pt>
                <c:pt idx="1">
                  <c:v>0.416107382550336</c:v>
                </c:pt>
                <c:pt idx="2">
                  <c:v>0.375</c:v>
                </c:pt>
                <c:pt idx="3">
                  <c:v>0.224489795918367</c:v>
                </c:pt>
                <c:pt idx="4">
                  <c:v>0.342105263157895</c:v>
                </c:pt>
                <c:pt idx="6">
                  <c:v>0.377777777777778</c:v>
                </c:pt>
              </c:numCache>
            </c:numRef>
          </c:val>
        </c:ser>
        <c:ser>
          <c:idx val="3"/>
          <c:order val="3"/>
          <c:tx>
            <c:strRef>
              <c:f>'Part 1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1:$I$51</c:f>
              <c:numCache>
                <c:formatCode>General</c:formatCode>
                <c:ptCount val="7"/>
                <c:pt idx="0">
                  <c:v>0.100961538461538</c:v>
                </c:pt>
                <c:pt idx="1">
                  <c:v>0.0939597315436242</c:v>
                </c:pt>
                <c:pt idx="2">
                  <c:v>0.0208333333333333</c:v>
                </c:pt>
                <c:pt idx="3">
                  <c:v>0.0408163265306122</c:v>
                </c:pt>
                <c:pt idx="4">
                  <c:v>0.0263157894736842</c:v>
                </c:pt>
                <c:pt idx="6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'Part 1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2:$I$52</c:f>
              <c:numCache>
                <c:formatCode>General</c:formatCode>
                <c:ptCount val="7"/>
                <c:pt idx="0">
                  <c:v>0.0432692307692308</c:v>
                </c:pt>
                <c:pt idx="1">
                  <c:v>0.0201342281879195</c:v>
                </c:pt>
                <c:pt idx="2">
                  <c:v>0.0416666666666667</c:v>
                </c:pt>
                <c:pt idx="3">
                  <c:v>0.0408163265306122</c:v>
                </c:pt>
                <c:pt idx="4">
                  <c:v>0.0263157894736842</c:v>
                </c:pt>
                <c:pt idx="6">
                  <c:v>0.0351851851851852</c:v>
                </c:pt>
              </c:numCache>
            </c:numRef>
          </c:val>
        </c:ser>
        <c:ser>
          <c:idx val="5"/>
          <c:order val="5"/>
          <c:tx>
            <c:strRef>
              <c:f>'Part 1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3:$I$53</c:f>
              <c:numCache>
                <c:formatCode>General</c:formatCode>
                <c:ptCount val="7"/>
                <c:pt idx="0">
                  <c:v>0.0480769230769231</c:v>
                </c:pt>
                <c:pt idx="1">
                  <c:v>0.0134228187919463</c:v>
                </c:pt>
                <c:pt idx="2">
                  <c:v>0.0208333333333333</c:v>
                </c:pt>
                <c:pt idx="3">
                  <c:v>0.0204081632653061</c:v>
                </c:pt>
                <c:pt idx="4">
                  <c:v>0</c:v>
                </c:pt>
                <c:pt idx="6">
                  <c:v>0.0277777777777778</c:v>
                </c:pt>
              </c:numCache>
            </c:numRef>
          </c:val>
        </c:ser>
        <c:gapWidth val="100"/>
        <c:overlap val="100"/>
        <c:axId val="89666608"/>
        <c:axId val="34480317"/>
      </c:barChart>
      <c:catAx>
        <c:axId val="8966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0317"/>
        <c:crossesAt val="0"/>
        <c:auto val="1"/>
        <c:lblAlgn val="ctr"/>
        <c:lblOffset val="100"/>
        <c:noMultiLvlLbl val="0"/>
      </c:catAx>
      <c:valAx>
        <c:axId val="3448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6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27883944762"/>
          <c:y val="0.364891243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-w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10:$I$10</c:f>
              <c:numCache>
                <c:formatCode>General</c:formatCode>
                <c:ptCount val="7"/>
                <c:pt idx="0">
                  <c:v>0.258064516129032</c:v>
                </c:pt>
                <c:pt idx="1">
                  <c:v>0.116564417177914</c:v>
                </c:pt>
                <c:pt idx="2">
                  <c:v>0.264462809917355</c:v>
                </c:pt>
                <c:pt idx="3">
                  <c:v>0.0784313725490196</c:v>
                </c:pt>
                <c:pt idx="4">
                  <c:v>0.0769230769230769</c:v>
                </c:pt>
                <c:pt idx="5">
                  <c:v>0.196141479099678</c:v>
                </c:pt>
              </c:numCache>
            </c:numRef>
          </c:val>
        </c:ser>
        <c:ser>
          <c:idx val="1"/>
          <c:order val="1"/>
          <c:tx>
            <c:strRef>
              <c:f>'Part 2-w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11:$I$11</c:f>
              <c:numCache>
                <c:formatCode>General</c:formatCode>
                <c:ptCount val="7"/>
                <c:pt idx="0">
                  <c:v>0.0846774193548387</c:v>
                </c:pt>
                <c:pt idx="1">
                  <c:v>0.147239263803681</c:v>
                </c:pt>
                <c:pt idx="2">
                  <c:v>0.12396694214876</c:v>
                </c:pt>
                <c:pt idx="3">
                  <c:v>0.117647058823529</c:v>
                </c:pt>
                <c:pt idx="4">
                  <c:v>0.205128205128205</c:v>
                </c:pt>
                <c:pt idx="5">
                  <c:v>0.118971061093248</c:v>
                </c:pt>
              </c:numCache>
            </c:numRef>
          </c:val>
        </c:ser>
        <c:ser>
          <c:idx val="2"/>
          <c:order val="2"/>
          <c:tx>
            <c:strRef>
              <c:f>'Part 2-w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12:$I$12</c:f>
              <c:numCache>
                <c:formatCode>General</c:formatCode>
                <c:ptCount val="7"/>
                <c:pt idx="0">
                  <c:v>0.657258064516129</c:v>
                </c:pt>
                <c:pt idx="1">
                  <c:v>0.736196319018405</c:v>
                </c:pt>
                <c:pt idx="2">
                  <c:v>0.611570247933884</c:v>
                </c:pt>
                <c:pt idx="3">
                  <c:v>0.803921568627451</c:v>
                </c:pt>
                <c:pt idx="4">
                  <c:v>0.717948717948718</c:v>
                </c:pt>
                <c:pt idx="5">
                  <c:v>0.684887459807074</c:v>
                </c:pt>
              </c:numCache>
            </c:numRef>
          </c:val>
        </c:ser>
        <c:gapWidth val="100"/>
        <c:overlap val="100"/>
        <c:axId val="53092162"/>
        <c:axId val="95239598"/>
      </c:barChart>
      <c:catAx>
        <c:axId val="5309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598"/>
        <c:crossesAt val="0"/>
        <c:auto val="1"/>
        <c:lblAlgn val="ctr"/>
        <c:lblOffset val="100"/>
        <c:noMultiLvlLbl val="0"/>
      </c:catAx>
      <c:valAx>
        <c:axId val="9523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2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-w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4:$I$34</c:f>
              <c:numCache>
                <c:formatCode>General</c:formatCode>
                <c:ptCount val="7"/>
                <c:pt idx="0">
                  <c:v>0.30379746835443</c:v>
                </c:pt>
                <c:pt idx="1">
                  <c:v>0.15</c:v>
                </c:pt>
                <c:pt idx="2">
                  <c:v>0.340909090909091</c:v>
                </c:pt>
                <c:pt idx="3">
                  <c:v>0.444444444444444</c:v>
                </c:pt>
                <c:pt idx="4">
                  <c:v>0.454545454545455</c:v>
                </c:pt>
                <c:pt idx="5">
                  <c:v>0.295081967213115</c:v>
                </c:pt>
              </c:numCache>
            </c:numRef>
          </c:val>
        </c:ser>
        <c:ser>
          <c:idx val="1"/>
          <c:order val="1"/>
          <c:tx>
            <c:strRef>
              <c:f>'Part 2-w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5:$I$35</c:f>
              <c:numCache>
                <c:formatCode>General</c:formatCode>
                <c:ptCount val="7"/>
                <c:pt idx="0">
                  <c:v>0.417721518987342</c:v>
                </c:pt>
                <c:pt idx="1">
                  <c:v>0.525</c:v>
                </c:pt>
                <c:pt idx="2">
                  <c:v>0.340909090909091</c:v>
                </c:pt>
                <c:pt idx="3">
                  <c:v>0.333333333333333</c:v>
                </c:pt>
                <c:pt idx="4">
                  <c:v>0.272727272727273</c:v>
                </c:pt>
                <c:pt idx="5">
                  <c:v>0.409836065573771</c:v>
                </c:pt>
              </c:numCache>
            </c:numRef>
          </c:val>
        </c:ser>
        <c:ser>
          <c:idx val="2"/>
          <c:order val="2"/>
          <c:tx>
            <c:strRef>
              <c:f>'Part 2-w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6:$I$36</c:f>
              <c:numCache>
                <c:formatCode>General</c:formatCode>
                <c:ptCount val="7"/>
                <c:pt idx="0">
                  <c:v>0.215189873417722</c:v>
                </c:pt>
                <c:pt idx="1">
                  <c:v>0.3</c:v>
                </c:pt>
                <c:pt idx="2">
                  <c:v>0.227272727272727</c:v>
                </c:pt>
                <c:pt idx="3">
                  <c:v>0.111111111111111</c:v>
                </c:pt>
                <c:pt idx="4">
                  <c:v>0.181818181818182</c:v>
                </c:pt>
                <c:pt idx="5">
                  <c:v>0.229508196721311</c:v>
                </c:pt>
              </c:numCache>
            </c:numRef>
          </c:val>
        </c:ser>
        <c:ser>
          <c:idx val="3"/>
          <c:order val="3"/>
          <c:tx>
            <c:strRef>
              <c:f>'Part 2-w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7:$I$37</c:f>
              <c:numCache>
                <c:formatCode>General</c:formatCode>
                <c:ptCount val="7"/>
                <c:pt idx="0">
                  <c:v>0.0506329113924051</c:v>
                </c:pt>
                <c:pt idx="1">
                  <c:v>0.025</c:v>
                </c:pt>
                <c:pt idx="2">
                  <c:v>0.0909090909090909</c:v>
                </c:pt>
                <c:pt idx="3">
                  <c:v>0.111111111111111</c:v>
                </c:pt>
                <c:pt idx="4">
                  <c:v>0.0909090909090909</c:v>
                </c:pt>
                <c:pt idx="5">
                  <c:v>0.0601092896174863</c:v>
                </c:pt>
              </c:numCache>
            </c:numRef>
          </c:val>
        </c:ser>
        <c:ser>
          <c:idx val="4"/>
          <c:order val="4"/>
          <c:tx>
            <c:strRef>
              <c:f>'Part 2-w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8:$I$38</c:f>
              <c:numCache>
                <c:formatCode>General</c:formatCode>
                <c:ptCount val="7"/>
                <c:pt idx="0">
                  <c:v>0.0126582278481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46448087431694</c:v>
                </c:pt>
              </c:numCache>
            </c:numRef>
          </c:val>
        </c:ser>
        <c:ser>
          <c:idx val="5"/>
          <c:order val="5"/>
          <c:tx>
            <c:strRef>
              <c:f>'Part 2-w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w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Part 2-wcharts'!$C$39:$I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100"/>
        <c:axId val="18260533"/>
        <c:axId val="33706437"/>
      </c:barChart>
      <c:catAx>
        <c:axId val="1826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437"/>
        <c:crossesAt val="0"/>
        <c:auto val="1"/>
        <c:lblAlgn val="ctr"/>
        <c:lblOffset val="100"/>
        <c:noMultiLvlLbl val="0"/>
      </c:catAx>
      <c:valAx>
        <c:axId val="3370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975015234613"/>
          <c:w val="0.756767123287671"/>
          <c:h val="0.8490249847653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w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0:$H$10</c:f>
              <c:numCache>
                <c:formatCode>General</c:formatCode>
                <c:ptCount val="6"/>
                <c:pt idx="0">
                  <c:v>0.226890756302521</c:v>
                </c:pt>
                <c:pt idx="1">
                  <c:v>0.169811320754717</c:v>
                </c:pt>
                <c:pt idx="2">
                  <c:v>0.157894736842105</c:v>
                </c:pt>
                <c:pt idx="3">
                  <c:v>0.229166666666667</c:v>
                </c:pt>
                <c:pt idx="4">
                  <c:v>0.162162162162162</c:v>
                </c:pt>
                <c:pt idx="5">
                  <c:v>0.194630872483221</c:v>
                </c:pt>
              </c:numCache>
            </c:numRef>
          </c:val>
        </c:ser>
        <c:ser>
          <c:idx val="1"/>
          <c:order val="1"/>
          <c:tx>
            <c:strRef>
              <c:f>'Part 3-w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1:$H$11</c:f>
              <c:numCache>
                <c:formatCode>General</c:formatCode>
                <c:ptCount val="6"/>
                <c:pt idx="0">
                  <c:v>0.478991596638656</c:v>
                </c:pt>
                <c:pt idx="1">
                  <c:v>0.654088050314465</c:v>
                </c:pt>
                <c:pt idx="2">
                  <c:v>0.517543859649123</c:v>
                </c:pt>
                <c:pt idx="3">
                  <c:v>0.541666666666667</c:v>
                </c:pt>
                <c:pt idx="4">
                  <c:v>0.621621621621622</c:v>
                </c:pt>
                <c:pt idx="5">
                  <c:v>0.546979865771812</c:v>
                </c:pt>
              </c:numCache>
            </c:numRef>
          </c:val>
        </c:ser>
        <c:ser>
          <c:idx val="2"/>
          <c:order val="2"/>
          <c:tx>
            <c:strRef>
              <c:f>'Part 3-w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2:$H$12</c:f>
              <c:numCache>
                <c:formatCode>General</c:formatCode>
                <c:ptCount val="6"/>
                <c:pt idx="0">
                  <c:v>0.189075630252101</c:v>
                </c:pt>
                <c:pt idx="1">
                  <c:v>0.119496855345912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35135135135135</c:v>
                </c:pt>
                <c:pt idx="5">
                  <c:v>0.161073825503356</c:v>
                </c:pt>
              </c:numCache>
            </c:numRef>
          </c:val>
        </c:ser>
        <c:ser>
          <c:idx val="3"/>
          <c:order val="3"/>
          <c:tx>
            <c:strRef>
              <c:f>'Part 3-w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3:$H$13</c:f>
              <c:numCache>
                <c:formatCode>General</c:formatCode>
                <c:ptCount val="6"/>
                <c:pt idx="0">
                  <c:v>0.0546218487394958</c:v>
                </c:pt>
                <c:pt idx="1">
                  <c:v>0.0377358490566038</c:v>
                </c:pt>
                <c:pt idx="2">
                  <c:v>0.12280701754386</c:v>
                </c:pt>
                <c:pt idx="3">
                  <c:v>0.0625</c:v>
                </c:pt>
                <c:pt idx="4">
                  <c:v>0.027027027027027</c:v>
                </c:pt>
                <c:pt idx="5">
                  <c:v>0.0620805369127517</c:v>
                </c:pt>
              </c:numCache>
            </c:numRef>
          </c:val>
        </c:ser>
        <c:ser>
          <c:idx val="4"/>
          <c:order val="4"/>
          <c:tx>
            <c:strRef>
              <c:f>'Part 3-w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4:$H$14</c:f>
              <c:numCache>
                <c:formatCode>General</c:formatCode>
                <c:ptCount val="6"/>
                <c:pt idx="0">
                  <c:v>0.0378151260504202</c:v>
                </c:pt>
                <c:pt idx="1">
                  <c:v>0.0125786163522013</c:v>
                </c:pt>
                <c:pt idx="2">
                  <c:v>0.0263157894736842</c:v>
                </c:pt>
                <c:pt idx="3">
                  <c:v>0</c:v>
                </c:pt>
                <c:pt idx="4">
                  <c:v>0.027027027027027</c:v>
                </c:pt>
                <c:pt idx="5">
                  <c:v>0.0251677852348993</c:v>
                </c:pt>
              </c:numCache>
            </c:numRef>
          </c:val>
        </c:ser>
        <c:ser>
          <c:idx val="5"/>
          <c:order val="5"/>
          <c:tx>
            <c:strRef>
              <c:f>'Part 3-w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15:$H$15</c:f>
              <c:numCache>
                <c:formatCode>General</c:formatCode>
                <c:ptCount val="6"/>
                <c:pt idx="0">
                  <c:v>0.0126050420168067</c:v>
                </c:pt>
                <c:pt idx="1">
                  <c:v>0.00628930817610063</c:v>
                </c:pt>
                <c:pt idx="2">
                  <c:v>0.0087719298245614</c:v>
                </c:pt>
                <c:pt idx="3">
                  <c:v>0</c:v>
                </c:pt>
                <c:pt idx="4">
                  <c:v>0.027027027027027</c:v>
                </c:pt>
                <c:pt idx="5">
                  <c:v>0.0100671140939597</c:v>
                </c:pt>
              </c:numCache>
            </c:numRef>
          </c:val>
        </c:ser>
        <c:gapWidth val="100"/>
        <c:overlap val="100"/>
        <c:axId val="74031847"/>
        <c:axId val="61715608"/>
      </c:barChart>
      <c:catAx>
        <c:axId val="7403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5608"/>
        <c:crossesAt val="0"/>
        <c:auto val="1"/>
        <c:lblAlgn val="ctr"/>
        <c:lblOffset val="100"/>
        <c:noMultiLvlLbl val="0"/>
      </c:catAx>
      <c:valAx>
        <c:axId val="6171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184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83561643836"/>
          <c:y val="0.30941499085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6785362112"/>
          <c:y val="0.13937077330197"/>
          <c:w val="0.758244768269968"/>
          <c:h val="0.860629226698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w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29:$H$2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30:$H$30</c:f>
              <c:numCache>
                <c:formatCode>General</c:formatCode>
                <c:ptCount val="6"/>
                <c:pt idx="0">
                  <c:v>0.0979591836734694</c:v>
                </c:pt>
                <c:pt idx="1">
                  <c:v>0.0875</c:v>
                </c:pt>
                <c:pt idx="2">
                  <c:v>0.117647058823529</c:v>
                </c:pt>
                <c:pt idx="3">
                  <c:v>0.176470588235294</c:v>
                </c:pt>
                <c:pt idx="4">
                  <c:v>0.153846153846154</c:v>
                </c:pt>
                <c:pt idx="5">
                  <c:v>0.109120521172638</c:v>
                </c:pt>
              </c:numCache>
            </c:numRef>
          </c:val>
        </c:ser>
        <c:ser>
          <c:idx val="1"/>
          <c:order val="1"/>
          <c:tx>
            <c:strRef>
              <c:f>'Part 3-w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29:$H$2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31:$H$31</c:f>
              <c:numCache>
                <c:formatCode>General</c:formatCode>
                <c:ptCount val="6"/>
                <c:pt idx="0">
                  <c:v>0.342857142857143</c:v>
                </c:pt>
                <c:pt idx="1">
                  <c:v>0.45</c:v>
                </c:pt>
                <c:pt idx="2">
                  <c:v>0.436974789915966</c:v>
                </c:pt>
                <c:pt idx="3">
                  <c:v>0.450980392156863</c:v>
                </c:pt>
                <c:pt idx="4">
                  <c:v>0.333333333333333</c:v>
                </c:pt>
                <c:pt idx="5">
                  <c:v>0.397394136807818</c:v>
                </c:pt>
              </c:numCache>
            </c:numRef>
          </c:val>
        </c:ser>
        <c:ser>
          <c:idx val="2"/>
          <c:order val="2"/>
          <c:tx>
            <c:strRef>
              <c:f>'Part 3-w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29:$H$2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32:$H$32</c:f>
              <c:numCache>
                <c:formatCode>General</c:formatCode>
                <c:ptCount val="6"/>
                <c:pt idx="0">
                  <c:v>0.469387755102041</c:v>
                </c:pt>
                <c:pt idx="1">
                  <c:v>0.40625</c:v>
                </c:pt>
                <c:pt idx="2">
                  <c:v>0.394957983193277</c:v>
                </c:pt>
                <c:pt idx="3">
                  <c:v>0.333333333333333</c:v>
                </c:pt>
                <c:pt idx="4">
                  <c:v>0.487179487179487</c:v>
                </c:pt>
                <c:pt idx="5">
                  <c:v>0.428338762214984</c:v>
                </c:pt>
              </c:numCache>
            </c:numRef>
          </c:val>
        </c:ser>
        <c:ser>
          <c:idx val="3"/>
          <c:order val="3"/>
          <c:tx>
            <c:strRef>
              <c:f>'Part 3-w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29:$H$2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33:$H$33</c:f>
              <c:numCache>
                <c:formatCode>General</c:formatCode>
                <c:ptCount val="6"/>
                <c:pt idx="0">
                  <c:v>0.0693877551020408</c:v>
                </c:pt>
                <c:pt idx="1">
                  <c:v>0.05</c:v>
                </c:pt>
                <c:pt idx="2">
                  <c:v>0.0504201680672269</c:v>
                </c:pt>
                <c:pt idx="3">
                  <c:v>0.0196078431372549</c:v>
                </c:pt>
                <c:pt idx="4">
                  <c:v>0.0256410256410256</c:v>
                </c:pt>
                <c:pt idx="5">
                  <c:v>0.0537459283387622</c:v>
                </c:pt>
              </c:numCache>
            </c:numRef>
          </c:val>
        </c:ser>
        <c:ser>
          <c:idx val="4"/>
          <c:order val="4"/>
          <c:tx>
            <c:strRef>
              <c:f>'Part 3-w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29:$H$2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34:$H$34</c:f>
              <c:numCache>
                <c:formatCode>General</c:formatCode>
                <c:ptCount val="6"/>
                <c:pt idx="0">
                  <c:v>0.0204081632653061</c:v>
                </c:pt>
                <c:pt idx="1">
                  <c:v>0.00625</c:v>
                </c:pt>
                <c:pt idx="2">
                  <c:v>0</c:v>
                </c:pt>
                <c:pt idx="3">
                  <c:v>0.0196078431372549</c:v>
                </c:pt>
                <c:pt idx="4">
                  <c:v>0</c:v>
                </c:pt>
                <c:pt idx="5">
                  <c:v>0.011400651465798</c:v>
                </c:pt>
              </c:numCache>
            </c:numRef>
          </c:val>
        </c:ser>
        <c:gapWidth val="100"/>
        <c:overlap val="100"/>
        <c:axId val="11595854"/>
        <c:axId val="64256031"/>
      </c:barChart>
      <c:catAx>
        <c:axId val="1159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031"/>
        <c:crossesAt val="0"/>
        <c:auto val="1"/>
        <c:lblAlgn val="ctr"/>
        <c:lblOffset val="100"/>
        <c:noMultiLvlLbl val="0"/>
      </c:catAx>
      <c:valAx>
        <c:axId val="6425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8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685548373"/>
          <c:y val="0.36798000588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59486111872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29838463882963"/>
          <c:w val="0.756752314687997"/>
          <c:h val="0.8701615361170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w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0:$H$20</c:f>
              <c:numCache>
                <c:formatCode>General</c:formatCode>
                <c:ptCount val="6"/>
                <c:pt idx="0">
                  <c:v>0.260504201680672</c:v>
                </c:pt>
                <c:pt idx="1">
                  <c:v>0.251572327044025</c:v>
                </c:pt>
                <c:pt idx="2">
                  <c:v>0.333333333333333</c:v>
                </c:pt>
                <c:pt idx="3">
                  <c:v>0.375</c:v>
                </c:pt>
                <c:pt idx="4">
                  <c:v>0.405405405405405</c:v>
                </c:pt>
                <c:pt idx="5">
                  <c:v>0.290268456375839</c:v>
                </c:pt>
              </c:numCache>
            </c:numRef>
          </c:val>
        </c:ser>
        <c:ser>
          <c:idx val="1"/>
          <c:order val="1"/>
          <c:tx>
            <c:strRef>
              <c:f>'Part 3-w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1:$H$21</c:f>
              <c:numCache>
                <c:formatCode>General</c:formatCode>
                <c:ptCount val="6"/>
                <c:pt idx="0">
                  <c:v>0.42436974789916</c:v>
                </c:pt>
                <c:pt idx="1">
                  <c:v>0.471698113207547</c:v>
                </c:pt>
                <c:pt idx="2">
                  <c:v>0.412280701754386</c:v>
                </c:pt>
                <c:pt idx="3">
                  <c:v>0.458333333333333</c:v>
                </c:pt>
                <c:pt idx="4">
                  <c:v>0.405405405405405</c:v>
                </c:pt>
                <c:pt idx="5">
                  <c:v>0.436241610738255</c:v>
                </c:pt>
              </c:numCache>
            </c:numRef>
          </c:val>
        </c:ser>
        <c:ser>
          <c:idx val="2"/>
          <c:order val="2"/>
          <c:tx>
            <c:strRef>
              <c:f>'Part 3-w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2:$H$22</c:f>
              <c:numCache>
                <c:formatCode>General</c:formatCode>
                <c:ptCount val="6"/>
                <c:pt idx="0">
                  <c:v>0.210084033613445</c:v>
                </c:pt>
                <c:pt idx="1">
                  <c:v>0.20125786163522</c:v>
                </c:pt>
                <c:pt idx="2">
                  <c:v>0.166666666666667</c:v>
                </c:pt>
                <c:pt idx="3">
                  <c:v>0.104166666666667</c:v>
                </c:pt>
                <c:pt idx="4">
                  <c:v>0.108108108108108</c:v>
                </c:pt>
                <c:pt idx="5">
                  <c:v>0.184563758389262</c:v>
                </c:pt>
              </c:numCache>
            </c:numRef>
          </c:val>
        </c:ser>
        <c:ser>
          <c:idx val="3"/>
          <c:order val="3"/>
          <c:tx>
            <c:strRef>
              <c:f>'Part 3-w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3:$H$23</c:f>
              <c:numCache>
                <c:formatCode>General</c:formatCode>
                <c:ptCount val="6"/>
                <c:pt idx="0">
                  <c:v>0.0672268907563025</c:v>
                </c:pt>
                <c:pt idx="1">
                  <c:v>0.050314465408805</c:v>
                </c:pt>
                <c:pt idx="2">
                  <c:v>0.0526315789473684</c:v>
                </c:pt>
                <c:pt idx="3">
                  <c:v>0.0208333333333333</c:v>
                </c:pt>
                <c:pt idx="4">
                  <c:v>0.0810810810810811</c:v>
                </c:pt>
                <c:pt idx="5">
                  <c:v>0.0570469798657718</c:v>
                </c:pt>
              </c:numCache>
            </c:numRef>
          </c:val>
        </c:ser>
        <c:ser>
          <c:idx val="4"/>
          <c:order val="4"/>
          <c:tx>
            <c:strRef>
              <c:f>'Part 3-w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4:$H$24</c:f>
              <c:numCache>
                <c:formatCode>General</c:formatCode>
                <c:ptCount val="6"/>
                <c:pt idx="0">
                  <c:v>0.0252100840336134</c:v>
                </c:pt>
                <c:pt idx="1">
                  <c:v>0.0188679245283019</c:v>
                </c:pt>
                <c:pt idx="2">
                  <c:v>0.0263157894736842</c:v>
                </c:pt>
                <c:pt idx="3">
                  <c:v>0.0208333333333333</c:v>
                </c:pt>
                <c:pt idx="4">
                  <c:v>0</c:v>
                </c:pt>
                <c:pt idx="5">
                  <c:v>0.0218120805369128</c:v>
                </c:pt>
              </c:numCache>
            </c:numRef>
          </c:val>
        </c:ser>
        <c:ser>
          <c:idx val="5"/>
          <c:order val="5"/>
          <c:tx>
            <c:strRef>
              <c:f>'Part 3-w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w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-wCharts'!$C$25:$H$25</c:f>
              <c:numCache>
                <c:formatCode>General</c:formatCode>
                <c:ptCount val="6"/>
                <c:pt idx="0">
                  <c:v>0.0126050420168067</c:v>
                </c:pt>
                <c:pt idx="1">
                  <c:v>0.00628930817610063</c:v>
                </c:pt>
                <c:pt idx="2">
                  <c:v>0.0087719298245614</c:v>
                </c:pt>
                <c:pt idx="3">
                  <c:v>0.0208333333333333</c:v>
                </c:pt>
                <c:pt idx="4">
                  <c:v>0</c:v>
                </c:pt>
                <c:pt idx="5">
                  <c:v>0.0100671140939597</c:v>
                </c:pt>
              </c:numCache>
            </c:numRef>
          </c:val>
        </c:ser>
        <c:gapWidth val="100"/>
        <c:overlap val="100"/>
        <c:axId val="94731510"/>
        <c:axId val="58274047"/>
      </c:barChart>
      <c:catAx>
        <c:axId val="9473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047"/>
        <c:crossesAt val="0"/>
        <c:auto val="1"/>
        <c:lblAlgn val="ctr"/>
        <c:lblOffset val="100"/>
        <c:noMultiLvlLbl val="0"/>
      </c:catAx>
      <c:valAx>
        <c:axId val="5827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15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63556675615"/>
          <c:y val="0.35583663517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8971836419753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07716049383"/>
          <c:y val="0.159696431454868"/>
          <c:w val="0.923321759259259"/>
          <c:h val="0.8403035685451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66:$Y$66</c:f>
              <c:numCache>
                <c:formatCode>General</c:formatCode>
                <c:ptCount val="7"/>
                <c:pt idx="0">
                  <c:v>0.68421052631579</c:v>
                </c:pt>
                <c:pt idx="1">
                  <c:v>0.654320987654321</c:v>
                </c:pt>
                <c:pt idx="2">
                  <c:v>0.611570247933884</c:v>
                </c:pt>
                <c:pt idx="3">
                  <c:v>0.7</c:v>
                </c:pt>
                <c:pt idx="4">
                  <c:v>0.692307692307692</c:v>
                </c:pt>
                <c:pt idx="6">
                  <c:v>0.663974151857835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67:$Y$67</c:f>
              <c:numCache>
                <c:formatCode>General</c:formatCode>
                <c:ptCount val="7"/>
                <c:pt idx="0">
                  <c:v>0.287449392712551</c:v>
                </c:pt>
                <c:pt idx="1">
                  <c:v>0.339506172839506</c:v>
                </c:pt>
                <c:pt idx="2">
                  <c:v>0.363636363636364</c:v>
                </c:pt>
                <c:pt idx="3">
                  <c:v>0.3</c:v>
                </c:pt>
                <c:pt idx="4">
                  <c:v>0.307692307692308</c:v>
                </c:pt>
                <c:pt idx="6">
                  <c:v>0.318255250403877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68:$Y$68</c:f>
              <c:numCache>
                <c:formatCode>General</c:formatCode>
                <c:ptCount val="7"/>
                <c:pt idx="0">
                  <c:v>0.0283400809716599</c:v>
                </c:pt>
                <c:pt idx="1">
                  <c:v>0.00617283950617284</c:v>
                </c:pt>
                <c:pt idx="2">
                  <c:v>0.0247933884297521</c:v>
                </c:pt>
                <c:pt idx="3">
                  <c:v>0</c:v>
                </c:pt>
                <c:pt idx="4">
                  <c:v>0</c:v>
                </c:pt>
                <c:pt idx="6">
                  <c:v>0.0177705977382876</c:v>
                </c:pt>
              </c:numCache>
            </c:numRef>
          </c:val>
        </c:ser>
        <c:gapWidth val="40"/>
        <c:overlap val="100"/>
        <c:axId val="5166075"/>
        <c:axId val="29182803"/>
      </c:barChart>
      <c:catAx>
        <c:axId val="5166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2803"/>
        <c:crossesAt val="0"/>
        <c:auto val="1"/>
        <c:lblAlgn val="ctr"/>
        <c:lblOffset val="100"/>
        <c:noMultiLvlLbl val="0"/>
      </c:catAx>
      <c:valAx>
        <c:axId val="291828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07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685057253714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0725844611"/>
          <c:y val="0.188770864946889"/>
          <c:w val="0.925144317213968"/>
          <c:h val="0.8112291350531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73:$Y$73</c:f>
              <c:numCache>
                <c:formatCode>General</c:formatCode>
                <c:ptCount val="7"/>
                <c:pt idx="0">
                  <c:v>0.516129032258065</c:v>
                </c:pt>
                <c:pt idx="1">
                  <c:v>0.567901234567901</c:v>
                </c:pt>
                <c:pt idx="2">
                  <c:v>0.504132231404959</c:v>
                </c:pt>
                <c:pt idx="3">
                  <c:v>0.42</c:v>
                </c:pt>
                <c:pt idx="4">
                  <c:v>0.58974358974359</c:v>
                </c:pt>
                <c:pt idx="6">
                  <c:v>0.524193548387097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74:$Y$74</c:f>
              <c:numCache>
                <c:formatCode>General</c:formatCode>
                <c:ptCount val="7"/>
                <c:pt idx="0">
                  <c:v>0.435483870967742</c:v>
                </c:pt>
                <c:pt idx="1">
                  <c:v>0.388888888888889</c:v>
                </c:pt>
                <c:pt idx="2">
                  <c:v>0.421487603305785</c:v>
                </c:pt>
                <c:pt idx="3">
                  <c:v>0.5</c:v>
                </c:pt>
                <c:pt idx="4">
                  <c:v>0.41025641025641</c:v>
                </c:pt>
                <c:pt idx="6">
                  <c:v>0.424193548387097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75:$Y$75</c:f>
              <c:numCache>
                <c:formatCode>General</c:formatCode>
                <c:ptCount val="7"/>
                <c:pt idx="0">
                  <c:v>0.0483870967741936</c:v>
                </c:pt>
                <c:pt idx="1">
                  <c:v>0.0432098765432099</c:v>
                </c:pt>
                <c:pt idx="2">
                  <c:v>0.0743801652892562</c:v>
                </c:pt>
                <c:pt idx="3">
                  <c:v>0.08</c:v>
                </c:pt>
                <c:pt idx="4">
                  <c:v>0</c:v>
                </c:pt>
                <c:pt idx="6">
                  <c:v>0.0516129032258065</c:v>
                </c:pt>
              </c:numCache>
            </c:numRef>
          </c:val>
        </c:ser>
        <c:gapWidth val="40"/>
        <c:overlap val="100"/>
        <c:axId val="56643641"/>
        <c:axId val="74527736"/>
      </c:barChart>
      <c:catAx>
        <c:axId val="56643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7736"/>
        <c:crossesAt val="0"/>
        <c:auto val="1"/>
        <c:lblAlgn val="ctr"/>
        <c:lblOffset val="100"/>
        <c:noMultiLvlLbl val="0"/>
      </c:catAx>
      <c:valAx>
        <c:axId val="745277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36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3:$H$23</c:f>
              <c:numCache>
                <c:formatCode>General</c:formatCode>
                <c:ptCount val="7"/>
                <c:pt idx="0">
                  <c:v>221</c:v>
                </c:pt>
                <c:pt idx="1">
                  <c:v>146</c:v>
                </c:pt>
                <c:pt idx="2">
                  <c:v>110</c:v>
                </c:pt>
                <c:pt idx="3">
                  <c:v>48</c:v>
                </c:pt>
                <c:pt idx="4">
                  <c:v>33</c:v>
                </c:pt>
                <c:pt idx="5">
                  <c:v>0</c:v>
                </c:pt>
                <c:pt idx="6">
                  <c:v>558</c:v>
                </c:pt>
              </c:numCache>
            </c:numRef>
          </c:val>
        </c:ser>
        <c:ser>
          <c:idx val="1"/>
          <c:order val="1"/>
          <c:tx>
            <c:strRef>
              <c:f>'GradResp-Charts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4:$H$24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1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44</c:v>
                </c:pt>
              </c:numCache>
            </c:numRef>
          </c:val>
        </c:ser>
        <c:ser>
          <c:idx val="2"/>
          <c:order val="2"/>
          <c:tx>
            <c:strRef>
              <c:f>'GradResp-Charts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5:$H$25</c:f>
              <c:numCache>
                <c:formatCode>General</c:formatCode>
                <c:ptCount val="7"/>
                <c:pt idx="0">
                  <c:v>1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2</c:v>
                </c:pt>
              </c:numCache>
            </c:numRef>
          </c:val>
        </c:ser>
        <c:gapWidth val="150"/>
        <c:overlap val="100"/>
        <c:axId val="53125630"/>
        <c:axId val="42196934"/>
      </c:barChart>
      <c:catAx>
        <c:axId val="53125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934"/>
        <c:crossesAt val="0"/>
        <c:auto val="1"/>
        <c:lblAlgn val="ctr"/>
        <c:lblOffset val="100"/>
        <c:noMultiLvlLbl val="0"/>
      </c:catAx>
      <c:valAx>
        <c:axId val="4219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56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87911025145068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02707930368"/>
          <c:y val="0.15843023255814"/>
          <c:w val="0.923017408123791"/>
          <c:h val="0.841569767441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0:$Y$80</c:f>
              <c:numCache>
                <c:formatCode>General</c:formatCode>
                <c:ptCount val="7"/>
                <c:pt idx="0">
                  <c:v>0.651821862348178</c:v>
                </c:pt>
                <c:pt idx="1">
                  <c:v>0.664596273291926</c:v>
                </c:pt>
                <c:pt idx="2">
                  <c:v>0.65</c:v>
                </c:pt>
                <c:pt idx="3">
                  <c:v>0.32</c:v>
                </c:pt>
                <c:pt idx="4">
                  <c:v>0.666666666666667</c:v>
                </c:pt>
                <c:pt idx="6">
                  <c:v>0.628849270664506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1:$Y$81</c:f>
              <c:numCache>
                <c:formatCode>General</c:formatCode>
                <c:ptCount val="7"/>
                <c:pt idx="0">
                  <c:v>0.315789473684211</c:v>
                </c:pt>
                <c:pt idx="1">
                  <c:v>0.322981366459627</c:v>
                </c:pt>
                <c:pt idx="2">
                  <c:v>0.308333333333333</c:v>
                </c:pt>
                <c:pt idx="3">
                  <c:v>0.58</c:v>
                </c:pt>
                <c:pt idx="4">
                  <c:v>0.307692307692308</c:v>
                </c:pt>
                <c:pt idx="6">
                  <c:v>0.337115072933549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2:$Y$82</c:f>
              <c:numCache>
                <c:formatCode>General</c:formatCode>
                <c:ptCount val="7"/>
                <c:pt idx="0">
                  <c:v>0.0323886639676113</c:v>
                </c:pt>
                <c:pt idx="1">
                  <c:v>0.0124223602484472</c:v>
                </c:pt>
                <c:pt idx="2">
                  <c:v>0.0416666666666667</c:v>
                </c:pt>
                <c:pt idx="3">
                  <c:v>0.1</c:v>
                </c:pt>
                <c:pt idx="4">
                  <c:v>0.0256410256410256</c:v>
                </c:pt>
                <c:pt idx="6">
                  <c:v>0.0340356564019449</c:v>
                </c:pt>
              </c:numCache>
            </c:numRef>
          </c:val>
        </c:ser>
        <c:gapWidth val="40"/>
        <c:overlap val="100"/>
        <c:axId val="14939852"/>
        <c:axId val="29815165"/>
      </c:barChart>
      <c:catAx>
        <c:axId val="14939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5165"/>
        <c:crossesAt val="0"/>
        <c:auto val="1"/>
        <c:lblAlgn val="ctr"/>
        <c:lblOffset val="100"/>
        <c:noMultiLvlLbl val="0"/>
      </c:catAx>
      <c:valAx>
        <c:axId val="2981516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985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86055433010454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736932962501"/>
          <c:y val="0.281438935912938"/>
          <c:w val="0.88222882900163"/>
          <c:h val="0.7185610640870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7:$Y$87</c:f>
              <c:numCache>
                <c:formatCode>General</c:formatCode>
                <c:ptCount val="7"/>
                <c:pt idx="0">
                  <c:v>0.639676113360324</c:v>
                </c:pt>
                <c:pt idx="1">
                  <c:v>0.717791411042945</c:v>
                </c:pt>
                <c:pt idx="2">
                  <c:v>0.675</c:v>
                </c:pt>
                <c:pt idx="3">
                  <c:v>0.44</c:v>
                </c:pt>
                <c:pt idx="4">
                  <c:v>0.641025641025641</c:v>
                </c:pt>
                <c:pt idx="6">
                  <c:v>0.651050080775444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8:$Y$88</c:f>
              <c:numCache>
                <c:formatCode>General</c:formatCode>
                <c:ptCount val="7"/>
                <c:pt idx="0">
                  <c:v>0.344129554655871</c:v>
                </c:pt>
                <c:pt idx="1">
                  <c:v>0.263803680981595</c:v>
                </c:pt>
                <c:pt idx="2">
                  <c:v>0.3</c:v>
                </c:pt>
                <c:pt idx="3">
                  <c:v>0.5</c:v>
                </c:pt>
                <c:pt idx="4">
                  <c:v>0.358974358974359</c:v>
                </c:pt>
                <c:pt idx="6">
                  <c:v>0.32794830371567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89:$Y$89</c:f>
              <c:numCache>
                <c:formatCode>General</c:formatCode>
                <c:ptCount val="7"/>
                <c:pt idx="0">
                  <c:v>0.0161943319838057</c:v>
                </c:pt>
                <c:pt idx="1">
                  <c:v>0.0184049079754601</c:v>
                </c:pt>
                <c:pt idx="2">
                  <c:v>0.025</c:v>
                </c:pt>
                <c:pt idx="3">
                  <c:v>0.06</c:v>
                </c:pt>
                <c:pt idx="4">
                  <c:v>0</c:v>
                </c:pt>
                <c:pt idx="6">
                  <c:v>0.0210016155088853</c:v>
                </c:pt>
              </c:numCache>
            </c:numRef>
          </c:val>
        </c:ser>
        <c:gapWidth val="40"/>
        <c:overlap val="100"/>
        <c:axId val="76021108"/>
        <c:axId val="87722212"/>
      </c:barChart>
      <c:catAx>
        <c:axId val="76021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2212"/>
        <c:crossesAt val="0"/>
        <c:auto val="1"/>
        <c:lblAlgn val="ctr"/>
        <c:lblOffset val="100"/>
        <c:noMultiLvlLbl val="0"/>
      </c:catAx>
      <c:valAx>
        <c:axId val="877222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1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677385596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73970126534"/>
          <c:y val="0.160531863142533"/>
          <c:w val="0.9242698125773"/>
          <c:h val="0.8394681368574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0:$Y$10</c:f>
              <c:numCache>
                <c:formatCode>General</c:formatCode>
                <c:ptCount val="7"/>
                <c:pt idx="0">
                  <c:v>0.642570281124498</c:v>
                </c:pt>
                <c:pt idx="1">
                  <c:v>0.552795031055901</c:v>
                </c:pt>
                <c:pt idx="2">
                  <c:v>0.628099173553719</c:v>
                </c:pt>
                <c:pt idx="3">
                  <c:v>0.66</c:v>
                </c:pt>
                <c:pt idx="4">
                  <c:v>0.615384615384615</c:v>
                </c:pt>
                <c:pt idx="6">
                  <c:v>0.616129032258065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1:$Y$11</c:f>
              <c:numCache>
                <c:formatCode>General</c:formatCode>
                <c:ptCount val="7"/>
                <c:pt idx="0">
                  <c:v>0.353413654618474</c:v>
                </c:pt>
                <c:pt idx="1">
                  <c:v>0.440993788819876</c:v>
                </c:pt>
                <c:pt idx="2">
                  <c:v>0.355371900826446</c:v>
                </c:pt>
                <c:pt idx="3">
                  <c:v>0.32</c:v>
                </c:pt>
                <c:pt idx="4">
                  <c:v>0.384615384615385</c:v>
                </c:pt>
                <c:pt idx="6">
                  <c:v>0.375806451612903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2:$Y$12</c:f>
              <c:numCache>
                <c:formatCode>General</c:formatCode>
                <c:ptCount val="7"/>
                <c:pt idx="0">
                  <c:v>0.00401606425702811</c:v>
                </c:pt>
                <c:pt idx="1">
                  <c:v>0.0062111801242236</c:v>
                </c:pt>
                <c:pt idx="2">
                  <c:v>0.0165289256198347</c:v>
                </c:pt>
                <c:pt idx="3">
                  <c:v>0.02</c:v>
                </c:pt>
                <c:pt idx="4">
                  <c:v>0</c:v>
                </c:pt>
                <c:pt idx="6">
                  <c:v>0.00806451612903226</c:v>
                </c:pt>
              </c:numCache>
            </c:numRef>
          </c:val>
        </c:ser>
        <c:gapWidth val="40"/>
        <c:overlap val="100"/>
        <c:axId val="43600058"/>
        <c:axId val="70359833"/>
      </c:barChart>
      <c:catAx>
        <c:axId val="43600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9833"/>
        <c:crossesAt val="0"/>
        <c:auto val="1"/>
        <c:lblAlgn val="ctr"/>
        <c:lblOffset val="100"/>
        <c:noMultiLvlLbl val="0"/>
      </c:catAx>
      <c:valAx>
        <c:axId val="703598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005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4567795806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9696431454868"/>
          <c:w val="0.924565898092798"/>
          <c:h val="0.8403035685451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7:$Y$17</c:f>
              <c:numCache>
                <c:formatCode>General</c:formatCode>
                <c:ptCount val="7"/>
                <c:pt idx="0">
                  <c:v>0.502008032128514</c:v>
                </c:pt>
                <c:pt idx="1">
                  <c:v>0.503105590062112</c:v>
                </c:pt>
                <c:pt idx="2">
                  <c:v>0.520661157024793</c:v>
                </c:pt>
                <c:pt idx="3">
                  <c:v>0.46</c:v>
                </c:pt>
                <c:pt idx="4">
                  <c:v>0.538461538461538</c:v>
                </c:pt>
                <c:pt idx="6">
                  <c:v>0.504838709677419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8:$Y$18</c:f>
              <c:numCache>
                <c:formatCode>General</c:formatCode>
                <c:ptCount val="7"/>
                <c:pt idx="0">
                  <c:v>0.437751004016064</c:v>
                </c:pt>
                <c:pt idx="1">
                  <c:v>0.46583850931677</c:v>
                </c:pt>
                <c:pt idx="2">
                  <c:v>0.421487603305785</c:v>
                </c:pt>
                <c:pt idx="3">
                  <c:v>0.44</c:v>
                </c:pt>
                <c:pt idx="4">
                  <c:v>0.461538461538462</c:v>
                </c:pt>
                <c:pt idx="6">
                  <c:v>0.443548387096774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19:$Y$19</c:f>
              <c:numCache>
                <c:formatCode>General</c:formatCode>
                <c:ptCount val="7"/>
                <c:pt idx="0">
                  <c:v>0.0602409638554217</c:v>
                </c:pt>
                <c:pt idx="1">
                  <c:v>0.031055900621118</c:v>
                </c:pt>
                <c:pt idx="2">
                  <c:v>0.0578512396694215</c:v>
                </c:pt>
                <c:pt idx="3">
                  <c:v>0.1</c:v>
                </c:pt>
                <c:pt idx="4">
                  <c:v>0</c:v>
                </c:pt>
                <c:pt idx="6">
                  <c:v>0.0516129032258065</c:v>
                </c:pt>
              </c:numCache>
            </c:numRef>
          </c:val>
        </c:ser>
        <c:gapWidth val="40"/>
        <c:overlap val="100"/>
        <c:axId val="67662290"/>
        <c:axId val="39509536"/>
      </c:barChart>
      <c:catAx>
        <c:axId val="67662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9536"/>
        <c:crossesAt val="0"/>
        <c:auto val="1"/>
        <c:lblAlgn val="ctr"/>
        <c:lblOffset val="100"/>
        <c:noMultiLvlLbl val="0"/>
      </c:catAx>
      <c:valAx>
        <c:axId val="395095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229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73954192694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1502276176024"/>
          <c:w val="0.925137232632974"/>
          <c:h val="0.8084977238239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25:$Y$25</c:f>
              <c:numCache>
                <c:formatCode>General</c:formatCode>
                <c:ptCount val="7"/>
                <c:pt idx="0">
                  <c:v>0.634538152610442</c:v>
                </c:pt>
                <c:pt idx="1">
                  <c:v>0.644171779141104</c:v>
                </c:pt>
                <c:pt idx="2">
                  <c:v>0.68595041322314</c:v>
                </c:pt>
                <c:pt idx="3">
                  <c:v>0.4</c:v>
                </c:pt>
                <c:pt idx="4">
                  <c:v>0.615384615384615</c:v>
                </c:pt>
                <c:pt idx="6">
                  <c:v>0.627009646302251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26:$Y$26</c:f>
              <c:numCache>
                <c:formatCode>General</c:formatCode>
                <c:ptCount val="7"/>
                <c:pt idx="0">
                  <c:v>0.329317269076305</c:v>
                </c:pt>
                <c:pt idx="1">
                  <c:v>0.319018404907975</c:v>
                </c:pt>
                <c:pt idx="2">
                  <c:v>0.297520661157025</c:v>
                </c:pt>
                <c:pt idx="3">
                  <c:v>0.52</c:v>
                </c:pt>
                <c:pt idx="4">
                  <c:v>0.384615384615385</c:v>
                </c:pt>
                <c:pt idx="6">
                  <c:v>0.339228295819936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27:$Y$27</c:f>
              <c:numCache>
                <c:formatCode>General</c:formatCode>
                <c:ptCount val="7"/>
                <c:pt idx="0">
                  <c:v>0.036144578313253</c:v>
                </c:pt>
                <c:pt idx="1">
                  <c:v>0.0368098159509203</c:v>
                </c:pt>
                <c:pt idx="2">
                  <c:v>0.0165289256198347</c:v>
                </c:pt>
                <c:pt idx="3">
                  <c:v>0.08</c:v>
                </c:pt>
                <c:pt idx="4">
                  <c:v>0</c:v>
                </c:pt>
                <c:pt idx="6">
                  <c:v>0.0337620578778135</c:v>
                </c:pt>
              </c:numCache>
            </c:numRef>
          </c:val>
        </c:ser>
        <c:gapWidth val="40"/>
        <c:overlap val="100"/>
        <c:axId val="54329909"/>
        <c:axId val="80255500"/>
      </c:barChart>
      <c:catAx>
        <c:axId val="54329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5500"/>
        <c:crossesAt val="0"/>
        <c:auto val="1"/>
        <c:lblAlgn val="ctr"/>
        <c:lblOffset val="100"/>
        <c:noMultiLvlLbl val="0"/>
      </c:catAx>
      <c:valAx>
        <c:axId val="802555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90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42556219755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43023255814"/>
          <c:w val="0.924565898092798"/>
          <c:h val="0.841569767441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32:$Y$32</c:f>
              <c:numCache>
                <c:formatCode>General</c:formatCode>
                <c:ptCount val="7"/>
                <c:pt idx="0">
                  <c:v>0.313253012048193</c:v>
                </c:pt>
                <c:pt idx="1">
                  <c:v>0.269938650306748</c:v>
                </c:pt>
                <c:pt idx="2">
                  <c:v>0.355371900826446</c:v>
                </c:pt>
                <c:pt idx="3">
                  <c:v>0.14</c:v>
                </c:pt>
                <c:pt idx="4">
                  <c:v>0.435897435897436</c:v>
                </c:pt>
                <c:pt idx="6">
                  <c:v>0.303858520900322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33:$Y$33</c:f>
              <c:numCache>
                <c:formatCode>General</c:formatCode>
                <c:ptCount val="7"/>
                <c:pt idx="0">
                  <c:v>0.562248995983936</c:v>
                </c:pt>
                <c:pt idx="1">
                  <c:v>0.582822085889571</c:v>
                </c:pt>
                <c:pt idx="2">
                  <c:v>0.553719008264463</c:v>
                </c:pt>
                <c:pt idx="3">
                  <c:v>0.7</c:v>
                </c:pt>
                <c:pt idx="4">
                  <c:v>0.538461538461539</c:v>
                </c:pt>
                <c:pt idx="6">
                  <c:v>0.57556270096463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34:$Y$34</c:f>
              <c:numCache>
                <c:formatCode>General</c:formatCode>
                <c:ptCount val="7"/>
                <c:pt idx="0">
                  <c:v>0.124497991967871</c:v>
                </c:pt>
                <c:pt idx="1">
                  <c:v>0.147239263803681</c:v>
                </c:pt>
                <c:pt idx="2">
                  <c:v>0.0909090909090909</c:v>
                </c:pt>
                <c:pt idx="3">
                  <c:v>0.16</c:v>
                </c:pt>
                <c:pt idx="4">
                  <c:v>0.0256410256410256</c:v>
                </c:pt>
                <c:pt idx="6">
                  <c:v>0.120578778135048</c:v>
                </c:pt>
              </c:numCache>
            </c:numRef>
          </c:val>
        </c:ser>
        <c:gapWidth val="40"/>
        <c:overlap val="100"/>
        <c:axId val="49503402"/>
        <c:axId val="2854953"/>
      </c:barChart>
      <c:catAx>
        <c:axId val="49503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953"/>
        <c:crossesAt val="0"/>
        <c:auto val="1"/>
        <c:lblAlgn val="ctr"/>
        <c:lblOffset val="100"/>
        <c:noMultiLvlLbl val="0"/>
      </c:catAx>
      <c:valAx>
        <c:axId val="285495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40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00660689004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88180169286578"/>
          <c:w val="0.924964605946201"/>
          <c:h val="0.8118198307134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39:$Y$39</c:f>
              <c:numCache>
                <c:formatCode>General</c:formatCode>
                <c:ptCount val="7"/>
                <c:pt idx="0">
                  <c:v>0.469635627530364</c:v>
                </c:pt>
                <c:pt idx="1">
                  <c:v>0.462962962962963</c:v>
                </c:pt>
                <c:pt idx="2">
                  <c:v>0.43801652892562</c:v>
                </c:pt>
                <c:pt idx="3">
                  <c:v>0.306122448979592</c:v>
                </c:pt>
                <c:pt idx="4">
                  <c:v>0.461538461538462</c:v>
                </c:pt>
                <c:pt idx="6">
                  <c:v>0.448220064724919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40:$Y$40</c:f>
              <c:numCache>
                <c:formatCode>General</c:formatCode>
                <c:ptCount val="7"/>
                <c:pt idx="0">
                  <c:v>0.461538461538462</c:v>
                </c:pt>
                <c:pt idx="1">
                  <c:v>0.5</c:v>
                </c:pt>
                <c:pt idx="2">
                  <c:v>0.479338842975207</c:v>
                </c:pt>
                <c:pt idx="3">
                  <c:v>0.591836734693878</c:v>
                </c:pt>
                <c:pt idx="4">
                  <c:v>0.512820512820513</c:v>
                </c:pt>
                <c:pt idx="6">
                  <c:v>0.488673139158576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41:$Y$41</c:f>
              <c:numCache>
                <c:formatCode>General</c:formatCode>
                <c:ptCount val="7"/>
                <c:pt idx="0">
                  <c:v>0.0688259109311741</c:v>
                </c:pt>
                <c:pt idx="1">
                  <c:v>0.037037037037037</c:v>
                </c:pt>
                <c:pt idx="2">
                  <c:v>0.0826446280991736</c:v>
                </c:pt>
                <c:pt idx="3">
                  <c:v>0.102040816326531</c:v>
                </c:pt>
                <c:pt idx="4">
                  <c:v>0.0256410256410256</c:v>
                </c:pt>
                <c:pt idx="6">
                  <c:v>0.0631067961165049</c:v>
                </c:pt>
              </c:numCache>
            </c:numRef>
          </c:val>
        </c:ser>
        <c:gapWidth val="40"/>
        <c:overlap val="100"/>
        <c:axId val="55668941"/>
        <c:axId val="96276281"/>
      </c:barChart>
      <c:catAx>
        <c:axId val="55668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6281"/>
        <c:crossesAt val="0"/>
        <c:auto val="1"/>
        <c:lblAlgn val="ctr"/>
        <c:lblOffset val="100"/>
        <c:noMultiLvlLbl val="0"/>
      </c:catAx>
      <c:valAx>
        <c:axId val="9627628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9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420594359266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57420807203731"/>
          <c:w val="0.925137232632974"/>
          <c:h val="0.842579192796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46:$Y$46</c:f>
              <c:numCache>
                <c:formatCode>General</c:formatCode>
                <c:ptCount val="7"/>
                <c:pt idx="0">
                  <c:v>0.626506024096386</c:v>
                </c:pt>
                <c:pt idx="1">
                  <c:v>0.574074074074074</c:v>
                </c:pt>
                <c:pt idx="2">
                  <c:v>0.570247933884298</c:v>
                </c:pt>
                <c:pt idx="3">
                  <c:v>0.68</c:v>
                </c:pt>
                <c:pt idx="4">
                  <c:v>0.641025641025641</c:v>
                </c:pt>
                <c:pt idx="6">
                  <c:v>0.607085346215781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47:$Y$47</c:f>
              <c:numCache>
                <c:formatCode>General</c:formatCode>
                <c:ptCount val="7"/>
                <c:pt idx="0">
                  <c:v>0.357429718875502</c:v>
                </c:pt>
                <c:pt idx="1">
                  <c:v>0.41358024691358</c:v>
                </c:pt>
                <c:pt idx="2">
                  <c:v>0.413223140495868</c:v>
                </c:pt>
                <c:pt idx="3">
                  <c:v>0.3</c:v>
                </c:pt>
                <c:pt idx="4">
                  <c:v>0.358974358974359</c:v>
                </c:pt>
                <c:pt idx="6">
                  <c:v>0.378421900161031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48:$Y$48</c:f>
              <c:numCache>
                <c:formatCode>General</c:formatCode>
                <c:ptCount val="7"/>
                <c:pt idx="0">
                  <c:v>0.0160642570281125</c:v>
                </c:pt>
                <c:pt idx="1">
                  <c:v>0.0123456790123457</c:v>
                </c:pt>
                <c:pt idx="2">
                  <c:v>0.0165289256198347</c:v>
                </c:pt>
                <c:pt idx="3">
                  <c:v>0.02</c:v>
                </c:pt>
                <c:pt idx="4">
                  <c:v>0</c:v>
                </c:pt>
                <c:pt idx="6">
                  <c:v>0.0144927536231884</c:v>
                </c:pt>
              </c:numCache>
            </c:numRef>
          </c:val>
        </c:ser>
        <c:gapWidth val="40"/>
        <c:overlap val="100"/>
        <c:axId val="48056528"/>
        <c:axId val="41015588"/>
      </c:barChart>
      <c:catAx>
        <c:axId val="480565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5588"/>
        <c:crossesAt val="0"/>
        <c:auto val="1"/>
        <c:lblAlgn val="ctr"/>
        <c:lblOffset val="100"/>
        <c:noMultiLvlLbl val="0"/>
      </c:catAx>
      <c:valAx>
        <c:axId val="410155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5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5294117647059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13199426112"/>
          <c:y val="0.193592262354541"/>
          <c:w val="0.924438067910091"/>
          <c:h val="0.8064077376454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59:$Y$59</c:f>
              <c:numCache>
                <c:formatCode>General</c:formatCode>
                <c:ptCount val="7"/>
                <c:pt idx="0">
                  <c:v>0.694779116465863</c:v>
                </c:pt>
                <c:pt idx="1">
                  <c:v>0.674846625766871</c:v>
                </c:pt>
                <c:pt idx="2">
                  <c:v>0.702479338842975</c:v>
                </c:pt>
                <c:pt idx="3">
                  <c:v>0.64</c:v>
                </c:pt>
                <c:pt idx="4">
                  <c:v>0.710526315789474</c:v>
                </c:pt>
                <c:pt idx="6">
                  <c:v>0.687600644122383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60:$Y$60</c:f>
              <c:numCache>
                <c:formatCode>General</c:formatCode>
                <c:ptCount val="7"/>
                <c:pt idx="0">
                  <c:v>0.27710843373494</c:v>
                </c:pt>
                <c:pt idx="1">
                  <c:v>0.312883435582822</c:v>
                </c:pt>
                <c:pt idx="2">
                  <c:v>0.289256198347108</c:v>
                </c:pt>
                <c:pt idx="3">
                  <c:v>0.36</c:v>
                </c:pt>
                <c:pt idx="4">
                  <c:v>0.289473684210526</c:v>
                </c:pt>
                <c:pt idx="6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61:$Y$61</c:f>
              <c:numCache>
                <c:formatCode>General</c:formatCode>
                <c:ptCount val="7"/>
                <c:pt idx="0">
                  <c:v>0.0281124497991968</c:v>
                </c:pt>
                <c:pt idx="1">
                  <c:v>0.0122699386503067</c:v>
                </c:pt>
                <c:pt idx="2">
                  <c:v>0.00826446280991736</c:v>
                </c:pt>
                <c:pt idx="3">
                  <c:v>0</c:v>
                </c:pt>
                <c:pt idx="4">
                  <c:v>0</c:v>
                </c:pt>
                <c:pt idx="6">
                  <c:v>0.0161030595813205</c:v>
                </c:pt>
              </c:numCache>
            </c:numRef>
          </c:val>
        </c:ser>
        <c:gapWidth val="40"/>
        <c:overlap val="100"/>
        <c:axId val="45892147"/>
        <c:axId val="19041708"/>
      </c:barChart>
      <c:catAx>
        <c:axId val="458921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708"/>
        <c:crossesAt val="0"/>
        <c:auto val="1"/>
        <c:lblAlgn val="ctr"/>
        <c:lblOffset val="100"/>
        <c:noMultiLvlLbl val="0"/>
      </c:catAx>
      <c:valAx>
        <c:axId val="1904170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14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490458015267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89087061668682"/>
          <c:w val="0.924045801526718"/>
          <c:h val="0.8109129383313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-w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94:$Y$94</c:f>
              <c:numCache>
                <c:formatCode>General</c:formatCode>
                <c:ptCount val="7"/>
                <c:pt idx="0">
                  <c:v>0.465863453815261</c:v>
                </c:pt>
                <c:pt idx="1">
                  <c:v>0.432098765432099</c:v>
                </c:pt>
                <c:pt idx="2">
                  <c:v>0.611570247933884</c:v>
                </c:pt>
                <c:pt idx="3">
                  <c:v>0.8</c:v>
                </c:pt>
                <c:pt idx="4">
                  <c:v>0.68421052631579</c:v>
                </c:pt>
                <c:pt idx="6">
                  <c:v>0.525806451612903</c:v>
                </c:pt>
              </c:numCache>
            </c:numRef>
          </c:val>
        </c:ser>
        <c:ser>
          <c:idx val="1"/>
          <c:order val="1"/>
          <c:tx>
            <c:strRef>
              <c:f>'Part 6-w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95:$Y$95</c:f>
              <c:numCache>
                <c:formatCode>General</c:formatCode>
                <c:ptCount val="7"/>
                <c:pt idx="0">
                  <c:v>0.465863453815261</c:v>
                </c:pt>
                <c:pt idx="1">
                  <c:v>0.5</c:v>
                </c:pt>
                <c:pt idx="2">
                  <c:v>0.355371900826446</c:v>
                </c:pt>
                <c:pt idx="3">
                  <c:v>0.2</c:v>
                </c:pt>
                <c:pt idx="4">
                  <c:v>0.289473684210526</c:v>
                </c:pt>
                <c:pt idx="6">
                  <c:v>0.420967741935484</c:v>
                </c:pt>
              </c:numCache>
            </c:numRef>
          </c:val>
        </c:ser>
        <c:ser>
          <c:idx val="2"/>
          <c:order val="2"/>
          <c:tx>
            <c:strRef>
              <c:f>'Part 6-w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-w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6-wcharts'!$S$96:$Y$96</c:f>
              <c:numCache>
                <c:formatCode>General</c:formatCode>
                <c:ptCount val="7"/>
                <c:pt idx="0">
                  <c:v>0.0682730923694779</c:v>
                </c:pt>
                <c:pt idx="1">
                  <c:v>0.0679012345679012</c:v>
                </c:pt>
                <c:pt idx="2">
                  <c:v>0.0330578512396694</c:v>
                </c:pt>
                <c:pt idx="3">
                  <c:v>0</c:v>
                </c:pt>
                <c:pt idx="4">
                  <c:v>0.0263157894736842</c:v>
                </c:pt>
                <c:pt idx="6">
                  <c:v>0.0532258064516129</c:v>
                </c:pt>
              </c:numCache>
            </c:numRef>
          </c:val>
        </c:ser>
        <c:gapWidth val="40"/>
        <c:overlap val="100"/>
        <c:axId val="52912040"/>
        <c:axId val="85415524"/>
      </c:barChart>
      <c:catAx>
        <c:axId val="529120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5524"/>
        <c:crossesAt val="0"/>
        <c:auto val="1"/>
        <c:lblAlgn val="ctr"/>
        <c:lblOffset val="100"/>
        <c:noMultiLvlLbl val="0"/>
      </c:catAx>
      <c:valAx>
        <c:axId val="8541552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0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86605637196"/>
          <c:y val="0.116421228118922"/>
          <c:w val="0.75120452902915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4:$H$34</c:f>
              <c:numCache>
                <c:formatCode>General</c:formatCode>
                <c:ptCount val="7"/>
                <c:pt idx="0">
                  <c:v>104</c:v>
                </c:pt>
                <c:pt idx="1">
                  <c:v>72</c:v>
                </c:pt>
                <c:pt idx="2">
                  <c:v>55</c:v>
                </c:pt>
                <c:pt idx="3">
                  <c:v>25</c:v>
                </c:pt>
                <c:pt idx="4">
                  <c:v>15</c:v>
                </c:pt>
                <c:pt idx="6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GradResp-Charts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5:$H$35</c:f>
              <c:numCache>
                <c:formatCode>General</c:formatCode>
                <c:ptCount val="7"/>
                <c:pt idx="0">
                  <c:v>142</c:v>
                </c:pt>
                <c:pt idx="1">
                  <c:v>92</c:v>
                </c:pt>
                <c:pt idx="2">
                  <c:v>66</c:v>
                </c:pt>
                <c:pt idx="3">
                  <c:v>22</c:v>
                </c:pt>
                <c:pt idx="4">
                  <c:v>24</c:v>
                </c:pt>
                <c:pt idx="6">
                  <c:v>346</c:v>
                </c:pt>
              </c:numCache>
            </c:numRef>
          </c:val>
        </c:ser>
        <c:ser>
          <c:idx val="2"/>
          <c:order val="2"/>
          <c:tx>
            <c:strRef>
              <c:f>'GradResp-Charts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6:$H$36</c:f>
              <c:numCache>
                <c:formatCode>General</c:formatCode>
                <c:ptCount val="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6">
                  <c:v>7</c:v>
                </c:pt>
              </c:numCache>
            </c:numRef>
          </c:val>
        </c:ser>
        <c:gapWidth val="150"/>
        <c:overlap val="100"/>
        <c:axId val="72787251"/>
        <c:axId val="65677999"/>
      </c:barChart>
      <c:catAx>
        <c:axId val="72787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7999"/>
        <c:crossesAt val="0"/>
        <c:auto val="1"/>
        <c:lblAlgn val="ctr"/>
        <c:lblOffset val="100"/>
        <c:noMultiLvlLbl val="0"/>
      </c:catAx>
      <c:valAx>
        <c:axId val="6567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94965068658"/>
          <c:y val="0.4302584051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0:$H$50</c:f>
              <c:numCache>
                <c:formatCode>General</c:formatCode>
                <c:ptCount val="7"/>
                <c:pt idx="0">
                  <c:v>72</c:v>
                </c:pt>
                <c:pt idx="1">
                  <c:v>61</c:v>
                </c:pt>
                <c:pt idx="2">
                  <c:v>47</c:v>
                </c:pt>
                <c:pt idx="3">
                  <c:v>21</c:v>
                </c:pt>
                <c:pt idx="4">
                  <c:v>13</c:v>
                </c:pt>
                <c:pt idx="6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GradResp-Charts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1:$H$51</c:f>
              <c:numCache>
                <c:formatCode>General</c:formatCode>
                <c:ptCount val="7"/>
                <c:pt idx="0">
                  <c:v>19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6">
                  <c:v>38</c:v>
                </c:pt>
              </c:numCache>
            </c:numRef>
          </c:val>
        </c:ser>
        <c:ser>
          <c:idx val="2"/>
          <c:order val="2"/>
          <c:tx>
            <c:strRef>
              <c:f>'GradResp-Charts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52:$H$52</c:f>
              <c:numCache>
                <c:formatCode>General</c:formatCode>
                <c:ptCount val="7"/>
                <c:pt idx="0">
                  <c:v>1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6">
                  <c:v>19</c:v>
                </c:pt>
              </c:numCache>
            </c:numRef>
          </c:val>
        </c:ser>
        <c:gapWidth val="150"/>
        <c:overlap val="100"/>
        <c:axId val="35031403"/>
        <c:axId val="76254719"/>
      </c:barChart>
      <c:catAx>
        <c:axId val="35031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4719"/>
        <c:crossesAt val="0"/>
        <c:auto val="1"/>
        <c:lblAlgn val="ctr"/>
        <c:lblOffset val="100"/>
        <c:noMultiLvlLbl val="0"/>
      </c:catAx>
      <c:valAx>
        <c:axId val="7625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41216415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720122716497"/>
          <c:w val="0.759626462919168"/>
          <c:h val="0.8832798772835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8:$H$28</c:f>
              <c:numCache>
                <c:formatCode>General</c:formatCode>
                <c:ptCount val="7"/>
                <c:pt idx="0">
                  <c:v>154</c:v>
                </c:pt>
                <c:pt idx="1">
                  <c:v>119</c:v>
                </c:pt>
                <c:pt idx="2">
                  <c:v>89</c:v>
                </c:pt>
                <c:pt idx="3">
                  <c:v>35</c:v>
                </c:pt>
                <c:pt idx="4">
                  <c:v>22</c:v>
                </c:pt>
                <c:pt idx="6">
                  <c:v>419</c:v>
                </c:pt>
              </c:numCache>
            </c:numRef>
          </c:val>
        </c:ser>
        <c:ser>
          <c:idx val="1"/>
          <c:order val="1"/>
          <c:tx>
            <c:strRef>
              <c:f>'GradResp-Charts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29:$H$29</c:f>
              <c:numCache>
                <c:formatCode>General</c:formatCode>
                <c:ptCount val="7"/>
                <c:pt idx="0">
                  <c:v>52</c:v>
                </c:pt>
                <c:pt idx="1">
                  <c:v>22</c:v>
                </c:pt>
                <c:pt idx="2">
                  <c:v>16</c:v>
                </c:pt>
                <c:pt idx="3">
                  <c:v>9</c:v>
                </c:pt>
                <c:pt idx="4">
                  <c:v>3</c:v>
                </c:pt>
                <c:pt idx="6">
                  <c:v>102</c:v>
                </c:pt>
              </c:numCache>
            </c:numRef>
          </c:val>
        </c:ser>
        <c:ser>
          <c:idx val="2"/>
          <c:order val="2"/>
          <c:tx>
            <c:strRef>
              <c:f>'GradResp-Charts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0:$H$30</c:f>
              <c:numCache>
                <c:formatCode>General</c:formatCode>
                <c:ptCount val="7"/>
                <c:pt idx="0">
                  <c:v>16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6">
                  <c:v>36</c:v>
                </c:pt>
              </c:numCache>
            </c:numRef>
          </c:val>
        </c:ser>
        <c:ser>
          <c:idx val="3"/>
          <c:order val="3"/>
          <c:tx>
            <c:strRef>
              <c:f>'GradResp-Charts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31:$H$31</c:f>
              <c:numCache>
                <c:formatCode>General</c:formatCode>
                <c:ptCount val="7"/>
                <c:pt idx="0">
                  <c:v>27</c:v>
                </c:pt>
                <c:pt idx="1">
                  <c:v>15</c:v>
                </c:pt>
                <c:pt idx="2">
                  <c:v>10</c:v>
                </c:pt>
                <c:pt idx="3">
                  <c:v>4</c:v>
                </c:pt>
                <c:pt idx="4">
                  <c:v>11</c:v>
                </c:pt>
                <c:pt idx="6">
                  <c:v>67</c:v>
                </c:pt>
              </c:numCache>
            </c:numRef>
          </c:val>
        </c:ser>
        <c:gapWidth val="150"/>
        <c:overlap val="100"/>
        <c:axId val="51847683"/>
        <c:axId val="22820330"/>
      </c:barChart>
      <c:catAx>
        <c:axId val="51847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330"/>
        <c:crossesAt val="0"/>
        <c:auto val="1"/>
        <c:lblAlgn val="ctr"/>
        <c:lblOffset val="100"/>
        <c:noMultiLvlLbl val="0"/>
      </c:catAx>
      <c:valAx>
        <c:axId val="2282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76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9813136243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4430344442895"/>
          <c:w val="0.755087340176481"/>
          <c:h val="0.8300097615395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Charts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7:$H$67</c:f>
              <c:numCache>
                <c:formatCode>General</c:formatCode>
                <c:ptCount val="7"/>
                <c:pt idx="0">
                  <c:v>114</c:v>
                </c:pt>
                <c:pt idx="1">
                  <c:v>68</c:v>
                </c:pt>
                <c:pt idx="2">
                  <c:v>58</c:v>
                </c:pt>
                <c:pt idx="3">
                  <c:v>18</c:v>
                </c:pt>
                <c:pt idx="4">
                  <c:v>19</c:v>
                </c:pt>
                <c:pt idx="6">
                  <c:v>277</c:v>
                </c:pt>
              </c:numCache>
            </c:numRef>
          </c:val>
        </c:ser>
        <c:ser>
          <c:idx val="1"/>
          <c:order val="1"/>
          <c:tx>
            <c:strRef>
              <c:f>'GradResp-Charts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8:$H$68</c:f>
              <c:numCache>
                <c:formatCode>General</c:formatCode>
                <c:ptCount val="7"/>
                <c:pt idx="0">
                  <c:v>17</c:v>
                </c:pt>
                <c:pt idx="1">
                  <c:v>17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6">
                  <c:v>46</c:v>
                </c:pt>
              </c:numCache>
            </c:numRef>
          </c:val>
        </c:ser>
        <c:ser>
          <c:idx val="2"/>
          <c:order val="2"/>
          <c:tx>
            <c:strRef>
              <c:f>'GradResp-Charts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GradResp-Charts'!$B$69:$H$69</c:f>
              <c:numCache>
                <c:formatCode>General</c:formatCode>
                <c:ptCount val="7"/>
                <c:pt idx="0">
                  <c:v>11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6">
                  <c:v>23</c:v>
                </c:pt>
              </c:numCache>
            </c:numRef>
          </c:val>
        </c:ser>
        <c:gapWidth val="150"/>
        <c:overlap val="100"/>
        <c:axId val="87585892"/>
        <c:axId val="17058813"/>
      </c:barChart>
      <c:catAx>
        <c:axId val="8758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813"/>
        <c:crossesAt val="0"/>
        <c:auto val="1"/>
        <c:lblAlgn val="ctr"/>
        <c:lblOffset val="100"/>
        <c:noMultiLvlLbl val="0"/>
      </c:catAx>
      <c:valAx>
        <c:axId val="1705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5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769488216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83479227456"/>
          <c:y val="0.134219734079776"/>
          <c:w val="0.751702098096429"/>
          <c:h val="0.8657802659202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:$I$4</c:f>
              <c:numCache>
                <c:formatCode>General</c:formatCode>
                <c:ptCount val="7"/>
                <c:pt idx="0">
                  <c:v>0.673387096774194</c:v>
                </c:pt>
                <c:pt idx="1">
                  <c:v>0.858024691358025</c:v>
                </c:pt>
                <c:pt idx="2">
                  <c:v>0.669421487603306</c:v>
                </c:pt>
                <c:pt idx="3">
                  <c:v>0.882352941176471</c:v>
                </c:pt>
                <c:pt idx="4">
                  <c:v>0.794871794871795</c:v>
                </c:pt>
                <c:pt idx="6">
                  <c:v>0.745571658615137</c:v>
                </c:pt>
              </c:numCache>
            </c:numRef>
          </c:val>
        </c:ser>
        <c:ser>
          <c:idx val="1"/>
          <c:order val="1"/>
          <c:tx>
            <c:strRef>
              <c:f>'Part 1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:$I$5</c:f>
              <c:numCache>
                <c:formatCode>General</c:formatCode>
                <c:ptCount val="7"/>
                <c:pt idx="0">
                  <c:v>0.189516129032258</c:v>
                </c:pt>
                <c:pt idx="1">
                  <c:v>0.0864197530864198</c:v>
                </c:pt>
                <c:pt idx="2">
                  <c:v>0.132231404958678</c:v>
                </c:pt>
                <c:pt idx="3">
                  <c:v>0.0784313725490196</c:v>
                </c:pt>
                <c:pt idx="4">
                  <c:v>0.17948717948718</c:v>
                </c:pt>
                <c:pt idx="6">
                  <c:v>0.14170692431562</c:v>
                </c:pt>
              </c:numCache>
            </c:numRef>
          </c:val>
        </c:ser>
        <c:ser>
          <c:idx val="2"/>
          <c:order val="2"/>
          <c:tx>
            <c:strRef>
              <c:f>'Part 1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6:$I$6</c:f>
              <c:numCache>
                <c:formatCode>General</c:formatCode>
                <c:ptCount val="7"/>
                <c:pt idx="0">
                  <c:v>0.0604838709677419</c:v>
                </c:pt>
                <c:pt idx="1">
                  <c:v>0.0308641975308642</c:v>
                </c:pt>
                <c:pt idx="2">
                  <c:v>0.0578512396694215</c:v>
                </c:pt>
                <c:pt idx="3">
                  <c:v>0</c:v>
                </c:pt>
                <c:pt idx="4">
                  <c:v>0.0256410256410256</c:v>
                </c:pt>
                <c:pt idx="6">
                  <c:v>0.0450885668276973</c:v>
                </c:pt>
              </c:numCache>
            </c:numRef>
          </c:val>
        </c:ser>
        <c:ser>
          <c:idx val="3"/>
          <c:order val="3"/>
          <c:tx>
            <c:strRef>
              <c:f>'Part 1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7:$I$7</c:f>
              <c:numCache>
                <c:formatCode>General</c:formatCode>
                <c:ptCount val="7"/>
                <c:pt idx="0">
                  <c:v>0.0766129032258065</c:v>
                </c:pt>
                <c:pt idx="1">
                  <c:v>0.0246913580246914</c:v>
                </c:pt>
                <c:pt idx="2">
                  <c:v>0.140495867768595</c:v>
                </c:pt>
                <c:pt idx="3">
                  <c:v>0.0392156862745098</c:v>
                </c:pt>
                <c:pt idx="4">
                  <c:v>0</c:v>
                </c:pt>
                <c:pt idx="6">
                  <c:v>0.0676328502415459</c:v>
                </c:pt>
              </c:numCache>
            </c:numRef>
          </c:val>
        </c:ser>
        <c:gapWidth val="100"/>
        <c:overlap val="100"/>
        <c:axId val="93143212"/>
        <c:axId val="18000017"/>
      </c:barChart>
      <c:catAx>
        <c:axId val="9314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0017"/>
        <c:crossesAt val="0"/>
        <c:auto val="1"/>
        <c:lblAlgn val="ctr"/>
        <c:lblOffset val="100"/>
        <c:noMultiLvlLbl val="0"/>
      </c:catAx>
      <c:valAx>
        <c:axId val="1800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70446019175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4627652198"/>
          <c:y val="0.142337298810357"/>
          <c:w val="0.765982526695327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6:$I$16</c:f>
              <c:numCache>
                <c:formatCode>General</c:formatCode>
                <c:ptCount val="7"/>
                <c:pt idx="0">
                  <c:v>0.585492227979275</c:v>
                </c:pt>
                <c:pt idx="1">
                  <c:v>0.555555555555556</c:v>
                </c:pt>
                <c:pt idx="2">
                  <c:v>0.741935483870968</c:v>
                </c:pt>
                <c:pt idx="3">
                  <c:v>0.4375</c:v>
                </c:pt>
                <c:pt idx="4">
                  <c:v>0.628571428571429</c:v>
                </c:pt>
                <c:pt idx="6">
                  <c:v>0.594541910331384</c:v>
                </c:pt>
              </c:numCache>
            </c:numRef>
          </c:val>
        </c:ser>
        <c:ser>
          <c:idx val="1"/>
          <c:order val="1"/>
          <c:tx>
            <c:strRef>
              <c:f>'Part 1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7:$I$17</c:f>
              <c:numCache>
                <c:formatCode>General</c:formatCode>
                <c:ptCount val="7"/>
                <c:pt idx="0">
                  <c:v>0.33160621761658</c:v>
                </c:pt>
                <c:pt idx="1">
                  <c:v>0.388888888888889</c:v>
                </c:pt>
                <c:pt idx="2">
                  <c:v>0.172043010752688</c:v>
                </c:pt>
                <c:pt idx="3">
                  <c:v>0.375</c:v>
                </c:pt>
                <c:pt idx="4">
                  <c:v>0.285714285714286</c:v>
                </c:pt>
                <c:pt idx="6">
                  <c:v>0.319688109161793</c:v>
                </c:pt>
              </c:numCache>
            </c:numRef>
          </c:val>
        </c:ser>
        <c:ser>
          <c:idx val="2"/>
          <c:order val="2"/>
          <c:tx>
            <c:strRef>
              <c:f>'Part 1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8:$I$18</c:f>
              <c:numCache>
                <c:formatCode>General</c:formatCode>
                <c:ptCount val="7"/>
                <c:pt idx="0">
                  <c:v>0.0829015544041451</c:v>
                </c:pt>
                <c:pt idx="1">
                  <c:v>0.0555555555555556</c:v>
                </c:pt>
                <c:pt idx="2">
                  <c:v>0.0860215053763441</c:v>
                </c:pt>
                <c:pt idx="3">
                  <c:v>0.1875</c:v>
                </c:pt>
                <c:pt idx="4">
                  <c:v>0.0857142857142857</c:v>
                </c:pt>
                <c:pt idx="6">
                  <c:v>0.0857699805068226</c:v>
                </c:pt>
              </c:numCache>
            </c:numRef>
          </c:val>
        </c:ser>
        <c:gapWidth val="100"/>
        <c:overlap val="100"/>
        <c:axId val="6023175"/>
        <c:axId val="48215327"/>
      </c:barChart>
      <c:catAx>
        <c:axId val="602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327"/>
        <c:crossesAt val="0"/>
        <c:auto val="1"/>
        <c:lblAlgn val="ctr"/>
        <c:lblOffset val="100"/>
        <c:noMultiLvlLbl val="0"/>
      </c:catAx>
      <c:valAx>
        <c:axId val="4821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85009014006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10380622837"/>
          <c:y val="0.134065018060572"/>
          <c:w val="0.70318339100346"/>
          <c:h val="0.8659349819394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1:$I$21</c:f>
              <c:numCache>
                <c:formatCode>General</c:formatCode>
                <c:ptCount val="7"/>
                <c:pt idx="0">
                  <c:v>0.294392523364486</c:v>
                </c:pt>
                <c:pt idx="1">
                  <c:v>0.392156862745098</c:v>
                </c:pt>
                <c:pt idx="2">
                  <c:v>0.556701030927835</c:v>
                </c:pt>
                <c:pt idx="3">
                  <c:v>0.693877551020408</c:v>
                </c:pt>
                <c:pt idx="4">
                  <c:v>0.736842105263158</c:v>
                </c:pt>
                <c:pt idx="6">
                  <c:v>0.433756805807623</c:v>
                </c:pt>
              </c:numCache>
            </c:numRef>
          </c:val>
        </c:ser>
        <c:ser>
          <c:idx val="1"/>
          <c:order val="1"/>
          <c:tx>
            <c:strRef>
              <c:f>'Part 1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2:$I$22</c:f>
              <c:numCache>
                <c:formatCode>General</c:formatCode>
                <c:ptCount val="7"/>
                <c:pt idx="0">
                  <c:v>0.285046728971963</c:v>
                </c:pt>
                <c:pt idx="1">
                  <c:v>0.34640522875817</c:v>
                </c:pt>
                <c:pt idx="2">
                  <c:v>0.216494845360825</c:v>
                </c:pt>
                <c:pt idx="3">
                  <c:v>0.204081632653061</c:v>
                </c:pt>
                <c:pt idx="4">
                  <c:v>0.263157894736842</c:v>
                </c:pt>
                <c:pt idx="6">
                  <c:v>0.281306715063521</c:v>
                </c:pt>
              </c:numCache>
            </c:numRef>
          </c:val>
        </c:ser>
        <c:ser>
          <c:idx val="2"/>
          <c:order val="2"/>
          <c:tx>
            <c:strRef>
              <c:f>'Part 1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3:$I$23</c:f>
              <c:numCache>
                <c:formatCode>General</c:formatCode>
                <c:ptCount val="7"/>
                <c:pt idx="0">
                  <c:v>0.00934579439252336</c:v>
                </c:pt>
                <c:pt idx="1">
                  <c:v>0.0326797385620915</c:v>
                </c:pt>
                <c:pt idx="2">
                  <c:v>0.0103092783505155</c:v>
                </c:pt>
                <c:pt idx="3">
                  <c:v>0</c:v>
                </c:pt>
                <c:pt idx="4">
                  <c:v>0</c:v>
                </c:pt>
                <c:pt idx="6">
                  <c:v>0.014519056261343</c:v>
                </c:pt>
              </c:numCache>
            </c:numRef>
          </c:val>
        </c:ser>
        <c:ser>
          <c:idx val="3"/>
          <c:order val="3"/>
          <c:tx>
            <c:strRef>
              <c:f>'Part 1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4:$I$24</c:f>
              <c:numCache>
                <c:formatCode>General</c:formatCode>
                <c:ptCount val="7"/>
                <c:pt idx="0">
                  <c:v>0.154205607476636</c:v>
                </c:pt>
                <c:pt idx="1">
                  <c:v>0.065359477124183</c:v>
                </c:pt>
                <c:pt idx="2">
                  <c:v>0.0824742268041237</c:v>
                </c:pt>
                <c:pt idx="3">
                  <c:v>0.0204081632653061</c:v>
                </c:pt>
                <c:pt idx="4">
                  <c:v>0</c:v>
                </c:pt>
                <c:pt idx="6">
                  <c:v>0.0943738656987296</c:v>
                </c:pt>
              </c:numCache>
            </c:numRef>
          </c:val>
        </c:ser>
        <c:ser>
          <c:idx val="4"/>
          <c:order val="4"/>
          <c:tx>
            <c:strRef>
              <c:f>'Part 1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5:$I$25</c:f>
              <c:numCache>
                <c:formatCode>General</c:formatCode>
                <c:ptCount val="7"/>
                <c:pt idx="0">
                  <c:v>0.257009345794393</c:v>
                </c:pt>
                <c:pt idx="1">
                  <c:v>0.163398692810458</c:v>
                </c:pt>
                <c:pt idx="2">
                  <c:v>0.134020618556701</c:v>
                </c:pt>
                <c:pt idx="3">
                  <c:v>0.0816326530612245</c:v>
                </c:pt>
                <c:pt idx="4">
                  <c:v>0</c:v>
                </c:pt>
                <c:pt idx="6">
                  <c:v>0.176043557168784</c:v>
                </c:pt>
              </c:numCache>
            </c:numRef>
          </c:val>
        </c:ser>
        <c:gapWidth val="100"/>
        <c:overlap val="100"/>
        <c:axId val="62201544"/>
        <c:axId val="98469284"/>
      </c:barChart>
      <c:catAx>
        <c:axId val="62201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9284"/>
        <c:crossesAt val="0"/>
        <c:auto val="1"/>
        <c:lblAlgn val="ctr"/>
        <c:lblOffset val="100"/>
        <c:noMultiLvlLbl val="0"/>
      </c:catAx>
      <c:valAx>
        <c:axId val="9846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5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71972318339"/>
          <c:y val="0.3745484856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2680</xdr:colOff>
      <xdr:row>18</xdr:row>
      <xdr:rowOff>133560</xdr:rowOff>
    </xdr:to>
    <xdr:graphicFrame>
      <xdr:nvGraphicFramePr>
        <xdr:cNvPr id="1" name="Chart 1"/>
        <xdr:cNvGraphicFramePr/>
      </xdr:nvGraphicFramePr>
      <xdr:xfrm>
        <a:off x="97164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2760</xdr:colOff>
      <xdr:row>35</xdr:row>
      <xdr:rowOff>152640</xdr:rowOff>
    </xdr:to>
    <xdr:graphicFrame>
      <xdr:nvGraphicFramePr>
        <xdr:cNvPr id="2" name="Chart 2"/>
        <xdr:cNvGraphicFramePr/>
      </xdr:nvGraphicFramePr>
      <xdr:xfrm>
        <a:off x="96156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680</xdr:colOff>
      <xdr:row>19</xdr:row>
      <xdr:rowOff>9360</xdr:rowOff>
    </xdr:to>
    <xdr:graphicFrame>
      <xdr:nvGraphicFramePr>
        <xdr:cNvPr id="3" name="Chart 3"/>
        <xdr:cNvGraphicFramePr/>
      </xdr:nvGraphicFramePr>
      <xdr:xfrm>
        <a:off x="7269480" y="799920"/>
        <a:ext cx="5977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4" name="Chart 4"/>
        <xdr:cNvGraphicFramePr/>
      </xdr:nvGraphicFramePr>
      <xdr:xfrm>
        <a:off x="727956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2840</xdr:colOff>
      <xdr:row>52</xdr:row>
      <xdr:rowOff>152280</xdr:rowOff>
    </xdr:to>
    <xdr:graphicFrame>
      <xdr:nvGraphicFramePr>
        <xdr:cNvPr id="5" name="Chart 5"/>
        <xdr:cNvGraphicFramePr/>
      </xdr:nvGraphicFramePr>
      <xdr:xfrm>
        <a:off x="98172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6" name="Chart 6"/>
        <xdr:cNvGraphicFramePr/>
      </xdr:nvGraphicFramePr>
      <xdr:xfrm>
        <a:off x="727956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6880</xdr:rowOff>
    </xdr:from>
    <xdr:to>
      <xdr:col>1</xdr:col>
      <xdr:colOff>2397240</xdr:colOff>
      <xdr:row>18</xdr:row>
      <xdr:rowOff>151920</xdr:rowOff>
    </xdr:to>
    <xdr:sp>
      <xdr:nvSpPr>
        <xdr:cNvPr id="7" name="Text 1"/>
        <xdr:cNvSpPr/>
      </xdr:nvSpPr>
      <xdr:spPr>
        <a:xfrm>
          <a:off x="50040" y="208584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9</xdr:row>
      <xdr:rowOff>56880</xdr:rowOff>
    </xdr:from>
    <xdr:to>
      <xdr:col>1</xdr:col>
      <xdr:colOff>59760</xdr:colOff>
      <xdr:row>13</xdr:row>
      <xdr:rowOff>152280</xdr:rowOff>
    </xdr:to>
    <xdr:sp>
      <xdr:nvSpPr>
        <xdr:cNvPr id="8" name="Text 1"/>
        <xdr:cNvSpPr/>
      </xdr:nvSpPr>
      <xdr:spPr>
        <a:xfrm>
          <a:off x="49680" y="1647720"/>
          <a:ext cx="698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8720</xdr:rowOff>
    </xdr:from>
    <xdr:to>
      <xdr:col>19</xdr:col>
      <xdr:colOff>10440</xdr:colOff>
      <xdr:row>19</xdr:row>
      <xdr:rowOff>162000</xdr:rowOff>
    </xdr:to>
    <xdr:graphicFrame>
      <xdr:nvGraphicFramePr>
        <xdr:cNvPr id="9" name="Chart 2"/>
        <xdr:cNvGraphicFramePr/>
      </xdr:nvGraphicFramePr>
      <xdr:xfrm>
        <a:off x="1351800" y="799920"/>
        <a:ext cx="5181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360</xdr:colOff>
      <xdr:row>36</xdr:row>
      <xdr:rowOff>152280</xdr:rowOff>
    </xdr:to>
    <xdr:graphicFrame>
      <xdr:nvGraphicFramePr>
        <xdr:cNvPr id="10" name="Chart 3"/>
        <xdr:cNvGraphicFramePr/>
      </xdr:nvGraphicFramePr>
      <xdr:xfrm>
        <a:off x="1331640" y="3543120"/>
        <a:ext cx="5191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520</xdr:colOff>
      <xdr:row>54</xdr:row>
      <xdr:rowOff>9720</xdr:rowOff>
    </xdr:to>
    <xdr:graphicFrame>
      <xdr:nvGraphicFramePr>
        <xdr:cNvPr id="11" name="Chart 4"/>
        <xdr:cNvGraphicFramePr/>
      </xdr:nvGraphicFramePr>
      <xdr:xfrm>
        <a:off x="1341720" y="6296040"/>
        <a:ext cx="5201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1160</xdr:colOff>
      <xdr:row>19</xdr:row>
      <xdr:rowOff>152640</xdr:rowOff>
    </xdr:to>
    <xdr:graphicFrame>
      <xdr:nvGraphicFramePr>
        <xdr:cNvPr id="12" name="Chart 5"/>
        <xdr:cNvGraphicFramePr/>
      </xdr:nvGraphicFramePr>
      <xdr:xfrm>
        <a:off x="7820640" y="790560"/>
        <a:ext cx="5171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8720</xdr:rowOff>
    </xdr:from>
    <xdr:to>
      <xdr:col>29</xdr:col>
      <xdr:colOff>720</xdr:colOff>
      <xdr:row>53</xdr:row>
      <xdr:rowOff>162000</xdr:rowOff>
    </xdr:to>
    <xdr:graphicFrame>
      <xdr:nvGraphicFramePr>
        <xdr:cNvPr id="13" name="Chart 6"/>
        <xdr:cNvGraphicFramePr/>
      </xdr:nvGraphicFramePr>
      <xdr:xfrm>
        <a:off x="7830720" y="6305400"/>
        <a:ext cx="515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4" name="Chart 7"/>
        <xdr:cNvGraphicFramePr/>
      </xdr:nvGraphicFramePr>
      <xdr:xfrm>
        <a:off x="7820640" y="3543120"/>
        <a:ext cx="516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5" name="Chart 1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6" name="Chart 2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2</xdr:row>
      <xdr:rowOff>28440</xdr:rowOff>
    </xdr:from>
    <xdr:to>
      <xdr:col>6</xdr:col>
      <xdr:colOff>714600</xdr:colOff>
      <xdr:row>58</xdr:row>
      <xdr:rowOff>105120</xdr:rowOff>
    </xdr:to>
    <xdr:graphicFrame>
      <xdr:nvGraphicFramePr>
        <xdr:cNvPr id="17" name="Chart 1"/>
        <xdr:cNvGraphicFramePr/>
      </xdr:nvGraphicFramePr>
      <xdr:xfrm>
        <a:off x="402840" y="6396120"/>
        <a:ext cx="6569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78</xdr:row>
      <xdr:rowOff>66240</xdr:rowOff>
    </xdr:from>
    <xdr:to>
      <xdr:col>6</xdr:col>
      <xdr:colOff>694800</xdr:colOff>
      <xdr:row>95</xdr:row>
      <xdr:rowOff>85680</xdr:rowOff>
    </xdr:to>
    <xdr:graphicFrame>
      <xdr:nvGraphicFramePr>
        <xdr:cNvPr id="18" name="Chart 2"/>
        <xdr:cNvGraphicFramePr/>
      </xdr:nvGraphicFramePr>
      <xdr:xfrm>
        <a:off x="381600" y="11577600"/>
        <a:ext cx="6571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60</xdr:row>
      <xdr:rowOff>123840</xdr:rowOff>
    </xdr:from>
    <xdr:to>
      <xdr:col>6</xdr:col>
      <xdr:colOff>724680</xdr:colOff>
      <xdr:row>77</xdr:row>
      <xdr:rowOff>56880</xdr:rowOff>
    </xdr:to>
    <xdr:graphicFrame>
      <xdr:nvGraphicFramePr>
        <xdr:cNvPr id="19" name="Chart 3"/>
        <xdr:cNvGraphicFramePr/>
      </xdr:nvGraphicFramePr>
      <xdr:xfrm>
        <a:off x="411840" y="9063360"/>
        <a:ext cx="657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400</xdr:colOff>
      <xdr:row>5</xdr:row>
      <xdr:rowOff>0</xdr:rowOff>
    </xdr:from>
    <xdr:to>
      <xdr:col>28</xdr:col>
      <xdr:colOff>282600</xdr:colOff>
      <xdr:row>5</xdr:row>
      <xdr:rowOff>152640</xdr:rowOff>
    </xdr:to>
    <xdr:sp>
      <xdr:nvSpPr>
        <xdr:cNvPr id="20" name="Text 1"/>
        <xdr:cNvSpPr/>
      </xdr:nvSpPr>
      <xdr:spPr>
        <a:xfrm>
          <a:off x="9077400" y="771480"/>
          <a:ext cx="2322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9360</xdr:rowOff>
    </xdr:from>
    <xdr:to>
      <xdr:col>31</xdr:col>
      <xdr:colOff>232200</xdr:colOff>
      <xdr:row>5</xdr:row>
      <xdr:rowOff>181080</xdr:rowOff>
    </xdr:to>
    <xdr:sp>
      <xdr:nvSpPr>
        <xdr:cNvPr id="21" name="Text 2"/>
        <xdr:cNvSpPr/>
      </xdr:nvSpPr>
      <xdr:spPr>
        <a:xfrm>
          <a:off x="10958760" y="780840"/>
          <a:ext cx="232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240</xdr:colOff>
      <xdr:row>5</xdr:row>
      <xdr:rowOff>0</xdr:rowOff>
    </xdr:from>
    <xdr:to>
      <xdr:col>34</xdr:col>
      <xdr:colOff>433080</xdr:colOff>
      <xdr:row>5</xdr:row>
      <xdr:rowOff>152640</xdr:rowOff>
    </xdr:to>
    <xdr:sp>
      <xdr:nvSpPr>
        <xdr:cNvPr id="22" name="Text 3"/>
        <xdr:cNvSpPr/>
      </xdr:nvSpPr>
      <xdr:spPr>
        <a:xfrm>
          <a:off x="13091760" y="771480"/>
          <a:ext cx="23184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7</xdr:row>
      <xdr:rowOff>18720</xdr:rowOff>
    </xdr:from>
    <xdr:to>
      <xdr:col>37</xdr:col>
      <xdr:colOff>552960</xdr:colOff>
      <xdr:row>21</xdr:row>
      <xdr:rowOff>114480</xdr:rowOff>
    </xdr:to>
    <xdr:graphicFrame>
      <xdr:nvGraphicFramePr>
        <xdr:cNvPr id="23" name="Chart 4"/>
        <xdr:cNvGraphicFramePr/>
      </xdr:nvGraphicFramePr>
      <xdr:xfrm>
        <a:off x="11643120" y="1133280"/>
        <a:ext cx="37321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0240</xdr:colOff>
      <xdr:row>23</xdr:row>
      <xdr:rowOff>28440</xdr:rowOff>
    </xdr:from>
    <xdr:to>
      <xdr:col>31</xdr:col>
      <xdr:colOff>614520</xdr:colOff>
      <xdr:row>37</xdr:row>
      <xdr:rowOff>133560</xdr:rowOff>
    </xdr:to>
    <xdr:graphicFrame>
      <xdr:nvGraphicFramePr>
        <xdr:cNvPr id="24" name="Chart 5"/>
        <xdr:cNvGraphicFramePr/>
      </xdr:nvGraphicFramePr>
      <xdr:xfrm>
        <a:off x="7769520" y="3600360"/>
        <a:ext cx="3803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50400</xdr:colOff>
      <xdr:row>24</xdr:row>
      <xdr:rowOff>0</xdr:rowOff>
    </xdr:from>
    <xdr:to>
      <xdr:col>37</xdr:col>
      <xdr:colOff>552960</xdr:colOff>
      <xdr:row>37</xdr:row>
      <xdr:rowOff>123840</xdr:rowOff>
    </xdr:to>
    <xdr:graphicFrame>
      <xdr:nvGraphicFramePr>
        <xdr:cNvPr id="25" name="Chart 6"/>
        <xdr:cNvGraphicFramePr/>
      </xdr:nvGraphicFramePr>
      <xdr:xfrm>
        <a:off x="11653200" y="3733920"/>
        <a:ext cx="3722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480</xdr:colOff>
      <xdr:row>40</xdr:row>
      <xdr:rowOff>0</xdr:rowOff>
    </xdr:from>
    <xdr:to>
      <xdr:col>31</xdr:col>
      <xdr:colOff>594360</xdr:colOff>
      <xdr:row>54</xdr:row>
      <xdr:rowOff>114480</xdr:rowOff>
    </xdr:to>
    <xdr:graphicFrame>
      <xdr:nvGraphicFramePr>
        <xdr:cNvPr id="26" name="Chart 7"/>
        <xdr:cNvGraphicFramePr/>
      </xdr:nvGraphicFramePr>
      <xdr:xfrm>
        <a:off x="7799760" y="6324480"/>
        <a:ext cx="3753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0160</xdr:colOff>
      <xdr:row>7</xdr:row>
      <xdr:rowOff>18720</xdr:rowOff>
    </xdr:from>
    <xdr:to>
      <xdr:col>43</xdr:col>
      <xdr:colOff>584280</xdr:colOff>
      <xdr:row>21</xdr:row>
      <xdr:rowOff>105120</xdr:rowOff>
    </xdr:to>
    <xdr:graphicFrame>
      <xdr:nvGraphicFramePr>
        <xdr:cNvPr id="27" name="Chart 8"/>
        <xdr:cNvGraphicFramePr/>
      </xdr:nvGraphicFramePr>
      <xdr:xfrm>
        <a:off x="15395400" y="1133280"/>
        <a:ext cx="37836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50400</xdr:colOff>
      <xdr:row>5</xdr:row>
      <xdr:rowOff>0</xdr:rowOff>
    </xdr:from>
    <xdr:to>
      <xdr:col>40</xdr:col>
      <xdr:colOff>282240</xdr:colOff>
      <xdr:row>5</xdr:row>
      <xdr:rowOff>152640</xdr:rowOff>
    </xdr:to>
    <xdr:sp>
      <xdr:nvSpPr>
        <xdr:cNvPr id="28" name="Text 9"/>
        <xdr:cNvSpPr/>
      </xdr:nvSpPr>
      <xdr:spPr>
        <a:xfrm>
          <a:off x="16713360" y="771480"/>
          <a:ext cx="23184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9360</xdr:rowOff>
    </xdr:from>
    <xdr:to>
      <xdr:col>43</xdr:col>
      <xdr:colOff>231840</xdr:colOff>
      <xdr:row>5</xdr:row>
      <xdr:rowOff>181080</xdr:rowOff>
    </xdr:to>
    <xdr:sp>
      <xdr:nvSpPr>
        <xdr:cNvPr id="29" name="Text 10"/>
        <xdr:cNvSpPr/>
      </xdr:nvSpPr>
      <xdr:spPr>
        <a:xfrm>
          <a:off x="18594720" y="780840"/>
          <a:ext cx="23184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240</xdr:colOff>
      <xdr:row>5</xdr:row>
      <xdr:rowOff>0</xdr:rowOff>
    </xdr:from>
    <xdr:to>
      <xdr:col>46</xdr:col>
      <xdr:colOff>433080</xdr:colOff>
      <xdr:row>5</xdr:row>
      <xdr:rowOff>152640</xdr:rowOff>
    </xdr:to>
    <xdr:sp>
      <xdr:nvSpPr>
        <xdr:cNvPr id="30" name="Text 11"/>
        <xdr:cNvSpPr/>
      </xdr:nvSpPr>
      <xdr:spPr>
        <a:xfrm>
          <a:off x="20727720" y="771480"/>
          <a:ext cx="23184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7</xdr:row>
      <xdr:rowOff>18720</xdr:rowOff>
    </xdr:from>
    <xdr:to>
      <xdr:col>49</xdr:col>
      <xdr:colOff>614520</xdr:colOff>
      <xdr:row>21</xdr:row>
      <xdr:rowOff>114480</xdr:rowOff>
    </xdr:to>
    <xdr:graphicFrame>
      <xdr:nvGraphicFramePr>
        <xdr:cNvPr id="31" name="Chart 12"/>
        <xdr:cNvGraphicFramePr/>
      </xdr:nvGraphicFramePr>
      <xdr:xfrm>
        <a:off x="1927872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30240</xdr:colOff>
      <xdr:row>23</xdr:row>
      <xdr:rowOff>28440</xdr:rowOff>
    </xdr:from>
    <xdr:to>
      <xdr:col>43</xdr:col>
      <xdr:colOff>614160</xdr:colOff>
      <xdr:row>37</xdr:row>
      <xdr:rowOff>133560</xdr:rowOff>
    </xdr:to>
    <xdr:graphicFrame>
      <xdr:nvGraphicFramePr>
        <xdr:cNvPr id="32" name="Chart 13"/>
        <xdr:cNvGraphicFramePr/>
      </xdr:nvGraphicFramePr>
      <xdr:xfrm>
        <a:off x="1540548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4</xdr:col>
      <xdr:colOff>50040</xdr:colOff>
      <xdr:row>24</xdr:row>
      <xdr:rowOff>0</xdr:rowOff>
    </xdr:from>
    <xdr:to>
      <xdr:col>49</xdr:col>
      <xdr:colOff>624600</xdr:colOff>
      <xdr:row>37</xdr:row>
      <xdr:rowOff>123840</xdr:rowOff>
    </xdr:to>
    <xdr:graphicFrame>
      <xdr:nvGraphicFramePr>
        <xdr:cNvPr id="33" name="Chart 14"/>
        <xdr:cNvGraphicFramePr/>
      </xdr:nvGraphicFramePr>
      <xdr:xfrm>
        <a:off x="1928880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8</xdr:col>
      <xdr:colOff>0</xdr:colOff>
      <xdr:row>40</xdr:row>
      <xdr:rowOff>0</xdr:rowOff>
    </xdr:from>
    <xdr:to>
      <xdr:col>43</xdr:col>
      <xdr:colOff>594360</xdr:colOff>
      <xdr:row>54</xdr:row>
      <xdr:rowOff>114480</xdr:rowOff>
    </xdr:to>
    <xdr:graphicFrame>
      <xdr:nvGraphicFramePr>
        <xdr:cNvPr id="34" name="Chart 15"/>
        <xdr:cNvGraphicFramePr/>
      </xdr:nvGraphicFramePr>
      <xdr:xfrm>
        <a:off x="1537524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40</xdr:row>
      <xdr:rowOff>133560</xdr:rowOff>
    </xdr:from>
    <xdr:to>
      <xdr:col>49</xdr:col>
      <xdr:colOff>584280</xdr:colOff>
      <xdr:row>54</xdr:row>
      <xdr:rowOff>105120</xdr:rowOff>
    </xdr:to>
    <xdr:graphicFrame>
      <xdr:nvGraphicFramePr>
        <xdr:cNvPr id="35" name="Chart 16"/>
        <xdr:cNvGraphicFramePr/>
      </xdr:nvGraphicFramePr>
      <xdr:xfrm>
        <a:off x="19238760" y="6458040"/>
        <a:ext cx="3803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50400</xdr:colOff>
      <xdr:row>6</xdr:row>
      <xdr:rowOff>37800</xdr:rowOff>
    </xdr:from>
    <xdr:to>
      <xdr:col>31</xdr:col>
      <xdr:colOff>594360</xdr:colOff>
      <xdr:row>21</xdr:row>
      <xdr:rowOff>124200</xdr:rowOff>
    </xdr:to>
    <xdr:graphicFrame>
      <xdr:nvGraphicFramePr>
        <xdr:cNvPr id="36" name="Chart 17"/>
        <xdr:cNvGraphicFramePr/>
      </xdr:nvGraphicFramePr>
      <xdr:xfrm>
        <a:off x="7789680" y="990360"/>
        <a:ext cx="37634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40</xdr:row>
      <xdr:rowOff>0</xdr:rowOff>
    </xdr:from>
    <xdr:to>
      <xdr:col>37</xdr:col>
      <xdr:colOff>552960</xdr:colOff>
      <xdr:row>54</xdr:row>
      <xdr:rowOff>114480</xdr:rowOff>
    </xdr:to>
    <xdr:graphicFrame>
      <xdr:nvGraphicFramePr>
        <xdr:cNvPr id="37" name="Chart 18"/>
        <xdr:cNvGraphicFramePr/>
      </xdr:nvGraphicFramePr>
      <xdr:xfrm>
        <a:off x="11602800" y="6324480"/>
        <a:ext cx="3772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2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RT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RT3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U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RT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ART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ART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3 -schools"/>
      <sheetName val="schools satisfaction-char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n">
        <v>3</v>
      </c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3" hidden="false" customHeight="true" outlineLevel="0" collapsed="false">
      <c r="A8" s="8"/>
      <c r="B8" s="9"/>
      <c r="C8" s="10"/>
      <c r="D8" s="11"/>
      <c r="E8" s="7"/>
    </row>
    <row r="9" customFormat="false" ht="12.75" hidden="false" customHeight="false" outlineLevel="0" collapsed="false">
      <c r="A9" s="8"/>
      <c r="B9" s="8"/>
      <c r="C9" s="10"/>
      <c r="D9" s="11"/>
      <c r="E9" s="12"/>
    </row>
    <row r="10" customFormat="false" ht="12.75" hidden="false" customHeight="false" outlineLevel="0" collapsed="false">
      <c r="A10" s="13"/>
      <c r="B10" s="14"/>
      <c r="C10" s="15"/>
      <c r="D10" s="16"/>
      <c r="E10" s="7"/>
      <c r="F10" s="4"/>
      <c r="G10" s="4"/>
    </row>
    <row r="11" customFormat="false" ht="12.75" hidden="false" customHeight="false" outlineLevel="0" collapsed="false">
      <c r="A11" s="17" t="s">
        <v>3</v>
      </c>
      <c r="B11" s="18"/>
      <c r="C11" s="19" t="n">
        <v>1929</v>
      </c>
      <c r="D11" s="20"/>
      <c r="E11" s="7"/>
      <c r="F11" s="4"/>
      <c r="G11" s="4"/>
    </row>
    <row r="12" customFormat="false" ht="12.75" hidden="false" customHeight="false" outlineLevel="0" collapsed="false">
      <c r="A12" s="21"/>
      <c r="B12" s="13"/>
      <c r="C12" s="22"/>
      <c r="D12" s="11"/>
      <c r="E12" s="7"/>
    </row>
    <row r="13" customFormat="false" ht="12.75" hidden="false" customHeight="false" outlineLevel="0" collapsed="false">
      <c r="A13" s="23" t="s">
        <v>4</v>
      </c>
      <c r="B13" s="24" t="n">
        <v>13</v>
      </c>
      <c r="C13" s="22"/>
      <c r="D13" s="11"/>
      <c r="E13" s="7"/>
    </row>
    <row r="14" customFormat="false" ht="12.75" hidden="false" customHeight="false" outlineLevel="0" collapsed="false">
      <c r="A14" s="23"/>
      <c r="B14" s="13"/>
      <c r="C14" s="22"/>
      <c r="D14" s="11"/>
      <c r="E14" s="7"/>
    </row>
    <row r="15" customFormat="false" ht="12.75" hidden="false" customHeight="false" outlineLevel="0" collapsed="false">
      <c r="A15" s="25" t="s">
        <v>5</v>
      </c>
      <c r="B15" s="14"/>
      <c r="C15" s="26" t="n">
        <v>1916</v>
      </c>
      <c r="D15" s="20" t="s">
        <v>6</v>
      </c>
      <c r="E15" s="7"/>
    </row>
    <row r="16" customFormat="false" ht="12.75" hidden="false" customHeight="false" outlineLevel="0" collapsed="false">
      <c r="A16" s="27"/>
      <c r="B16" s="13"/>
      <c r="C16" s="22"/>
      <c r="D16" s="11"/>
      <c r="E16" s="7"/>
    </row>
    <row r="17" customFormat="false" ht="12.75" hidden="false" customHeight="false" outlineLevel="0" collapsed="false">
      <c r="A17" s="28" t="s">
        <v>7</v>
      </c>
      <c r="B17" s="29" t="n">
        <v>34</v>
      </c>
      <c r="C17" s="22"/>
      <c r="D17" s="11"/>
      <c r="E17" s="7"/>
    </row>
    <row r="18" customFormat="false" ht="12.75" hidden="false" customHeight="false" outlineLevel="0" collapsed="false">
      <c r="A18" s="27"/>
      <c r="B18" s="30"/>
      <c r="C18" s="22"/>
      <c r="D18" s="11"/>
      <c r="E18" s="7"/>
    </row>
    <row r="19" customFormat="false" ht="12.75" hidden="false" customHeight="false" outlineLevel="0" collapsed="false">
      <c r="A19" s="25" t="s">
        <v>8</v>
      </c>
      <c r="B19" s="31"/>
      <c r="C19" s="26" t="n">
        <v>1882</v>
      </c>
      <c r="D19" s="20"/>
      <c r="E19" s="32"/>
      <c r="F19" s="32"/>
      <c r="G19" s="33"/>
    </row>
    <row r="20" customFormat="false" ht="12.75" hidden="false" customHeight="false" outlineLevel="0" collapsed="false">
      <c r="A20" s="27"/>
      <c r="B20" s="30"/>
      <c r="C20" s="22"/>
      <c r="D20" s="11"/>
      <c r="E20" s="34"/>
      <c r="F20" s="34"/>
    </row>
    <row r="21" customFormat="false" ht="12.75" hidden="false" customHeight="false" outlineLevel="0" collapsed="false">
      <c r="A21" s="28" t="s">
        <v>9</v>
      </c>
      <c r="B21" s="29" t="n">
        <v>236</v>
      </c>
      <c r="C21" s="22"/>
      <c r="D21" s="11"/>
      <c r="E21" s="32"/>
      <c r="F21" s="32"/>
      <c r="G21" s="33"/>
    </row>
    <row r="22" customFormat="false" ht="12.75" hidden="false" customHeight="false" outlineLevel="0" collapsed="false">
      <c r="A22" s="35"/>
      <c r="B22" s="13"/>
      <c r="C22" s="22"/>
      <c r="D22" s="11"/>
      <c r="E22" s="32"/>
      <c r="F22" s="36"/>
      <c r="G22" s="33"/>
    </row>
    <row r="23" customFormat="false" ht="12.75" hidden="false" customHeight="false" outlineLevel="0" collapsed="false">
      <c r="A23" s="28" t="s">
        <v>10</v>
      </c>
      <c r="B23" s="29" t="n">
        <v>1022</v>
      </c>
      <c r="C23" s="22"/>
      <c r="D23" s="11"/>
      <c r="E23" s="32"/>
      <c r="G23" s="33"/>
    </row>
    <row r="24" customFormat="false" ht="12.75" hidden="false" customHeight="false" outlineLevel="0" collapsed="false">
      <c r="A24" s="27"/>
      <c r="B24" s="13"/>
      <c r="C24" s="22"/>
      <c r="D24" s="11"/>
      <c r="E24" s="7"/>
      <c r="F24" s="36"/>
    </row>
    <row r="25" customFormat="false" ht="12.75" hidden="false" customHeight="false" outlineLevel="0" collapsed="false">
      <c r="A25" s="25" t="s">
        <v>11</v>
      </c>
      <c r="B25" s="37"/>
      <c r="C25" s="26" t="n">
        <v>624</v>
      </c>
      <c r="D25" s="20"/>
      <c r="E25" s="7"/>
      <c r="F25" s="36"/>
      <c r="G25" s="33"/>
    </row>
    <row r="26" customFormat="false" ht="12.75" hidden="false" customHeight="false" outlineLevel="0" collapsed="false">
      <c r="A26" s="27"/>
      <c r="B26" s="13"/>
      <c r="C26" s="22"/>
      <c r="D26" s="11"/>
      <c r="E26" s="7"/>
    </row>
    <row r="27" customFormat="false" ht="12.75" hidden="false" customHeight="false" outlineLevel="0" collapsed="false">
      <c r="A27" s="38" t="s">
        <v>12</v>
      </c>
      <c r="B27" s="39"/>
      <c r="C27" s="40" t="n">
        <v>0.331562167906482</v>
      </c>
      <c r="D27" s="41"/>
      <c r="E27" s="7"/>
      <c r="G27" s="33"/>
    </row>
    <row r="28" customFormat="false" ht="12.75" hidden="false" customHeight="false" outlineLevel="0" collapsed="false">
      <c r="A28" s="27"/>
      <c r="B28" s="13"/>
      <c r="C28" s="22"/>
      <c r="D28" s="11"/>
      <c r="E28" s="7"/>
      <c r="G28" s="33"/>
    </row>
    <row r="29" customFormat="false" ht="12.75" hidden="false" customHeight="false" outlineLevel="0" collapsed="false">
      <c r="A29" s="42" t="s">
        <v>13</v>
      </c>
      <c r="B29" s="14"/>
      <c r="C29" s="43" t="n">
        <v>0.37910085054678</v>
      </c>
      <c r="D29" s="41"/>
      <c r="E29" s="7"/>
      <c r="G29" s="33"/>
    </row>
    <row r="30" customFormat="false" ht="11.25" hidden="false" customHeight="false" outlineLevel="0" collapsed="false">
      <c r="G30" s="33"/>
    </row>
    <row r="31" customFormat="false" ht="11.25" hidden="false" customHeight="false" outlineLevel="0" collapsed="false">
      <c r="A31" s="1" t="s">
        <v>14</v>
      </c>
    </row>
    <row r="32" customFormat="false" ht="11.25" hidden="false" customHeight="false" outlineLevel="0" collapsed="false">
      <c r="G32" s="33"/>
    </row>
    <row r="33" customFormat="false" ht="11.25" hidden="false" customHeight="false" outlineLevel="0" collapsed="false">
      <c r="C33" s="33"/>
      <c r="D33" s="33"/>
      <c r="G33" s="33"/>
    </row>
    <row r="34" customFormat="false" ht="11.25" hidden="false" customHeight="false" outlineLevel="0" collapsed="false">
      <c r="C34" s="33"/>
      <c r="D34" s="33"/>
      <c r="G34" s="33"/>
    </row>
    <row r="35" customFormat="false" ht="11.25" hidden="false" customHeight="false" outlineLevel="0" collapsed="false">
      <c r="C35" s="33"/>
      <c r="D35" s="33"/>
      <c r="G35" s="33"/>
    </row>
    <row r="36" customFormat="false" ht="11.25" hidden="false" customHeight="false" outlineLevel="0" collapsed="false">
      <c r="C36" s="33"/>
      <c r="D36" s="33"/>
      <c r="G36" s="33"/>
    </row>
    <row r="37" customFormat="false" ht="11.25" hidden="false" customHeight="false" outlineLevel="0" collapsed="false">
      <c r="C37" s="33"/>
      <c r="D37" s="33"/>
      <c r="G37" s="33"/>
    </row>
    <row r="38" customFormat="false" ht="11.25" hidden="false" customHeight="false" outlineLevel="0" collapsed="false">
      <c r="C38" s="33"/>
      <c r="D38" s="33"/>
      <c r="G38" s="33"/>
    </row>
    <row r="39" customFormat="false" ht="11.25" hidden="false" customHeight="false" outlineLevel="0" collapsed="false">
      <c r="C39" s="33"/>
      <c r="D39" s="33"/>
      <c r="G39" s="33"/>
    </row>
    <row r="41" customFormat="false" ht="11.25" hidden="false" customHeight="false" outlineLevel="0" collapsed="false">
      <c r="C41" s="33"/>
      <c r="D41" s="33"/>
      <c r="G41" s="33"/>
    </row>
    <row r="42" customFormat="false" ht="11.25" hidden="false" customHeight="false" outlineLevel="0" collapsed="false">
      <c r="C42" s="33"/>
      <c r="D42" s="33"/>
      <c r="G42" s="33"/>
    </row>
    <row r="43" customFormat="false" ht="11.25" hidden="false" customHeight="false" outlineLevel="0" collapsed="false">
      <c r="C43" s="33"/>
      <c r="D43" s="33"/>
      <c r="G43" s="33"/>
    </row>
    <row r="44" customFormat="false" ht="11.25" hidden="false" customHeight="false" outlineLevel="0" collapsed="false">
      <c r="C44" s="33"/>
      <c r="D44" s="33"/>
      <c r="G44" s="33"/>
    </row>
    <row r="45" customFormat="false" ht="11.25" hidden="false" customHeight="false" outlineLevel="0" collapsed="false">
      <c r="C45" s="33"/>
      <c r="D45" s="33"/>
      <c r="G45" s="33"/>
    </row>
    <row r="47" customFormat="false" ht="11.25" hidden="false" customHeight="false" outlineLevel="0" collapsed="false">
      <c r="C47" s="33"/>
      <c r="D47" s="33"/>
      <c r="G47" s="33"/>
    </row>
    <row r="48" customFormat="false" ht="11.25" hidden="false" customHeight="false" outlineLevel="0" collapsed="false">
      <c r="C48" s="33"/>
      <c r="D48" s="33"/>
      <c r="G48" s="33"/>
    </row>
    <row r="49" customFormat="false" ht="11.25" hidden="false" customHeight="false" outlineLevel="0" collapsed="false">
      <c r="C49" s="33"/>
      <c r="D49" s="33"/>
      <c r="G49" s="33"/>
    </row>
    <row r="50" customFormat="false" ht="11.25" hidden="false" customHeight="false" outlineLevel="0" collapsed="false">
      <c r="C50" s="33"/>
      <c r="D50" s="33"/>
      <c r="G50" s="33"/>
    </row>
    <row r="51" customFormat="false" ht="11.25" hidden="false" customHeight="false" outlineLevel="0" collapsed="false">
      <c r="C51" s="33"/>
      <c r="D51" s="33"/>
      <c r="G51" s="33"/>
    </row>
    <row r="52" customFormat="false" ht="11.25" hidden="false" customHeight="false" outlineLevel="0" collapsed="false">
      <c r="C52" s="33"/>
      <c r="D52" s="33"/>
      <c r="G52" s="33"/>
    </row>
    <row r="53" customFormat="false" ht="11.25" hidden="false" customHeight="false" outlineLevel="0" collapsed="false">
      <c r="C53" s="33"/>
      <c r="D53" s="33"/>
      <c r="G53" s="33"/>
    </row>
    <row r="54" customFormat="false" ht="11.25" hidden="false" customHeight="false" outlineLevel="0" collapsed="false">
      <c r="C54" s="33"/>
      <c r="D54" s="33"/>
      <c r="G54" s="33"/>
    </row>
    <row r="55" customFormat="false" ht="11.25" hidden="false" customHeight="false" outlineLevel="0" collapsed="false">
      <c r="C55" s="33"/>
      <c r="D55" s="33"/>
      <c r="G55" s="33"/>
    </row>
    <row r="56" customFormat="false" ht="11.25" hidden="false" customHeight="false" outlineLevel="0" collapsed="false">
      <c r="C56" s="33"/>
      <c r="D56" s="33"/>
      <c r="G56" s="33"/>
    </row>
    <row r="58" customFormat="false" ht="11.25" hidden="false" customHeight="false" outlineLevel="0" collapsed="false">
      <c r="C58" s="33"/>
      <c r="D58" s="33"/>
      <c r="G58" s="33"/>
    </row>
    <row r="59" customFormat="false" ht="11.25" hidden="false" customHeight="false" outlineLevel="0" collapsed="false">
      <c r="C59" s="33"/>
      <c r="D59" s="33"/>
      <c r="G59" s="33"/>
    </row>
    <row r="60" customFormat="false" ht="11.25" hidden="false" customHeight="false" outlineLevel="0" collapsed="false">
      <c r="C60" s="33"/>
      <c r="D60" s="33"/>
      <c r="G60" s="33"/>
    </row>
    <row r="62" customFormat="false" ht="11.25" hidden="false" customHeight="false" outlineLevel="0" collapsed="false">
      <c r="C62" s="33"/>
      <c r="D62" s="33"/>
      <c r="G62" s="33"/>
    </row>
    <row r="63" customFormat="false" ht="11.25" hidden="false" customHeight="false" outlineLevel="0" collapsed="false">
      <c r="C63" s="33"/>
      <c r="D63" s="33"/>
      <c r="G63" s="33"/>
    </row>
    <row r="64" customFormat="false" ht="11.25" hidden="false" customHeight="false" outlineLevel="0" collapsed="false">
      <c r="C64" s="33"/>
      <c r="D64" s="33"/>
      <c r="G64" s="33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3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3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3"/>
    </row>
    <row r="76" customFormat="false" ht="11.25" hidden="false" customHeight="false" outlineLevel="0" collapsed="false">
      <c r="G76" s="33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3"/>
    </row>
    <row r="80" customFormat="false" ht="11.25" hidden="false" customHeight="false" outlineLevel="0" collapsed="false">
      <c r="B80" s="44"/>
      <c r="C80" s="44"/>
      <c r="D80" s="44"/>
      <c r="E80" s="45"/>
      <c r="F80" s="44"/>
      <c r="G80" s="44"/>
    </row>
    <row r="83" customFormat="false" ht="11.25" hidden="false" customHeight="false" outlineLevel="0" collapsed="false">
      <c r="C83" s="33"/>
      <c r="D83" s="33"/>
      <c r="G83" s="33"/>
    </row>
    <row r="84" customFormat="false" ht="11.25" hidden="false" customHeight="false" outlineLevel="0" collapsed="false">
      <c r="C84" s="33"/>
      <c r="D84" s="33"/>
      <c r="G84" s="33"/>
    </row>
    <row r="85" customFormat="false" ht="11.25" hidden="false" customHeight="false" outlineLevel="0" collapsed="false">
      <c r="C85" s="33"/>
      <c r="D85" s="33"/>
      <c r="G85" s="33"/>
    </row>
    <row r="86" customFormat="false" ht="11.25" hidden="false" customHeight="false" outlineLevel="0" collapsed="false">
      <c r="C86" s="33"/>
      <c r="D86" s="33"/>
      <c r="G86" s="33"/>
    </row>
    <row r="88" customFormat="false" ht="11.25" hidden="false" customHeight="false" outlineLevel="0" collapsed="false">
      <c r="C88" s="33"/>
      <c r="D88" s="33"/>
      <c r="G88" s="33"/>
    </row>
    <row r="89" customFormat="false" ht="11.25" hidden="false" customHeight="false" outlineLevel="0" collapsed="false">
      <c r="C89" s="33"/>
      <c r="D89" s="33"/>
      <c r="G89" s="33"/>
    </row>
    <row r="90" customFormat="false" ht="11.25" hidden="false" customHeight="false" outlineLevel="0" collapsed="false">
      <c r="C90" s="33"/>
      <c r="D90" s="33"/>
      <c r="G90" s="33"/>
    </row>
    <row r="91" customFormat="false" ht="11.25" hidden="false" customHeight="false" outlineLevel="0" collapsed="false">
      <c r="C91" s="33"/>
      <c r="D91" s="33"/>
      <c r="G91" s="33"/>
    </row>
    <row r="92" customFormat="false" ht="11.25" hidden="false" customHeight="false" outlineLevel="0" collapsed="false">
      <c r="C92" s="33"/>
      <c r="D92" s="33"/>
      <c r="G92" s="33"/>
    </row>
    <row r="94" customFormat="false" ht="11.25" hidden="false" customHeight="false" outlineLevel="0" collapsed="false">
      <c r="C94" s="33"/>
      <c r="D94" s="33"/>
      <c r="G94" s="33"/>
    </row>
    <row r="95" customFormat="false" ht="11.25" hidden="false" customHeight="false" outlineLevel="0" collapsed="false">
      <c r="C95" s="33"/>
      <c r="D95" s="33"/>
      <c r="G95" s="33"/>
    </row>
    <row r="96" customFormat="false" ht="11.25" hidden="false" customHeight="false" outlineLevel="0" collapsed="false">
      <c r="C96" s="33"/>
      <c r="D96" s="33"/>
      <c r="G96" s="33"/>
    </row>
    <row r="97" customFormat="false" ht="11.25" hidden="false" customHeight="false" outlineLevel="0" collapsed="false">
      <c r="C97" s="33"/>
      <c r="D97" s="33"/>
      <c r="G97" s="33"/>
    </row>
    <row r="98" customFormat="false" ht="11.25" hidden="false" customHeight="false" outlineLevel="0" collapsed="false">
      <c r="C98" s="33"/>
      <c r="D98" s="33"/>
      <c r="G98" s="33"/>
    </row>
    <row r="99" customFormat="false" ht="11.25" hidden="false" customHeight="false" outlineLevel="0" collapsed="false">
      <c r="C99" s="33"/>
      <c r="D99" s="33"/>
      <c r="G99" s="33"/>
    </row>
    <row r="100" customFormat="false" ht="11.25" hidden="false" customHeight="false" outlineLevel="0" collapsed="false">
      <c r="C100" s="33"/>
      <c r="D100" s="33"/>
      <c r="G100" s="33"/>
    </row>
    <row r="101" customFormat="false" ht="11.25" hidden="false" customHeight="false" outlineLevel="0" collapsed="false">
      <c r="C101" s="33"/>
      <c r="D101" s="33"/>
      <c r="G101" s="33"/>
    </row>
    <row r="102" customFormat="false" ht="11.25" hidden="false" customHeight="false" outlineLevel="0" collapsed="false">
      <c r="C102" s="33"/>
      <c r="D102" s="33"/>
      <c r="G102" s="33"/>
    </row>
    <row r="103" customFormat="false" ht="11.25" hidden="false" customHeight="false" outlineLevel="0" collapsed="false">
      <c r="C103" s="33"/>
      <c r="D103" s="33"/>
      <c r="G103" s="33"/>
    </row>
    <row r="105" customFormat="false" ht="11.25" hidden="false" customHeight="false" outlineLevel="0" collapsed="false">
      <c r="B105" s="44"/>
      <c r="F105" s="44"/>
    </row>
    <row r="106" customFormat="false" ht="11.25" hidden="false" customHeight="false" outlineLevel="0" collapsed="false">
      <c r="B106" s="44"/>
      <c r="F106" s="44"/>
    </row>
    <row r="107" customFormat="false" ht="11.25" hidden="false" customHeight="false" outlineLevel="0" collapsed="false">
      <c r="B107" s="44"/>
      <c r="C107" s="46"/>
      <c r="D107" s="46"/>
      <c r="F107" s="44"/>
      <c r="G107" s="46"/>
    </row>
    <row r="108" customFormat="false" ht="11.25" hidden="false" customHeight="false" outlineLevel="0" collapsed="false">
      <c r="B108" s="44"/>
      <c r="F108" s="44"/>
    </row>
    <row r="109" customFormat="false" ht="11.25" hidden="false" customHeight="false" outlineLevel="0" collapsed="false">
      <c r="B109" s="44"/>
      <c r="F109" s="44"/>
    </row>
    <row r="110" customFormat="false" ht="11.25" hidden="false" customHeight="false" outlineLevel="0" collapsed="false">
      <c r="B110" s="44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99"/>
    <col collapsed="false" customWidth="true" hidden="false" outlineLevel="0" max="2" min="2" style="382" width="40.84"/>
    <col collapsed="false" customWidth="true" hidden="false" outlineLevel="0" max="8" min="3" style="382" width="8.85"/>
    <col collapsed="false" customWidth="true" hidden="false" outlineLevel="0" max="9" min="9" style="382" width="3.42"/>
    <col collapsed="false" customWidth="true" hidden="true" outlineLevel="0" max="15" min="10" style="382" width="6.13"/>
    <col collapsed="false" customWidth="true" hidden="true" outlineLevel="0" max="16" min="16" style="383" width="6.13"/>
    <col collapsed="false" customWidth="true" hidden="false" outlineLevel="0" max="18" min="17" style="384" width="0.85"/>
    <col collapsed="false" customWidth="true" hidden="false" outlineLevel="0" max="26" min="19" style="385" width="0.85"/>
    <col collapsed="false" customWidth="false" hidden="false" outlineLevel="0" max="37" min="27" style="382" width="9.14"/>
    <col collapsed="false" customWidth="true" hidden="false" outlineLevel="0" max="38" min="38" style="382" width="7.85"/>
    <col collapsed="false" customWidth="false" hidden="false" outlineLevel="0" max="257" min="39" style="382" width="9.14"/>
  </cols>
  <sheetData>
    <row r="1" customFormat="false" ht="12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8"/>
      <c r="I1" s="109"/>
      <c r="J1" s="107"/>
      <c r="K1" s="107"/>
      <c r="L1" s="107"/>
      <c r="M1" s="107"/>
      <c r="N1" s="107"/>
      <c r="O1" s="107"/>
      <c r="P1" s="386"/>
      <c r="AL1" s="383" t="s">
        <v>343</v>
      </c>
    </row>
    <row r="2" customFormat="false" ht="18" hidden="false" customHeight="false" outlineLevel="0" collapsed="false">
      <c r="A2" s="387" t="s">
        <v>1</v>
      </c>
      <c r="B2" s="388"/>
      <c r="C2" s="111"/>
      <c r="D2" s="111"/>
      <c r="E2" s="111"/>
      <c r="F2" s="111"/>
      <c r="G2" s="111"/>
      <c r="H2" s="112"/>
      <c r="I2" s="109"/>
      <c r="P2" s="389"/>
      <c r="AA2" s="390" t="s">
        <v>344</v>
      </c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 t="s">
        <v>344</v>
      </c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</row>
    <row r="3" customFormat="false" ht="12.75" hidden="false" customHeight="false" outlineLevel="0" collapsed="false">
      <c r="A3" s="110" t="s">
        <v>345</v>
      </c>
      <c r="B3" s="388"/>
      <c r="C3" s="111"/>
      <c r="D3" s="111"/>
      <c r="E3" s="111"/>
      <c r="F3" s="111"/>
      <c r="G3" s="111"/>
      <c r="H3" s="112"/>
      <c r="I3" s="109"/>
    </row>
    <row r="4" customFormat="false" ht="12.75" hidden="false" customHeight="false" outlineLevel="0" collapsed="false">
      <c r="A4" s="391" t="s">
        <v>346</v>
      </c>
      <c r="B4" s="392"/>
      <c r="C4" s="114"/>
      <c r="D4" s="114"/>
      <c r="E4" s="114"/>
      <c r="F4" s="114"/>
      <c r="G4" s="114"/>
      <c r="H4" s="115"/>
      <c r="I4" s="109"/>
      <c r="AC4" s="393"/>
      <c r="AD4" s="394"/>
      <c r="AE4" s="394"/>
      <c r="AF4" s="393"/>
      <c r="AG4" s="394"/>
      <c r="AH4" s="393"/>
      <c r="AI4" s="393"/>
      <c r="AJ4" s="394"/>
      <c r="AO4" s="393"/>
      <c r="AP4" s="394"/>
      <c r="AQ4" s="394"/>
      <c r="AR4" s="393"/>
      <c r="AS4" s="394"/>
      <c r="AT4" s="393"/>
      <c r="AU4" s="393"/>
      <c r="AV4" s="394"/>
    </row>
    <row r="5" customFormat="false" ht="4.5" hidden="false" customHeight="true" outlineLevel="0" collapsed="false">
      <c r="A5" s="395"/>
      <c r="B5" s="108"/>
      <c r="C5" s="117"/>
      <c r="D5" s="107"/>
      <c r="E5" s="107"/>
      <c r="F5" s="107"/>
      <c r="G5" s="107"/>
      <c r="H5" s="108"/>
      <c r="I5" s="109"/>
    </row>
    <row r="6" customFormat="false" ht="14.25" hidden="false" customHeight="true" outlineLevel="0" collapsed="false">
      <c r="A6" s="118" t="s">
        <v>17</v>
      </c>
      <c r="B6" s="119"/>
      <c r="C6" s="120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  <c r="I6" s="109"/>
      <c r="S6" s="396" t="s">
        <v>18</v>
      </c>
      <c r="T6" s="396" t="s">
        <v>19</v>
      </c>
      <c r="U6" s="396" t="s">
        <v>20</v>
      </c>
      <c r="V6" s="396" t="s">
        <v>21</v>
      </c>
      <c r="W6" s="396" t="s">
        <v>22</v>
      </c>
      <c r="X6" s="396"/>
      <c r="Y6" s="396" t="s">
        <v>23</v>
      </c>
      <c r="AC6" s="393" t="s">
        <v>347</v>
      </c>
      <c r="AD6" s="394"/>
      <c r="AE6" s="394"/>
      <c r="AF6" s="393" t="s">
        <v>348</v>
      </c>
      <c r="AG6" s="394"/>
      <c r="AH6" s="393"/>
      <c r="AI6" s="393" t="s">
        <v>349</v>
      </c>
      <c r="AJ6" s="394"/>
      <c r="AO6" s="393" t="s">
        <v>347</v>
      </c>
      <c r="AP6" s="394"/>
      <c r="AQ6" s="394"/>
      <c r="AR6" s="393" t="s">
        <v>348</v>
      </c>
      <c r="AS6" s="394"/>
      <c r="AT6" s="393"/>
      <c r="AU6" s="393" t="s">
        <v>349</v>
      </c>
      <c r="AV6" s="394"/>
    </row>
    <row r="7" customFormat="false" ht="12.75" hidden="false" customHeight="false" outlineLevel="0" collapsed="false">
      <c r="A7" s="397"/>
      <c r="B7" s="398" t="s">
        <v>235</v>
      </c>
      <c r="C7" s="124" t="n">
        <v>249</v>
      </c>
      <c r="D7" s="125" t="n">
        <v>164</v>
      </c>
      <c r="E7" s="125" t="n">
        <v>121</v>
      </c>
      <c r="F7" s="125" t="n">
        <v>51</v>
      </c>
      <c r="G7" s="125" t="n">
        <v>39</v>
      </c>
      <c r="H7" s="126" t="n">
        <v>624</v>
      </c>
      <c r="I7" s="109"/>
    </row>
    <row r="8" customFormat="false" ht="12.75" hidden="false" customHeight="false" outlineLevel="0" collapsed="false">
      <c r="A8" s="399" t="s">
        <v>350</v>
      </c>
      <c r="B8" s="400" t="s">
        <v>351</v>
      </c>
      <c r="C8" s="107"/>
      <c r="D8" s="107"/>
      <c r="E8" s="107"/>
      <c r="F8" s="107"/>
      <c r="G8" s="107"/>
      <c r="H8" s="108"/>
      <c r="I8" s="109"/>
      <c r="Q8" s="401" t="s">
        <v>350</v>
      </c>
      <c r="R8" s="402" t="s">
        <v>351</v>
      </c>
    </row>
    <row r="9" customFormat="false" ht="11.25" hidden="false" customHeight="true" outlineLevel="0" collapsed="false">
      <c r="A9" s="403" t="s">
        <v>352</v>
      </c>
      <c r="B9" s="404" t="s">
        <v>353</v>
      </c>
      <c r="C9" s="129"/>
      <c r="D9" s="71"/>
      <c r="E9" s="71"/>
      <c r="F9" s="71"/>
      <c r="G9" s="71"/>
      <c r="H9" s="72"/>
      <c r="I9" s="405"/>
      <c r="Q9" s="406" t="s">
        <v>352</v>
      </c>
      <c r="R9" s="407" t="s">
        <v>353</v>
      </c>
    </row>
    <row r="10" customFormat="false" ht="11.25" hidden="false" customHeight="true" outlineLevel="0" collapsed="false">
      <c r="A10" s="408"/>
      <c r="B10" s="404" t="s">
        <v>354</v>
      </c>
      <c r="C10" s="129" t="n">
        <v>0.192771084337349</v>
      </c>
      <c r="D10" s="71" t="n">
        <v>0.0993788819875776</v>
      </c>
      <c r="E10" s="71" t="n">
        <v>0.12396694214876</v>
      </c>
      <c r="F10" s="71" t="n">
        <v>0.18</v>
      </c>
      <c r="G10" s="71" t="n">
        <v>0.17948717948718</v>
      </c>
      <c r="H10" s="72" t="n">
        <v>0.153225806451613</v>
      </c>
      <c r="I10" s="405"/>
      <c r="R10" s="409" t="s">
        <v>355</v>
      </c>
      <c r="S10" s="410" t="n">
        <v>0.642570281124498</v>
      </c>
      <c r="T10" s="410" t="n">
        <v>0.552795031055901</v>
      </c>
      <c r="U10" s="410" t="n">
        <v>0.628099173553719</v>
      </c>
      <c r="V10" s="410" t="n">
        <v>0.66</v>
      </c>
      <c r="W10" s="410" t="n">
        <v>0.615384615384615</v>
      </c>
      <c r="X10" s="410"/>
      <c r="Y10" s="410" t="n">
        <v>0.616129032258065</v>
      </c>
      <c r="Z10" s="410"/>
    </row>
    <row r="11" customFormat="false" ht="11.25" hidden="false" customHeight="true" outlineLevel="0" collapsed="false">
      <c r="A11" s="408"/>
      <c r="B11" s="404" t="s">
        <v>356</v>
      </c>
      <c r="C11" s="129" t="n">
        <v>0.449799196787149</v>
      </c>
      <c r="D11" s="71" t="n">
        <v>0.453416149068323</v>
      </c>
      <c r="E11" s="71" t="n">
        <v>0.504132231404959</v>
      </c>
      <c r="F11" s="71" t="n">
        <v>0.48</v>
      </c>
      <c r="G11" s="71" t="n">
        <v>0.435897435897436</v>
      </c>
      <c r="H11" s="72" t="n">
        <v>0.462903225806452</v>
      </c>
      <c r="I11" s="405"/>
      <c r="R11" s="409" t="s">
        <v>357</v>
      </c>
      <c r="S11" s="410" t="n">
        <v>0.353413654618474</v>
      </c>
      <c r="T11" s="410" t="n">
        <v>0.440993788819876</v>
      </c>
      <c r="U11" s="410" t="n">
        <v>0.355371900826446</v>
      </c>
      <c r="V11" s="410" t="n">
        <v>0.32</v>
      </c>
      <c r="W11" s="410" t="n">
        <v>0.384615384615385</v>
      </c>
      <c r="X11" s="410"/>
      <c r="Y11" s="410" t="n">
        <v>0.375806451612903</v>
      </c>
      <c r="Z11" s="410"/>
    </row>
    <row r="12" customFormat="false" ht="11.25" hidden="false" customHeight="true" outlineLevel="0" collapsed="false">
      <c r="A12" s="408"/>
      <c r="B12" s="404" t="s">
        <v>358</v>
      </c>
      <c r="C12" s="129" t="n">
        <v>0.329317269076305</v>
      </c>
      <c r="D12" s="71" t="n">
        <v>0.37888198757764</v>
      </c>
      <c r="E12" s="71" t="n">
        <v>0.31404958677686</v>
      </c>
      <c r="F12" s="71" t="n">
        <v>0.28</v>
      </c>
      <c r="G12" s="71" t="n">
        <v>0.358974358974359</v>
      </c>
      <c r="H12" s="72" t="n">
        <v>0.337096774193548</v>
      </c>
      <c r="I12" s="405"/>
      <c r="R12" s="409" t="s">
        <v>359</v>
      </c>
      <c r="S12" s="410" t="n">
        <v>0.00401606425702811</v>
      </c>
      <c r="T12" s="410" t="n">
        <v>0.0062111801242236</v>
      </c>
      <c r="U12" s="410" t="n">
        <v>0.0165289256198347</v>
      </c>
      <c r="V12" s="410" t="n">
        <v>0.02</v>
      </c>
      <c r="W12" s="410" t="n">
        <v>0</v>
      </c>
      <c r="X12" s="410"/>
      <c r="Y12" s="410" t="n">
        <v>0.00806451612903226</v>
      </c>
      <c r="Z12" s="410"/>
    </row>
    <row r="13" customFormat="false" ht="11.25" hidden="false" customHeight="true" outlineLevel="0" collapsed="false">
      <c r="A13" s="408"/>
      <c r="B13" s="404" t="s">
        <v>360</v>
      </c>
      <c r="C13" s="129" t="n">
        <v>0.0240963855421687</v>
      </c>
      <c r="D13" s="71" t="n">
        <v>0.062111801242236</v>
      </c>
      <c r="E13" s="71" t="n">
        <v>0.0413223140495868</v>
      </c>
      <c r="F13" s="71" t="n">
        <v>0.04</v>
      </c>
      <c r="G13" s="71" t="n">
        <v>0.0256410256410256</v>
      </c>
      <c r="H13" s="72" t="n">
        <v>0.0387096774193548</v>
      </c>
      <c r="I13" s="405"/>
      <c r="S13" s="410" t="n">
        <v>1</v>
      </c>
      <c r="T13" s="410" t="n">
        <v>1</v>
      </c>
      <c r="U13" s="410" t="n">
        <v>1</v>
      </c>
      <c r="V13" s="410" t="n">
        <v>1</v>
      </c>
      <c r="W13" s="410" t="n">
        <v>1</v>
      </c>
      <c r="X13" s="410"/>
      <c r="Y13" s="410" t="n">
        <v>1</v>
      </c>
      <c r="Z13" s="410"/>
    </row>
    <row r="14" customFormat="false" ht="11.25" hidden="false" customHeight="true" outlineLevel="0" collapsed="false">
      <c r="A14" s="408"/>
      <c r="B14" s="404" t="s">
        <v>361</v>
      </c>
      <c r="C14" s="129" t="n">
        <v>0.00401606425702811</v>
      </c>
      <c r="D14" s="71" t="n">
        <v>0.0062111801242236</v>
      </c>
      <c r="E14" s="71" t="n">
        <v>0.0165289256198347</v>
      </c>
      <c r="F14" s="71" t="n">
        <v>0.02</v>
      </c>
      <c r="G14" s="71" t="n">
        <v>0</v>
      </c>
      <c r="H14" s="72" t="n">
        <v>0.00806451612903226</v>
      </c>
      <c r="I14" s="405"/>
    </row>
    <row r="15" customFormat="false" ht="11.25" hidden="false" customHeight="true" outlineLevel="0" collapsed="false">
      <c r="A15" s="411"/>
      <c r="B15" s="412" t="s">
        <v>105</v>
      </c>
      <c r="C15" s="413" t="n">
        <v>249</v>
      </c>
      <c r="D15" s="414" t="n">
        <v>161</v>
      </c>
      <c r="E15" s="414" t="n">
        <v>121</v>
      </c>
      <c r="F15" s="414" t="n">
        <v>50</v>
      </c>
      <c r="G15" s="414" t="n">
        <v>39</v>
      </c>
      <c r="H15" s="415" t="n">
        <v>620</v>
      </c>
      <c r="I15" s="405"/>
      <c r="AL15" s="416"/>
      <c r="AX15" s="416"/>
    </row>
    <row r="16" customFormat="false" ht="12.75" hidden="false" customHeight="false" outlineLevel="0" collapsed="false">
      <c r="A16" s="417" t="s">
        <v>362</v>
      </c>
      <c r="B16" s="404" t="s">
        <v>363</v>
      </c>
      <c r="C16" s="418"/>
      <c r="D16" s="418"/>
      <c r="E16" s="418"/>
      <c r="F16" s="418"/>
      <c r="G16" s="418"/>
      <c r="H16" s="419"/>
      <c r="I16" s="109"/>
      <c r="Q16" s="420" t="s">
        <v>362</v>
      </c>
      <c r="R16" s="407" t="s">
        <v>363</v>
      </c>
    </row>
    <row r="17" customFormat="false" ht="12.75" hidden="false" customHeight="false" outlineLevel="0" collapsed="false">
      <c r="A17" s="408"/>
      <c r="B17" s="404" t="s">
        <v>354</v>
      </c>
      <c r="C17" s="129" t="n">
        <v>0.144578313253012</v>
      </c>
      <c r="D17" s="129" t="n">
        <v>0.111801242236025</v>
      </c>
      <c r="E17" s="129" t="n">
        <v>0.140495867768595</v>
      </c>
      <c r="F17" s="129" t="n">
        <v>0.08</v>
      </c>
      <c r="G17" s="129" t="n">
        <v>0.205128205128205</v>
      </c>
      <c r="H17" s="130" t="n">
        <v>0.133870967741936</v>
      </c>
      <c r="I17" s="109"/>
      <c r="R17" s="409" t="s">
        <v>355</v>
      </c>
      <c r="S17" s="410" t="n">
        <v>0.502008032128514</v>
      </c>
      <c r="T17" s="410" t="n">
        <v>0.503105590062112</v>
      </c>
      <c r="U17" s="410" t="n">
        <v>0.520661157024793</v>
      </c>
      <c r="V17" s="410" t="n">
        <v>0.46</v>
      </c>
      <c r="W17" s="410" t="n">
        <v>0.538461538461538</v>
      </c>
      <c r="X17" s="410"/>
      <c r="Y17" s="410" t="n">
        <v>0.504838709677419</v>
      </c>
    </row>
    <row r="18" customFormat="false" ht="12.75" hidden="false" customHeight="false" outlineLevel="0" collapsed="false">
      <c r="A18" s="408"/>
      <c r="B18" s="404" t="s">
        <v>356</v>
      </c>
      <c r="C18" s="129" t="n">
        <v>0.357429718875502</v>
      </c>
      <c r="D18" s="129" t="n">
        <v>0.391304347826087</v>
      </c>
      <c r="E18" s="129" t="n">
        <v>0.380165289256198</v>
      </c>
      <c r="F18" s="129" t="n">
        <v>0.38</v>
      </c>
      <c r="G18" s="129" t="n">
        <v>0.333333333333333</v>
      </c>
      <c r="H18" s="130" t="n">
        <v>0.370967741935484</v>
      </c>
      <c r="I18" s="109"/>
      <c r="R18" s="409" t="s">
        <v>357</v>
      </c>
      <c r="S18" s="410" t="n">
        <v>0.437751004016064</v>
      </c>
      <c r="T18" s="410" t="n">
        <v>0.46583850931677</v>
      </c>
      <c r="U18" s="410" t="n">
        <v>0.421487603305785</v>
      </c>
      <c r="V18" s="410" t="n">
        <v>0.44</v>
      </c>
      <c r="W18" s="410" t="n">
        <v>0.461538461538462</v>
      </c>
      <c r="X18" s="410"/>
      <c r="Y18" s="410" t="n">
        <v>0.443548387096774</v>
      </c>
    </row>
    <row r="19" customFormat="false" ht="12.75" hidden="false" customHeight="false" outlineLevel="0" collapsed="false">
      <c r="A19" s="408"/>
      <c r="B19" s="404" t="s">
        <v>358</v>
      </c>
      <c r="C19" s="129" t="n">
        <v>0.325301204819277</v>
      </c>
      <c r="D19" s="129" t="n">
        <v>0.385093167701863</v>
      </c>
      <c r="E19" s="129" t="n">
        <v>0.355371900826446</v>
      </c>
      <c r="F19" s="129" t="n">
        <v>0.4</v>
      </c>
      <c r="G19" s="129" t="n">
        <v>0.384615384615385</v>
      </c>
      <c r="H19" s="130" t="n">
        <v>0.356451612903226</v>
      </c>
      <c r="I19" s="109"/>
      <c r="R19" s="409" t="s">
        <v>359</v>
      </c>
      <c r="S19" s="410" t="n">
        <v>0.0602409638554217</v>
      </c>
      <c r="T19" s="410" t="n">
        <v>0.031055900621118</v>
      </c>
      <c r="U19" s="410" t="n">
        <v>0.0578512396694215</v>
      </c>
      <c r="V19" s="410" t="n">
        <v>0.1</v>
      </c>
      <c r="W19" s="410" t="n">
        <v>0</v>
      </c>
      <c r="X19" s="410"/>
      <c r="Y19" s="410" t="n">
        <v>0.0516129032258065</v>
      </c>
    </row>
    <row r="20" customFormat="false" ht="12.75" hidden="false" customHeight="false" outlineLevel="0" collapsed="false">
      <c r="A20" s="408"/>
      <c r="B20" s="404" t="s">
        <v>360</v>
      </c>
      <c r="C20" s="129" t="n">
        <v>0.112449799196787</v>
      </c>
      <c r="D20" s="129" t="n">
        <v>0.0807453416149068</v>
      </c>
      <c r="E20" s="129" t="n">
        <v>0.0661157024793388</v>
      </c>
      <c r="F20" s="129" t="n">
        <v>0.04</v>
      </c>
      <c r="G20" s="129" t="n">
        <v>0.0769230769230769</v>
      </c>
      <c r="H20" s="130" t="n">
        <v>0.0870967741935484</v>
      </c>
      <c r="I20" s="109"/>
      <c r="S20" s="410" t="n">
        <v>1</v>
      </c>
      <c r="T20" s="410" t="n">
        <v>1</v>
      </c>
      <c r="U20" s="410" t="n">
        <v>1</v>
      </c>
      <c r="V20" s="410" t="n">
        <v>1</v>
      </c>
      <c r="W20" s="410" t="n">
        <v>1</v>
      </c>
      <c r="X20" s="410"/>
      <c r="Y20" s="410" t="n">
        <v>1</v>
      </c>
    </row>
    <row r="21" customFormat="false" ht="12.75" hidden="false" customHeight="false" outlineLevel="0" collapsed="false">
      <c r="A21" s="408"/>
      <c r="B21" s="404" t="s">
        <v>361</v>
      </c>
      <c r="C21" s="129" t="n">
        <v>0.0602409638554217</v>
      </c>
      <c r="D21" s="129" t="n">
        <v>0.031055900621118</v>
      </c>
      <c r="E21" s="129" t="n">
        <v>0.0578512396694215</v>
      </c>
      <c r="F21" s="129" t="n">
        <v>0.1</v>
      </c>
      <c r="G21" s="129" t="n">
        <v>0</v>
      </c>
      <c r="H21" s="130" t="n">
        <v>0.0516129032258065</v>
      </c>
      <c r="I21" s="109"/>
    </row>
    <row r="22" customFormat="false" ht="12.75" hidden="false" customHeight="false" outlineLevel="0" collapsed="false">
      <c r="A22" s="411"/>
      <c r="B22" s="412" t="s">
        <v>105</v>
      </c>
      <c r="C22" s="413" t="n">
        <v>249</v>
      </c>
      <c r="D22" s="414" t="n">
        <v>161</v>
      </c>
      <c r="E22" s="414" t="n">
        <v>121</v>
      </c>
      <c r="F22" s="414" t="n">
        <v>50</v>
      </c>
      <c r="G22" s="414" t="n">
        <v>39</v>
      </c>
      <c r="H22" s="415" t="n">
        <v>620</v>
      </c>
      <c r="I22" s="109"/>
    </row>
    <row r="23" customFormat="false" ht="12.75" hidden="false" customHeight="false" outlineLevel="0" collapsed="false">
      <c r="A23" s="417" t="s">
        <v>364</v>
      </c>
      <c r="B23" s="404" t="s">
        <v>365</v>
      </c>
      <c r="C23" s="418"/>
      <c r="D23" s="418"/>
      <c r="E23" s="418"/>
      <c r="F23" s="418"/>
      <c r="G23" s="418"/>
      <c r="H23" s="419"/>
      <c r="I23" s="109"/>
      <c r="R23" s="407"/>
    </row>
    <row r="24" customFormat="false" ht="12.75" hidden="false" customHeight="false" outlineLevel="0" collapsed="false">
      <c r="A24" s="417"/>
      <c r="B24" s="421" t="s">
        <v>366</v>
      </c>
      <c r="C24" s="418"/>
      <c r="D24" s="418"/>
      <c r="E24" s="418"/>
      <c r="F24" s="418"/>
      <c r="G24" s="418"/>
      <c r="H24" s="419"/>
      <c r="I24" s="109"/>
      <c r="Q24" s="420" t="s">
        <v>364</v>
      </c>
      <c r="R24" s="407" t="s">
        <v>365</v>
      </c>
      <c r="X24" s="410"/>
      <c r="Y24" s="410"/>
    </row>
    <row r="25" customFormat="false" ht="12.75" hidden="false" customHeight="false" outlineLevel="0" collapsed="false">
      <c r="A25" s="417"/>
      <c r="B25" s="404" t="s">
        <v>354</v>
      </c>
      <c r="C25" s="129" t="n">
        <v>0.240963855421687</v>
      </c>
      <c r="D25" s="129" t="n">
        <v>0.196319018404908</v>
      </c>
      <c r="E25" s="129" t="n">
        <v>0.272727272727273</v>
      </c>
      <c r="F25" s="129" t="n">
        <v>0.12</v>
      </c>
      <c r="G25" s="129" t="n">
        <v>0.17948717948718</v>
      </c>
      <c r="H25" s="130" t="n">
        <v>0.221864951768489</v>
      </c>
      <c r="I25" s="109"/>
      <c r="R25" s="409" t="s">
        <v>355</v>
      </c>
      <c r="S25" s="410" t="n">
        <v>0.634538152610442</v>
      </c>
      <c r="T25" s="410" t="n">
        <v>0.644171779141104</v>
      </c>
      <c r="U25" s="410" t="n">
        <v>0.68595041322314</v>
      </c>
      <c r="V25" s="410" t="n">
        <v>0.4</v>
      </c>
      <c r="W25" s="410" t="n">
        <v>0.615384615384615</v>
      </c>
      <c r="X25" s="410"/>
      <c r="Y25" s="410" t="n">
        <v>0.627009646302251</v>
      </c>
    </row>
    <row r="26" customFormat="false" ht="12.75" hidden="false" customHeight="false" outlineLevel="0" collapsed="false">
      <c r="A26" s="408"/>
      <c r="B26" s="404" t="s">
        <v>356</v>
      </c>
      <c r="C26" s="129" t="n">
        <v>0.393574297188755</v>
      </c>
      <c r="D26" s="129" t="n">
        <v>0.447852760736196</v>
      </c>
      <c r="E26" s="129" t="n">
        <v>0.413223140495868</v>
      </c>
      <c r="F26" s="129" t="n">
        <v>0.28</v>
      </c>
      <c r="G26" s="129" t="n">
        <v>0.435897435897436</v>
      </c>
      <c r="H26" s="130" t="n">
        <v>0.405144694533762</v>
      </c>
      <c r="I26" s="109"/>
      <c r="R26" s="409" t="s">
        <v>357</v>
      </c>
      <c r="S26" s="410" t="n">
        <v>0.329317269076305</v>
      </c>
      <c r="T26" s="410" t="n">
        <v>0.319018404907975</v>
      </c>
      <c r="U26" s="410" t="n">
        <v>0.297520661157025</v>
      </c>
      <c r="V26" s="410" t="n">
        <v>0.52</v>
      </c>
      <c r="W26" s="410" t="n">
        <v>0.384615384615385</v>
      </c>
      <c r="X26" s="410"/>
      <c r="Y26" s="410" t="n">
        <v>0.339228295819936</v>
      </c>
    </row>
    <row r="27" customFormat="false" ht="12.75" hidden="false" customHeight="false" outlineLevel="0" collapsed="false">
      <c r="A27" s="408"/>
      <c r="B27" s="404" t="s">
        <v>358</v>
      </c>
      <c r="C27" s="129" t="n">
        <v>0.244979919678715</v>
      </c>
      <c r="D27" s="129" t="n">
        <v>0.245398773006135</v>
      </c>
      <c r="E27" s="129" t="n">
        <v>0.231404958677686</v>
      </c>
      <c r="F27" s="129" t="n">
        <v>0.34</v>
      </c>
      <c r="G27" s="129" t="n">
        <v>0.358974358974359</v>
      </c>
      <c r="H27" s="130" t="n">
        <v>0.257234726688103</v>
      </c>
      <c r="I27" s="109"/>
      <c r="R27" s="409" t="s">
        <v>359</v>
      </c>
      <c r="S27" s="410" t="n">
        <v>0.036144578313253</v>
      </c>
      <c r="T27" s="410" t="n">
        <v>0.0368098159509203</v>
      </c>
      <c r="U27" s="410" t="n">
        <v>0.0165289256198347</v>
      </c>
      <c r="V27" s="410" t="n">
        <v>0.08</v>
      </c>
      <c r="W27" s="410" t="n">
        <v>0</v>
      </c>
      <c r="X27" s="410"/>
      <c r="Y27" s="410" t="n">
        <v>0.0337620578778135</v>
      </c>
    </row>
    <row r="28" customFormat="false" ht="12.75" hidden="false" customHeight="false" outlineLevel="0" collapsed="false">
      <c r="A28" s="408"/>
      <c r="B28" s="404" t="s">
        <v>360</v>
      </c>
      <c r="C28" s="129" t="n">
        <v>0.0843373493975904</v>
      </c>
      <c r="D28" s="129" t="n">
        <v>0.0736196319018405</v>
      </c>
      <c r="E28" s="129" t="n">
        <v>0.0661157024793388</v>
      </c>
      <c r="F28" s="129" t="n">
        <v>0.18</v>
      </c>
      <c r="G28" s="129" t="n">
        <v>0.0256410256410256</v>
      </c>
      <c r="H28" s="130" t="n">
        <v>0.0819935691318328</v>
      </c>
      <c r="I28" s="109"/>
      <c r="S28" s="410" t="n">
        <v>1</v>
      </c>
      <c r="T28" s="410" t="n">
        <v>1</v>
      </c>
      <c r="U28" s="410" t="n">
        <v>1</v>
      </c>
      <c r="V28" s="410" t="n">
        <v>1</v>
      </c>
      <c r="W28" s="410" t="n">
        <v>1</v>
      </c>
      <c r="Y28" s="410" t="n">
        <v>1</v>
      </c>
    </row>
    <row r="29" customFormat="false" ht="12.75" hidden="false" customHeight="false" outlineLevel="0" collapsed="false">
      <c r="A29" s="408"/>
      <c r="B29" s="404" t="s">
        <v>361</v>
      </c>
      <c r="C29" s="129" t="n">
        <v>0.036144578313253</v>
      </c>
      <c r="D29" s="129" t="n">
        <v>0.0368098159509203</v>
      </c>
      <c r="E29" s="129" t="n">
        <v>0.0165289256198347</v>
      </c>
      <c r="F29" s="129" t="n">
        <v>0.08</v>
      </c>
      <c r="G29" s="129" t="n">
        <v>0</v>
      </c>
      <c r="H29" s="130" t="n">
        <v>0.0337620578778135</v>
      </c>
      <c r="I29" s="109"/>
    </row>
    <row r="30" customFormat="false" ht="12.75" hidden="false" customHeight="false" outlineLevel="0" collapsed="false">
      <c r="A30" s="411"/>
      <c r="B30" s="412" t="s">
        <v>105</v>
      </c>
      <c r="C30" s="413" t="n">
        <v>249</v>
      </c>
      <c r="D30" s="414" t="n">
        <v>163</v>
      </c>
      <c r="E30" s="414" t="n">
        <v>121</v>
      </c>
      <c r="F30" s="414" t="n">
        <v>50</v>
      </c>
      <c r="G30" s="414" t="n">
        <v>39</v>
      </c>
      <c r="H30" s="415" t="n">
        <v>622</v>
      </c>
      <c r="I30" s="109"/>
    </row>
    <row r="31" customFormat="false" ht="12.75" hidden="false" customHeight="false" outlineLevel="0" collapsed="false">
      <c r="A31" s="417" t="s">
        <v>367</v>
      </c>
      <c r="B31" s="404" t="s">
        <v>368</v>
      </c>
      <c r="C31" s="418"/>
      <c r="D31" s="418"/>
      <c r="E31" s="418"/>
      <c r="F31" s="418"/>
      <c r="G31" s="418"/>
      <c r="H31" s="419"/>
      <c r="I31" s="109"/>
      <c r="Q31" s="420" t="s">
        <v>367</v>
      </c>
      <c r="R31" s="407" t="s">
        <v>368</v>
      </c>
    </row>
    <row r="32" customFormat="false" ht="12.75" hidden="false" customHeight="false" outlineLevel="0" collapsed="false">
      <c r="A32" s="408"/>
      <c r="B32" s="404" t="s">
        <v>354</v>
      </c>
      <c r="C32" s="129" t="n">
        <v>0.0923694779116466</v>
      </c>
      <c r="D32" s="129" t="n">
        <v>0.0429447852760736</v>
      </c>
      <c r="E32" s="129" t="n">
        <v>0.0661157024793388</v>
      </c>
      <c r="F32" s="129" t="n">
        <v>0.02</v>
      </c>
      <c r="G32" s="129" t="n">
        <v>0.102564102564103</v>
      </c>
      <c r="H32" s="130" t="n">
        <v>0.0691318327974277</v>
      </c>
      <c r="I32" s="109"/>
      <c r="R32" s="409" t="s">
        <v>355</v>
      </c>
      <c r="S32" s="410" t="n">
        <v>0.313253012048193</v>
      </c>
      <c r="T32" s="410" t="n">
        <v>0.269938650306748</v>
      </c>
      <c r="U32" s="410" t="n">
        <v>0.355371900826446</v>
      </c>
      <c r="V32" s="410" t="n">
        <v>0.14</v>
      </c>
      <c r="W32" s="410" t="n">
        <v>0.435897435897436</v>
      </c>
      <c r="X32" s="410"/>
      <c r="Y32" s="410" t="n">
        <v>0.303858520900322</v>
      </c>
    </row>
    <row r="33" customFormat="false" ht="12.75" hidden="false" customHeight="false" outlineLevel="0" collapsed="false">
      <c r="A33" s="408"/>
      <c r="B33" s="404" t="s">
        <v>356</v>
      </c>
      <c r="C33" s="129" t="n">
        <v>0.220883534136546</v>
      </c>
      <c r="D33" s="129" t="n">
        <v>0.226993865030675</v>
      </c>
      <c r="E33" s="129" t="n">
        <v>0.289256198347107</v>
      </c>
      <c r="F33" s="129" t="n">
        <v>0.12</v>
      </c>
      <c r="G33" s="129" t="n">
        <v>0.333333333333333</v>
      </c>
      <c r="H33" s="130" t="n">
        <v>0.234726688102894</v>
      </c>
      <c r="I33" s="109"/>
      <c r="R33" s="409" t="s">
        <v>357</v>
      </c>
      <c r="S33" s="410" t="n">
        <v>0.562248995983936</v>
      </c>
      <c r="T33" s="410" t="n">
        <v>0.582822085889571</v>
      </c>
      <c r="U33" s="410" t="n">
        <v>0.553719008264463</v>
      </c>
      <c r="V33" s="410" t="n">
        <v>0.7</v>
      </c>
      <c r="W33" s="410" t="n">
        <v>0.538461538461539</v>
      </c>
      <c r="X33" s="410"/>
      <c r="Y33" s="410" t="n">
        <v>0.57556270096463</v>
      </c>
    </row>
    <row r="34" customFormat="false" ht="12.75" hidden="false" customHeight="false" outlineLevel="0" collapsed="false">
      <c r="A34" s="408"/>
      <c r="B34" s="404" t="s">
        <v>358</v>
      </c>
      <c r="C34" s="129" t="n">
        <v>0.349397590361446</v>
      </c>
      <c r="D34" s="129" t="n">
        <v>0.386503067484663</v>
      </c>
      <c r="E34" s="129" t="n">
        <v>0.31404958677686</v>
      </c>
      <c r="F34" s="129" t="n">
        <v>0.5</v>
      </c>
      <c r="G34" s="129" t="n">
        <v>0.384615384615385</v>
      </c>
      <c r="H34" s="130" t="n">
        <v>0.366559485530547</v>
      </c>
      <c r="I34" s="109"/>
      <c r="R34" s="409" t="s">
        <v>359</v>
      </c>
      <c r="S34" s="410" t="n">
        <v>0.124497991967871</v>
      </c>
      <c r="T34" s="410" t="n">
        <v>0.147239263803681</v>
      </c>
      <c r="U34" s="410" t="n">
        <v>0.0909090909090909</v>
      </c>
      <c r="V34" s="410" t="n">
        <v>0.16</v>
      </c>
      <c r="W34" s="410" t="n">
        <v>0.0256410256410256</v>
      </c>
      <c r="X34" s="410"/>
      <c r="Y34" s="410" t="n">
        <v>0.120578778135048</v>
      </c>
    </row>
    <row r="35" customFormat="false" ht="12.75" hidden="false" customHeight="false" outlineLevel="0" collapsed="false">
      <c r="A35" s="408"/>
      <c r="B35" s="404" t="s">
        <v>360</v>
      </c>
      <c r="C35" s="129" t="n">
        <v>0.21285140562249</v>
      </c>
      <c r="D35" s="129" t="n">
        <v>0.196319018404908</v>
      </c>
      <c r="E35" s="129" t="n">
        <v>0.239669421487603</v>
      </c>
      <c r="F35" s="129" t="n">
        <v>0.2</v>
      </c>
      <c r="G35" s="129" t="n">
        <v>0.153846153846154</v>
      </c>
      <c r="H35" s="130" t="n">
        <v>0.209003215434084</v>
      </c>
      <c r="I35" s="109"/>
      <c r="S35" s="410" t="n">
        <v>1</v>
      </c>
      <c r="T35" s="410" t="n">
        <v>1</v>
      </c>
      <c r="U35" s="410" t="n">
        <v>1</v>
      </c>
      <c r="V35" s="410" t="n">
        <v>1</v>
      </c>
      <c r="W35" s="410" t="n">
        <v>1</v>
      </c>
      <c r="X35" s="410"/>
      <c r="Y35" s="410" t="n">
        <v>1</v>
      </c>
    </row>
    <row r="36" customFormat="false" ht="12.75" hidden="false" customHeight="false" outlineLevel="0" collapsed="false">
      <c r="A36" s="408"/>
      <c r="B36" s="404" t="s">
        <v>361</v>
      </c>
      <c r="C36" s="129" t="n">
        <v>0.124497991967871</v>
      </c>
      <c r="D36" s="129" t="n">
        <v>0.147239263803681</v>
      </c>
      <c r="E36" s="129" t="n">
        <v>0.0909090909090909</v>
      </c>
      <c r="F36" s="129" t="n">
        <v>0.16</v>
      </c>
      <c r="G36" s="129" t="n">
        <v>0.0256410256410256</v>
      </c>
      <c r="H36" s="130" t="n">
        <v>0.120578778135048</v>
      </c>
      <c r="I36" s="109"/>
    </row>
    <row r="37" customFormat="false" ht="12.75" hidden="false" customHeight="false" outlineLevel="0" collapsed="false">
      <c r="A37" s="411"/>
      <c r="B37" s="412" t="s">
        <v>105</v>
      </c>
      <c r="C37" s="413" t="n">
        <v>249</v>
      </c>
      <c r="D37" s="414" t="n">
        <v>163</v>
      </c>
      <c r="E37" s="414" t="n">
        <v>121</v>
      </c>
      <c r="F37" s="414" t="n">
        <v>50</v>
      </c>
      <c r="G37" s="414" t="n">
        <v>39</v>
      </c>
      <c r="H37" s="415" t="n">
        <v>622</v>
      </c>
      <c r="I37" s="109"/>
    </row>
    <row r="38" customFormat="false" ht="12.75" hidden="false" customHeight="false" outlineLevel="0" collapsed="false">
      <c r="A38" s="417" t="s">
        <v>369</v>
      </c>
      <c r="B38" s="404" t="s">
        <v>370</v>
      </c>
      <c r="C38" s="418"/>
      <c r="D38" s="418"/>
      <c r="E38" s="418"/>
      <c r="F38" s="418"/>
      <c r="G38" s="418"/>
      <c r="H38" s="419"/>
      <c r="I38" s="109"/>
      <c r="Q38" s="420" t="s">
        <v>369</v>
      </c>
      <c r="R38" s="407" t="s">
        <v>370</v>
      </c>
    </row>
    <row r="39" customFormat="false" ht="12.75" hidden="false" customHeight="false" outlineLevel="0" collapsed="false">
      <c r="A39" s="408"/>
      <c r="B39" s="404" t="s">
        <v>354</v>
      </c>
      <c r="C39" s="129" t="n">
        <v>0.11336032388664</v>
      </c>
      <c r="D39" s="129" t="n">
        <v>0.0925925925925926</v>
      </c>
      <c r="E39" s="129" t="n">
        <v>0.140495867768595</v>
      </c>
      <c r="F39" s="129" t="n">
        <v>0.0816326530612245</v>
      </c>
      <c r="G39" s="129" t="n">
        <v>0.128205128205128</v>
      </c>
      <c r="H39" s="130" t="n">
        <v>0.111650485436893</v>
      </c>
      <c r="I39" s="109"/>
      <c r="R39" s="409" t="s">
        <v>355</v>
      </c>
      <c r="S39" s="410" t="n">
        <v>0.469635627530364</v>
      </c>
      <c r="T39" s="410" t="n">
        <v>0.462962962962963</v>
      </c>
      <c r="U39" s="410" t="n">
        <v>0.43801652892562</v>
      </c>
      <c r="V39" s="410" t="n">
        <v>0.306122448979592</v>
      </c>
      <c r="W39" s="410" t="n">
        <v>0.461538461538462</v>
      </c>
      <c r="X39" s="410"/>
      <c r="Y39" s="410" t="n">
        <v>0.448220064724919</v>
      </c>
    </row>
    <row r="40" customFormat="false" ht="12.75" hidden="false" customHeight="false" outlineLevel="0" collapsed="false">
      <c r="A40" s="408"/>
      <c r="B40" s="404" t="s">
        <v>356</v>
      </c>
      <c r="C40" s="129" t="n">
        <v>0.356275303643725</v>
      </c>
      <c r="D40" s="129" t="n">
        <v>0.37037037037037</v>
      </c>
      <c r="E40" s="129" t="n">
        <v>0.297520661157025</v>
      </c>
      <c r="F40" s="129" t="n">
        <v>0.224489795918367</v>
      </c>
      <c r="G40" s="129" t="n">
        <v>0.333333333333333</v>
      </c>
      <c r="H40" s="130" t="n">
        <v>0.336569579288026</v>
      </c>
      <c r="I40" s="109"/>
      <c r="R40" s="409" t="s">
        <v>357</v>
      </c>
      <c r="S40" s="410" t="n">
        <v>0.461538461538462</v>
      </c>
      <c r="T40" s="410" t="n">
        <v>0.5</v>
      </c>
      <c r="U40" s="410" t="n">
        <v>0.479338842975207</v>
      </c>
      <c r="V40" s="410" t="n">
        <v>0.591836734693878</v>
      </c>
      <c r="W40" s="410" t="n">
        <v>0.512820512820513</v>
      </c>
      <c r="X40" s="410"/>
      <c r="Y40" s="410" t="n">
        <v>0.488673139158576</v>
      </c>
    </row>
    <row r="41" customFormat="false" ht="12.75" hidden="false" customHeight="false" outlineLevel="0" collapsed="false">
      <c r="A41" s="408"/>
      <c r="B41" s="404" t="s">
        <v>358</v>
      </c>
      <c r="C41" s="129" t="n">
        <v>0.291497975708502</v>
      </c>
      <c r="D41" s="129" t="n">
        <v>0.388888888888889</v>
      </c>
      <c r="E41" s="129" t="n">
        <v>0.355371900826446</v>
      </c>
      <c r="F41" s="129" t="n">
        <v>0.489795918367347</v>
      </c>
      <c r="G41" s="129" t="n">
        <v>0.384615384615385</v>
      </c>
      <c r="H41" s="130" t="n">
        <v>0.351132686084142</v>
      </c>
      <c r="I41" s="109"/>
      <c r="R41" s="409" t="s">
        <v>359</v>
      </c>
      <c r="S41" s="410" t="n">
        <v>0.0688259109311741</v>
      </c>
      <c r="T41" s="410" t="n">
        <v>0.037037037037037</v>
      </c>
      <c r="U41" s="410" t="n">
        <v>0.0826446280991736</v>
      </c>
      <c r="V41" s="410" t="n">
        <v>0.102040816326531</v>
      </c>
      <c r="W41" s="410" t="n">
        <v>0.0256410256410256</v>
      </c>
      <c r="X41" s="410"/>
      <c r="Y41" s="410" t="n">
        <v>0.0631067961165049</v>
      </c>
    </row>
    <row r="42" customFormat="false" ht="12.75" hidden="false" customHeight="false" outlineLevel="0" collapsed="false">
      <c r="A42" s="408"/>
      <c r="B42" s="404" t="s">
        <v>360</v>
      </c>
      <c r="C42" s="129" t="n">
        <v>0.17004048582996</v>
      </c>
      <c r="D42" s="129" t="n">
        <v>0.111111111111111</v>
      </c>
      <c r="E42" s="129" t="n">
        <v>0.12396694214876</v>
      </c>
      <c r="F42" s="129" t="n">
        <v>0.102040816326531</v>
      </c>
      <c r="G42" s="129" t="n">
        <v>0.128205128205128</v>
      </c>
      <c r="H42" s="130" t="n">
        <v>0.137540453074434</v>
      </c>
      <c r="I42" s="109"/>
      <c r="S42" s="410" t="n">
        <v>1</v>
      </c>
      <c r="T42" s="410" t="n">
        <v>1</v>
      </c>
      <c r="U42" s="410" t="n">
        <v>1</v>
      </c>
      <c r="V42" s="410" t="n">
        <v>1</v>
      </c>
      <c r="W42" s="410" t="n">
        <v>1</v>
      </c>
      <c r="X42" s="410"/>
      <c r="Y42" s="410" t="n">
        <v>1</v>
      </c>
    </row>
    <row r="43" customFormat="false" ht="12.75" hidden="false" customHeight="false" outlineLevel="0" collapsed="false">
      <c r="A43" s="408"/>
      <c r="B43" s="404" t="s">
        <v>361</v>
      </c>
      <c r="C43" s="129" t="n">
        <v>0.0688259109311741</v>
      </c>
      <c r="D43" s="129" t="n">
        <v>0.037037037037037</v>
      </c>
      <c r="E43" s="129" t="n">
        <v>0.0826446280991736</v>
      </c>
      <c r="F43" s="129" t="n">
        <v>0.102040816326531</v>
      </c>
      <c r="G43" s="129" t="n">
        <v>0.0256410256410256</v>
      </c>
      <c r="H43" s="130" t="n">
        <v>0.0631067961165049</v>
      </c>
      <c r="I43" s="109"/>
    </row>
    <row r="44" customFormat="false" ht="12.75" hidden="false" customHeight="false" outlineLevel="0" collapsed="false">
      <c r="A44" s="411"/>
      <c r="B44" s="412" t="s">
        <v>105</v>
      </c>
      <c r="C44" s="413" t="n">
        <v>247</v>
      </c>
      <c r="D44" s="414" t="n">
        <v>162</v>
      </c>
      <c r="E44" s="414" t="n">
        <v>121</v>
      </c>
      <c r="F44" s="414" t="n">
        <v>49</v>
      </c>
      <c r="G44" s="414" t="n">
        <v>39</v>
      </c>
      <c r="H44" s="415" t="n">
        <v>618</v>
      </c>
      <c r="I44" s="109"/>
    </row>
    <row r="45" customFormat="false" ht="12.75" hidden="false" customHeight="false" outlineLevel="0" collapsed="false">
      <c r="A45" s="417" t="s">
        <v>371</v>
      </c>
      <c r="B45" s="404" t="s">
        <v>372</v>
      </c>
      <c r="C45" s="418"/>
      <c r="D45" s="418"/>
      <c r="E45" s="418"/>
      <c r="F45" s="418"/>
      <c r="G45" s="418"/>
      <c r="H45" s="419"/>
      <c r="I45" s="109"/>
      <c r="Q45" s="420" t="s">
        <v>371</v>
      </c>
      <c r="R45" s="407" t="s">
        <v>372</v>
      </c>
    </row>
    <row r="46" customFormat="false" ht="12.75" hidden="false" customHeight="false" outlineLevel="0" collapsed="false">
      <c r="A46" s="408"/>
      <c r="B46" s="404" t="s">
        <v>354</v>
      </c>
      <c r="C46" s="129" t="n">
        <v>0.172690763052209</v>
      </c>
      <c r="D46" s="129" t="n">
        <v>0.123456790123457</v>
      </c>
      <c r="E46" s="129" t="n">
        <v>0.148760330578512</v>
      </c>
      <c r="F46" s="129" t="n">
        <v>0.18</v>
      </c>
      <c r="G46" s="129" t="n">
        <v>0.153846153846154</v>
      </c>
      <c r="H46" s="130" t="n">
        <v>0.154589371980676</v>
      </c>
      <c r="I46" s="109"/>
      <c r="R46" s="409" t="s">
        <v>355</v>
      </c>
      <c r="S46" s="410" t="n">
        <v>0.626506024096386</v>
      </c>
      <c r="T46" s="410" t="n">
        <v>0.574074074074074</v>
      </c>
      <c r="U46" s="410" t="n">
        <v>0.570247933884298</v>
      </c>
      <c r="V46" s="410" t="n">
        <v>0.68</v>
      </c>
      <c r="W46" s="410" t="n">
        <v>0.641025641025641</v>
      </c>
      <c r="X46" s="410"/>
      <c r="Y46" s="410" t="n">
        <v>0.607085346215781</v>
      </c>
    </row>
    <row r="47" customFormat="false" ht="12.75" hidden="false" customHeight="false" outlineLevel="0" collapsed="false">
      <c r="A47" s="408"/>
      <c r="B47" s="404" t="s">
        <v>356</v>
      </c>
      <c r="C47" s="129" t="n">
        <v>0.453815261044177</v>
      </c>
      <c r="D47" s="129" t="n">
        <v>0.450617283950617</v>
      </c>
      <c r="E47" s="129" t="n">
        <v>0.421487603305785</v>
      </c>
      <c r="F47" s="129" t="n">
        <v>0.5</v>
      </c>
      <c r="G47" s="129" t="n">
        <v>0.487179487179487</v>
      </c>
      <c r="H47" s="130" t="n">
        <v>0.452495974235105</v>
      </c>
      <c r="I47" s="109"/>
      <c r="R47" s="409" t="s">
        <v>357</v>
      </c>
      <c r="S47" s="410" t="n">
        <v>0.357429718875502</v>
      </c>
      <c r="T47" s="410" t="n">
        <v>0.41358024691358</v>
      </c>
      <c r="U47" s="410" t="n">
        <v>0.413223140495868</v>
      </c>
      <c r="V47" s="410" t="n">
        <v>0.3</v>
      </c>
      <c r="W47" s="410" t="n">
        <v>0.358974358974359</v>
      </c>
      <c r="X47" s="410"/>
      <c r="Y47" s="410" t="n">
        <v>0.378421900161031</v>
      </c>
    </row>
    <row r="48" customFormat="false" ht="12.75" hidden="false" customHeight="false" outlineLevel="0" collapsed="false">
      <c r="A48" s="408"/>
      <c r="B48" s="404" t="s">
        <v>358</v>
      </c>
      <c r="C48" s="129" t="n">
        <v>0.29718875502008</v>
      </c>
      <c r="D48" s="129" t="n">
        <v>0.358024691358025</v>
      </c>
      <c r="E48" s="129" t="n">
        <v>0.347107438016529</v>
      </c>
      <c r="F48" s="129" t="n">
        <v>0.26</v>
      </c>
      <c r="G48" s="129" t="n">
        <v>0.282051282051282</v>
      </c>
      <c r="H48" s="130" t="n">
        <v>0.318840579710145</v>
      </c>
      <c r="I48" s="109"/>
      <c r="R48" s="409" t="s">
        <v>359</v>
      </c>
      <c r="S48" s="410" t="n">
        <v>0.0160642570281125</v>
      </c>
      <c r="T48" s="410" t="n">
        <v>0.0123456790123457</v>
      </c>
      <c r="U48" s="410" t="n">
        <v>0.0165289256198347</v>
      </c>
      <c r="V48" s="410" t="n">
        <v>0.02</v>
      </c>
      <c r="W48" s="410" t="n">
        <v>0</v>
      </c>
      <c r="X48" s="410"/>
      <c r="Y48" s="410" t="n">
        <v>0.0144927536231884</v>
      </c>
    </row>
    <row r="49" customFormat="false" ht="12.75" hidden="false" customHeight="false" outlineLevel="0" collapsed="false">
      <c r="A49" s="408"/>
      <c r="B49" s="404" t="s">
        <v>360</v>
      </c>
      <c r="C49" s="129" t="n">
        <v>0.0602409638554217</v>
      </c>
      <c r="D49" s="129" t="n">
        <v>0.0555555555555556</v>
      </c>
      <c r="E49" s="129" t="n">
        <v>0.0661157024793388</v>
      </c>
      <c r="F49" s="129" t="n">
        <v>0.04</v>
      </c>
      <c r="G49" s="129" t="n">
        <v>0.0769230769230769</v>
      </c>
      <c r="H49" s="130" t="n">
        <v>0.0595813204508857</v>
      </c>
      <c r="I49" s="109"/>
      <c r="S49" s="410" t="n">
        <v>1</v>
      </c>
      <c r="T49" s="410" t="n">
        <v>1</v>
      </c>
      <c r="U49" s="410" t="n">
        <v>1</v>
      </c>
      <c r="V49" s="410" t="n">
        <v>1</v>
      </c>
      <c r="W49" s="410" t="n">
        <v>1</v>
      </c>
      <c r="X49" s="410"/>
      <c r="Y49" s="410" t="n">
        <v>1</v>
      </c>
    </row>
    <row r="50" customFormat="false" ht="12.75" hidden="false" customHeight="false" outlineLevel="0" collapsed="false">
      <c r="A50" s="408"/>
      <c r="B50" s="404" t="s">
        <v>361</v>
      </c>
      <c r="C50" s="129" t="n">
        <v>0.0160642570281125</v>
      </c>
      <c r="D50" s="129" t="n">
        <v>0.0123456790123457</v>
      </c>
      <c r="E50" s="129" t="n">
        <v>0.0165289256198347</v>
      </c>
      <c r="F50" s="129" t="n">
        <v>0.02</v>
      </c>
      <c r="G50" s="129" t="n">
        <v>0</v>
      </c>
      <c r="H50" s="130" t="n">
        <v>0.0144927536231884</v>
      </c>
      <c r="I50" s="109"/>
    </row>
    <row r="51" customFormat="false" ht="12.75" hidden="false" customHeight="false" outlineLevel="0" collapsed="false">
      <c r="A51" s="411"/>
      <c r="B51" s="412" t="s">
        <v>105</v>
      </c>
      <c r="C51" s="413" t="n">
        <v>249</v>
      </c>
      <c r="D51" s="414" t="n">
        <v>162</v>
      </c>
      <c r="E51" s="414" t="n">
        <v>121</v>
      </c>
      <c r="F51" s="414" t="n">
        <v>50</v>
      </c>
      <c r="G51" s="414" t="n">
        <v>39</v>
      </c>
      <c r="H51" s="415" t="n">
        <v>621</v>
      </c>
      <c r="I51" s="109"/>
    </row>
    <row r="52" customFormat="false" ht="12.75" hidden="false" customHeight="false" outlineLevel="0" collapsed="false">
      <c r="A52" s="106" t="s">
        <v>0</v>
      </c>
      <c r="B52" s="107"/>
      <c r="C52" s="107"/>
      <c r="D52" s="107"/>
      <c r="E52" s="107"/>
      <c r="F52" s="107"/>
      <c r="G52" s="107"/>
      <c r="H52" s="108"/>
      <c r="I52" s="109"/>
    </row>
    <row r="53" customFormat="false" ht="12.75" hidden="false" customHeight="false" outlineLevel="0" collapsed="false">
      <c r="A53" s="387" t="s">
        <v>1</v>
      </c>
      <c r="B53" s="388"/>
      <c r="C53" s="111"/>
      <c r="D53" s="111"/>
      <c r="E53" s="111"/>
      <c r="F53" s="111"/>
      <c r="G53" s="111"/>
      <c r="H53" s="112"/>
      <c r="I53" s="109"/>
    </row>
    <row r="54" customFormat="false" ht="12.75" hidden="false" customHeight="false" outlineLevel="0" collapsed="false">
      <c r="A54" s="110" t="s">
        <v>345</v>
      </c>
      <c r="B54" s="388"/>
      <c r="C54" s="111"/>
      <c r="D54" s="111"/>
      <c r="E54" s="111"/>
      <c r="F54" s="111"/>
      <c r="G54" s="111"/>
      <c r="H54" s="112"/>
      <c r="I54" s="109"/>
    </row>
    <row r="55" customFormat="false" ht="12.75" hidden="false" customHeight="false" outlineLevel="0" collapsed="false">
      <c r="A55" s="391" t="s">
        <v>346</v>
      </c>
      <c r="B55" s="392"/>
      <c r="C55" s="114"/>
      <c r="D55" s="114"/>
      <c r="E55" s="114"/>
      <c r="F55" s="114"/>
      <c r="G55" s="114"/>
      <c r="H55" s="115"/>
      <c r="I55" s="109"/>
    </row>
    <row r="56" customFormat="false" ht="5.25" hidden="false" customHeight="true" outlineLevel="0" collapsed="false">
      <c r="A56" s="395"/>
      <c r="B56" s="108"/>
      <c r="C56" s="117"/>
      <c r="D56" s="107"/>
      <c r="E56" s="107"/>
      <c r="F56" s="107"/>
      <c r="G56" s="107"/>
      <c r="H56" s="108"/>
      <c r="I56" s="109"/>
    </row>
    <row r="57" customFormat="false" ht="14.25" hidden="false" customHeight="true" outlineLevel="0" collapsed="false">
      <c r="A57" s="118" t="s">
        <v>144</v>
      </c>
      <c r="B57" s="119"/>
      <c r="C57" s="120" t="s">
        <v>18</v>
      </c>
      <c r="D57" s="121" t="s">
        <v>19</v>
      </c>
      <c r="E57" s="121" t="s">
        <v>20</v>
      </c>
      <c r="F57" s="121" t="s">
        <v>21</v>
      </c>
      <c r="G57" s="121" t="s">
        <v>22</v>
      </c>
      <c r="H57" s="122" t="s">
        <v>23</v>
      </c>
      <c r="I57" s="109"/>
    </row>
    <row r="58" customFormat="false" ht="12.75" hidden="false" customHeight="false" outlineLevel="0" collapsed="false">
      <c r="A58" s="417" t="s">
        <v>373</v>
      </c>
      <c r="B58" s="404" t="s">
        <v>374</v>
      </c>
      <c r="C58" s="418"/>
      <c r="D58" s="418"/>
      <c r="E58" s="418"/>
      <c r="F58" s="418"/>
      <c r="G58" s="418"/>
      <c r="H58" s="419"/>
      <c r="I58" s="109"/>
      <c r="Q58" s="420" t="s">
        <v>373</v>
      </c>
      <c r="R58" s="407" t="s">
        <v>374</v>
      </c>
    </row>
    <row r="59" customFormat="false" ht="12.75" hidden="false" customHeight="false" outlineLevel="0" collapsed="false">
      <c r="A59" s="408"/>
      <c r="B59" s="404" t="s">
        <v>354</v>
      </c>
      <c r="C59" s="129" t="n">
        <v>0.248995983935743</v>
      </c>
      <c r="D59" s="129" t="n">
        <v>0.196319018404908</v>
      </c>
      <c r="E59" s="129" t="n">
        <v>0.223140495867769</v>
      </c>
      <c r="F59" s="129" t="n">
        <v>0.16</v>
      </c>
      <c r="G59" s="129" t="n">
        <v>0.131578947368421</v>
      </c>
      <c r="H59" s="130" t="n">
        <v>0.215780998389694</v>
      </c>
      <c r="I59" s="109"/>
      <c r="R59" s="409" t="s">
        <v>355</v>
      </c>
      <c r="S59" s="410" t="n">
        <v>0.694779116465863</v>
      </c>
      <c r="T59" s="410" t="n">
        <v>0.674846625766871</v>
      </c>
      <c r="U59" s="410" t="n">
        <v>0.702479338842975</v>
      </c>
      <c r="V59" s="410" t="n">
        <v>0.64</v>
      </c>
      <c r="W59" s="410" t="n">
        <v>0.710526315789474</v>
      </c>
      <c r="X59" s="410"/>
      <c r="Y59" s="410" t="n">
        <v>0.687600644122383</v>
      </c>
    </row>
    <row r="60" customFormat="false" ht="12.75" hidden="false" customHeight="false" outlineLevel="0" collapsed="false">
      <c r="A60" s="408"/>
      <c r="B60" s="404" t="s">
        <v>356</v>
      </c>
      <c r="C60" s="129" t="n">
        <v>0.445783132530121</v>
      </c>
      <c r="D60" s="129" t="n">
        <v>0.478527607361963</v>
      </c>
      <c r="E60" s="129" t="n">
        <v>0.479338842975207</v>
      </c>
      <c r="F60" s="129" t="n">
        <v>0.48</v>
      </c>
      <c r="G60" s="129" t="n">
        <v>0.578947368421053</v>
      </c>
      <c r="H60" s="130" t="n">
        <v>0.471819645732689</v>
      </c>
      <c r="I60" s="109"/>
      <c r="R60" s="409" t="s">
        <v>357</v>
      </c>
      <c r="S60" s="410" t="n">
        <v>0.27710843373494</v>
      </c>
      <c r="T60" s="410" t="n">
        <v>0.312883435582822</v>
      </c>
      <c r="U60" s="410" t="n">
        <v>0.289256198347108</v>
      </c>
      <c r="V60" s="410" t="n">
        <v>0.36</v>
      </c>
      <c r="W60" s="410" t="n">
        <v>0.289473684210526</v>
      </c>
      <c r="X60" s="410"/>
      <c r="Y60" s="410" t="n">
        <v>0.296296296296296</v>
      </c>
    </row>
    <row r="61" customFormat="false" ht="12.75" hidden="false" customHeight="false" outlineLevel="0" collapsed="false">
      <c r="A61" s="408"/>
      <c r="B61" s="404" t="s">
        <v>358</v>
      </c>
      <c r="C61" s="129" t="n">
        <v>0.232931726907631</v>
      </c>
      <c r="D61" s="129" t="n">
        <v>0.269938650306748</v>
      </c>
      <c r="E61" s="129" t="n">
        <v>0.206611570247934</v>
      </c>
      <c r="F61" s="129" t="n">
        <v>0.28</v>
      </c>
      <c r="G61" s="129" t="n">
        <v>0.210526315789474</v>
      </c>
      <c r="H61" s="130" t="n">
        <v>0.239935587761675</v>
      </c>
      <c r="I61" s="109"/>
      <c r="R61" s="409" t="s">
        <v>359</v>
      </c>
      <c r="S61" s="410" t="n">
        <v>0.0281124497991968</v>
      </c>
      <c r="T61" s="410" t="n">
        <v>0.0122699386503067</v>
      </c>
      <c r="U61" s="410" t="n">
        <v>0.00826446280991736</v>
      </c>
      <c r="V61" s="410" t="n">
        <v>0</v>
      </c>
      <c r="W61" s="410" t="n">
        <v>0</v>
      </c>
      <c r="X61" s="410"/>
      <c r="Y61" s="410" t="n">
        <v>0.0161030595813205</v>
      </c>
    </row>
    <row r="62" customFormat="false" ht="12.75" hidden="false" customHeight="false" outlineLevel="0" collapsed="false">
      <c r="A62" s="408"/>
      <c r="B62" s="404" t="s">
        <v>360</v>
      </c>
      <c r="C62" s="129" t="n">
        <v>0.0441767068273092</v>
      </c>
      <c r="D62" s="129" t="n">
        <v>0.0429447852760736</v>
      </c>
      <c r="E62" s="129" t="n">
        <v>0.0826446280991736</v>
      </c>
      <c r="F62" s="129" t="n">
        <v>0.08</v>
      </c>
      <c r="G62" s="129" t="n">
        <v>0.0789473684210526</v>
      </c>
      <c r="H62" s="130" t="n">
        <v>0.0563607085346216</v>
      </c>
      <c r="I62" s="109"/>
      <c r="S62" s="410" t="n">
        <v>1</v>
      </c>
      <c r="T62" s="410" t="n">
        <v>1</v>
      </c>
      <c r="U62" s="410" t="n">
        <v>1</v>
      </c>
      <c r="V62" s="410" t="n">
        <v>1</v>
      </c>
      <c r="W62" s="410" t="n">
        <v>1</v>
      </c>
      <c r="X62" s="410"/>
      <c r="Y62" s="410" t="n">
        <v>1</v>
      </c>
    </row>
    <row r="63" customFormat="false" ht="12.75" hidden="false" customHeight="false" outlineLevel="0" collapsed="false">
      <c r="A63" s="408"/>
      <c r="B63" s="404" t="s">
        <v>361</v>
      </c>
      <c r="C63" s="129" t="n">
        <v>0.0281124497991968</v>
      </c>
      <c r="D63" s="129" t="n">
        <v>0.0122699386503067</v>
      </c>
      <c r="E63" s="129" t="n">
        <v>0.00826446280991736</v>
      </c>
      <c r="F63" s="129" t="n">
        <v>0</v>
      </c>
      <c r="G63" s="129" t="n">
        <v>0</v>
      </c>
      <c r="H63" s="130" t="n">
        <v>0.0161030595813205</v>
      </c>
      <c r="I63" s="109"/>
    </row>
    <row r="64" customFormat="false" ht="12.75" hidden="false" customHeight="false" outlineLevel="0" collapsed="false">
      <c r="A64" s="411"/>
      <c r="B64" s="412" t="s">
        <v>105</v>
      </c>
      <c r="C64" s="413" t="n">
        <v>249</v>
      </c>
      <c r="D64" s="414" t="n">
        <v>163</v>
      </c>
      <c r="E64" s="414" t="n">
        <v>121</v>
      </c>
      <c r="F64" s="414" t="n">
        <v>50</v>
      </c>
      <c r="G64" s="414" t="n">
        <v>38</v>
      </c>
      <c r="H64" s="415" t="n">
        <v>621</v>
      </c>
      <c r="I64" s="109"/>
    </row>
    <row r="65" customFormat="false" ht="12.75" hidden="false" customHeight="false" outlineLevel="0" collapsed="false">
      <c r="A65" s="417" t="s">
        <v>375</v>
      </c>
      <c r="B65" s="404" t="s">
        <v>376</v>
      </c>
      <c r="C65" s="418"/>
      <c r="D65" s="418"/>
      <c r="E65" s="418"/>
      <c r="F65" s="418"/>
      <c r="G65" s="418"/>
      <c r="H65" s="419"/>
      <c r="I65" s="109"/>
      <c r="Q65" s="420" t="s">
        <v>375</v>
      </c>
      <c r="R65" s="407" t="s">
        <v>376</v>
      </c>
    </row>
    <row r="66" customFormat="false" ht="12.75" hidden="false" customHeight="false" outlineLevel="0" collapsed="false">
      <c r="A66" s="408"/>
      <c r="B66" s="404" t="s">
        <v>354</v>
      </c>
      <c r="C66" s="129" t="n">
        <v>0.226720647773279</v>
      </c>
      <c r="D66" s="129" t="n">
        <v>0.203703703703704</v>
      </c>
      <c r="E66" s="129" t="n">
        <v>0.198347107438017</v>
      </c>
      <c r="F66" s="129" t="n">
        <v>0.3</v>
      </c>
      <c r="G66" s="129" t="n">
        <v>0.153846153846154</v>
      </c>
      <c r="H66" s="130" t="n">
        <v>0.216478190630048</v>
      </c>
      <c r="I66" s="109"/>
      <c r="R66" s="409" t="s">
        <v>355</v>
      </c>
      <c r="S66" s="410" t="n">
        <v>0.68421052631579</v>
      </c>
      <c r="T66" s="410" t="n">
        <v>0.654320987654321</v>
      </c>
      <c r="U66" s="410" t="n">
        <v>0.611570247933884</v>
      </c>
      <c r="V66" s="410" t="n">
        <v>0.7</v>
      </c>
      <c r="W66" s="410" t="n">
        <v>0.692307692307692</v>
      </c>
      <c r="X66" s="410"/>
      <c r="Y66" s="410" t="n">
        <v>0.663974151857835</v>
      </c>
    </row>
    <row r="67" customFormat="false" ht="12.75" hidden="false" customHeight="false" outlineLevel="0" collapsed="false">
      <c r="A67" s="408"/>
      <c r="B67" s="404" t="s">
        <v>356</v>
      </c>
      <c r="C67" s="129" t="n">
        <v>0.45748987854251</v>
      </c>
      <c r="D67" s="129" t="n">
        <v>0.450617283950617</v>
      </c>
      <c r="E67" s="129" t="n">
        <v>0.413223140495868</v>
      </c>
      <c r="F67" s="129" t="n">
        <v>0.4</v>
      </c>
      <c r="G67" s="129" t="n">
        <v>0.538461538461538</v>
      </c>
      <c r="H67" s="130" t="n">
        <v>0.447495961227787</v>
      </c>
      <c r="I67" s="109"/>
      <c r="R67" s="409" t="s">
        <v>357</v>
      </c>
      <c r="S67" s="410" t="n">
        <v>0.287449392712551</v>
      </c>
      <c r="T67" s="410" t="n">
        <v>0.339506172839506</v>
      </c>
      <c r="U67" s="410" t="n">
        <v>0.363636363636364</v>
      </c>
      <c r="V67" s="410" t="n">
        <v>0.3</v>
      </c>
      <c r="W67" s="410" t="n">
        <v>0.307692307692308</v>
      </c>
      <c r="X67" s="410"/>
      <c r="Y67" s="410" t="n">
        <v>0.318255250403877</v>
      </c>
    </row>
    <row r="68" customFormat="false" ht="12.75" hidden="false" customHeight="false" outlineLevel="0" collapsed="false">
      <c r="A68" s="408"/>
      <c r="B68" s="404" t="s">
        <v>358</v>
      </c>
      <c r="C68" s="129" t="n">
        <v>0.218623481781377</v>
      </c>
      <c r="D68" s="129" t="n">
        <v>0.283950617283951</v>
      </c>
      <c r="E68" s="129" t="n">
        <v>0.297520661157025</v>
      </c>
      <c r="F68" s="129" t="n">
        <v>0.24</v>
      </c>
      <c r="G68" s="129" t="n">
        <v>0.256410256410256</v>
      </c>
      <c r="H68" s="130" t="n">
        <v>0.255250403877221</v>
      </c>
      <c r="I68" s="109"/>
      <c r="R68" s="409" t="s">
        <v>359</v>
      </c>
      <c r="S68" s="410" t="n">
        <v>0.0283400809716599</v>
      </c>
      <c r="T68" s="410" t="n">
        <v>0.00617283950617284</v>
      </c>
      <c r="U68" s="410" t="n">
        <v>0.0247933884297521</v>
      </c>
      <c r="V68" s="410" t="n">
        <v>0</v>
      </c>
      <c r="W68" s="410" t="n">
        <v>0</v>
      </c>
      <c r="X68" s="410"/>
      <c r="Y68" s="410" t="n">
        <v>0.0177705977382876</v>
      </c>
    </row>
    <row r="69" customFormat="false" ht="12.75" hidden="false" customHeight="false" outlineLevel="0" collapsed="false">
      <c r="A69" s="408"/>
      <c r="B69" s="404" t="s">
        <v>360</v>
      </c>
      <c r="C69" s="129" t="n">
        <v>0.0688259109311741</v>
      </c>
      <c r="D69" s="129" t="n">
        <v>0.0555555555555556</v>
      </c>
      <c r="E69" s="129" t="n">
        <v>0.0661157024793388</v>
      </c>
      <c r="F69" s="129" t="n">
        <v>0.06</v>
      </c>
      <c r="G69" s="129" t="n">
        <v>0.0512820512820513</v>
      </c>
      <c r="H69" s="130" t="n">
        <v>0.0630048465266559</v>
      </c>
      <c r="I69" s="109"/>
      <c r="S69" s="410" t="n">
        <v>1</v>
      </c>
      <c r="T69" s="410" t="n">
        <v>1</v>
      </c>
      <c r="U69" s="410" t="n">
        <v>1</v>
      </c>
      <c r="V69" s="410" t="n">
        <v>1</v>
      </c>
      <c r="W69" s="410" t="n">
        <v>1</v>
      </c>
      <c r="X69" s="410"/>
      <c r="Y69" s="410" t="n">
        <v>1</v>
      </c>
    </row>
    <row r="70" customFormat="false" ht="12.75" hidden="false" customHeight="false" outlineLevel="0" collapsed="false">
      <c r="A70" s="408"/>
      <c r="B70" s="404" t="s">
        <v>361</v>
      </c>
      <c r="C70" s="129" t="n">
        <v>0.0283400809716599</v>
      </c>
      <c r="D70" s="129" t="n">
        <v>0.00617283950617284</v>
      </c>
      <c r="E70" s="129" t="n">
        <v>0.0247933884297521</v>
      </c>
      <c r="F70" s="129" t="n">
        <v>0</v>
      </c>
      <c r="G70" s="129" t="n">
        <v>0</v>
      </c>
      <c r="H70" s="130" t="n">
        <v>0.0177705977382876</v>
      </c>
      <c r="I70" s="109"/>
    </row>
    <row r="71" customFormat="false" ht="12.75" hidden="false" customHeight="false" outlineLevel="0" collapsed="false">
      <c r="A71" s="411"/>
      <c r="B71" s="412" t="s">
        <v>105</v>
      </c>
      <c r="C71" s="413" t="n">
        <v>247</v>
      </c>
      <c r="D71" s="414" t="n">
        <v>162</v>
      </c>
      <c r="E71" s="414" t="n">
        <v>121</v>
      </c>
      <c r="F71" s="414" t="n">
        <v>50</v>
      </c>
      <c r="G71" s="414" t="n">
        <v>39</v>
      </c>
      <c r="H71" s="415" t="n">
        <v>619</v>
      </c>
      <c r="I71" s="109"/>
    </row>
    <row r="72" customFormat="false" ht="12.75" hidden="false" customHeight="false" outlineLevel="0" collapsed="false">
      <c r="A72" s="417" t="s">
        <v>377</v>
      </c>
      <c r="B72" s="404" t="s">
        <v>378</v>
      </c>
      <c r="C72" s="422"/>
      <c r="D72" s="422"/>
      <c r="E72" s="422"/>
      <c r="F72" s="422"/>
      <c r="G72" s="422"/>
      <c r="H72" s="423"/>
      <c r="I72" s="109"/>
      <c r="Q72" s="420" t="s">
        <v>377</v>
      </c>
      <c r="R72" s="407" t="s">
        <v>378</v>
      </c>
    </row>
    <row r="73" customFormat="false" ht="12.75" hidden="false" customHeight="false" outlineLevel="0" collapsed="false">
      <c r="A73" s="408"/>
      <c r="B73" s="404" t="s">
        <v>354</v>
      </c>
      <c r="C73" s="129" t="n">
        <v>0.157258064516129</v>
      </c>
      <c r="D73" s="129" t="n">
        <v>0.148148148148148</v>
      </c>
      <c r="E73" s="129" t="n">
        <v>0.140495867768595</v>
      </c>
      <c r="F73" s="129" t="n">
        <v>0.08</v>
      </c>
      <c r="G73" s="129" t="n">
        <v>0.128205128205128</v>
      </c>
      <c r="H73" s="130" t="n">
        <v>0.143548387096774</v>
      </c>
      <c r="I73" s="109"/>
      <c r="R73" s="409" t="s">
        <v>355</v>
      </c>
      <c r="S73" s="410" t="n">
        <v>0.516129032258065</v>
      </c>
      <c r="T73" s="410" t="n">
        <v>0.567901234567901</v>
      </c>
      <c r="U73" s="410" t="n">
        <v>0.504132231404959</v>
      </c>
      <c r="V73" s="410" t="n">
        <v>0.42</v>
      </c>
      <c r="W73" s="410" t="n">
        <v>0.58974358974359</v>
      </c>
      <c r="X73" s="410"/>
      <c r="Y73" s="410" t="n">
        <v>0.524193548387097</v>
      </c>
    </row>
    <row r="74" customFormat="false" ht="12.75" hidden="false" customHeight="false" outlineLevel="0" collapsed="false">
      <c r="A74" s="408"/>
      <c r="B74" s="404" t="s">
        <v>356</v>
      </c>
      <c r="C74" s="129" t="n">
        <v>0.358870967741936</v>
      </c>
      <c r="D74" s="129" t="n">
        <v>0.419753086419753</v>
      </c>
      <c r="E74" s="129" t="n">
        <v>0.363636363636364</v>
      </c>
      <c r="F74" s="129" t="n">
        <v>0.34</v>
      </c>
      <c r="G74" s="129" t="n">
        <v>0.461538461538462</v>
      </c>
      <c r="H74" s="130" t="n">
        <v>0.380645161290323</v>
      </c>
      <c r="I74" s="109"/>
      <c r="R74" s="409" t="s">
        <v>357</v>
      </c>
      <c r="S74" s="410" t="n">
        <v>0.435483870967742</v>
      </c>
      <c r="T74" s="410" t="n">
        <v>0.388888888888889</v>
      </c>
      <c r="U74" s="410" t="n">
        <v>0.421487603305785</v>
      </c>
      <c r="V74" s="410" t="n">
        <v>0.5</v>
      </c>
      <c r="W74" s="410" t="n">
        <v>0.41025641025641</v>
      </c>
      <c r="X74" s="410"/>
      <c r="Y74" s="410" t="n">
        <v>0.424193548387097</v>
      </c>
    </row>
    <row r="75" customFormat="false" ht="12.75" hidden="false" customHeight="false" outlineLevel="0" collapsed="false">
      <c r="A75" s="408"/>
      <c r="B75" s="404" t="s">
        <v>358</v>
      </c>
      <c r="C75" s="129" t="n">
        <v>0.298387096774194</v>
      </c>
      <c r="D75" s="129" t="n">
        <v>0.290123456790123</v>
      </c>
      <c r="E75" s="129" t="n">
        <v>0.256198347107438</v>
      </c>
      <c r="F75" s="129" t="n">
        <v>0.4</v>
      </c>
      <c r="G75" s="129" t="n">
        <v>0.358974358974359</v>
      </c>
      <c r="H75" s="130" t="n">
        <v>0.3</v>
      </c>
      <c r="I75" s="109"/>
      <c r="R75" s="409" t="s">
        <v>359</v>
      </c>
      <c r="S75" s="410" t="n">
        <v>0.0483870967741936</v>
      </c>
      <c r="T75" s="410" t="n">
        <v>0.0432098765432099</v>
      </c>
      <c r="U75" s="410" t="n">
        <v>0.0743801652892562</v>
      </c>
      <c r="V75" s="410" t="n">
        <v>0.08</v>
      </c>
      <c r="W75" s="410" t="n">
        <v>0</v>
      </c>
      <c r="X75" s="410"/>
      <c r="Y75" s="410" t="n">
        <v>0.0516129032258065</v>
      </c>
    </row>
    <row r="76" customFormat="false" ht="12.75" hidden="false" customHeight="false" outlineLevel="0" collapsed="false">
      <c r="A76" s="408"/>
      <c r="B76" s="404" t="s">
        <v>360</v>
      </c>
      <c r="C76" s="129" t="n">
        <v>0.137096774193548</v>
      </c>
      <c r="D76" s="129" t="n">
        <v>0.0987654320987654</v>
      </c>
      <c r="E76" s="129" t="n">
        <v>0.165289256198347</v>
      </c>
      <c r="F76" s="129" t="n">
        <v>0.1</v>
      </c>
      <c r="G76" s="129" t="n">
        <v>0.0512820512820513</v>
      </c>
      <c r="H76" s="130" t="n">
        <v>0.124193548387097</v>
      </c>
      <c r="I76" s="109"/>
      <c r="S76" s="410" t="n">
        <v>1</v>
      </c>
      <c r="T76" s="410" t="n">
        <v>1</v>
      </c>
      <c r="U76" s="410" t="n">
        <v>1</v>
      </c>
      <c r="V76" s="410" t="n">
        <v>1</v>
      </c>
      <c r="W76" s="410" t="n">
        <v>1</v>
      </c>
      <c r="X76" s="410"/>
      <c r="Y76" s="410" t="n">
        <v>1</v>
      </c>
    </row>
    <row r="77" customFormat="false" ht="12.75" hidden="false" customHeight="false" outlineLevel="0" collapsed="false">
      <c r="A77" s="408"/>
      <c r="B77" s="404" t="s">
        <v>361</v>
      </c>
      <c r="C77" s="129" t="n">
        <v>0.0483870967741936</v>
      </c>
      <c r="D77" s="129" t="n">
        <v>0.0432098765432099</v>
      </c>
      <c r="E77" s="129" t="n">
        <v>0.0743801652892562</v>
      </c>
      <c r="F77" s="129" t="n">
        <v>0.08</v>
      </c>
      <c r="G77" s="129" t="n">
        <v>0</v>
      </c>
      <c r="H77" s="130" t="n">
        <v>0.0516129032258065</v>
      </c>
      <c r="I77" s="109"/>
    </row>
    <row r="78" customFormat="false" ht="12.75" hidden="false" customHeight="false" outlineLevel="0" collapsed="false">
      <c r="A78" s="411"/>
      <c r="B78" s="412" t="s">
        <v>105</v>
      </c>
      <c r="C78" s="413" t="n">
        <v>248</v>
      </c>
      <c r="D78" s="414" t="n">
        <v>162</v>
      </c>
      <c r="E78" s="414" t="n">
        <v>121</v>
      </c>
      <c r="F78" s="414" t="n">
        <v>50</v>
      </c>
      <c r="G78" s="414" t="n">
        <v>39</v>
      </c>
      <c r="H78" s="415" t="n">
        <v>620</v>
      </c>
      <c r="I78" s="109"/>
    </row>
    <row r="79" customFormat="false" ht="12.75" hidden="false" customHeight="false" outlineLevel="0" collapsed="false">
      <c r="A79" s="417" t="s">
        <v>379</v>
      </c>
      <c r="B79" s="404" t="s">
        <v>380</v>
      </c>
      <c r="C79" s="418"/>
      <c r="D79" s="418"/>
      <c r="E79" s="418"/>
      <c r="F79" s="418"/>
      <c r="G79" s="418"/>
      <c r="H79" s="419"/>
      <c r="I79" s="109"/>
      <c r="Q79" s="420" t="s">
        <v>379</v>
      </c>
      <c r="R79" s="407" t="s">
        <v>380</v>
      </c>
    </row>
    <row r="80" customFormat="false" ht="12.75" hidden="false" customHeight="false" outlineLevel="0" collapsed="false">
      <c r="A80" s="408"/>
      <c r="B80" s="404" t="s">
        <v>354</v>
      </c>
      <c r="C80" s="129" t="n">
        <v>0.299595141700405</v>
      </c>
      <c r="D80" s="129" t="n">
        <v>0.285714285714286</v>
      </c>
      <c r="E80" s="129" t="n">
        <v>0.216666666666667</v>
      </c>
      <c r="F80" s="129" t="n">
        <v>0.06</v>
      </c>
      <c r="G80" s="129" t="n">
        <v>0.256410256410256</v>
      </c>
      <c r="H80" s="130" t="n">
        <v>0.257698541329011</v>
      </c>
      <c r="I80" s="109"/>
      <c r="R80" s="409" t="s">
        <v>355</v>
      </c>
      <c r="S80" s="410" t="n">
        <v>0.651821862348178</v>
      </c>
      <c r="T80" s="410" t="n">
        <v>0.664596273291926</v>
      </c>
      <c r="U80" s="410" t="n">
        <v>0.65</v>
      </c>
      <c r="V80" s="410" t="n">
        <v>0.32</v>
      </c>
      <c r="W80" s="410" t="n">
        <v>0.666666666666667</v>
      </c>
      <c r="X80" s="410"/>
      <c r="Y80" s="410" t="n">
        <v>0.628849270664506</v>
      </c>
    </row>
    <row r="81" customFormat="false" ht="12.75" hidden="false" customHeight="false" outlineLevel="0" collapsed="false">
      <c r="A81" s="408"/>
      <c r="B81" s="404" t="s">
        <v>356</v>
      </c>
      <c r="C81" s="129" t="n">
        <v>0.352226720647773</v>
      </c>
      <c r="D81" s="129" t="n">
        <v>0.37888198757764</v>
      </c>
      <c r="E81" s="129" t="n">
        <v>0.433333333333333</v>
      </c>
      <c r="F81" s="129" t="n">
        <v>0.26</v>
      </c>
      <c r="G81" s="129" t="n">
        <v>0.41025641025641</v>
      </c>
      <c r="H81" s="130" t="n">
        <v>0.371150729335494</v>
      </c>
      <c r="I81" s="109"/>
      <c r="R81" s="409" t="s">
        <v>357</v>
      </c>
      <c r="S81" s="410" t="n">
        <v>0.315789473684211</v>
      </c>
      <c r="T81" s="410" t="n">
        <v>0.322981366459627</v>
      </c>
      <c r="U81" s="410" t="n">
        <v>0.308333333333333</v>
      </c>
      <c r="V81" s="410" t="n">
        <v>0.58</v>
      </c>
      <c r="W81" s="410" t="n">
        <v>0.307692307692308</v>
      </c>
      <c r="X81" s="410"/>
      <c r="Y81" s="410" t="n">
        <v>0.337115072933549</v>
      </c>
    </row>
    <row r="82" customFormat="false" ht="12.75" hidden="false" customHeight="false" outlineLevel="0" collapsed="false">
      <c r="A82" s="408"/>
      <c r="B82" s="404" t="s">
        <v>358</v>
      </c>
      <c r="C82" s="129" t="n">
        <v>0.255060728744939</v>
      </c>
      <c r="D82" s="129" t="n">
        <v>0.242236024844721</v>
      </c>
      <c r="E82" s="129" t="n">
        <v>0.183333333333333</v>
      </c>
      <c r="F82" s="129" t="n">
        <v>0.4</v>
      </c>
      <c r="G82" s="129" t="n">
        <v>0.205128205128205</v>
      </c>
      <c r="H82" s="130" t="n">
        <v>0.246353322528363</v>
      </c>
      <c r="I82" s="109"/>
      <c r="R82" s="409" t="s">
        <v>359</v>
      </c>
      <c r="S82" s="410" t="n">
        <v>0.0323886639676113</v>
      </c>
      <c r="T82" s="410" t="n">
        <v>0.0124223602484472</v>
      </c>
      <c r="U82" s="410" t="n">
        <v>0.0416666666666667</v>
      </c>
      <c r="V82" s="410" t="n">
        <v>0.1</v>
      </c>
      <c r="W82" s="410" t="n">
        <v>0.0256410256410256</v>
      </c>
      <c r="X82" s="410"/>
      <c r="Y82" s="410" t="n">
        <v>0.0340356564019449</v>
      </c>
    </row>
    <row r="83" customFormat="false" ht="12.75" hidden="false" customHeight="false" outlineLevel="0" collapsed="false">
      <c r="A83" s="408"/>
      <c r="B83" s="404" t="s">
        <v>360</v>
      </c>
      <c r="C83" s="129" t="n">
        <v>0.0607287449392713</v>
      </c>
      <c r="D83" s="129" t="n">
        <v>0.0807453416149068</v>
      </c>
      <c r="E83" s="129" t="n">
        <v>0.125</v>
      </c>
      <c r="F83" s="129" t="n">
        <v>0.18</v>
      </c>
      <c r="G83" s="129" t="n">
        <v>0.102564102564103</v>
      </c>
      <c r="H83" s="130" t="n">
        <v>0.0907617504051864</v>
      </c>
      <c r="I83" s="109"/>
      <c r="S83" s="410" t="n">
        <v>1</v>
      </c>
      <c r="T83" s="410" t="n">
        <v>1</v>
      </c>
      <c r="U83" s="410" t="n">
        <v>1</v>
      </c>
      <c r="V83" s="410" t="n">
        <v>1</v>
      </c>
      <c r="W83" s="410" t="n">
        <v>1</v>
      </c>
      <c r="X83" s="410"/>
      <c r="Y83" s="410" t="n">
        <v>1</v>
      </c>
    </row>
    <row r="84" customFormat="false" ht="12.75" hidden="false" customHeight="false" outlineLevel="0" collapsed="false">
      <c r="A84" s="408"/>
      <c r="B84" s="404" t="s">
        <v>361</v>
      </c>
      <c r="C84" s="129" t="n">
        <v>0.0323886639676113</v>
      </c>
      <c r="D84" s="129" t="n">
        <v>0.0124223602484472</v>
      </c>
      <c r="E84" s="129" t="n">
        <v>0.0416666666666667</v>
      </c>
      <c r="F84" s="129" t="n">
        <v>0.1</v>
      </c>
      <c r="G84" s="129" t="n">
        <v>0.0256410256410256</v>
      </c>
      <c r="H84" s="130" t="n">
        <v>0.0340356564019449</v>
      </c>
      <c r="I84" s="109"/>
    </row>
    <row r="85" customFormat="false" ht="12.75" hidden="false" customHeight="false" outlineLevel="0" collapsed="false">
      <c r="A85" s="411"/>
      <c r="B85" s="412" t="s">
        <v>105</v>
      </c>
      <c r="C85" s="413" t="n">
        <v>247</v>
      </c>
      <c r="D85" s="414" t="n">
        <v>161</v>
      </c>
      <c r="E85" s="414" t="n">
        <v>120</v>
      </c>
      <c r="F85" s="414" t="n">
        <v>50</v>
      </c>
      <c r="G85" s="414" t="n">
        <v>39</v>
      </c>
      <c r="H85" s="415" t="n">
        <v>617</v>
      </c>
      <c r="I85" s="109"/>
    </row>
    <row r="86" customFormat="false" ht="12.75" hidden="false" customHeight="false" outlineLevel="0" collapsed="false">
      <c r="A86" s="417" t="s">
        <v>381</v>
      </c>
      <c r="B86" s="404" t="s">
        <v>382</v>
      </c>
      <c r="C86" s="418"/>
      <c r="D86" s="418"/>
      <c r="E86" s="418"/>
      <c r="F86" s="418"/>
      <c r="G86" s="418"/>
      <c r="H86" s="419"/>
      <c r="I86" s="109"/>
      <c r="Q86" s="420" t="s">
        <v>381</v>
      </c>
      <c r="R86" s="407" t="s">
        <v>382</v>
      </c>
    </row>
    <row r="87" customFormat="false" ht="12.75" hidden="false" customHeight="false" outlineLevel="0" collapsed="false">
      <c r="A87" s="408"/>
      <c r="B87" s="404" t="s">
        <v>354</v>
      </c>
      <c r="C87" s="129" t="n">
        <v>0.283400809716599</v>
      </c>
      <c r="D87" s="129" t="n">
        <v>0.319018404907975</v>
      </c>
      <c r="E87" s="129" t="n">
        <v>0.275</v>
      </c>
      <c r="F87" s="129" t="n">
        <v>0.12</v>
      </c>
      <c r="G87" s="129" t="n">
        <v>0.230769230769231</v>
      </c>
      <c r="H87" s="130" t="n">
        <v>0.274636510500808</v>
      </c>
      <c r="I87" s="109"/>
      <c r="R87" s="409" t="s">
        <v>355</v>
      </c>
      <c r="S87" s="410" t="n">
        <v>0.639676113360324</v>
      </c>
      <c r="T87" s="410" t="n">
        <v>0.717791411042945</v>
      </c>
      <c r="U87" s="410" t="n">
        <v>0.675</v>
      </c>
      <c r="V87" s="410" t="n">
        <v>0.44</v>
      </c>
      <c r="W87" s="410" t="n">
        <v>0.641025641025641</v>
      </c>
      <c r="X87" s="410"/>
      <c r="Y87" s="410" t="n">
        <v>0.651050080775444</v>
      </c>
    </row>
    <row r="88" customFormat="false" ht="12.75" hidden="false" customHeight="false" outlineLevel="0" collapsed="false">
      <c r="A88" s="408"/>
      <c r="B88" s="404" t="s">
        <v>356</v>
      </c>
      <c r="C88" s="129" t="n">
        <v>0.356275303643725</v>
      </c>
      <c r="D88" s="129" t="n">
        <v>0.398773006134969</v>
      </c>
      <c r="E88" s="129" t="n">
        <v>0.4</v>
      </c>
      <c r="F88" s="129" t="n">
        <v>0.32</v>
      </c>
      <c r="G88" s="129" t="n">
        <v>0.41025641025641</v>
      </c>
      <c r="H88" s="130" t="n">
        <v>0.376413570274637</v>
      </c>
      <c r="I88" s="109"/>
      <c r="R88" s="409" t="s">
        <v>357</v>
      </c>
      <c r="S88" s="410" t="n">
        <v>0.344129554655871</v>
      </c>
      <c r="T88" s="410" t="n">
        <v>0.263803680981595</v>
      </c>
      <c r="U88" s="410" t="n">
        <v>0.3</v>
      </c>
      <c r="V88" s="410" t="n">
        <v>0.5</v>
      </c>
      <c r="W88" s="410" t="n">
        <v>0.358974358974359</v>
      </c>
      <c r="X88" s="410"/>
      <c r="Y88" s="410" t="n">
        <v>0.32794830371567</v>
      </c>
    </row>
    <row r="89" customFormat="false" ht="12.75" hidden="false" customHeight="false" outlineLevel="0" collapsed="false">
      <c r="A89" s="408"/>
      <c r="B89" s="404" t="s">
        <v>358</v>
      </c>
      <c r="C89" s="129" t="n">
        <v>0.259109311740891</v>
      </c>
      <c r="D89" s="129" t="n">
        <v>0.220858895705521</v>
      </c>
      <c r="E89" s="129" t="n">
        <v>0.2</v>
      </c>
      <c r="F89" s="129" t="n">
        <v>0.4</v>
      </c>
      <c r="G89" s="129" t="n">
        <v>0.256410256410256</v>
      </c>
      <c r="H89" s="130" t="n">
        <v>0.248788368336026</v>
      </c>
      <c r="I89" s="109"/>
      <c r="R89" s="409" t="s">
        <v>359</v>
      </c>
      <c r="S89" s="410" t="n">
        <v>0.0161943319838057</v>
      </c>
      <c r="T89" s="410" t="n">
        <v>0.0184049079754601</v>
      </c>
      <c r="U89" s="410" t="n">
        <v>0.025</v>
      </c>
      <c r="V89" s="410" t="n">
        <v>0.06</v>
      </c>
      <c r="W89" s="410" t="n">
        <v>0</v>
      </c>
      <c r="X89" s="410"/>
      <c r="Y89" s="410" t="n">
        <v>0.0210016155088853</v>
      </c>
    </row>
    <row r="90" customFormat="false" ht="12.75" hidden="false" customHeight="false" outlineLevel="0" collapsed="false">
      <c r="A90" s="408"/>
      <c r="B90" s="404" t="s">
        <v>360</v>
      </c>
      <c r="C90" s="129" t="n">
        <v>0.0850202429149798</v>
      </c>
      <c r="D90" s="129" t="n">
        <v>0.0429447852760736</v>
      </c>
      <c r="E90" s="129" t="n">
        <v>0.1</v>
      </c>
      <c r="F90" s="129" t="n">
        <v>0.1</v>
      </c>
      <c r="G90" s="129" t="n">
        <v>0.102564102564103</v>
      </c>
      <c r="H90" s="130" t="n">
        <v>0.0791599353796446</v>
      </c>
      <c r="I90" s="109"/>
      <c r="S90" s="410" t="n">
        <v>1</v>
      </c>
      <c r="T90" s="410" t="n">
        <v>1</v>
      </c>
      <c r="U90" s="410" t="n">
        <v>1</v>
      </c>
      <c r="V90" s="410" t="n">
        <v>1</v>
      </c>
      <c r="W90" s="410" t="n">
        <v>1</v>
      </c>
      <c r="X90" s="410"/>
      <c r="Y90" s="410" t="n">
        <v>1</v>
      </c>
    </row>
    <row r="91" customFormat="false" ht="12.75" hidden="false" customHeight="false" outlineLevel="0" collapsed="false">
      <c r="A91" s="408"/>
      <c r="B91" s="404" t="s">
        <v>361</v>
      </c>
      <c r="C91" s="129" t="n">
        <v>0.0161943319838057</v>
      </c>
      <c r="D91" s="129" t="n">
        <v>0.0184049079754601</v>
      </c>
      <c r="E91" s="129" t="n">
        <v>0.025</v>
      </c>
      <c r="F91" s="129" t="n">
        <v>0.06</v>
      </c>
      <c r="G91" s="129" t="n">
        <v>0</v>
      </c>
      <c r="H91" s="130" t="n">
        <v>0.0210016155088853</v>
      </c>
      <c r="I91" s="109"/>
    </row>
    <row r="92" customFormat="false" ht="12.75" hidden="false" customHeight="false" outlineLevel="0" collapsed="false">
      <c r="A92" s="411"/>
      <c r="B92" s="412" t="s">
        <v>105</v>
      </c>
      <c r="C92" s="413" t="n">
        <v>247</v>
      </c>
      <c r="D92" s="414" t="n">
        <v>163</v>
      </c>
      <c r="E92" s="414" t="n">
        <v>120</v>
      </c>
      <c r="F92" s="414" t="n">
        <v>50</v>
      </c>
      <c r="G92" s="414" t="n">
        <v>39</v>
      </c>
      <c r="H92" s="415" t="n">
        <v>619</v>
      </c>
      <c r="I92" s="109"/>
    </row>
    <row r="93" customFormat="false" ht="12.75" hidden="false" customHeight="false" outlineLevel="0" collapsed="false">
      <c r="A93" s="417" t="s">
        <v>383</v>
      </c>
      <c r="B93" s="404" t="s">
        <v>384</v>
      </c>
      <c r="C93" s="418"/>
      <c r="D93" s="418"/>
      <c r="E93" s="418"/>
      <c r="F93" s="418"/>
      <c r="G93" s="418"/>
      <c r="H93" s="419"/>
      <c r="I93" s="109"/>
      <c r="Q93" s="420" t="s">
        <v>383</v>
      </c>
      <c r="R93" s="407" t="s">
        <v>384</v>
      </c>
    </row>
    <row r="94" customFormat="false" ht="12.75" hidden="false" customHeight="false" outlineLevel="0" collapsed="false">
      <c r="A94" s="408"/>
      <c r="B94" s="404" t="s">
        <v>354</v>
      </c>
      <c r="C94" s="129" t="n">
        <v>0.180722891566265</v>
      </c>
      <c r="D94" s="129" t="n">
        <v>0.0987654320987654</v>
      </c>
      <c r="E94" s="129" t="n">
        <v>0.198347107438017</v>
      </c>
      <c r="F94" s="129" t="n">
        <v>0.34</v>
      </c>
      <c r="G94" s="129" t="n">
        <v>0.236842105263158</v>
      </c>
      <c r="H94" s="130" t="n">
        <v>0.179032258064516</v>
      </c>
      <c r="I94" s="109"/>
      <c r="R94" s="409" t="s">
        <v>355</v>
      </c>
      <c r="S94" s="410" t="n">
        <v>0.465863453815261</v>
      </c>
      <c r="T94" s="410" t="n">
        <v>0.432098765432099</v>
      </c>
      <c r="U94" s="410" t="n">
        <v>0.611570247933884</v>
      </c>
      <c r="V94" s="410" t="n">
        <v>0.8</v>
      </c>
      <c r="W94" s="410" t="n">
        <v>0.68421052631579</v>
      </c>
      <c r="X94" s="410"/>
      <c r="Y94" s="410" t="n">
        <v>0.525806451612903</v>
      </c>
    </row>
    <row r="95" customFormat="false" ht="12.75" hidden="false" customHeight="false" outlineLevel="0" collapsed="false">
      <c r="A95" s="408"/>
      <c r="B95" s="404" t="s">
        <v>356</v>
      </c>
      <c r="C95" s="129" t="n">
        <v>0.285140562248996</v>
      </c>
      <c r="D95" s="129" t="n">
        <v>0.333333333333333</v>
      </c>
      <c r="E95" s="129" t="n">
        <v>0.413223140495868</v>
      </c>
      <c r="F95" s="129" t="n">
        <v>0.46</v>
      </c>
      <c r="G95" s="129" t="n">
        <v>0.447368421052632</v>
      </c>
      <c r="H95" s="130" t="n">
        <v>0.346774193548387</v>
      </c>
      <c r="I95" s="109"/>
      <c r="R95" s="409" t="s">
        <v>357</v>
      </c>
      <c r="S95" s="410" t="n">
        <v>0.465863453815261</v>
      </c>
      <c r="T95" s="410" t="n">
        <v>0.5</v>
      </c>
      <c r="U95" s="410" t="n">
        <v>0.355371900826446</v>
      </c>
      <c r="V95" s="410" t="n">
        <v>0.2</v>
      </c>
      <c r="W95" s="410" t="n">
        <v>0.289473684210526</v>
      </c>
      <c r="X95" s="410"/>
      <c r="Y95" s="410" t="n">
        <v>0.420967741935484</v>
      </c>
    </row>
    <row r="96" customFormat="false" ht="12.75" hidden="false" customHeight="false" outlineLevel="0" collapsed="false">
      <c r="A96" s="408"/>
      <c r="B96" s="404" t="s">
        <v>358</v>
      </c>
      <c r="C96" s="129" t="n">
        <v>0.285140562248996</v>
      </c>
      <c r="D96" s="129" t="n">
        <v>0.382716049382716</v>
      </c>
      <c r="E96" s="129" t="n">
        <v>0.256198347107438</v>
      </c>
      <c r="F96" s="129" t="n">
        <v>0.2</v>
      </c>
      <c r="G96" s="129" t="n">
        <v>0.210526315789474</v>
      </c>
      <c r="H96" s="130" t="n">
        <v>0.293548387096774</v>
      </c>
      <c r="I96" s="109"/>
      <c r="R96" s="409" t="s">
        <v>359</v>
      </c>
      <c r="S96" s="410" t="n">
        <v>0.0682730923694779</v>
      </c>
      <c r="T96" s="410" t="n">
        <v>0.0679012345679012</v>
      </c>
      <c r="U96" s="410" t="n">
        <v>0.0330578512396694</v>
      </c>
      <c r="V96" s="410" t="n">
        <v>0</v>
      </c>
      <c r="W96" s="410" t="n">
        <v>0.0263157894736842</v>
      </c>
      <c r="X96" s="410"/>
      <c r="Y96" s="410" t="n">
        <v>0.0532258064516129</v>
      </c>
    </row>
    <row r="97" customFormat="false" ht="12.75" hidden="false" customHeight="false" outlineLevel="0" collapsed="false">
      <c r="A97" s="408"/>
      <c r="B97" s="404" t="s">
        <v>360</v>
      </c>
      <c r="C97" s="129" t="n">
        <v>0.180722891566265</v>
      </c>
      <c r="D97" s="129" t="n">
        <v>0.117283950617284</v>
      </c>
      <c r="E97" s="129" t="n">
        <v>0.0991735537190083</v>
      </c>
      <c r="F97" s="129" t="n">
        <v>0</v>
      </c>
      <c r="G97" s="129" t="n">
        <v>0.0789473684210526</v>
      </c>
      <c r="H97" s="130" t="n">
        <v>0.12741935483871</v>
      </c>
      <c r="I97" s="109"/>
      <c r="S97" s="410" t="n">
        <v>1</v>
      </c>
      <c r="T97" s="410" t="n">
        <v>1</v>
      </c>
      <c r="U97" s="410" t="n">
        <v>1</v>
      </c>
      <c r="V97" s="410" t="n">
        <v>1</v>
      </c>
      <c r="W97" s="410" t="n">
        <v>1</v>
      </c>
      <c r="X97" s="410"/>
      <c r="Y97" s="410" t="n">
        <v>1</v>
      </c>
    </row>
    <row r="98" customFormat="false" ht="12.75" hidden="false" customHeight="false" outlineLevel="0" collapsed="false">
      <c r="A98" s="408"/>
      <c r="B98" s="404" t="s">
        <v>361</v>
      </c>
      <c r="C98" s="129" t="n">
        <v>0.0682730923694779</v>
      </c>
      <c r="D98" s="129" t="n">
        <v>0.0679012345679012</v>
      </c>
      <c r="E98" s="129" t="n">
        <v>0.0330578512396694</v>
      </c>
      <c r="F98" s="129" t="n">
        <v>0</v>
      </c>
      <c r="G98" s="129" t="n">
        <v>0.0263157894736842</v>
      </c>
      <c r="H98" s="130" t="n">
        <v>0.0532258064516129</v>
      </c>
      <c r="I98" s="109"/>
    </row>
    <row r="99" customFormat="false" ht="12.75" hidden="false" customHeight="false" outlineLevel="0" collapsed="false">
      <c r="A99" s="123"/>
      <c r="B99" s="424" t="s">
        <v>105</v>
      </c>
      <c r="C99" s="143" t="n">
        <v>249</v>
      </c>
      <c r="D99" s="143" t="n">
        <v>162</v>
      </c>
      <c r="E99" s="143" t="n">
        <v>121</v>
      </c>
      <c r="F99" s="143" t="n">
        <v>50</v>
      </c>
      <c r="G99" s="143" t="n">
        <v>38</v>
      </c>
      <c r="H99" s="147" t="n">
        <v>620</v>
      </c>
      <c r="I99" s="109"/>
    </row>
    <row r="100" customFormat="false" ht="12.75" hidden="false" customHeight="false" outlineLevel="0" collapsed="false">
      <c r="A100" s="106" t="s">
        <v>0</v>
      </c>
      <c r="B100" s="107"/>
      <c r="C100" s="107"/>
      <c r="D100" s="107"/>
      <c r="E100" s="107"/>
      <c r="F100" s="107"/>
      <c r="G100" s="107"/>
      <c r="H100" s="108"/>
      <c r="I100" s="109"/>
    </row>
    <row r="101" customFormat="false" ht="12.75" hidden="false" customHeight="false" outlineLevel="0" collapsed="false">
      <c r="A101" s="387" t="s">
        <v>1</v>
      </c>
      <c r="B101" s="388"/>
      <c r="C101" s="111"/>
      <c r="D101" s="111"/>
      <c r="E101" s="111"/>
      <c r="F101" s="111"/>
      <c r="G101" s="111"/>
      <c r="H101" s="112"/>
      <c r="I101" s="109"/>
    </row>
    <row r="102" customFormat="false" ht="12.75" hidden="false" customHeight="false" outlineLevel="0" collapsed="false">
      <c r="A102" s="110" t="s">
        <v>345</v>
      </c>
      <c r="B102" s="388"/>
      <c r="C102" s="111"/>
      <c r="D102" s="111"/>
      <c r="E102" s="111"/>
      <c r="F102" s="111"/>
      <c r="G102" s="111"/>
      <c r="H102" s="112"/>
      <c r="I102" s="109"/>
    </row>
    <row r="103" customFormat="false" ht="12.75" hidden="false" customHeight="false" outlineLevel="0" collapsed="false">
      <c r="A103" s="391" t="s">
        <v>346</v>
      </c>
      <c r="B103" s="392"/>
      <c r="C103" s="114"/>
      <c r="D103" s="114"/>
      <c r="E103" s="114"/>
      <c r="F103" s="114"/>
      <c r="G103" s="114"/>
      <c r="H103" s="115"/>
      <c r="I103" s="109"/>
    </row>
    <row r="104" customFormat="false" ht="4.5" hidden="false" customHeight="true" outlineLevel="0" collapsed="false">
      <c r="A104" s="395"/>
      <c r="B104" s="108"/>
      <c r="C104" s="117"/>
      <c r="D104" s="107"/>
      <c r="E104" s="107"/>
      <c r="F104" s="107"/>
      <c r="G104" s="107"/>
      <c r="H104" s="108"/>
      <c r="I104" s="109"/>
    </row>
    <row r="105" customFormat="false" ht="14.25" hidden="false" customHeight="true" outlineLevel="0" collapsed="false">
      <c r="A105" s="118" t="s">
        <v>144</v>
      </c>
      <c r="B105" s="119"/>
      <c r="C105" s="120" t="s">
        <v>18</v>
      </c>
      <c r="D105" s="121" t="s">
        <v>19</v>
      </c>
      <c r="E105" s="121" t="s">
        <v>20</v>
      </c>
      <c r="F105" s="121" t="s">
        <v>21</v>
      </c>
      <c r="G105" s="121" t="s">
        <v>22</v>
      </c>
      <c r="H105" s="122" t="s">
        <v>23</v>
      </c>
      <c r="I105" s="109"/>
    </row>
    <row r="106" customFormat="false" ht="12.75" hidden="false" customHeight="false" outlineLevel="0" collapsed="false">
      <c r="A106" s="425" t="s">
        <v>385</v>
      </c>
      <c r="B106" s="426" t="s">
        <v>386</v>
      </c>
      <c r="C106" s="422"/>
      <c r="D106" s="422"/>
      <c r="E106" s="422"/>
      <c r="F106" s="422"/>
      <c r="G106" s="422"/>
      <c r="H106" s="423"/>
      <c r="I106" s="109"/>
    </row>
    <row r="107" customFormat="false" ht="12.75" hidden="false" customHeight="false" outlineLevel="0" collapsed="false">
      <c r="A107" s="408"/>
      <c r="B107" s="404" t="s">
        <v>387</v>
      </c>
      <c r="C107" s="129" t="n">
        <v>0.213709677419355</v>
      </c>
      <c r="D107" s="129" t="n">
        <v>0.0987654320987654</v>
      </c>
      <c r="E107" s="129" t="n">
        <v>0.133333333333333</v>
      </c>
      <c r="F107" s="129" t="n">
        <v>0.117647058823529</v>
      </c>
      <c r="G107" s="129" t="n">
        <v>0.128205128205128</v>
      </c>
      <c r="H107" s="130" t="n">
        <v>0.154838709677419</v>
      </c>
      <c r="I107" s="109"/>
    </row>
    <row r="108" customFormat="false" ht="12.75" hidden="false" customHeight="false" outlineLevel="0" collapsed="false">
      <c r="A108" s="408"/>
      <c r="B108" s="404" t="s">
        <v>388</v>
      </c>
      <c r="C108" s="129" t="n">
        <v>0.504032258064516</v>
      </c>
      <c r="D108" s="129" t="n">
        <v>0.530864197530864</v>
      </c>
      <c r="E108" s="129" t="n">
        <v>0.541666666666667</v>
      </c>
      <c r="F108" s="129" t="n">
        <v>0.568627450980392</v>
      </c>
      <c r="G108" s="129" t="n">
        <v>0.564102564102564</v>
      </c>
      <c r="H108" s="130" t="n">
        <v>0.52741935483871</v>
      </c>
      <c r="I108" s="109"/>
    </row>
    <row r="109" customFormat="false" ht="12.75" hidden="false" customHeight="false" outlineLevel="0" collapsed="false">
      <c r="A109" s="408"/>
      <c r="B109" s="404" t="s">
        <v>389</v>
      </c>
      <c r="C109" s="129" t="n">
        <v>0.217741935483871</v>
      </c>
      <c r="D109" s="129" t="n">
        <v>0.265432098765432</v>
      </c>
      <c r="E109" s="129" t="n">
        <v>0.25</v>
      </c>
      <c r="F109" s="129" t="n">
        <v>0.254901960784314</v>
      </c>
      <c r="G109" s="129" t="n">
        <v>0.256410256410256</v>
      </c>
      <c r="H109" s="130" t="n">
        <v>0.241935483870968</v>
      </c>
      <c r="I109" s="109"/>
    </row>
    <row r="110" customFormat="false" ht="12.75" hidden="false" customHeight="false" outlineLevel="0" collapsed="false">
      <c r="A110" s="408"/>
      <c r="B110" s="404" t="s">
        <v>390</v>
      </c>
      <c r="C110" s="129" t="n">
        <v>0.0524193548387097</v>
      </c>
      <c r="D110" s="129" t="n">
        <v>0.0802469135802469</v>
      </c>
      <c r="E110" s="129" t="n">
        <v>0.0666666666666667</v>
      </c>
      <c r="F110" s="129" t="n">
        <v>0.0196078431372549</v>
      </c>
      <c r="G110" s="129" t="n">
        <v>0.0256410256410256</v>
      </c>
      <c r="H110" s="130" t="n">
        <v>0.0580645161290323</v>
      </c>
      <c r="I110" s="109"/>
    </row>
    <row r="111" customFormat="false" ht="12.75" hidden="false" customHeight="false" outlineLevel="0" collapsed="false">
      <c r="A111" s="408"/>
      <c r="B111" s="404" t="s">
        <v>391</v>
      </c>
      <c r="C111" s="129" t="n">
        <v>0.0120967741935484</v>
      </c>
      <c r="D111" s="129" t="n">
        <v>0.0246913580246914</v>
      </c>
      <c r="E111" s="129" t="n">
        <v>0.00833333333333333</v>
      </c>
      <c r="F111" s="129" t="n">
        <v>0.0392156862745098</v>
      </c>
      <c r="G111" s="129" t="n">
        <v>0.0256410256410256</v>
      </c>
      <c r="H111" s="130" t="n">
        <v>0.017741935483871</v>
      </c>
      <c r="I111" s="109"/>
    </row>
    <row r="112" customFormat="false" ht="12.75" hidden="false" customHeight="false" outlineLevel="0" collapsed="false">
      <c r="A112" s="427"/>
      <c r="B112" s="424" t="s">
        <v>105</v>
      </c>
      <c r="C112" s="143" t="n">
        <v>248</v>
      </c>
      <c r="D112" s="143" t="n">
        <v>162</v>
      </c>
      <c r="E112" s="143" t="n">
        <v>120</v>
      </c>
      <c r="F112" s="143" t="n">
        <v>51</v>
      </c>
      <c r="G112" s="143" t="n">
        <v>39</v>
      </c>
      <c r="H112" s="147" t="n">
        <v>620</v>
      </c>
      <c r="I112" s="109"/>
    </row>
    <row r="113" customFormat="false" ht="12.75" hidden="false" customHeight="false" outlineLevel="0" collapsed="false">
      <c r="A113" s="428" t="s">
        <v>392</v>
      </c>
      <c r="B113" s="400" t="s">
        <v>393</v>
      </c>
      <c r="C113" s="422"/>
      <c r="D113" s="422"/>
      <c r="E113" s="422"/>
      <c r="F113" s="422"/>
      <c r="G113" s="422"/>
      <c r="H113" s="423"/>
      <c r="I113" s="109"/>
    </row>
    <row r="114" customFormat="false" ht="12.75" hidden="false" customHeight="false" outlineLevel="0" collapsed="false">
      <c r="A114" s="403" t="s">
        <v>352</v>
      </c>
      <c r="B114" s="404" t="s">
        <v>394</v>
      </c>
      <c r="C114" s="418"/>
      <c r="D114" s="418"/>
      <c r="E114" s="418"/>
      <c r="F114" s="418"/>
      <c r="G114" s="418"/>
      <c r="H114" s="419"/>
      <c r="I114" s="109"/>
    </row>
    <row r="115" customFormat="false" ht="12.75" hidden="false" customHeight="false" outlineLevel="0" collapsed="false">
      <c r="A115" s="408"/>
      <c r="B115" s="404" t="s">
        <v>395</v>
      </c>
      <c r="C115" s="129" t="n">
        <v>0.582995951417004</v>
      </c>
      <c r="D115" s="129" t="n">
        <v>0.588957055214724</v>
      </c>
      <c r="E115" s="129" t="n">
        <v>0.702479338842975</v>
      </c>
      <c r="F115" s="129" t="n">
        <v>0.549019607843137</v>
      </c>
      <c r="G115" s="129" t="n">
        <v>0.641025641025641</v>
      </c>
      <c r="H115" s="130" t="n">
        <v>0.608695652173913</v>
      </c>
      <c r="I115" s="109"/>
    </row>
    <row r="116" customFormat="false" ht="12.75" hidden="false" customHeight="false" outlineLevel="0" collapsed="false">
      <c r="A116" s="408"/>
      <c r="B116" s="404" t="s">
        <v>396</v>
      </c>
      <c r="C116" s="129" t="n">
        <v>0.327935222672065</v>
      </c>
      <c r="D116" s="129" t="n">
        <v>0.276073619631902</v>
      </c>
      <c r="E116" s="129" t="n">
        <v>0.173553719008264</v>
      </c>
      <c r="F116" s="129" t="n">
        <v>0.313725490196078</v>
      </c>
      <c r="G116" s="129" t="n">
        <v>0.256410256410256</v>
      </c>
      <c r="H116" s="130" t="n">
        <v>0.278582930756844</v>
      </c>
      <c r="I116" s="109"/>
    </row>
    <row r="117" customFormat="false" ht="12.75" hidden="false" customHeight="false" outlineLevel="0" collapsed="false">
      <c r="A117" s="408"/>
      <c r="B117" s="404" t="s">
        <v>397</v>
      </c>
      <c r="C117" s="129" t="n">
        <v>0.0607287449392713</v>
      </c>
      <c r="D117" s="129" t="n">
        <v>0.0858895705521472</v>
      </c>
      <c r="E117" s="129" t="n">
        <v>0.0909090909090909</v>
      </c>
      <c r="F117" s="129" t="n">
        <v>0.0980392156862745</v>
      </c>
      <c r="G117" s="129" t="n">
        <v>0.102564102564103</v>
      </c>
      <c r="H117" s="130" t="n">
        <v>0.0789049919484702</v>
      </c>
      <c r="I117" s="109"/>
    </row>
    <row r="118" customFormat="false" ht="12.75" hidden="false" customHeight="false" outlineLevel="0" collapsed="false">
      <c r="A118" s="408"/>
      <c r="B118" s="404" t="s">
        <v>398</v>
      </c>
      <c r="C118" s="129" t="n">
        <v>0.0283400809716599</v>
      </c>
      <c r="D118" s="129" t="n">
        <v>0.049079754601227</v>
      </c>
      <c r="E118" s="129" t="n">
        <v>0.0330578512396694</v>
      </c>
      <c r="F118" s="129" t="n">
        <v>0.0392156862745098</v>
      </c>
      <c r="G118" s="129" t="n">
        <v>0</v>
      </c>
      <c r="H118" s="130" t="n">
        <v>0.0338164251207729</v>
      </c>
      <c r="I118" s="109"/>
    </row>
    <row r="119" customFormat="false" ht="12.75" hidden="false" customHeight="false" outlineLevel="0" collapsed="false">
      <c r="A119" s="411"/>
      <c r="B119" s="412" t="s">
        <v>105</v>
      </c>
      <c r="C119" s="413" t="n">
        <v>247</v>
      </c>
      <c r="D119" s="414" t="n">
        <v>163</v>
      </c>
      <c r="E119" s="414" t="n">
        <v>121</v>
      </c>
      <c r="F119" s="414" t="n">
        <v>51</v>
      </c>
      <c r="G119" s="414" t="n">
        <v>39</v>
      </c>
      <c r="H119" s="415" t="n">
        <v>621</v>
      </c>
      <c r="I119" s="109"/>
    </row>
    <row r="120" customFormat="false" ht="12.75" hidden="false" customHeight="false" outlineLevel="0" collapsed="false">
      <c r="A120" s="417" t="s">
        <v>362</v>
      </c>
      <c r="B120" s="404" t="s">
        <v>399</v>
      </c>
      <c r="C120" s="418"/>
      <c r="D120" s="418"/>
      <c r="E120" s="418"/>
      <c r="F120" s="418"/>
      <c r="G120" s="418"/>
      <c r="H120" s="419"/>
      <c r="I120" s="109"/>
    </row>
    <row r="121" customFormat="false" ht="12.75" hidden="false" customHeight="false" outlineLevel="0" collapsed="false">
      <c r="A121" s="408"/>
      <c r="B121" s="404" t="s">
        <v>395</v>
      </c>
      <c r="C121" s="129" t="n">
        <v>0.303643724696356</v>
      </c>
      <c r="D121" s="129" t="n">
        <v>0.251533742331288</v>
      </c>
      <c r="E121" s="129" t="n">
        <v>0.31404958677686</v>
      </c>
      <c r="F121" s="129" t="n">
        <v>0.254901960784314</v>
      </c>
      <c r="G121" s="129" t="n">
        <v>0.358974358974359</v>
      </c>
      <c r="H121" s="130" t="n">
        <v>0.2914653784219</v>
      </c>
      <c r="I121" s="109"/>
    </row>
    <row r="122" customFormat="false" ht="12.75" hidden="false" customHeight="false" outlineLevel="0" collapsed="false">
      <c r="A122" s="408"/>
      <c r="B122" s="404" t="s">
        <v>396</v>
      </c>
      <c r="C122" s="129" t="n">
        <v>0.388663967611336</v>
      </c>
      <c r="D122" s="129" t="n">
        <v>0.429447852760736</v>
      </c>
      <c r="E122" s="129" t="n">
        <v>0.421487603305785</v>
      </c>
      <c r="F122" s="129" t="n">
        <v>0.294117647058824</v>
      </c>
      <c r="G122" s="129" t="n">
        <v>0.461538461538462</v>
      </c>
      <c r="H122" s="130" t="n">
        <v>0.402576489533011</v>
      </c>
      <c r="I122" s="109"/>
    </row>
    <row r="123" customFormat="false" ht="12.75" hidden="false" customHeight="false" outlineLevel="0" collapsed="false">
      <c r="A123" s="408"/>
      <c r="B123" s="404" t="s">
        <v>397</v>
      </c>
      <c r="C123" s="129" t="n">
        <v>0.218623481781377</v>
      </c>
      <c r="D123" s="129" t="n">
        <v>0.190184049079755</v>
      </c>
      <c r="E123" s="129" t="n">
        <v>0.15702479338843</v>
      </c>
      <c r="F123" s="129" t="n">
        <v>0.372549019607843</v>
      </c>
      <c r="G123" s="129" t="n">
        <v>0.17948717948718</v>
      </c>
      <c r="H123" s="130" t="n">
        <v>0.209339774557166</v>
      </c>
      <c r="I123" s="109"/>
    </row>
    <row r="124" customFormat="false" ht="12.75" hidden="false" customHeight="false" outlineLevel="0" collapsed="false">
      <c r="A124" s="408"/>
      <c r="B124" s="404" t="s">
        <v>398</v>
      </c>
      <c r="C124" s="129" t="n">
        <v>0.0890688259109312</v>
      </c>
      <c r="D124" s="129" t="n">
        <v>0.128834355828221</v>
      </c>
      <c r="E124" s="129" t="n">
        <v>0.107438016528926</v>
      </c>
      <c r="F124" s="129" t="n">
        <v>0.0784313725490196</v>
      </c>
      <c r="G124" s="129" t="n">
        <v>0</v>
      </c>
      <c r="H124" s="130" t="n">
        <v>0.0966183574879227</v>
      </c>
      <c r="I124" s="109"/>
    </row>
    <row r="125" customFormat="false" ht="12.75" hidden="false" customHeight="false" outlineLevel="0" collapsed="false">
      <c r="A125" s="411"/>
      <c r="B125" s="412" t="s">
        <v>105</v>
      </c>
      <c r="C125" s="413" t="n">
        <v>247</v>
      </c>
      <c r="D125" s="414" t="n">
        <v>163</v>
      </c>
      <c r="E125" s="414" t="n">
        <v>121</v>
      </c>
      <c r="F125" s="414" t="n">
        <v>51</v>
      </c>
      <c r="G125" s="414" t="n">
        <v>39</v>
      </c>
      <c r="H125" s="415" t="n">
        <v>621</v>
      </c>
      <c r="I125" s="109"/>
    </row>
    <row r="126" customFormat="false" ht="12.75" hidden="false" customHeight="false" outlineLevel="0" collapsed="false">
      <c r="A126" s="417" t="s">
        <v>364</v>
      </c>
      <c r="B126" s="404" t="s">
        <v>400</v>
      </c>
      <c r="C126" s="418"/>
      <c r="D126" s="418"/>
      <c r="E126" s="418"/>
      <c r="F126" s="418"/>
      <c r="G126" s="418"/>
      <c r="H126" s="419"/>
      <c r="I126" s="109"/>
    </row>
    <row r="127" customFormat="false" ht="12.75" hidden="false" customHeight="false" outlineLevel="0" collapsed="false">
      <c r="A127" s="408"/>
      <c r="B127" s="404" t="s">
        <v>395</v>
      </c>
      <c r="C127" s="129" t="n">
        <v>0.591093117408907</v>
      </c>
      <c r="D127" s="129" t="n">
        <v>0.62962962962963</v>
      </c>
      <c r="E127" s="129" t="n">
        <v>0.741666666666667</v>
      </c>
      <c r="F127" s="129" t="n">
        <v>0.803921568627451</v>
      </c>
      <c r="G127" s="129" t="n">
        <v>0.769230769230769</v>
      </c>
      <c r="H127" s="130" t="n">
        <v>0.659127625201939</v>
      </c>
      <c r="I127" s="109"/>
    </row>
    <row r="128" customFormat="false" ht="12.75" hidden="false" customHeight="false" outlineLevel="0" collapsed="false">
      <c r="A128" s="408"/>
      <c r="B128" s="404" t="s">
        <v>396</v>
      </c>
      <c r="C128" s="129" t="n">
        <v>0.238866396761134</v>
      </c>
      <c r="D128" s="129" t="n">
        <v>0.222222222222222</v>
      </c>
      <c r="E128" s="129" t="n">
        <v>0.158333333333333</v>
      </c>
      <c r="F128" s="129" t="n">
        <v>0.117647058823529</v>
      </c>
      <c r="G128" s="129" t="n">
        <v>0.205128205128205</v>
      </c>
      <c r="H128" s="130" t="n">
        <v>0.206785137318255</v>
      </c>
      <c r="I128" s="109"/>
    </row>
    <row r="129" customFormat="false" ht="12.75" hidden="false" customHeight="false" outlineLevel="0" collapsed="false">
      <c r="A129" s="408"/>
      <c r="B129" s="404" t="s">
        <v>397</v>
      </c>
      <c r="C129" s="129" t="n">
        <v>0.11336032388664</v>
      </c>
      <c r="D129" s="129" t="n">
        <v>0.104938271604938</v>
      </c>
      <c r="E129" s="129" t="n">
        <v>0.0583333333333333</v>
      </c>
      <c r="F129" s="129" t="n">
        <v>0.0784313725490196</v>
      </c>
      <c r="G129" s="129" t="n">
        <v>0.0256410256410256</v>
      </c>
      <c r="H129" s="130" t="n">
        <v>0.0920840064620355</v>
      </c>
      <c r="I129" s="109"/>
    </row>
    <row r="130" customFormat="false" ht="12.75" hidden="false" customHeight="false" outlineLevel="0" collapsed="false">
      <c r="A130" s="408"/>
      <c r="B130" s="404" t="s">
        <v>398</v>
      </c>
      <c r="C130" s="129" t="n">
        <v>0.0566801619433198</v>
      </c>
      <c r="D130" s="129" t="n">
        <v>0.0432098765432099</v>
      </c>
      <c r="E130" s="129" t="n">
        <v>0.0416666666666667</v>
      </c>
      <c r="F130" s="129" t="n">
        <v>0</v>
      </c>
      <c r="G130" s="129" t="n">
        <v>0</v>
      </c>
      <c r="H130" s="130" t="n">
        <v>0.0420032310177706</v>
      </c>
      <c r="I130" s="109"/>
    </row>
    <row r="131" customFormat="false" ht="12.75" hidden="false" customHeight="false" outlineLevel="0" collapsed="false">
      <c r="A131" s="123"/>
      <c r="B131" s="424" t="s">
        <v>105</v>
      </c>
      <c r="C131" s="143" t="n">
        <v>247</v>
      </c>
      <c r="D131" s="143" t="n">
        <v>162</v>
      </c>
      <c r="E131" s="143" t="n">
        <v>120</v>
      </c>
      <c r="F131" s="143" t="n">
        <v>51</v>
      </c>
      <c r="G131" s="143" t="n">
        <v>39</v>
      </c>
      <c r="H131" s="147" t="n">
        <v>619</v>
      </c>
      <c r="I131" s="109"/>
    </row>
    <row r="132" customFormat="false" ht="12.75" hidden="false" customHeight="false" outlineLevel="0" collapsed="false">
      <c r="A132" s="425" t="s">
        <v>292</v>
      </c>
      <c r="B132" s="426" t="s">
        <v>284</v>
      </c>
      <c r="C132" s="422"/>
      <c r="D132" s="422"/>
      <c r="E132" s="422"/>
      <c r="F132" s="422"/>
      <c r="G132" s="422"/>
      <c r="H132" s="423"/>
      <c r="I132" s="109"/>
    </row>
    <row r="133" customFormat="false" ht="12.75" hidden="false" customHeight="false" outlineLevel="0" collapsed="false">
      <c r="A133" s="408"/>
      <c r="B133" s="404" t="s">
        <v>285</v>
      </c>
      <c r="C133" s="418"/>
      <c r="D133" s="418"/>
      <c r="E133" s="418"/>
      <c r="F133" s="418"/>
      <c r="G133" s="418"/>
      <c r="H133" s="419"/>
      <c r="I133" s="109"/>
    </row>
    <row r="134" customFormat="false" ht="12.75" hidden="false" customHeight="false" outlineLevel="0" collapsed="false">
      <c r="A134" s="408"/>
      <c r="B134" s="404" t="s">
        <v>286</v>
      </c>
      <c r="C134" s="129" t="n">
        <v>0.0979591836734694</v>
      </c>
      <c r="D134" s="129" t="n">
        <v>0.0875</v>
      </c>
      <c r="E134" s="129" t="n">
        <v>0.117647058823529</v>
      </c>
      <c r="F134" s="129" t="n">
        <v>0.176470588235294</v>
      </c>
      <c r="G134" s="129" t="n">
        <v>0.153846153846154</v>
      </c>
      <c r="H134" s="130" t="n">
        <v>0.109120521172638</v>
      </c>
      <c r="I134" s="109"/>
    </row>
    <row r="135" customFormat="false" ht="12.75" hidden="false" customHeight="false" outlineLevel="0" collapsed="false">
      <c r="A135" s="408"/>
      <c r="B135" s="404" t="s">
        <v>287</v>
      </c>
      <c r="C135" s="129" t="n">
        <v>0.342857142857143</v>
      </c>
      <c r="D135" s="129" t="n">
        <v>0.45</v>
      </c>
      <c r="E135" s="129" t="n">
        <v>0.436974789915966</v>
      </c>
      <c r="F135" s="129" t="n">
        <v>0.450980392156863</v>
      </c>
      <c r="G135" s="129" t="n">
        <v>0.333333333333333</v>
      </c>
      <c r="H135" s="130" t="n">
        <v>0.397394136807818</v>
      </c>
      <c r="I135" s="109"/>
    </row>
    <row r="136" customFormat="false" ht="12.75" hidden="false" customHeight="false" outlineLevel="0" collapsed="false">
      <c r="A136" s="408"/>
      <c r="B136" s="404" t="s">
        <v>288</v>
      </c>
      <c r="C136" s="129" t="n">
        <v>0.469387755102041</v>
      </c>
      <c r="D136" s="129" t="n">
        <v>0.40625</v>
      </c>
      <c r="E136" s="129" t="n">
        <v>0.394957983193277</v>
      </c>
      <c r="F136" s="129" t="n">
        <v>0.333333333333333</v>
      </c>
      <c r="G136" s="129" t="n">
        <v>0.487179487179487</v>
      </c>
      <c r="H136" s="130" t="n">
        <v>0.428338762214984</v>
      </c>
      <c r="I136" s="109"/>
    </row>
    <row r="137" customFormat="false" ht="12.75" hidden="false" customHeight="false" outlineLevel="0" collapsed="false">
      <c r="A137" s="408"/>
      <c r="B137" s="404" t="s">
        <v>289</v>
      </c>
      <c r="C137" s="129" t="n">
        <v>0.0693877551020408</v>
      </c>
      <c r="D137" s="129" t="n">
        <v>0.05</v>
      </c>
      <c r="E137" s="129" t="n">
        <v>0.0504201680672269</v>
      </c>
      <c r="F137" s="129" t="n">
        <v>0.0196078431372549</v>
      </c>
      <c r="G137" s="129" t="n">
        <v>0.0256410256410256</v>
      </c>
      <c r="H137" s="130" t="n">
        <v>0.0537459283387622</v>
      </c>
      <c r="I137" s="109"/>
    </row>
    <row r="138" customFormat="false" ht="12.75" hidden="false" customHeight="false" outlineLevel="0" collapsed="false">
      <c r="A138" s="408"/>
      <c r="B138" s="404" t="s">
        <v>290</v>
      </c>
      <c r="C138" s="129" t="n">
        <v>0.0204081632653061</v>
      </c>
      <c r="D138" s="129" t="n">
        <v>0.00625</v>
      </c>
      <c r="E138" s="129" t="n">
        <v>0</v>
      </c>
      <c r="F138" s="129" t="n">
        <v>0.0196078431372549</v>
      </c>
      <c r="G138" s="129" t="n">
        <v>0</v>
      </c>
      <c r="H138" s="130" t="n">
        <v>0.011400651465798</v>
      </c>
      <c r="I138" s="109"/>
    </row>
    <row r="139" customFormat="false" ht="12.75" hidden="false" customHeight="false" outlineLevel="0" collapsed="false">
      <c r="A139" s="427"/>
      <c r="B139" s="424" t="s">
        <v>105</v>
      </c>
      <c r="C139" s="143" t="n">
        <v>245</v>
      </c>
      <c r="D139" s="143" t="n">
        <v>160</v>
      </c>
      <c r="E139" s="143" t="n">
        <v>119</v>
      </c>
      <c r="F139" s="143" t="n">
        <v>51</v>
      </c>
      <c r="G139" s="143" t="n">
        <v>39</v>
      </c>
      <c r="H139" s="147" t="n">
        <v>614</v>
      </c>
      <c r="I139" s="109"/>
    </row>
    <row r="140" customFormat="false" ht="12.75" hidden="false" customHeight="false" outlineLevel="0" collapsed="false">
      <c r="A140" s="428" t="s">
        <v>401</v>
      </c>
      <c r="B140" s="400" t="s">
        <v>402</v>
      </c>
      <c r="C140" s="422"/>
      <c r="D140" s="422"/>
      <c r="E140" s="422"/>
      <c r="F140" s="422"/>
      <c r="G140" s="422"/>
      <c r="H140" s="423"/>
      <c r="I140" s="109"/>
    </row>
    <row r="141" customFormat="false" ht="12.75" hidden="false" customHeight="false" outlineLevel="0" collapsed="false">
      <c r="A141" s="403" t="s">
        <v>352</v>
      </c>
      <c r="B141" s="404" t="s">
        <v>403</v>
      </c>
      <c r="C141" s="418"/>
      <c r="D141" s="418"/>
      <c r="E141" s="418"/>
      <c r="F141" s="418"/>
      <c r="G141" s="418"/>
      <c r="H141" s="419"/>
      <c r="I141" s="109"/>
    </row>
    <row r="142" customFormat="false" ht="12.75" hidden="false" customHeight="false" outlineLevel="0" collapsed="false">
      <c r="A142" s="408"/>
      <c r="B142" s="404" t="s">
        <v>404</v>
      </c>
      <c r="C142" s="129" t="n">
        <v>0.268292682926829</v>
      </c>
      <c r="D142" s="129" t="n">
        <v>0.355828220858896</v>
      </c>
      <c r="E142" s="129" t="n">
        <v>0.338842975206612</v>
      </c>
      <c r="F142" s="129" t="n">
        <v>0.274509803921569</v>
      </c>
      <c r="G142" s="129" t="n">
        <v>0.333333333333333</v>
      </c>
      <c r="H142" s="130" t="n">
        <v>0.309677419354839</v>
      </c>
      <c r="I142" s="109"/>
    </row>
    <row r="143" customFormat="false" ht="12.75" hidden="false" customHeight="false" outlineLevel="0" collapsed="false">
      <c r="A143" s="408"/>
      <c r="B143" s="404" t="s">
        <v>405</v>
      </c>
      <c r="C143" s="129" t="n">
        <v>0.33739837398374</v>
      </c>
      <c r="D143" s="129" t="n">
        <v>0.300613496932515</v>
      </c>
      <c r="E143" s="129" t="n">
        <v>0.355371900826446</v>
      </c>
      <c r="F143" s="129" t="n">
        <v>0.372549019607843</v>
      </c>
      <c r="G143" s="129" t="n">
        <v>0.512820512820513</v>
      </c>
      <c r="H143" s="130" t="n">
        <v>0.345161290322581</v>
      </c>
      <c r="I143" s="109"/>
    </row>
    <row r="144" customFormat="false" ht="12.75" hidden="false" customHeight="false" outlineLevel="0" collapsed="false">
      <c r="A144" s="408"/>
      <c r="B144" s="404" t="s">
        <v>406</v>
      </c>
      <c r="C144" s="129" t="n">
        <v>0.394308943089431</v>
      </c>
      <c r="D144" s="129" t="n">
        <v>0.343558282208589</v>
      </c>
      <c r="E144" s="129" t="n">
        <v>0.305785123966942</v>
      </c>
      <c r="F144" s="129" t="n">
        <v>0.352941176470588</v>
      </c>
      <c r="G144" s="129" t="n">
        <v>0.153846153846154</v>
      </c>
      <c r="H144" s="130" t="n">
        <v>0.345161290322581</v>
      </c>
      <c r="I144" s="109"/>
    </row>
    <row r="145" customFormat="false" ht="12.75" hidden="false" customHeight="false" outlineLevel="0" collapsed="false">
      <c r="A145" s="411"/>
      <c r="B145" s="412" t="s">
        <v>105</v>
      </c>
      <c r="C145" s="413" t="n">
        <v>246</v>
      </c>
      <c r="D145" s="414" t="n">
        <v>163</v>
      </c>
      <c r="E145" s="414" t="n">
        <v>121</v>
      </c>
      <c r="F145" s="414" t="n">
        <v>51</v>
      </c>
      <c r="G145" s="414" t="n">
        <v>39</v>
      </c>
      <c r="H145" s="415" t="n">
        <v>620</v>
      </c>
      <c r="I145" s="109"/>
    </row>
    <row r="146" customFormat="false" ht="12.75" hidden="false" customHeight="false" outlineLevel="0" collapsed="false">
      <c r="A146" s="417" t="s">
        <v>362</v>
      </c>
      <c r="B146" s="404" t="s">
        <v>407</v>
      </c>
      <c r="C146" s="418"/>
      <c r="D146" s="418"/>
      <c r="E146" s="418"/>
      <c r="F146" s="418"/>
      <c r="G146" s="418"/>
      <c r="H146" s="419"/>
      <c r="I146" s="109"/>
    </row>
    <row r="147" customFormat="false" ht="12.75" hidden="false" customHeight="false" outlineLevel="0" collapsed="false">
      <c r="A147" s="408"/>
      <c r="B147" s="404" t="s">
        <v>404</v>
      </c>
      <c r="C147" s="129" t="n">
        <v>0.217741935483871</v>
      </c>
      <c r="D147" s="129" t="n">
        <v>0.153374233128834</v>
      </c>
      <c r="E147" s="129" t="n">
        <v>0.210084033613445</v>
      </c>
      <c r="F147" s="129" t="n">
        <v>0.117647058823529</v>
      </c>
      <c r="G147" s="129" t="n">
        <v>0.205128205128205</v>
      </c>
      <c r="H147" s="130" t="n">
        <v>0.190322580645161</v>
      </c>
      <c r="I147" s="109"/>
    </row>
    <row r="148" customFormat="false" ht="12.75" hidden="false" customHeight="false" outlineLevel="0" collapsed="false">
      <c r="A148" s="408"/>
      <c r="B148" s="404" t="s">
        <v>405</v>
      </c>
      <c r="C148" s="129" t="n">
        <v>0.370967741935484</v>
      </c>
      <c r="D148" s="129" t="n">
        <v>0.282208588957055</v>
      </c>
      <c r="E148" s="129" t="n">
        <v>0.336134453781513</v>
      </c>
      <c r="F148" s="129" t="n">
        <v>0.352941176470588</v>
      </c>
      <c r="G148" s="129" t="n">
        <v>0.41025641025641</v>
      </c>
      <c r="H148" s="130" t="n">
        <v>0.341935483870968</v>
      </c>
      <c r="I148" s="109"/>
    </row>
    <row r="149" customFormat="false" ht="12.75" hidden="false" customHeight="false" outlineLevel="0" collapsed="false">
      <c r="A149" s="408"/>
      <c r="B149" s="404" t="s">
        <v>406</v>
      </c>
      <c r="C149" s="129" t="n">
        <v>0.411290322580645</v>
      </c>
      <c r="D149" s="129" t="n">
        <v>0.56441717791411</v>
      </c>
      <c r="E149" s="129" t="n">
        <v>0.453781512605042</v>
      </c>
      <c r="F149" s="129" t="n">
        <v>0.529411764705882</v>
      </c>
      <c r="G149" s="129" t="n">
        <v>0.384615384615385</v>
      </c>
      <c r="H149" s="130" t="n">
        <v>0.467741935483871</v>
      </c>
      <c r="I149" s="109"/>
    </row>
    <row r="150" customFormat="false" ht="12.75" hidden="false" customHeight="false" outlineLevel="0" collapsed="false">
      <c r="A150" s="411"/>
      <c r="B150" s="412" t="s">
        <v>105</v>
      </c>
      <c r="C150" s="413" t="n">
        <v>248</v>
      </c>
      <c r="D150" s="414" t="n">
        <v>163</v>
      </c>
      <c r="E150" s="414" t="n">
        <v>119</v>
      </c>
      <c r="F150" s="414" t="n">
        <v>51</v>
      </c>
      <c r="G150" s="414" t="n">
        <v>39</v>
      </c>
      <c r="H150" s="415" t="n">
        <v>620</v>
      </c>
      <c r="I150" s="109"/>
    </row>
    <row r="151" customFormat="false" ht="12.75" hidden="false" customHeight="false" outlineLevel="0" collapsed="false">
      <c r="A151" s="106" t="s">
        <v>0</v>
      </c>
      <c r="B151" s="107"/>
      <c r="C151" s="107"/>
      <c r="D151" s="107"/>
      <c r="E151" s="107"/>
      <c r="F151" s="107"/>
      <c r="G151" s="107"/>
      <c r="H151" s="108"/>
      <c r="I151" s="109"/>
    </row>
    <row r="152" customFormat="false" ht="12.75" hidden="false" customHeight="false" outlineLevel="0" collapsed="false">
      <c r="A152" s="387" t="s">
        <v>1</v>
      </c>
      <c r="B152" s="388"/>
      <c r="C152" s="111"/>
      <c r="D152" s="111"/>
      <c r="E152" s="111"/>
      <c r="F152" s="111"/>
      <c r="G152" s="111"/>
      <c r="H152" s="112"/>
      <c r="I152" s="109"/>
    </row>
    <row r="153" customFormat="false" ht="12.75" hidden="false" customHeight="false" outlineLevel="0" collapsed="false">
      <c r="A153" s="110" t="s">
        <v>345</v>
      </c>
      <c r="B153" s="388"/>
      <c r="C153" s="111"/>
      <c r="D153" s="111"/>
      <c r="E153" s="111"/>
      <c r="F153" s="111"/>
      <c r="G153" s="111"/>
      <c r="H153" s="112"/>
      <c r="I153" s="109"/>
    </row>
    <row r="154" customFormat="false" ht="12.75" hidden="false" customHeight="false" outlineLevel="0" collapsed="false">
      <c r="A154" s="391" t="s">
        <v>346</v>
      </c>
      <c r="B154" s="392"/>
      <c r="C154" s="114"/>
      <c r="D154" s="114"/>
      <c r="E154" s="114"/>
      <c r="F154" s="114"/>
      <c r="G154" s="114"/>
      <c r="H154" s="115"/>
      <c r="I154" s="109"/>
    </row>
    <row r="155" customFormat="false" ht="4.5" hidden="false" customHeight="true" outlineLevel="0" collapsed="false">
      <c r="A155" s="395"/>
      <c r="B155" s="108"/>
      <c r="C155" s="117"/>
      <c r="D155" s="107"/>
      <c r="E155" s="107"/>
      <c r="F155" s="107"/>
      <c r="G155" s="107"/>
      <c r="H155" s="108"/>
      <c r="I155" s="109"/>
    </row>
    <row r="156" customFormat="false" ht="14.25" hidden="false" customHeight="true" outlineLevel="0" collapsed="false">
      <c r="A156" s="118" t="s">
        <v>144</v>
      </c>
      <c r="B156" s="119"/>
      <c r="C156" s="120" t="s">
        <v>18</v>
      </c>
      <c r="D156" s="121" t="s">
        <v>19</v>
      </c>
      <c r="E156" s="121" t="s">
        <v>20</v>
      </c>
      <c r="F156" s="121" t="s">
        <v>21</v>
      </c>
      <c r="G156" s="121" t="s">
        <v>22</v>
      </c>
      <c r="H156" s="122" t="s">
        <v>23</v>
      </c>
      <c r="I156" s="109"/>
    </row>
    <row r="157" customFormat="false" ht="12.75" hidden="false" customHeight="false" outlineLevel="0" collapsed="false">
      <c r="A157" s="417" t="s">
        <v>364</v>
      </c>
      <c r="B157" s="404" t="s">
        <v>408</v>
      </c>
      <c r="C157" s="418"/>
      <c r="D157" s="418"/>
      <c r="E157" s="418"/>
      <c r="F157" s="418"/>
      <c r="G157" s="418"/>
      <c r="H157" s="419"/>
      <c r="I157" s="109"/>
    </row>
    <row r="158" customFormat="false" ht="12.75" hidden="false" customHeight="false" outlineLevel="0" collapsed="false">
      <c r="A158" s="408"/>
      <c r="B158" s="404" t="s">
        <v>404</v>
      </c>
      <c r="C158" s="129" t="n">
        <v>0.32258064516129</v>
      </c>
      <c r="D158" s="129" t="n">
        <v>0.282208588957055</v>
      </c>
      <c r="E158" s="129" t="n">
        <v>0.396694214876033</v>
      </c>
      <c r="F158" s="129" t="n">
        <v>0.411764705882353</v>
      </c>
      <c r="G158" s="129" t="n">
        <v>0.435897435897436</v>
      </c>
      <c r="H158" s="130" t="n">
        <v>0.340836012861736</v>
      </c>
      <c r="I158" s="109"/>
    </row>
    <row r="159" customFormat="false" ht="12.75" hidden="false" customHeight="false" outlineLevel="0" collapsed="false">
      <c r="A159" s="408"/>
      <c r="B159" s="404" t="s">
        <v>405</v>
      </c>
      <c r="C159" s="129" t="n">
        <v>0.354838709677419</v>
      </c>
      <c r="D159" s="129" t="n">
        <v>0.355828220858896</v>
      </c>
      <c r="E159" s="129" t="n">
        <v>0.31404958677686</v>
      </c>
      <c r="F159" s="129" t="n">
        <v>0.235294117647059</v>
      </c>
      <c r="G159" s="129" t="n">
        <v>0.256410256410256</v>
      </c>
      <c r="H159" s="130" t="n">
        <v>0.331189710610933</v>
      </c>
      <c r="I159" s="109"/>
    </row>
    <row r="160" customFormat="false" ht="12.75" hidden="false" customHeight="false" outlineLevel="0" collapsed="false">
      <c r="A160" s="408"/>
      <c r="B160" s="404" t="s">
        <v>406</v>
      </c>
      <c r="C160" s="129" t="n">
        <v>0.32258064516129</v>
      </c>
      <c r="D160" s="129" t="n">
        <v>0.361963190184049</v>
      </c>
      <c r="E160" s="129" t="n">
        <v>0.289256198347107</v>
      </c>
      <c r="F160" s="129" t="n">
        <v>0.352941176470588</v>
      </c>
      <c r="G160" s="129" t="n">
        <v>0.307692307692308</v>
      </c>
      <c r="H160" s="130" t="n">
        <v>0.327974276527331</v>
      </c>
      <c r="I160" s="109"/>
    </row>
    <row r="161" customFormat="false" ht="12.75" hidden="false" customHeight="false" outlineLevel="0" collapsed="false">
      <c r="A161" s="411"/>
      <c r="B161" s="412" t="s">
        <v>105</v>
      </c>
      <c r="C161" s="413" t="n">
        <v>248</v>
      </c>
      <c r="D161" s="414" t="n">
        <v>163</v>
      </c>
      <c r="E161" s="414" t="n">
        <v>121</v>
      </c>
      <c r="F161" s="414" t="n">
        <v>51</v>
      </c>
      <c r="G161" s="414" t="n">
        <v>39</v>
      </c>
      <c r="H161" s="415" t="n">
        <v>622</v>
      </c>
      <c r="I161" s="109"/>
    </row>
    <row r="162" customFormat="false" ht="12.75" hidden="false" customHeight="false" outlineLevel="0" collapsed="false">
      <c r="A162" s="417" t="s">
        <v>367</v>
      </c>
      <c r="B162" s="404" t="s">
        <v>409</v>
      </c>
      <c r="C162" s="418"/>
      <c r="D162" s="418"/>
      <c r="E162" s="418"/>
      <c r="F162" s="418"/>
      <c r="G162" s="418"/>
      <c r="H162" s="419"/>
      <c r="I162" s="109"/>
    </row>
    <row r="163" customFormat="false" ht="12.75" hidden="false" customHeight="false" outlineLevel="0" collapsed="false">
      <c r="A163" s="408"/>
      <c r="B163" s="404" t="s">
        <v>404</v>
      </c>
      <c r="C163" s="129" t="n">
        <v>0.338709677419355</v>
      </c>
      <c r="D163" s="129" t="n">
        <v>0.239263803680982</v>
      </c>
      <c r="E163" s="129" t="n">
        <v>0.28099173553719</v>
      </c>
      <c r="F163" s="129" t="n">
        <v>0.0784313725490196</v>
      </c>
      <c r="G163" s="129" t="n">
        <v>0.256410256410256</v>
      </c>
      <c r="H163" s="130" t="n">
        <v>0.27491961414791</v>
      </c>
      <c r="I163" s="109"/>
    </row>
    <row r="164" customFormat="false" ht="12.75" hidden="false" customHeight="false" outlineLevel="0" collapsed="false">
      <c r="A164" s="408"/>
      <c r="B164" s="404" t="s">
        <v>405</v>
      </c>
      <c r="C164" s="129" t="n">
        <v>0.30241935483871</v>
      </c>
      <c r="D164" s="129" t="n">
        <v>0.368098159509202</v>
      </c>
      <c r="E164" s="129" t="n">
        <v>0.413223140495868</v>
      </c>
      <c r="F164" s="129" t="n">
        <v>0.392156862745098</v>
      </c>
      <c r="G164" s="129" t="n">
        <v>0.512820512820513</v>
      </c>
      <c r="H164" s="130" t="n">
        <v>0.361736334405145</v>
      </c>
      <c r="I164" s="109"/>
    </row>
    <row r="165" customFormat="false" ht="12.75" hidden="false" customHeight="false" outlineLevel="0" collapsed="false">
      <c r="A165" s="408"/>
      <c r="B165" s="404" t="s">
        <v>406</v>
      </c>
      <c r="C165" s="129" t="n">
        <v>0.358870967741936</v>
      </c>
      <c r="D165" s="129" t="n">
        <v>0.392638036809816</v>
      </c>
      <c r="E165" s="129" t="n">
        <v>0.305785123966942</v>
      </c>
      <c r="F165" s="129" t="n">
        <v>0.529411764705882</v>
      </c>
      <c r="G165" s="129" t="n">
        <v>0.230769230769231</v>
      </c>
      <c r="H165" s="130" t="n">
        <v>0.363344051446945</v>
      </c>
      <c r="I165" s="109"/>
    </row>
    <row r="166" customFormat="false" ht="12.75" hidden="false" customHeight="false" outlineLevel="0" collapsed="false">
      <c r="A166" s="411"/>
      <c r="B166" s="412" t="s">
        <v>105</v>
      </c>
      <c r="C166" s="413" t="n">
        <v>248</v>
      </c>
      <c r="D166" s="414" t="n">
        <v>163</v>
      </c>
      <c r="E166" s="414" t="n">
        <v>121</v>
      </c>
      <c r="F166" s="414" t="n">
        <v>51</v>
      </c>
      <c r="G166" s="414" t="n">
        <v>39</v>
      </c>
      <c r="H166" s="415" t="n">
        <v>622</v>
      </c>
      <c r="I166" s="109"/>
    </row>
    <row r="167" customFormat="false" ht="12.75" hidden="false" customHeight="false" outlineLevel="0" collapsed="false">
      <c r="A167" s="417" t="s">
        <v>369</v>
      </c>
      <c r="B167" s="404" t="s">
        <v>410</v>
      </c>
      <c r="C167" s="418"/>
      <c r="D167" s="418"/>
      <c r="E167" s="418"/>
      <c r="F167" s="418"/>
      <c r="G167" s="418"/>
      <c r="H167" s="419"/>
      <c r="I167" s="109"/>
    </row>
    <row r="168" customFormat="false" ht="12.75" hidden="false" customHeight="false" outlineLevel="0" collapsed="false">
      <c r="A168" s="408"/>
      <c r="B168" s="404" t="s">
        <v>404</v>
      </c>
      <c r="C168" s="129" t="n">
        <v>0.365853658536585</v>
      </c>
      <c r="D168" s="129" t="n">
        <v>0.306748466257669</v>
      </c>
      <c r="E168" s="129" t="n">
        <v>0.322314049586777</v>
      </c>
      <c r="F168" s="129" t="n">
        <v>0.254901960784314</v>
      </c>
      <c r="G168" s="129" t="n">
        <v>0.435897435897436</v>
      </c>
      <c r="H168" s="130" t="n">
        <v>0.337096774193548</v>
      </c>
      <c r="I168" s="109"/>
    </row>
    <row r="169" customFormat="false" ht="12.75" hidden="false" customHeight="false" outlineLevel="0" collapsed="false">
      <c r="A169" s="408"/>
      <c r="B169" s="404" t="s">
        <v>405</v>
      </c>
      <c r="C169" s="129" t="n">
        <v>0.353658536585366</v>
      </c>
      <c r="D169" s="129" t="n">
        <v>0.423312883435583</v>
      </c>
      <c r="E169" s="129" t="n">
        <v>0.421487603305785</v>
      </c>
      <c r="F169" s="129" t="n">
        <v>0.372549019607843</v>
      </c>
      <c r="G169" s="129" t="n">
        <v>0.230769230769231</v>
      </c>
      <c r="H169" s="130" t="n">
        <v>0.379032258064516</v>
      </c>
      <c r="I169" s="109"/>
    </row>
    <row r="170" customFormat="false" ht="12.75" hidden="false" customHeight="false" outlineLevel="0" collapsed="false">
      <c r="A170" s="408"/>
      <c r="B170" s="404" t="s">
        <v>406</v>
      </c>
      <c r="C170" s="129" t="n">
        <v>0.280487804878049</v>
      </c>
      <c r="D170" s="129" t="n">
        <v>0.269938650306748</v>
      </c>
      <c r="E170" s="129" t="n">
        <v>0.256198347107438</v>
      </c>
      <c r="F170" s="129" t="n">
        <v>0.372549019607843</v>
      </c>
      <c r="G170" s="129" t="n">
        <v>0.333333333333333</v>
      </c>
      <c r="H170" s="130" t="n">
        <v>0.283870967741936</v>
      </c>
      <c r="I170" s="109"/>
    </row>
    <row r="171" customFormat="false" ht="12.75" hidden="false" customHeight="false" outlineLevel="0" collapsed="false">
      <c r="A171" s="411"/>
      <c r="B171" s="412" t="s">
        <v>105</v>
      </c>
      <c r="C171" s="413" t="n">
        <v>246</v>
      </c>
      <c r="D171" s="414" t="n">
        <v>163</v>
      </c>
      <c r="E171" s="414" t="n">
        <v>121</v>
      </c>
      <c r="F171" s="414" t="n">
        <v>51</v>
      </c>
      <c r="G171" s="414" t="n">
        <v>39</v>
      </c>
      <c r="H171" s="415" t="n">
        <v>620</v>
      </c>
      <c r="I171" s="109"/>
    </row>
    <row r="172" customFormat="false" ht="12.75" hidden="false" customHeight="false" outlineLevel="0" collapsed="false">
      <c r="A172" s="417" t="s">
        <v>371</v>
      </c>
      <c r="B172" s="404" t="s">
        <v>411</v>
      </c>
      <c r="C172" s="418"/>
      <c r="D172" s="418"/>
      <c r="E172" s="418"/>
      <c r="F172" s="418"/>
      <c r="G172" s="418"/>
      <c r="H172" s="419"/>
      <c r="I172" s="109"/>
    </row>
    <row r="173" customFormat="false" ht="12.75" hidden="false" customHeight="false" outlineLevel="0" collapsed="false">
      <c r="A173" s="408"/>
      <c r="B173" s="404" t="s">
        <v>404</v>
      </c>
      <c r="C173" s="129" t="n">
        <v>0.0647773279352227</v>
      </c>
      <c r="D173" s="129" t="n">
        <v>0.0184049079754601</v>
      </c>
      <c r="E173" s="129" t="n">
        <v>0.0330578512396694</v>
      </c>
      <c r="F173" s="129" t="n">
        <v>0.0784313725490196</v>
      </c>
      <c r="G173" s="129" t="n">
        <v>0</v>
      </c>
      <c r="H173" s="130" t="n">
        <v>0.0434782608695652</v>
      </c>
      <c r="I173" s="109"/>
    </row>
    <row r="174" customFormat="false" ht="12.75" hidden="false" customHeight="false" outlineLevel="0" collapsed="false">
      <c r="A174" s="408"/>
      <c r="B174" s="404" t="s">
        <v>405</v>
      </c>
      <c r="C174" s="129" t="n">
        <v>0.206477732793522</v>
      </c>
      <c r="D174" s="129" t="n">
        <v>0.171779141104294</v>
      </c>
      <c r="E174" s="129" t="n">
        <v>0.12396694214876</v>
      </c>
      <c r="F174" s="129" t="n">
        <v>0.0980392156862745</v>
      </c>
      <c r="G174" s="129" t="n">
        <v>0.153846153846154</v>
      </c>
      <c r="H174" s="130" t="n">
        <v>0.169082125603865</v>
      </c>
      <c r="I174" s="109"/>
    </row>
    <row r="175" customFormat="false" ht="12.75" hidden="false" customHeight="false" outlineLevel="0" collapsed="false">
      <c r="A175" s="408"/>
      <c r="B175" s="404" t="s">
        <v>406</v>
      </c>
      <c r="C175" s="129" t="n">
        <v>0.728744939271255</v>
      </c>
      <c r="D175" s="129" t="n">
        <v>0.809815950920245</v>
      </c>
      <c r="E175" s="129" t="n">
        <v>0.84297520661157</v>
      </c>
      <c r="F175" s="129" t="n">
        <v>0.823529411764706</v>
      </c>
      <c r="G175" s="129" t="n">
        <v>0.846153846153846</v>
      </c>
      <c r="H175" s="130" t="n">
        <v>0.78743961352657</v>
      </c>
      <c r="I175" s="109"/>
    </row>
    <row r="176" customFormat="false" ht="12.75" hidden="false" customHeight="false" outlineLevel="0" collapsed="false">
      <c r="A176" s="411"/>
      <c r="B176" s="412" t="s">
        <v>105</v>
      </c>
      <c r="C176" s="413" t="n">
        <v>247</v>
      </c>
      <c r="D176" s="414" t="n">
        <v>163</v>
      </c>
      <c r="E176" s="414" t="n">
        <v>121</v>
      </c>
      <c r="F176" s="414" t="n">
        <v>51</v>
      </c>
      <c r="G176" s="414" t="n">
        <v>39</v>
      </c>
      <c r="H176" s="415" t="n">
        <v>621</v>
      </c>
      <c r="I176" s="109"/>
    </row>
    <row r="177" customFormat="false" ht="12.75" hidden="false" customHeight="false" outlineLevel="0" collapsed="false">
      <c r="A177" s="417" t="s">
        <v>373</v>
      </c>
      <c r="B177" s="404" t="s">
        <v>412</v>
      </c>
      <c r="C177" s="418"/>
      <c r="D177" s="418"/>
      <c r="E177" s="418"/>
      <c r="F177" s="418"/>
      <c r="G177" s="418"/>
      <c r="H177" s="419"/>
      <c r="I177" s="109"/>
    </row>
    <row r="178" customFormat="false" ht="12.75" hidden="false" customHeight="false" outlineLevel="0" collapsed="false">
      <c r="A178" s="408"/>
      <c r="B178" s="404" t="s">
        <v>404</v>
      </c>
      <c r="C178" s="129" t="n">
        <v>0.245967741935484</v>
      </c>
      <c r="D178" s="129" t="n">
        <v>0.288343558282209</v>
      </c>
      <c r="E178" s="129" t="n">
        <v>0.305785123966942</v>
      </c>
      <c r="F178" s="129" t="n">
        <v>0.294117647058824</v>
      </c>
      <c r="G178" s="129" t="n">
        <v>0.307692307692308</v>
      </c>
      <c r="H178" s="130" t="n">
        <v>0.276527331189711</v>
      </c>
      <c r="I178" s="109"/>
    </row>
    <row r="179" customFormat="false" ht="12.75" hidden="false" customHeight="false" outlineLevel="0" collapsed="false">
      <c r="A179" s="408"/>
      <c r="B179" s="404" t="s">
        <v>405</v>
      </c>
      <c r="C179" s="129" t="n">
        <v>0.274193548387097</v>
      </c>
      <c r="D179" s="129" t="n">
        <v>0.282208588957055</v>
      </c>
      <c r="E179" s="129" t="n">
        <v>0.28099173553719</v>
      </c>
      <c r="F179" s="129" t="n">
        <v>0.294117647058824</v>
      </c>
      <c r="G179" s="129" t="n">
        <v>0.358974358974359</v>
      </c>
      <c r="H179" s="130" t="n">
        <v>0.284565916398714</v>
      </c>
      <c r="I179" s="109"/>
    </row>
    <row r="180" customFormat="false" ht="12.75" hidden="false" customHeight="false" outlineLevel="0" collapsed="false">
      <c r="A180" s="408"/>
      <c r="B180" s="404" t="s">
        <v>406</v>
      </c>
      <c r="C180" s="129" t="n">
        <v>0.479838709677419</v>
      </c>
      <c r="D180" s="129" t="n">
        <v>0.429447852760736</v>
      </c>
      <c r="E180" s="129" t="n">
        <v>0.413223140495868</v>
      </c>
      <c r="F180" s="129" t="n">
        <v>0.411764705882353</v>
      </c>
      <c r="G180" s="129" t="n">
        <v>0.333333333333333</v>
      </c>
      <c r="H180" s="130" t="n">
        <v>0.438906752411576</v>
      </c>
      <c r="I180" s="109"/>
    </row>
    <row r="181" customFormat="false" ht="12.75" hidden="false" customHeight="false" outlineLevel="0" collapsed="false">
      <c r="A181" s="411"/>
      <c r="B181" s="412" t="s">
        <v>105</v>
      </c>
      <c r="C181" s="413" t="n">
        <v>248</v>
      </c>
      <c r="D181" s="414" t="n">
        <v>163</v>
      </c>
      <c r="E181" s="414" t="n">
        <v>121</v>
      </c>
      <c r="F181" s="414" t="n">
        <v>51</v>
      </c>
      <c r="G181" s="414" t="n">
        <v>39</v>
      </c>
      <c r="H181" s="415" t="n">
        <v>622</v>
      </c>
      <c r="I181" s="109"/>
    </row>
    <row r="182" customFormat="false" ht="12.75" hidden="false" customHeight="false" outlineLevel="0" collapsed="false">
      <c r="A182" s="417" t="s">
        <v>375</v>
      </c>
      <c r="B182" s="404" t="s">
        <v>413</v>
      </c>
      <c r="C182" s="418"/>
      <c r="D182" s="418"/>
      <c r="E182" s="418"/>
      <c r="F182" s="418"/>
      <c r="G182" s="418"/>
      <c r="H182" s="419"/>
      <c r="I182" s="109"/>
    </row>
    <row r="183" customFormat="false" ht="12.75" hidden="false" customHeight="false" outlineLevel="0" collapsed="false">
      <c r="A183" s="408"/>
      <c r="B183" s="404" t="s">
        <v>404</v>
      </c>
      <c r="C183" s="129" t="n">
        <v>0.275303643724696</v>
      </c>
      <c r="D183" s="129" t="n">
        <v>0.116564417177914</v>
      </c>
      <c r="E183" s="129" t="n">
        <v>0.148760330578512</v>
      </c>
      <c r="F183" s="129" t="n">
        <v>0.0196078431372549</v>
      </c>
      <c r="G183" s="129" t="n">
        <v>0.0769230769230769</v>
      </c>
      <c r="H183" s="130" t="n">
        <v>0.175523349436393</v>
      </c>
      <c r="I183" s="109"/>
    </row>
    <row r="184" customFormat="false" ht="12.75" hidden="false" customHeight="false" outlineLevel="0" collapsed="false">
      <c r="A184" s="408"/>
      <c r="B184" s="404" t="s">
        <v>405</v>
      </c>
      <c r="C184" s="129" t="n">
        <v>0.259109311740891</v>
      </c>
      <c r="D184" s="129" t="n">
        <v>0.208588957055215</v>
      </c>
      <c r="E184" s="129" t="n">
        <v>0.322314049586777</v>
      </c>
      <c r="F184" s="129" t="n">
        <v>0.294117647058824</v>
      </c>
      <c r="G184" s="129" t="n">
        <v>0.230769230769231</v>
      </c>
      <c r="H184" s="130" t="n">
        <v>0.259259259259259</v>
      </c>
      <c r="I184" s="109"/>
    </row>
    <row r="185" customFormat="false" ht="12.75" hidden="false" customHeight="false" outlineLevel="0" collapsed="false">
      <c r="A185" s="408"/>
      <c r="B185" s="404" t="s">
        <v>406</v>
      </c>
      <c r="C185" s="129" t="n">
        <v>0.465587044534413</v>
      </c>
      <c r="D185" s="129" t="n">
        <v>0.674846625766871</v>
      </c>
      <c r="E185" s="129" t="n">
        <v>0.528925619834711</v>
      </c>
      <c r="F185" s="129" t="n">
        <v>0.686274509803922</v>
      </c>
      <c r="G185" s="129" t="n">
        <v>0.692307692307692</v>
      </c>
      <c r="H185" s="130" t="n">
        <v>0.565217391304348</v>
      </c>
      <c r="I185" s="109"/>
    </row>
    <row r="186" customFormat="false" ht="12.75" hidden="false" customHeight="false" outlineLevel="0" collapsed="false">
      <c r="A186" s="427"/>
      <c r="B186" s="424" t="s">
        <v>105</v>
      </c>
      <c r="C186" s="429" t="n">
        <v>247</v>
      </c>
      <c r="D186" s="429" t="n">
        <v>163</v>
      </c>
      <c r="E186" s="429" t="n">
        <v>121</v>
      </c>
      <c r="F186" s="429" t="n">
        <v>51</v>
      </c>
      <c r="G186" s="429" t="n">
        <v>39</v>
      </c>
      <c r="H186" s="430" t="n">
        <v>621</v>
      </c>
      <c r="I186" s="109"/>
    </row>
    <row r="187" customFormat="false" ht="12.75" hidden="false" customHeight="false" outlineLevel="0" collapsed="false">
      <c r="A187" s="417" t="s">
        <v>377</v>
      </c>
      <c r="B187" s="404" t="s">
        <v>414</v>
      </c>
      <c r="C187" s="418"/>
      <c r="D187" s="418"/>
      <c r="E187" s="418"/>
      <c r="F187" s="418"/>
      <c r="G187" s="418"/>
      <c r="H187" s="419"/>
      <c r="I187" s="109"/>
    </row>
    <row r="188" customFormat="false" ht="12.75" hidden="false" customHeight="false" outlineLevel="0" collapsed="false">
      <c r="A188" s="408"/>
      <c r="B188" s="404" t="s">
        <v>404</v>
      </c>
      <c r="C188" s="129" t="n">
        <v>0.633064516129032</v>
      </c>
      <c r="D188" s="129" t="n">
        <v>0.47239263803681</v>
      </c>
      <c r="E188" s="129" t="n">
        <v>0.628099173553719</v>
      </c>
      <c r="F188" s="129" t="n">
        <v>0.333333333333333</v>
      </c>
      <c r="G188" s="129" t="n">
        <v>0.461538461538462</v>
      </c>
      <c r="H188" s="130" t="n">
        <v>0.554662379421222</v>
      </c>
      <c r="I188" s="109"/>
    </row>
    <row r="189" customFormat="false" ht="12.75" hidden="false" customHeight="false" outlineLevel="0" collapsed="false">
      <c r="A189" s="408"/>
      <c r="B189" s="404" t="s">
        <v>405</v>
      </c>
      <c r="C189" s="129" t="n">
        <v>0.241935483870968</v>
      </c>
      <c r="D189" s="129" t="n">
        <v>0.380368098159509</v>
      </c>
      <c r="E189" s="129" t="n">
        <v>0.264462809917355</v>
      </c>
      <c r="F189" s="129" t="n">
        <v>0.392156862745098</v>
      </c>
      <c r="G189" s="129" t="n">
        <v>0.358974358974359</v>
      </c>
      <c r="H189" s="130" t="n">
        <v>0.302250803858521</v>
      </c>
      <c r="I189" s="109"/>
    </row>
    <row r="190" customFormat="false" ht="12.75" hidden="false" customHeight="false" outlineLevel="0" collapsed="false">
      <c r="A190" s="408"/>
      <c r="B190" s="404" t="s">
        <v>406</v>
      </c>
      <c r="C190" s="129" t="n">
        <v>0.125</v>
      </c>
      <c r="D190" s="129" t="n">
        <v>0.147239263803681</v>
      </c>
      <c r="E190" s="129" t="n">
        <v>0.107438016528926</v>
      </c>
      <c r="F190" s="129" t="n">
        <v>0.274509803921569</v>
      </c>
      <c r="G190" s="129" t="n">
        <v>0.17948717948718</v>
      </c>
      <c r="H190" s="130" t="n">
        <v>0.143086816720257</v>
      </c>
      <c r="I190" s="109"/>
    </row>
    <row r="191" customFormat="false" ht="12.75" hidden="false" customHeight="false" outlineLevel="0" collapsed="false">
      <c r="A191" s="427"/>
      <c r="B191" s="424" t="s">
        <v>105</v>
      </c>
      <c r="C191" s="143" t="n">
        <v>248</v>
      </c>
      <c r="D191" s="143" t="n">
        <v>163</v>
      </c>
      <c r="E191" s="143" t="n">
        <v>121</v>
      </c>
      <c r="F191" s="143" t="n">
        <v>51</v>
      </c>
      <c r="G191" s="143" t="n">
        <v>39</v>
      </c>
      <c r="H191" s="147" t="n">
        <v>622</v>
      </c>
      <c r="I191" s="109"/>
    </row>
    <row r="192" customFormat="false" ht="12.75" hidden="false" customHeight="false" outlineLevel="0" collapsed="false">
      <c r="A192" s="431" t="s">
        <v>323</v>
      </c>
      <c r="B192" s="431"/>
    </row>
  </sheetData>
  <mergeCells count="3">
    <mergeCell ref="AA2:AL2"/>
    <mergeCell ref="AM2:AX2"/>
    <mergeCell ref="A192:B192"/>
  </mergeCells>
  <printOptions headings="false" gridLines="false" gridLinesSet="true" horizontalCentered="true" verticalCentered="false"/>
  <pageMargins left="0.0201388888888889" right="0.0201388888888889" top="0.5" bottom="0.5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9.28"/>
    <col collapsed="false" customWidth="false" hidden="false" outlineLevel="0" max="6" min="2" style="47" width="9.14"/>
    <col collapsed="false" customWidth="true" hidden="false" outlineLevel="0" max="7" min="7" style="47" width="10.85"/>
    <col collapsed="false" customWidth="true" hidden="false" outlineLevel="0" max="8" min="8" style="47" width="2.56"/>
    <col collapsed="false" customWidth="true" hidden="false" outlineLevel="0" max="13" min="9" style="47" width="7.7"/>
    <col collapsed="false" customWidth="false" hidden="false" outlineLevel="0" max="257" min="14" style="47" width="9.14"/>
  </cols>
  <sheetData>
    <row r="1" customFormat="false" ht="13.5" hidden="false" customHeight="true" outlineLevel="0" collapsed="false">
      <c r="A1" s="48" t="s">
        <v>0</v>
      </c>
    </row>
    <row r="2" customFormat="false" ht="13.5" hidden="false" customHeight="true" outlineLevel="0" collapsed="false">
      <c r="A2" s="49" t="s">
        <v>1</v>
      </c>
    </row>
    <row r="4" customFormat="false" ht="15" hidden="false" customHeight="false" outlineLevel="0" collapsed="false">
      <c r="A4" s="50" t="s">
        <v>15</v>
      </c>
    </row>
    <row r="5" customFormat="false" ht="22.5" hidden="false" customHeight="true" outlineLevel="0" collapsed="false">
      <c r="A5" s="51"/>
    </row>
    <row r="6" customFormat="false" ht="11.25" hidden="false" customHeight="true" outlineLevel="0" collapsed="false">
      <c r="B6" s="52" t="s">
        <v>16</v>
      </c>
      <c r="C6" s="52"/>
      <c r="D6" s="52"/>
      <c r="E6" s="52"/>
      <c r="F6" s="52"/>
      <c r="G6" s="52"/>
    </row>
    <row r="7" customFormat="false" ht="12.75" hidden="false" customHeight="false" outlineLevel="0" collapsed="false">
      <c r="A7" s="53" t="s">
        <v>17</v>
      </c>
      <c r="B7" s="54" t="s">
        <v>18</v>
      </c>
      <c r="C7" s="55" t="s">
        <v>19</v>
      </c>
      <c r="D7" s="56" t="s">
        <v>20</v>
      </c>
      <c r="E7" s="56" t="s">
        <v>21</v>
      </c>
      <c r="F7" s="56" t="s">
        <v>22</v>
      </c>
      <c r="G7" s="57" t="s">
        <v>23</v>
      </c>
    </row>
    <row r="8" customFormat="false" ht="9.75" hidden="false" customHeight="true" outlineLevel="0" collapsed="false">
      <c r="A8" s="58" t="s">
        <v>23</v>
      </c>
      <c r="B8" s="59" t="n">
        <v>760</v>
      </c>
      <c r="C8" s="60" t="n">
        <v>457</v>
      </c>
      <c r="D8" s="60" t="n">
        <v>404</v>
      </c>
      <c r="E8" s="60" t="n">
        <v>191</v>
      </c>
      <c r="F8" s="60" t="n">
        <v>104</v>
      </c>
      <c r="G8" s="61" t="n">
        <v>1916</v>
      </c>
    </row>
    <row r="9" customFormat="false" ht="11.25" hidden="false" customHeight="false" outlineLevel="0" collapsed="false">
      <c r="A9" s="62" t="s">
        <v>24</v>
      </c>
      <c r="B9" s="63" t="n">
        <v>0.592105263157895</v>
      </c>
      <c r="C9" s="64" t="n">
        <v>0.544857768052516</v>
      </c>
      <c r="D9" s="64" t="n">
        <v>0.79950495049505</v>
      </c>
      <c r="E9" s="64" t="n">
        <v>0.120418848167539</v>
      </c>
      <c r="F9" s="64" t="n">
        <v>0.894230769230769</v>
      </c>
      <c r="G9" s="65" t="n">
        <v>0.593945720250522</v>
      </c>
    </row>
    <row r="10" customFormat="false" ht="11.25" hidden="false" customHeight="false" outlineLevel="0" collapsed="false">
      <c r="A10" s="62" t="s">
        <v>25</v>
      </c>
      <c r="B10" s="63" t="n">
        <v>0.407894736842105</v>
      </c>
      <c r="C10" s="64" t="n">
        <v>0.455142231947484</v>
      </c>
      <c r="D10" s="64" t="n">
        <v>0.200495049504951</v>
      </c>
      <c r="E10" s="64" t="n">
        <v>0.879581151832461</v>
      </c>
      <c r="F10" s="64" t="n">
        <v>0.105769230769231</v>
      </c>
      <c r="G10" s="65" t="n">
        <v>0.406054279749478</v>
      </c>
    </row>
    <row r="11" customFormat="false" ht="11.25" hidden="false" customHeight="false" outlineLevel="0" collapsed="false">
      <c r="A11" s="66" t="s">
        <v>26</v>
      </c>
      <c r="B11" s="67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9" t="n">
        <v>0</v>
      </c>
    </row>
    <row r="12" customFormat="false" ht="11.25" hidden="false" customHeight="false" outlineLevel="0" collapsed="false">
      <c r="A12" s="62" t="s">
        <v>27</v>
      </c>
      <c r="B12" s="70" t="n">
        <v>0.855263157894737</v>
      </c>
      <c r="C12" s="71" t="n">
        <v>0.831509846827134</v>
      </c>
      <c r="D12" s="71" t="n">
        <v>0.918316831683168</v>
      </c>
      <c r="E12" s="71" t="n">
        <v>0.884816753926702</v>
      </c>
      <c r="F12" s="71" t="n">
        <v>0.769230769230769</v>
      </c>
      <c r="G12" s="72" t="n">
        <v>0.861169102296451</v>
      </c>
    </row>
    <row r="13" customFormat="false" ht="11.25" hidden="false" customHeight="false" outlineLevel="0" collapsed="false">
      <c r="A13" s="62" t="s">
        <v>28</v>
      </c>
      <c r="B13" s="70" t="n">
        <v>0.0907894736842105</v>
      </c>
      <c r="C13" s="71" t="n">
        <v>0.100656455142232</v>
      </c>
      <c r="D13" s="71" t="n">
        <v>0.0668316831683168</v>
      </c>
      <c r="E13" s="71" t="n">
        <v>0.031413612565445</v>
      </c>
      <c r="F13" s="71" t="n">
        <v>0.144230769230769</v>
      </c>
      <c r="G13" s="72" t="n">
        <v>0.0850730688935282</v>
      </c>
    </row>
    <row r="14" customFormat="false" ht="11.25" hidden="false" customHeight="false" outlineLevel="0" collapsed="false">
      <c r="A14" s="62" t="s">
        <v>29</v>
      </c>
      <c r="B14" s="70" t="n">
        <v>0.0157894736842105</v>
      </c>
      <c r="C14" s="71" t="n">
        <v>0.0240700218818381</v>
      </c>
      <c r="D14" s="71" t="n">
        <v>0.00742574257425743</v>
      </c>
      <c r="E14" s="71" t="n">
        <v>0.0261780104712042</v>
      </c>
      <c r="F14" s="71" t="n">
        <v>0.0576923076923077</v>
      </c>
      <c r="G14" s="72" t="n">
        <v>0.0193110647181628</v>
      </c>
    </row>
    <row r="15" customFormat="false" ht="11.25" hidden="false" customHeight="false" outlineLevel="0" collapsed="false">
      <c r="A15" s="62" t="s">
        <v>30</v>
      </c>
      <c r="B15" s="70" t="n">
        <v>0.00921052631578947</v>
      </c>
      <c r="C15" s="71" t="n">
        <v>0.00437636761487965</v>
      </c>
      <c r="D15" s="71" t="n">
        <v>0</v>
      </c>
      <c r="E15" s="71" t="n">
        <v>0</v>
      </c>
      <c r="F15" s="71" t="n">
        <v>0</v>
      </c>
      <c r="G15" s="72" t="n">
        <v>0.0046972860125261</v>
      </c>
    </row>
    <row r="16" customFormat="false" ht="11.25" hidden="false" customHeight="false" outlineLevel="0" collapsed="false">
      <c r="A16" s="62" t="s">
        <v>31</v>
      </c>
      <c r="B16" s="70" t="n">
        <v>0.0210526315789474</v>
      </c>
      <c r="C16" s="71" t="n">
        <v>0.0087527352297593</v>
      </c>
      <c r="D16" s="71" t="n">
        <v>0.00742574257425743</v>
      </c>
      <c r="E16" s="71" t="n">
        <v>0.0261780104712042</v>
      </c>
      <c r="F16" s="71" t="n">
        <v>0.0192307692307692</v>
      </c>
      <c r="G16" s="72" t="n">
        <v>0.0156576200417537</v>
      </c>
    </row>
    <row r="17" customFormat="false" ht="11.25" hidden="false" customHeight="false" outlineLevel="0" collapsed="false">
      <c r="A17" s="62" t="s">
        <v>32</v>
      </c>
      <c r="B17" s="70" t="n">
        <v>0.00789473684210526</v>
      </c>
      <c r="C17" s="71" t="n">
        <v>0.0306345733041575</v>
      </c>
      <c r="D17" s="71" t="n">
        <v>0</v>
      </c>
      <c r="E17" s="71" t="n">
        <v>0.031413612565445</v>
      </c>
      <c r="F17" s="71" t="n">
        <v>0.00961538461538462</v>
      </c>
      <c r="G17" s="72" t="n">
        <v>0.0140918580375783</v>
      </c>
    </row>
    <row r="18" customFormat="false" ht="11.25" hidden="false" customHeight="false" outlineLevel="0" collapsed="false">
      <c r="A18" s="66" t="s">
        <v>26</v>
      </c>
      <c r="B18" s="67" t="n">
        <v>0</v>
      </c>
      <c r="C18" s="68" t="n">
        <v>0</v>
      </c>
      <c r="D18" s="68" t="n">
        <v>0</v>
      </c>
      <c r="E18" s="68" t="n">
        <v>0</v>
      </c>
      <c r="F18" s="68" t="n">
        <v>0</v>
      </c>
      <c r="G18" s="69" t="n">
        <v>0</v>
      </c>
    </row>
    <row r="19" customFormat="false" ht="11.25" hidden="false" customHeight="false" outlineLevel="0" collapsed="false">
      <c r="A19" s="62" t="s">
        <v>33</v>
      </c>
      <c r="B19" s="63" t="s">
        <v>34</v>
      </c>
      <c r="C19" s="64" t="s">
        <v>35</v>
      </c>
      <c r="D19" s="64" t="s">
        <v>34</v>
      </c>
      <c r="E19" s="64" t="s">
        <v>36</v>
      </c>
      <c r="F19" s="64" t="s">
        <v>37</v>
      </c>
      <c r="G19" s="65" t="s">
        <v>34</v>
      </c>
    </row>
    <row r="20" customFormat="false" ht="11.25" hidden="false" customHeight="false" outlineLevel="0" collapsed="false">
      <c r="A20" s="66" t="s">
        <v>38</v>
      </c>
      <c r="B20" s="73" t="n">
        <v>23.12</v>
      </c>
      <c r="C20" s="74" t="n">
        <v>22.71</v>
      </c>
      <c r="D20" s="75" t="n">
        <v>22.9</v>
      </c>
      <c r="E20" s="75" t="n">
        <v>23.1</v>
      </c>
      <c r="F20" s="75" t="n">
        <v>23.6</v>
      </c>
      <c r="G20" s="76" t="n">
        <v>22.91</v>
      </c>
    </row>
    <row r="21" customFormat="false" ht="11.25" hidden="false" customHeight="false" outlineLevel="0" collapsed="false">
      <c r="A21" s="62" t="s">
        <v>39</v>
      </c>
      <c r="B21" s="70" t="n">
        <v>0.606578947368421</v>
      </c>
      <c r="C21" s="71" t="n">
        <v>0.862144420131291</v>
      </c>
      <c r="D21" s="71" t="n">
        <v>0.935643564356436</v>
      </c>
      <c r="E21" s="71" t="n">
        <v>0.979057591623037</v>
      </c>
      <c r="F21" s="71" t="n">
        <v>1</v>
      </c>
      <c r="G21" s="72" t="n">
        <v>0.795407098121086</v>
      </c>
    </row>
    <row r="22" customFormat="false" ht="11.25" hidden="false" customHeight="false" outlineLevel="0" collapsed="false">
      <c r="A22" s="62" t="s">
        <v>40</v>
      </c>
      <c r="B22" s="70" t="n">
        <v>0.0157894736842105</v>
      </c>
      <c r="C22" s="71" t="n">
        <v>0</v>
      </c>
      <c r="D22" s="71" t="n">
        <v>0</v>
      </c>
      <c r="E22" s="71" t="n">
        <v>0</v>
      </c>
      <c r="F22" s="71" t="n">
        <v>0</v>
      </c>
      <c r="G22" s="72" t="n">
        <v>0.00626304801670146</v>
      </c>
    </row>
    <row r="23" customFormat="false" ht="11.25" hidden="false" customHeight="false" outlineLevel="0" collapsed="false">
      <c r="A23" s="62" t="s">
        <v>41</v>
      </c>
      <c r="B23" s="70" t="n">
        <v>0.255263157894737</v>
      </c>
      <c r="C23" s="71" t="n">
        <v>0</v>
      </c>
      <c r="D23" s="71" t="n">
        <v>0.0643564356435644</v>
      </c>
      <c r="E23" s="71" t="n">
        <v>0.0209424083769634</v>
      </c>
      <c r="F23" s="71" t="n">
        <v>0</v>
      </c>
      <c r="G23" s="72" t="n">
        <v>0.116910229645094</v>
      </c>
    </row>
    <row r="24" customFormat="false" ht="11.25" hidden="false" customHeight="false" outlineLevel="0" collapsed="false">
      <c r="A24" s="62" t="s">
        <v>42</v>
      </c>
      <c r="B24" s="70" t="n">
        <v>0.0144736842105263</v>
      </c>
      <c r="C24" s="71" t="n">
        <v>0</v>
      </c>
      <c r="D24" s="71" t="n">
        <v>0</v>
      </c>
      <c r="E24" s="71" t="n">
        <v>0</v>
      </c>
      <c r="F24" s="71" t="n">
        <v>0</v>
      </c>
      <c r="G24" s="72" t="n">
        <v>0.00574112734864301</v>
      </c>
    </row>
    <row r="25" customFormat="false" ht="11.25" hidden="false" customHeight="false" outlineLevel="0" collapsed="false">
      <c r="A25" s="62" t="s">
        <v>43</v>
      </c>
      <c r="B25" s="70" t="n">
        <v>0</v>
      </c>
      <c r="C25" s="71" t="n">
        <v>0.137855579868709</v>
      </c>
      <c r="D25" s="71" t="n">
        <v>0</v>
      </c>
      <c r="E25" s="71" t="n">
        <v>0</v>
      </c>
      <c r="F25" s="71" t="n">
        <v>0</v>
      </c>
      <c r="G25" s="72" t="n">
        <v>0.0328810020876827</v>
      </c>
    </row>
    <row r="26" customFormat="false" ht="11.25" hidden="false" customHeight="false" outlineLevel="0" collapsed="false">
      <c r="A26" s="62" t="s">
        <v>44</v>
      </c>
      <c r="B26" s="70" t="n">
        <v>0.107894736842105</v>
      </c>
      <c r="C26" s="71" t="n">
        <v>0</v>
      </c>
      <c r="D26" s="71" t="n">
        <v>0</v>
      </c>
      <c r="E26" s="71" t="n">
        <v>0</v>
      </c>
      <c r="F26" s="71" t="n">
        <v>0</v>
      </c>
      <c r="G26" s="72" t="n">
        <v>0.0427974947807933</v>
      </c>
    </row>
    <row r="27" customFormat="false" ht="11.25" hidden="false" customHeight="false" outlineLevel="0" collapsed="false">
      <c r="A27" s="66" t="s">
        <v>26</v>
      </c>
      <c r="B27" s="67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9" t="n">
        <v>0</v>
      </c>
    </row>
    <row r="28" customFormat="false" ht="11.25" hidden="false" customHeight="false" outlineLevel="0" collapsed="false">
      <c r="A28" s="62" t="s">
        <v>45</v>
      </c>
      <c r="B28" s="63" t="n">
        <v>0.492105263157895</v>
      </c>
      <c r="C28" s="64" t="n">
        <v>0.50328227571116</v>
      </c>
      <c r="D28" s="64" t="n">
        <v>0.673267326732673</v>
      </c>
      <c r="E28" s="64" t="n">
        <v>0.534031413612566</v>
      </c>
      <c r="F28" s="64" t="n">
        <v>0.432692307692308</v>
      </c>
      <c r="G28" s="65" t="n">
        <v>0.5339248434238</v>
      </c>
    </row>
    <row r="29" customFormat="false" ht="11.25" hidden="false" customHeight="false" outlineLevel="0" collapsed="false">
      <c r="A29" s="62" t="s">
        <v>46</v>
      </c>
      <c r="B29" s="63" t="n">
        <v>0.215789473684211</v>
      </c>
      <c r="C29" s="64" t="n">
        <v>0.168490153172867</v>
      </c>
      <c r="D29" s="64" t="n">
        <v>0.0816831683168317</v>
      </c>
      <c r="E29" s="64" t="n">
        <v>0.167539267015707</v>
      </c>
      <c r="F29" s="64" t="n">
        <v>0.0673076923076923</v>
      </c>
      <c r="G29" s="65" t="n">
        <v>0.163361169102296</v>
      </c>
    </row>
    <row r="30" customFormat="false" ht="11.25" hidden="false" customHeight="false" outlineLevel="0" collapsed="false">
      <c r="A30" s="62" t="s">
        <v>47</v>
      </c>
      <c r="B30" s="63" t="n">
        <v>0.292105263157895</v>
      </c>
      <c r="C30" s="64" t="n">
        <v>0.328227571115974</v>
      </c>
      <c r="D30" s="64" t="n">
        <v>0.245049504950495</v>
      </c>
      <c r="E30" s="64" t="n">
        <v>0.298429319371728</v>
      </c>
      <c r="F30" s="64" t="n">
        <v>0.5</v>
      </c>
      <c r="G30" s="65" t="n">
        <v>0.302713987473904</v>
      </c>
    </row>
    <row r="31" customFormat="false" ht="11.25" hidden="false" customHeight="false" outlineLevel="0" collapsed="false">
      <c r="A31" s="66" t="s">
        <v>26</v>
      </c>
      <c r="B31" s="77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9" t="n">
        <v>0</v>
      </c>
    </row>
    <row r="32" customFormat="false" ht="11.25" hidden="false" customHeight="false" outlineLevel="0" collapsed="false">
      <c r="A32" s="62" t="s">
        <v>48</v>
      </c>
      <c r="B32" s="70" t="n">
        <v>0.430263157894737</v>
      </c>
      <c r="C32" s="71" t="n">
        <v>0.461706783369803</v>
      </c>
      <c r="D32" s="71" t="n">
        <v>0.418316831683168</v>
      </c>
      <c r="E32" s="71" t="n">
        <v>0.455497382198953</v>
      </c>
      <c r="F32" s="71" t="n">
        <v>0.394230769230769</v>
      </c>
      <c r="G32" s="72" t="n">
        <v>0.43580375782881</v>
      </c>
    </row>
    <row r="33" customFormat="false" ht="11.25" hidden="false" customHeight="false" outlineLevel="0" collapsed="false">
      <c r="A33" s="62" t="s">
        <v>49</v>
      </c>
      <c r="B33" s="70" t="n">
        <v>0.556578947368421</v>
      </c>
      <c r="C33" s="71" t="n">
        <v>0.538293216630197</v>
      </c>
      <c r="D33" s="71" t="n">
        <v>0.581683168316832</v>
      </c>
      <c r="E33" s="71" t="n">
        <v>0.50261780104712</v>
      </c>
      <c r="F33" s="71" t="n">
        <v>0.596153846153846</v>
      </c>
      <c r="G33" s="72" t="n">
        <v>0.554279749478079</v>
      </c>
    </row>
    <row r="34" customFormat="false" ht="11.25" hidden="false" customHeight="false" outlineLevel="0" collapsed="false">
      <c r="A34" s="62" t="s">
        <v>50</v>
      </c>
      <c r="B34" s="70" t="n">
        <v>0.0131578947368421</v>
      </c>
      <c r="C34" s="71" t="n">
        <v>0</v>
      </c>
      <c r="D34" s="71" t="n">
        <v>0</v>
      </c>
      <c r="E34" s="71" t="n">
        <v>0.0418848167539267</v>
      </c>
      <c r="F34" s="71" t="n">
        <v>0.00961538461538462</v>
      </c>
      <c r="G34" s="72" t="n">
        <v>0.00991649269311065</v>
      </c>
    </row>
    <row r="35" customFormat="false" ht="11.25" hidden="false" customHeight="false" outlineLevel="0" collapsed="false">
      <c r="A35" s="66" t="s">
        <v>26</v>
      </c>
      <c r="B35" s="67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9" t="n">
        <v>0</v>
      </c>
    </row>
    <row r="36" customFormat="false" ht="11.25" hidden="false" customHeight="false" outlineLevel="0" collapsed="false">
      <c r="A36" s="62" t="s">
        <v>51</v>
      </c>
      <c r="B36" s="70"/>
      <c r="C36" s="71"/>
      <c r="D36" s="71"/>
      <c r="E36" s="71"/>
      <c r="F36" s="71"/>
      <c r="G36" s="72"/>
    </row>
    <row r="37" customFormat="false" ht="11.25" hidden="false" customHeight="false" outlineLevel="0" collapsed="false">
      <c r="A37" s="62" t="s">
        <v>52</v>
      </c>
      <c r="B37" s="70" t="n">
        <v>0.00305810397553517</v>
      </c>
      <c r="C37" s="71" t="n">
        <v>0.004739336492891</v>
      </c>
      <c r="D37" s="71" t="n">
        <v>0.00591715976331361</v>
      </c>
      <c r="E37" s="71" t="n">
        <v>0</v>
      </c>
      <c r="F37" s="71" t="n">
        <v>0</v>
      </c>
      <c r="G37" s="72" t="n">
        <v>0.00359281437125749</v>
      </c>
    </row>
    <row r="38" customFormat="false" ht="11.25" hidden="false" customHeight="false" outlineLevel="0" collapsed="false">
      <c r="A38" s="62" t="s">
        <v>53</v>
      </c>
      <c r="B38" s="70" t="n">
        <v>0.385321100917431</v>
      </c>
      <c r="C38" s="71" t="n">
        <v>0.421800947867299</v>
      </c>
      <c r="D38" s="71" t="n">
        <v>0.420118343195266</v>
      </c>
      <c r="E38" s="71" t="n">
        <v>0.379310344827586</v>
      </c>
      <c r="F38" s="71" t="n">
        <v>0.414634146341463</v>
      </c>
      <c r="G38" s="72" t="n">
        <v>0.402395209580838</v>
      </c>
    </row>
    <row r="39" customFormat="false" ht="11.25" hidden="false" customHeight="false" outlineLevel="0" collapsed="false">
      <c r="A39" s="62" t="s">
        <v>54</v>
      </c>
      <c r="B39" s="70" t="n">
        <v>0.2782874617737</v>
      </c>
      <c r="C39" s="71" t="n">
        <v>0.317535545023697</v>
      </c>
      <c r="D39" s="71" t="n">
        <v>0.396449704142012</v>
      </c>
      <c r="E39" s="71" t="n">
        <v>0.390804597701149</v>
      </c>
      <c r="F39" s="71" t="n">
        <v>0.317073170731707</v>
      </c>
      <c r="G39" s="72" t="n">
        <v>0.325748502994012</v>
      </c>
    </row>
    <row r="40" customFormat="false" ht="11.25" hidden="false" customHeight="false" outlineLevel="0" collapsed="false">
      <c r="A40" s="62" t="s">
        <v>55</v>
      </c>
      <c r="B40" s="70" t="n">
        <v>0.165137614678899</v>
      </c>
      <c r="C40" s="71" t="n">
        <v>0.14218009478673</v>
      </c>
      <c r="D40" s="71" t="n">
        <v>0.106508875739645</v>
      </c>
      <c r="E40" s="71" t="n">
        <v>0.160919540229885</v>
      </c>
      <c r="F40" s="71" t="n">
        <v>0.146341463414634</v>
      </c>
      <c r="G40" s="72" t="n">
        <v>0.146107784431138</v>
      </c>
    </row>
    <row r="41" customFormat="false" ht="11.25" hidden="false" customHeight="false" outlineLevel="0" collapsed="false">
      <c r="A41" s="62" t="s">
        <v>56</v>
      </c>
      <c r="B41" s="70" t="n">
        <v>0.0581039755351682</v>
      </c>
      <c r="C41" s="71" t="n">
        <v>0.04739336492891</v>
      </c>
      <c r="D41" s="71" t="n">
        <v>0.0355029585798817</v>
      </c>
      <c r="E41" s="71" t="n">
        <v>0.0229885057471264</v>
      </c>
      <c r="F41" s="71" t="n">
        <v>0.0731707317073171</v>
      </c>
      <c r="G41" s="72" t="n">
        <v>0.0479041916167665</v>
      </c>
    </row>
    <row r="42" customFormat="false" ht="11.25" hidden="false" customHeight="false" outlineLevel="0" collapsed="false">
      <c r="A42" s="62" t="s">
        <v>57</v>
      </c>
      <c r="B42" s="70" t="n">
        <v>0.018348623853211</v>
      </c>
      <c r="C42" s="71" t="n">
        <v>0.023696682464455</v>
      </c>
      <c r="D42" s="71" t="n">
        <v>0.00591715976331361</v>
      </c>
      <c r="E42" s="71" t="n">
        <v>0.0114942528735632</v>
      </c>
      <c r="F42" s="71" t="n">
        <v>0.024390243902439</v>
      </c>
      <c r="G42" s="72" t="n">
        <v>0.0167664670658683</v>
      </c>
    </row>
    <row r="43" customFormat="false" ht="11.25" hidden="false" customHeight="false" outlineLevel="0" collapsed="false">
      <c r="A43" s="62" t="s">
        <v>58</v>
      </c>
      <c r="B43" s="70" t="n">
        <v>0.0122324159021407</v>
      </c>
      <c r="C43" s="71" t="n">
        <v>0.014218009478673</v>
      </c>
      <c r="D43" s="71" t="n">
        <v>0</v>
      </c>
      <c r="E43" s="71" t="n">
        <v>0</v>
      </c>
      <c r="F43" s="71" t="n">
        <v>0</v>
      </c>
      <c r="G43" s="72" t="n">
        <v>0.00838323353293413</v>
      </c>
    </row>
    <row r="44" customFormat="false" ht="11.25" hidden="false" customHeight="false" outlineLevel="0" collapsed="false">
      <c r="A44" s="62" t="s">
        <v>59</v>
      </c>
      <c r="B44" s="70" t="n">
        <v>0</v>
      </c>
      <c r="C44" s="71" t="n">
        <v>0.00947867298578199</v>
      </c>
      <c r="D44" s="71" t="n">
        <v>0</v>
      </c>
      <c r="E44" s="71" t="n">
        <v>0.0114942528735632</v>
      </c>
      <c r="F44" s="71" t="n">
        <v>0.024390243902439</v>
      </c>
      <c r="G44" s="72" t="n">
        <v>0.00479041916167665</v>
      </c>
    </row>
    <row r="45" customFormat="false" ht="11.25" hidden="false" customHeight="false" outlineLevel="0" collapsed="false">
      <c r="A45" s="62" t="s">
        <v>60</v>
      </c>
      <c r="B45" s="70" t="n">
        <v>0.0795107033639144</v>
      </c>
      <c r="C45" s="71" t="n">
        <v>0.018957345971564</v>
      </c>
      <c r="D45" s="71" t="n">
        <v>0.029585798816568</v>
      </c>
      <c r="E45" s="71" t="n">
        <v>0.0229885057471264</v>
      </c>
      <c r="F45" s="71" t="n">
        <v>0</v>
      </c>
      <c r="G45" s="72" t="n">
        <v>0.044311377245509</v>
      </c>
    </row>
    <row r="46" customFormat="false" ht="11.25" hidden="false" customHeight="false" outlineLevel="0" collapsed="false">
      <c r="A46" s="66" t="s">
        <v>26</v>
      </c>
      <c r="B46" s="67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9" t="n">
        <v>0</v>
      </c>
    </row>
    <row r="47" customFormat="false" ht="11.25" hidden="false" customHeight="false" outlineLevel="0" collapsed="false">
      <c r="A47" s="80" t="s">
        <v>61</v>
      </c>
      <c r="B47" s="63"/>
      <c r="C47" s="64"/>
      <c r="D47" s="64"/>
      <c r="E47" s="64"/>
      <c r="F47" s="64"/>
      <c r="G47" s="65"/>
    </row>
    <row r="48" customFormat="false" ht="11.25" hidden="false" customHeight="false" outlineLevel="0" collapsed="false">
      <c r="A48" s="62" t="s">
        <v>62</v>
      </c>
      <c r="B48" s="70" t="n">
        <v>0.212765957446809</v>
      </c>
      <c r="C48" s="71" t="n">
        <v>0.223577235772358</v>
      </c>
      <c r="D48" s="71" t="n">
        <v>0.221276595744681</v>
      </c>
      <c r="E48" s="71" t="n">
        <v>0.135416666666667</v>
      </c>
      <c r="F48" s="71" t="n">
        <v>0.193548387096774</v>
      </c>
      <c r="G48" s="72" t="n">
        <v>0.209039548022599</v>
      </c>
    </row>
    <row r="49" customFormat="false" ht="11.25" hidden="false" customHeight="false" outlineLevel="0" collapsed="false">
      <c r="A49" s="62" t="s">
        <v>63</v>
      </c>
      <c r="B49" s="70" t="n">
        <v>0.359338061465721</v>
      </c>
      <c r="C49" s="71" t="n">
        <v>0.333333333333333</v>
      </c>
      <c r="D49" s="71" t="n">
        <v>0.446808510638298</v>
      </c>
      <c r="E49" s="71" t="n">
        <v>0.395833333333333</v>
      </c>
      <c r="F49" s="71" t="n">
        <v>0.403225806451613</v>
      </c>
      <c r="G49" s="72" t="n">
        <v>0.378531073446328</v>
      </c>
    </row>
    <row r="50" customFormat="false" ht="11.25" hidden="false" customHeight="false" outlineLevel="0" collapsed="false">
      <c r="A50" s="62" t="s">
        <v>53</v>
      </c>
      <c r="B50" s="70" t="n">
        <v>0.208037825059102</v>
      </c>
      <c r="C50" s="71" t="n">
        <v>0.211382113821138</v>
      </c>
      <c r="D50" s="71" t="n">
        <v>0.157446808510638</v>
      </c>
      <c r="E50" s="71" t="n">
        <v>0.239583333333333</v>
      </c>
      <c r="F50" s="71" t="n">
        <v>0.209677419354839</v>
      </c>
      <c r="G50" s="72" t="n">
        <v>0.200564971751412</v>
      </c>
    </row>
    <row r="51" customFormat="false" ht="11.25" hidden="false" customHeight="false" outlineLevel="0" collapsed="false">
      <c r="A51" s="62" t="s">
        <v>54</v>
      </c>
      <c r="B51" s="70" t="n">
        <v>0.0874704491725768</v>
      </c>
      <c r="C51" s="71" t="n">
        <v>0.0731707317073171</v>
      </c>
      <c r="D51" s="71" t="n">
        <v>0.0680851063829787</v>
      </c>
      <c r="E51" s="71" t="n">
        <v>0.114583333333333</v>
      </c>
      <c r="F51" s="71" t="n">
        <v>0.0806451612903226</v>
      </c>
      <c r="G51" s="72" t="n">
        <v>0.0819209039548023</v>
      </c>
    </row>
    <row r="52" customFormat="false" ht="11.25" hidden="false" customHeight="false" outlineLevel="0" collapsed="false">
      <c r="A52" s="62" t="s">
        <v>55</v>
      </c>
      <c r="B52" s="70" t="n">
        <v>0.0449172576832151</v>
      </c>
      <c r="C52" s="71" t="n">
        <v>0.0609756097560976</v>
      </c>
      <c r="D52" s="71" t="n">
        <v>0.025531914893617</v>
      </c>
      <c r="E52" s="71" t="n">
        <v>0.0416666666666667</v>
      </c>
      <c r="F52" s="71" t="n">
        <v>0.0645161290322581</v>
      </c>
      <c r="G52" s="72" t="n">
        <v>0.0451977401129944</v>
      </c>
    </row>
    <row r="53" customFormat="false" ht="11.25" hidden="false" customHeight="false" outlineLevel="0" collapsed="false">
      <c r="A53" s="62" t="s">
        <v>56</v>
      </c>
      <c r="B53" s="70" t="n">
        <v>0.0212765957446809</v>
      </c>
      <c r="C53" s="71" t="n">
        <v>0.0040650406504065</v>
      </c>
      <c r="D53" s="71" t="n">
        <v>0.0170212765957447</v>
      </c>
      <c r="E53" s="71" t="n">
        <v>0.0104166666666667</v>
      </c>
      <c r="F53" s="71" t="n">
        <v>0</v>
      </c>
      <c r="G53" s="72" t="n">
        <v>0.0141242937853107</v>
      </c>
    </row>
    <row r="54" customFormat="false" ht="11.25" hidden="false" customHeight="false" outlineLevel="0" collapsed="false">
      <c r="A54" s="62" t="s">
        <v>57</v>
      </c>
      <c r="B54" s="70" t="n">
        <v>0.00945626477541371</v>
      </c>
      <c r="C54" s="71" t="n">
        <v>0.0040650406504065</v>
      </c>
      <c r="D54" s="71" t="n">
        <v>0.00425531914893617</v>
      </c>
      <c r="E54" s="71" t="n">
        <v>0.0104166666666667</v>
      </c>
      <c r="F54" s="71" t="n">
        <v>0</v>
      </c>
      <c r="G54" s="72" t="n">
        <v>0.00659133709981168</v>
      </c>
    </row>
    <row r="55" customFormat="false" ht="11.25" hidden="false" customHeight="false" outlineLevel="0" collapsed="false">
      <c r="A55" s="62" t="s">
        <v>58</v>
      </c>
      <c r="B55" s="70" t="n">
        <v>0.00709219858156028</v>
      </c>
      <c r="C55" s="71" t="n">
        <v>0.0040650406504065</v>
      </c>
      <c r="D55" s="71" t="n">
        <v>0.0170212765957447</v>
      </c>
      <c r="E55" s="71" t="n">
        <v>0.0208333333333333</v>
      </c>
      <c r="F55" s="71" t="n">
        <v>0.0161290322580645</v>
      </c>
      <c r="G55" s="72" t="n">
        <v>0.0103578154425612</v>
      </c>
    </row>
    <row r="56" customFormat="false" ht="11.25" hidden="false" customHeight="false" outlineLevel="0" collapsed="false">
      <c r="A56" s="62" t="s">
        <v>64</v>
      </c>
      <c r="B56" s="70" t="n">
        <v>0.049645390070922</v>
      </c>
      <c r="C56" s="71" t="n">
        <v>0.0853658536585366</v>
      </c>
      <c r="D56" s="71" t="n">
        <v>0.0425531914893617</v>
      </c>
      <c r="E56" s="71" t="n">
        <v>0.03125</v>
      </c>
      <c r="F56" s="71" t="n">
        <v>0.032258064516129</v>
      </c>
      <c r="G56" s="72" t="n">
        <v>0.0536723163841808</v>
      </c>
    </row>
    <row r="57" customFormat="false" ht="11.25" hidden="false" customHeight="false" outlineLevel="0" collapsed="false">
      <c r="A57" s="66" t="s">
        <v>26</v>
      </c>
      <c r="B57" s="67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9" t="n">
        <v>0</v>
      </c>
    </row>
    <row r="58" customFormat="false" ht="11.25" hidden="false" customHeight="false" outlineLevel="0" collapsed="false">
      <c r="A58" s="62" t="s">
        <v>65</v>
      </c>
      <c r="B58" s="81" t="n">
        <v>3.1419</v>
      </c>
      <c r="C58" s="82" t="n">
        <v>2.98336</v>
      </c>
      <c r="D58" s="82" t="n">
        <v>3.39071</v>
      </c>
      <c r="E58" s="82" t="n">
        <v>3.0222</v>
      </c>
      <c r="F58" s="82" t="n">
        <v>3.33295</v>
      </c>
      <c r="G58" s="83" t="n">
        <v>3.15499</v>
      </c>
    </row>
    <row r="59" customFormat="false" ht="11.25" hidden="false" customHeight="false" outlineLevel="0" collapsed="false">
      <c r="A59" s="84" t="s">
        <v>66</v>
      </c>
      <c r="B59" s="85" t="n">
        <v>0.49861</v>
      </c>
      <c r="C59" s="86" t="n">
        <v>0.44736</v>
      </c>
      <c r="D59" s="86" t="n">
        <v>0.41285</v>
      </c>
      <c r="E59" s="86" t="n">
        <v>0.46941</v>
      </c>
      <c r="F59" s="86" t="n">
        <v>0.36582</v>
      </c>
      <c r="G59" s="87" t="n">
        <v>0.48313</v>
      </c>
    </row>
    <row r="60" customFormat="false" ht="11.25" hidden="false" customHeight="false" outlineLevel="0" collapsed="false">
      <c r="A60" s="88" t="s">
        <v>67</v>
      </c>
      <c r="B60" s="89"/>
      <c r="C60" s="89"/>
      <c r="D60" s="89"/>
      <c r="E60" s="89"/>
      <c r="F60" s="89"/>
      <c r="G60" s="90"/>
    </row>
    <row r="61" customFormat="false" ht="13.5" hidden="false" customHeight="true" outlineLevel="0" collapsed="false">
      <c r="A61" s="48" t="s">
        <v>0</v>
      </c>
    </row>
    <row r="62" customFormat="false" ht="13.5" hidden="false" customHeight="true" outlineLevel="0" collapsed="false">
      <c r="A62" s="49" t="s">
        <v>1</v>
      </c>
    </row>
    <row r="63" customFormat="false" ht="27" hidden="false" customHeight="true" outlineLevel="0" collapsed="false">
      <c r="A63" s="50" t="s">
        <v>68</v>
      </c>
    </row>
    <row r="64" customFormat="false" ht="23.25" hidden="false" customHeight="true" outlineLevel="0" collapsed="false">
      <c r="A64" s="51"/>
    </row>
    <row r="65" customFormat="false" ht="11.25" hidden="false" customHeight="true" outlineLevel="0" collapsed="false">
      <c r="B65" s="52" t="s">
        <v>69</v>
      </c>
      <c r="C65" s="52"/>
      <c r="D65" s="52"/>
      <c r="E65" s="52"/>
      <c r="F65" s="52"/>
      <c r="G65" s="52"/>
    </row>
    <row r="66" customFormat="false" ht="11.25" hidden="false" customHeight="true" outlineLevel="0" collapsed="false">
      <c r="A66" s="53" t="s">
        <v>17</v>
      </c>
      <c r="B66" s="54" t="s">
        <v>18</v>
      </c>
      <c r="C66" s="55" t="s">
        <v>19</v>
      </c>
      <c r="D66" s="56" t="s">
        <v>20</v>
      </c>
      <c r="E66" s="56" t="s">
        <v>21</v>
      </c>
      <c r="F66" s="56" t="s">
        <v>22</v>
      </c>
      <c r="G66" s="57" t="s">
        <v>23</v>
      </c>
    </row>
    <row r="67" customFormat="false" ht="11.25" hidden="false" customHeight="false" outlineLevel="0" collapsed="false">
      <c r="A67" s="58" t="s">
        <v>23</v>
      </c>
      <c r="B67" s="59" t="n">
        <v>249</v>
      </c>
      <c r="C67" s="60" t="n">
        <v>164</v>
      </c>
      <c r="D67" s="60" t="n">
        <v>121</v>
      </c>
      <c r="E67" s="60" t="n">
        <v>51</v>
      </c>
      <c r="F67" s="60" t="n">
        <v>39</v>
      </c>
      <c r="G67" s="61" t="n">
        <v>624</v>
      </c>
    </row>
    <row r="68" customFormat="false" ht="11.25" hidden="false" customHeight="false" outlineLevel="0" collapsed="false">
      <c r="A68" s="62" t="s">
        <v>24</v>
      </c>
      <c r="B68" s="63" t="n">
        <v>0.65863453815261</v>
      </c>
      <c r="C68" s="64" t="n">
        <v>0.634146341463415</v>
      </c>
      <c r="D68" s="64" t="n">
        <v>0.884297520661157</v>
      </c>
      <c r="E68" s="64" t="n">
        <v>0.117647058823529</v>
      </c>
      <c r="F68" s="64" t="n">
        <v>0.948717948717949</v>
      </c>
      <c r="G68" s="65" t="n">
        <v>0.669871794871795</v>
      </c>
    </row>
    <row r="69" customFormat="false" ht="11.25" hidden="false" customHeight="false" outlineLevel="0" collapsed="false">
      <c r="A69" s="62" t="s">
        <v>25</v>
      </c>
      <c r="B69" s="63" t="n">
        <v>0.34136546184739</v>
      </c>
      <c r="C69" s="64" t="n">
        <v>0.365853658536585</v>
      </c>
      <c r="D69" s="64" t="n">
        <v>0.115702479338843</v>
      </c>
      <c r="E69" s="64" t="n">
        <v>0.882352941176471</v>
      </c>
      <c r="F69" s="64" t="n">
        <v>0.0512820512820513</v>
      </c>
      <c r="G69" s="65" t="n">
        <v>0.330128205128205</v>
      </c>
    </row>
    <row r="70" customFormat="false" ht="11.25" hidden="false" customHeight="false" outlineLevel="0" collapsed="false">
      <c r="A70" s="66" t="s">
        <v>26</v>
      </c>
      <c r="B70" s="67" t="n">
        <v>0</v>
      </c>
      <c r="C70" s="68" t="n">
        <v>0</v>
      </c>
      <c r="D70" s="68" t="n">
        <v>0</v>
      </c>
      <c r="E70" s="68" t="n">
        <v>0</v>
      </c>
      <c r="F70" s="68" t="n">
        <v>0</v>
      </c>
      <c r="G70" s="69" t="n">
        <v>0</v>
      </c>
    </row>
    <row r="71" customFormat="false" ht="11.25" hidden="false" customHeight="false" outlineLevel="0" collapsed="false">
      <c r="A71" s="62" t="s">
        <v>27</v>
      </c>
      <c r="B71" s="70" t="n">
        <v>0.887550200803213</v>
      </c>
      <c r="C71" s="71" t="n">
        <v>0.890243902439024</v>
      </c>
      <c r="D71" s="71" t="n">
        <v>0.909090909090909</v>
      </c>
      <c r="E71" s="71" t="n">
        <v>0.941176470588235</v>
      </c>
      <c r="F71" s="71" t="n">
        <v>0.846153846153846</v>
      </c>
      <c r="G71" s="72" t="n">
        <v>0.894230769230769</v>
      </c>
    </row>
    <row r="72" customFormat="false" ht="11.25" hidden="false" customHeight="false" outlineLevel="0" collapsed="false">
      <c r="A72" s="62" t="s">
        <v>28</v>
      </c>
      <c r="B72" s="70" t="n">
        <v>0.0602409638554217</v>
      </c>
      <c r="C72" s="71" t="n">
        <v>0.0853658536585366</v>
      </c>
      <c r="D72" s="71" t="n">
        <v>0.0826446280991736</v>
      </c>
      <c r="E72" s="71" t="n">
        <v>0</v>
      </c>
      <c r="F72" s="71" t="n">
        <v>0.128205128205128</v>
      </c>
      <c r="G72" s="72" t="n">
        <v>0.0705128205128205</v>
      </c>
    </row>
    <row r="73" customFormat="false" ht="11.25" hidden="false" customHeight="false" outlineLevel="0" collapsed="false">
      <c r="A73" s="62" t="s">
        <v>29</v>
      </c>
      <c r="B73" s="70" t="n">
        <v>0.0120481927710843</v>
      </c>
      <c r="C73" s="71" t="n">
        <v>0.0121951219512195</v>
      </c>
      <c r="D73" s="71" t="n">
        <v>0.00826446280991736</v>
      </c>
      <c r="E73" s="71" t="n">
        <v>0.0196078431372549</v>
      </c>
      <c r="F73" s="71" t="n">
        <v>0.0256410256410256</v>
      </c>
      <c r="G73" s="72" t="n">
        <v>0.0128205128205128</v>
      </c>
    </row>
    <row r="74" customFormat="false" ht="11.25" hidden="false" customHeight="false" outlineLevel="0" collapsed="false">
      <c r="A74" s="62" t="s">
        <v>30</v>
      </c>
      <c r="B74" s="70" t="n">
        <v>0.00401606425702811</v>
      </c>
      <c r="C74" s="71" t="n">
        <v>0</v>
      </c>
      <c r="D74" s="71" t="n">
        <v>0</v>
      </c>
      <c r="E74" s="71" t="n">
        <v>0</v>
      </c>
      <c r="F74" s="71" t="n">
        <v>0</v>
      </c>
      <c r="G74" s="72" t="n">
        <v>0.0016025641025641</v>
      </c>
    </row>
    <row r="75" customFormat="false" ht="11.25" hidden="false" customHeight="false" outlineLevel="0" collapsed="false">
      <c r="A75" s="62" t="s">
        <v>31</v>
      </c>
      <c r="B75" s="70" t="n">
        <v>0.0321285140562249</v>
      </c>
      <c r="C75" s="71" t="n">
        <v>0.00609756097560976</v>
      </c>
      <c r="D75" s="71" t="n">
        <v>0</v>
      </c>
      <c r="E75" s="71" t="n">
        <v>0.0392156862745098</v>
      </c>
      <c r="F75" s="71" t="n">
        <v>0</v>
      </c>
      <c r="G75" s="72" t="n">
        <v>0.0176282051282051</v>
      </c>
    </row>
    <row r="76" customFormat="false" ht="11.25" hidden="false" customHeight="false" outlineLevel="0" collapsed="false">
      <c r="A76" s="62" t="s">
        <v>32</v>
      </c>
      <c r="B76" s="70" t="n">
        <v>0.00401606425702811</v>
      </c>
      <c r="C76" s="71" t="n">
        <v>0.00609756097560976</v>
      </c>
      <c r="D76" s="71" t="n">
        <v>0</v>
      </c>
      <c r="E76" s="71" t="n">
        <v>0</v>
      </c>
      <c r="F76" s="71" t="n">
        <v>0</v>
      </c>
      <c r="G76" s="72" t="n">
        <v>0.00320512820512821</v>
      </c>
    </row>
    <row r="77" customFormat="false" ht="11.25" hidden="false" customHeight="false" outlineLevel="0" collapsed="false">
      <c r="A77" s="66" t="s">
        <v>26</v>
      </c>
      <c r="B77" s="67" t="n">
        <v>0</v>
      </c>
      <c r="C77" s="68" t="n">
        <v>0</v>
      </c>
      <c r="D77" s="68" t="n">
        <v>0</v>
      </c>
      <c r="E77" s="68" t="n">
        <v>0</v>
      </c>
      <c r="F77" s="68" t="n">
        <v>0</v>
      </c>
      <c r="G77" s="69" t="n">
        <v>0</v>
      </c>
    </row>
    <row r="78" customFormat="false" ht="11.25" hidden="false" customHeight="false" outlineLevel="0" collapsed="false">
      <c r="A78" s="62" t="s">
        <v>33</v>
      </c>
      <c r="B78" s="63" t="s">
        <v>70</v>
      </c>
      <c r="C78" s="64" t="s">
        <v>35</v>
      </c>
      <c r="D78" s="64" t="s">
        <v>71</v>
      </c>
      <c r="E78" s="64" t="s">
        <v>72</v>
      </c>
      <c r="F78" s="64" t="s">
        <v>37</v>
      </c>
      <c r="G78" s="65" t="s">
        <v>70</v>
      </c>
    </row>
    <row r="79" customFormat="false" ht="11.25" hidden="false" customHeight="false" outlineLevel="0" collapsed="false">
      <c r="A79" s="66" t="s">
        <v>38</v>
      </c>
      <c r="B79" s="91" t="n">
        <v>22.93</v>
      </c>
      <c r="C79" s="74" t="n">
        <v>22.58</v>
      </c>
      <c r="D79" s="75" t="n">
        <v>22.66</v>
      </c>
      <c r="E79" s="74" t="n">
        <v>22.9</v>
      </c>
      <c r="F79" s="75" t="n">
        <v>23.17</v>
      </c>
      <c r="G79" s="92" t="n">
        <v>22.76</v>
      </c>
    </row>
    <row r="80" customFormat="false" ht="11.25" hidden="false" customHeight="false" outlineLevel="0" collapsed="false">
      <c r="A80" s="62" t="s">
        <v>39</v>
      </c>
      <c r="B80" s="70" t="n">
        <v>0.614457831325301</v>
      </c>
      <c r="C80" s="71" t="n">
        <v>0.817073170731707</v>
      </c>
      <c r="D80" s="71" t="n">
        <v>0.917355371900827</v>
      </c>
      <c r="E80" s="71" t="n">
        <v>0.980392156862745</v>
      </c>
      <c r="F80" s="71" t="n">
        <v>1</v>
      </c>
      <c r="G80" s="72" t="n">
        <v>0.780448717948718</v>
      </c>
    </row>
    <row r="81" customFormat="false" ht="11.25" hidden="false" customHeight="false" outlineLevel="0" collapsed="false">
      <c r="A81" s="62" t="s">
        <v>40</v>
      </c>
      <c r="B81" s="70" t="n">
        <v>0.00401606425702811</v>
      </c>
      <c r="C81" s="71" t="n">
        <v>0</v>
      </c>
      <c r="D81" s="71" t="n">
        <v>0</v>
      </c>
      <c r="E81" s="71" t="n">
        <v>0</v>
      </c>
      <c r="F81" s="71" t="n">
        <v>0</v>
      </c>
      <c r="G81" s="72" t="n">
        <v>0.0016025641025641</v>
      </c>
    </row>
    <row r="82" customFormat="false" ht="11.25" hidden="false" customHeight="false" outlineLevel="0" collapsed="false">
      <c r="A82" s="62" t="s">
        <v>41</v>
      </c>
      <c r="B82" s="70" t="n">
        <v>0.253012048192771</v>
      </c>
      <c r="C82" s="71" t="n">
        <v>0</v>
      </c>
      <c r="D82" s="71" t="n">
        <v>0.0826446280991736</v>
      </c>
      <c r="E82" s="71" t="n">
        <v>0.0196078431372549</v>
      </c>
      <c r="F82" s="71" t="n">
        <v>0</v>
      </c>
      <c r="G82" s="72" t="n">
        <v>0.118589743589744</v>
      </c>
    </row>
    <row r="83" customFormat="false" ht="11.25" hidden="false" customHeight="false" outlineLevel="0" collapsed="false">
      <c r="A83" s="62" t="s">
        <v>42</v>
      </c>
      <c r="B83" s="70" t="n">
        <v>0.0120481927710843</v>
      </c>
      <c r="C83" s="71" t="n">
        <v>0</v>
      </c>
      <c r="D83" s="71" t="n">
        <v>0</v>
      </c>
      <c r="E83" s="71" t="n">
        <v>0</v>
      </c>
      <c r="F83" s="71" t="n">
        <v>0</v>
      </c>
      <c r="G83" s="72" t="n">
        <v>0.00480769230769231</v>
      </c>
    </row>
    <row r="84" customFormat="false" ht="11.25" hidden="false" customHeight="false" outlineLevel="0" collapsed="false">
      <c r="A84" s="62" t="s">
        <v>43</v>
      </c>
      <c r="B84" s="70" t="n">
        <v>0</v>
      </c>
      <c r="C84" s="71" t="n">
        <v>0.182926829268293</v>
      </c>
      <c r="D84" s="71" t="n">
        <v>0</v>
      </c>
      <c r="E84" s="71" t="n">
        <v>0</v>
      </c>
      <c r="F84" s="71" t="n">
        <v>0</v>
      </c>
      <c r="G84" s="72" t="n">
        <v>0.0480769230769231</v>
      </c>
    </row>
    <row r="85" customFormat="false" ht="11.25" hidden="false" customHeight="false" outlineLevel="0" collapsed="false">
      <c r="A85" s="62" t="s">
        <v>44</v>
      </c>
      <c r="B85" s="70" t="n">
        <v>0.116465863453815</v>
      </c>
      <c r="C85" s="71" t="n">
        <v>0</v>
      </c>
      <c r="D85" s="71" t="n">
        <v>0</v>
      </c>
      <c r="E85" s="71" t="n">
        <v>0</v>
      </c>
      <c r="F85" s="71" t="n">
        <v>0</v>
      </c>
      <c r="G85" s="72" t="n">
        <v>0.046474358974359</v>
      </c>
    </row>
    <row r="86" customFormat="false" ht="11.25" hidden="false" customHeight="false" outlineLevel="0" collapsed="false">
      <c r="A86" s="66" t="s">
        <v>26</v>
      </c>
      <c r="B86" s="67" t="n">
        <v>0</v>
      </c>
      <c r="C86" s="68" t="n">
        <v>0</v>
      </c>
      <c r="D86" s="68" t="n">
        <v>0</v>
      </c>
      <c r="E86" s="68" t="n">
        <v>0</v>
      </c>
      <c r="F86" s="68" t="n">
        <v>0</v>
      </c>
      <c r="G86" s="69" t="n">
        <v>0</v>
      </c>
    </row>
    <row r="87" customFormat="false" ht="11.25" hidden="false" customHeight="false" outlineLevel="0" collapsed="false">
      <c r="A87" s="62" t="s">
        <v>45</v>
      </c>
      <c r="B87" s="63" t="n">
        <v>0.538152610441767</v>
      </c>
      <c r="C87" s="64" t="n">
        <v>0.5</v>
      </c>
      <c r="D87" s="64" t="n">
        <v>0.628099173553719</v>
      </c>
      <c r="E87" s="64" t="n">
        <v>0.686274509803922</v>
      </c>
      <c r="F87" s="64" t="n">
        <v>0.461538461538462</v>
      </c>
      <c r="G87" s="65" t="n">
        <v>0.552884615384615</v>
      </c>
    </row>
    <row r="88" customFormat="false" ht="11.25" hidden="false" customHeight="false" outlineLevel="0" collapsed="false">
      <c r="A88" s="62" t="s">
        <v>46</v>
      </c>
      <c r="B88" s="63" t="n">
        <v>0.14859437751004</v>
      </c>
      <c r="C88" s="64" t="n">
        <v>0.207317073170732</v>
      </c>
      <c r="D88" s="64" t="n">
        <v>0.0909090909090909</v>
      </c>
      <c r="E88" s="64" t="n">
        <v>0.117647058823529</v>
      </c>
      <c r="F88" s="64" t="n">
        <v>0.0256410256410256</v>
      </c>
      <c r="G88" s="65" t="n">
        <v>0.142628205128205</v>
      </c>
    </row>
    <row r="89" customFormat="false" ht="11.25" hidden="false" customHeight="false" outlineLevel="0" collapsed="false">
      <c r="A89" s="62" t="s">
        <v>47</v>
      </c>
      <c r="B89" s="63" t="n">
        <v>0.313253012048193</v>
      </c>
      <c r="C89" s="64" t="n">
        <v>0.292682926829268</v>
      </c>
      <c r="D89" s="64" t="n">
        <v>0.28099173553719</v>
      </c>
      <c r="E89" s="64" t="n">
        <v>0.196078431372549</v>
      </c>
      <c r="F89" s="64" t="n">
        <v>0.512820512820513</v>
      </c>
      <c r="G89" s="65" t="n">
        <v>0.304487179487179</v>
      </c>
    </row>
    <row r="90" customFormat="false" ht="11.25" hidden="false" customHeight="false" outlineLevel="0" collapsed="false">
      <c r="A90" s="66" t="s">
        <v>26</v>
      </c>
      <c r="B90" s="77" t="n">
        <v>0</v>
      </c>
      <c r="C90" s="78" t="n">
        <v>0</v>
      </c>
      <c r="D90" s="78" t="n">
        <v>0</v>
      </c>
      <c r="E90" s="78" t="n">
        <v>0</v>
      </c>
      <c r="F90" s="78" t="n">
        <v>0</v>
      </c>
      <c r="G90" s="79" t="n">
        <v>0</v>
      </c>
    </row>
    <row r="91" customFormat="false" ht="11.25" hidden="false" customHeight="false" outlineLevel="0" collapsed="false">
      <c r="A91" s="62" t="s">
        <v>48</v>
      </c>
      <c r="B91" s="70" t="n">
        <v>0.417670682730924</v>
      </c>
      <c r="C91" s="71" t="n">
        <v>0.439024390243902</v>
      </c>
      <c r="D91" s="71" t="n">
        <v>0.454545454545455</v>
      </c>
      <c r="E91" s="71" t="n">
        <v>0.490196078431373</v>
      </c>
      <c r="F91" s="71" t="n">
        <v>0.384615384615385</v>
      </c>
      <c r="G91" s="72" t="n">
        <v>0.434294871794872</v>
      </c>
    </row>
    <row r="92" customFormat="false" ht="11.25" hidden="false" customHeight="false" outlineLevel="0" collapsed="false">
      <c r="A92" s="62" t="s">
        <v>49</v>
      </c>
      <c r="B92" s="70" t="n">
        <v>0.570281124497992</v>
      </c>
      <c r="C92" s="71" t="n">
        <v>0.560975609756098</v>
      </c>
      <c r="D92" s="71" t="n">
        <v>0.545454545454545</v>
      </c>
      <c r="E92" s="71" t="n">
        <v>0.431372549019608</v>
      </c>
      <c r="F92" s="71" t="n">
        <v>0.615384615384615</v>
      </c>
      <c r="G92" s="72" t="n">
        <v>0.55448717948718</v>
      </c>
    </row>
    <row r="93" customFormat="false" ht="11.25" hidden="false" customHeight="false" outlineLevel="0" collapsed="false">
      <c r="A93" s="62" t="s">
        <v>50</v>
      </c>
      <c r="B93" s="70" t="n">
        <v>0.0120481927710843</v>
      </c>
      <c r="C93" s="71" t="n">
        <v>0</v>
      </c>
      <c r="D93" s="71" t="n">
        <v>0</v>
      </c>
      <c r="E93" s="71" t="n">
        <v>0.0784313725490196</v>
      </c>
      <c r="F93" s="71" t="n">
        <v>0</v>
      </c>
      <c r="G93" s="72" t="n">
        <v>0.0112179487179487</v>
      </c>
    </row>
    <row r="94" customFormat="false" ht="11.25" hidden="false" customHeight="false" outlineLevel="0" collapsed="false">
      <c r="A94" s="66" t="s">
        <v>26</v>
      </c>
      <c r="B94" s="67" t="n">
        <v>0</v>
      </c>
      <c r="C94" s="68" t="n">
        <v>0</v>
      </c>
      <c r="D94" s="68" t="n">
        <v>0</v>
      </c>
      <c r="E94" s="68" t="n">
        <v>0</v>
      </c>
      <c r="F94" s="68" t="n">
        <v>0</v>
      </c>
      <c r="G94" s="69" t="n">
        <v>0</v>
      </c>
    </row>
    <row r="95" customFormat="false" ht="11.25" hidden="false" customHeight="false" outlineLevel="0" collapsed="false">
      <c r="A95" s="62" t="s">
        <v>51</v>
      </c>
      <c r="B95" s="70"/>
      <c r="C95" s="71"/>
      <c r="D95" s="71"/>
      <c r="E95" s="71"/>
      <c r="F95" s="71"/>
      <c r="G95" s="72"/>
    </row>
    <row r="96" customFormat="false" ht="11.25" hidden="false" customHeight="false" outlineLevel="0" collapsed="false">
      <c r="A96" s="62" t="s">
        <v>52</v>
      </c>
      <c r="B96" s="70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2" t="n">
        <v>0</v>
      </c>
    </row>
    <row r="97" customFormat="false" ht="11.25" hidden="false" customHeight="false" outlineLevel="0" collapsed="false">
      <c r="A97" s="62" t="s">
        <v>53</v>
      </c>
      <c r="B97" s="70" t="n">
        <v>0.432692307692308</v>
      </c>
      <c r="C97" s="71" t="n">
        <v>0.513888888888889</v>
      </c>
      <c r="D97" s="71" t="n">
        <v>0.436363636363636</v>
      </c>
      <c r="E97" s="71" t="n">
        <v>0.48</v>
      </c>
      <c r="F97" s="71" t="n">
        <v>0.333333333333333</v>
      </c>
      <c r="G97" s="72" t="n">
        <v>0.453874538745387</v>
      </c>
    </row>
    <row r="98" customFormat="false" ht="11.25" hidden="false" customHeight="false" outlineLevel="0" collapsed="false">
      <c r="A98" s="62" t="s">
        <v>54</v>
      </c>
      <c r="B98" s="70" t="n">
        <v>0.259615384615385</v>
      </c>
      <c r="C98" s="71" t="n">
        <v>0.333333333333333</v>
      </c>
      <c r="D98" s="71" t="n">
        <v>0.418181818181818</v>
      </c>
      <c r="E98" s="71" t="n">
        <v>0.36</v>
      </c>
      <c r="F98" s="71" t="n">
        <v>0.533333333333333</v>
      </c>
      <c r="G98" s="72" t="n">
        <v>0.335793357933579</v>
      </c>
    </row>
    <row r="99" customFormat="false" ht="11.25" hidden="false" customHeight="false" outlineLevel="0" collapsed="false">
      <c r="A99" s="62" t="s">
        <v>55</v>
      </c>
      <c r="B99" s="70" t="n">
        <v>0.144230769230769</v>
      </c>
      <c r="C99" s="71" t="n">
        <v>0.0694444444444445</v>
      </c>
      <c r="D99" s="71" t="n">
        <v>0.0909090909090909</v>
      </c>
      <c r="E99" s="71" t="n">
        <v>0.04</v>
      </c>
      <c r="F99" s="71" t="n">
        <v>0.133333333333333</v>
      </c>
      <c r="G99" s="72" t="n">
        <v>0.103321033210332</v>
      </c>
    </row>
    <row r="100" customFormat="false" ht="11.25" hidden="false" customHeight="false" outlineLevel="0" collapsed="false">
      <c r="A100" s="62" t="s">
        <v>56</v>
      </c>
      <c r="B100" s="70" t="n">
        <v>0.0288461538461538</v>
      </c>
      <c r="C100" s="71" t="n">
        <v>0.0277777777777778</v>
      </c>
      <c r="D100" s="71" t="n">
        <v>0.0181818181818182</v>
      </c>
      <c r="E100" s="71" t="n">
        <v>0</v>
      </c>
      <c r="F100" s="71" t="n">
        <v>0</v>
      </c>
      <c r="G100" s="72" t="n">
        <v>0.022140221402214</v>
      </c>
    </row>
    <row r="101" customFormat="false" ht="11.25" hidden="false" customHeight="false" outlineLevel="0" collapsed="false">
      <c r="A101" s="62" t="s">
        <v>57</v>
      </c>
      <c r="B101" s="70" t="n">
        <v>0.00961538461538462</v>
      </c>
      <c r="C101" s="71" t="n">
        <v>0.0138888888888889</v>
      </c>
      <c r="D101" s="71" t="n">
        <v>0</v>
      </c>
      <c r="E101" s="71" t="n">
        <v>0.04</v>
      </c>
      <c r="F101" s="71" t="n">
        <v>0</v>
      </c>
      <c r="G101" s="72" t="n">
        <v>0.011070110701107</v>
      </c>
    </row>
    <row r="102" customFormat="false" ht="11.25" hidden="false" customHeight="false" outlineLevel="0" collapsed="false">
      <c r="A102" s="62" t="s">
        <v>58</v>
      </c>
      <c r="B102" s="70" t="n">
        <v>0</v>
      </c>
      <c r="C102" s="71" t="n">
        <v>0.0138888888888889</v>
      </c>
      <c r="D102" s="71" t="n">
        <v>0</v>
      </c>
      <c r="E102" s="71" t="n">
        <v>0</v>
      </c>
      <c r="F102" s="71" t="n">
        <v>0</v>
      </c>
      <c r="G102" s="72" t="n">
        <v>0.003690036900369</v>
      </c>
    </row>
    <row r="103" customFormat="false" ht="11.25" hidden="false" customHeight="false" outlineLevel="0" collapsed="false">
      <c r="A103" s="62" t="s">
        <v>59</v>
      </c>
      <c r="B103" s="70" t="n">
        <v>0</v>
      </c>
      <c r="C103" s="71" t="n">
        <v>0</v>
      </c>
      <c r="D103" s="71" t="n">
        <v>0</v>
      </c>
      <c r="E103" s="71" t="n">
        <v>0.04</v>
      </c>
      <c r="F103" s="71" t="n">
        <v>0</v>
      </c>
      <c r="G103" s="72" t="n">
        <v>0.003690036900369</v>
      </c>
    </row>
    <row r="104" customFormat="false" ht="11.25" hidden="false" customHeight="false" outlineLevel="0" collapsed="false">
      <c r="A104" s="62" t="s">
        <v>60</v>
      </c>
      <c r="B104" s="70" t="n">
        <v>0.125</v>
      </c>
      <c r="C104" s="71" t="n">
        <v>0.0277777777777778</v>
      </c>
      <c r="D104" s="71" t="n">
        <v>0.0363636363636364</v>
      </c>
      <c r="E104" s="71" t="n">
        <v>0.04</v>
      </c>
      <c r="F104" s="71" t="n">
        <v>0</v>
      </c>
      <c r="G104" s="72" t="n">
        <v>0.0664206642066421</v>
      </c>
    </row>
    <row r="105" customFormat="false" ht="11.25" hidden="false" customHeight="false" outlineLevel="0" collapsed="false">
      <c r="A105" s="66" t="s">
        <v>26</v>
      </c>
      <c r="B105" s="67" t="n">
        <v>0</v>
      </c>
      <c r="C105" s="68" t="n">
        <v>0</v>
      </c>
      <c r="D105" s="68" t="n">
        <v>0</v>
      </c>
      <c r="E105" s="68" t="n">
        <v>0</v>
      </c>
      <c r="F105" s="68" t="n">
        <v>0</v>
      </c>
      <c r="G105" s="69" t="n">
        <v>0</v>
      </c>
    </row>
    <row r="106" customFormat="false" ht="11.25" hidden="false" customHeight="false" outlineLevel="0" collapsed="false">
      <c r="A106" s="80" t="s">
        <v>61</v>
      </c>
      <c r="B106" s="63"/>
      <c r="C106" s="64"/>
      <c r="D106" s="64"/>
      <c r="E106" s="64"/>
      <c r="F106" s="64"/>
      <c r="G106" s="65"/>
    </row>
    <row r="107" customFormat="false" ht="11.25" hidden="false" customHeight="false" outlineLevel="0" collapsed="false">
      <c r="A107" s="62" t="s">
        <v>62</v>
      </c>
      <c r="B107" s="70" t="n">
        <v>0.204225352112676</v>
      </c>
      <c r="C107" s="71" t="n">
        <v>0.293478260869565</v>
      </c>
      <c r="D107" s="71" t="n">
        <v>0.257575757575758</v>
      </c>
      <c r="E107" s="71" t="n">
        <v>0.136363636363636</v>
      </c>
      <c r="F107" s="71" t="n">
        <v>0.208333333333333</v>
      </c>
      <c r="G107" s="72" t="n">
        <v>0.234104046242775</v>
      </c>
    </row>
    <row r="108" customFormat="false" ht="11.25" hidden="false" customHeight="false" outlineLevel="0" collapsed="false">
      <c r="A108" s="62" t="s">
        <v>63</v>
      </c>
      <c r="B108" s="70" t="n">
        <v>0.408450704225352</v>
      </c>
      <c r="C108" s="71" t="n">
        <v>0.228260869565217</v>
      </c>
      <c r="D108" s="71" t="n">
        <v>0.454545454545455</v>
      </c>
      <c r="E108" s="71" t="n">
        <v>0.181818181818182</v>
      </c>
      <c r="F108" s="71" t="n">
        <v>0.458333333333333</v>
      </c>
      <c r="G108" s="72" t="n">
        <v>0.358381502890173</v>
      </c>
    </row>
    <row r="109" customFormat="false" ht="11.25" hidden="false" customHeight="false" outlineLevel="0" collapsed="false">
      <c r="A109" s="62" t="s">
        <v>53</v>
      </c>
      <c r="B109" s="70" t="n">
        <v>0.190140845070423</v>
      </c>
      <c r="C109" s="71" t="n">
        <v>0.217391304347826</v>
      </c>
      <c r="D109" s="71" t="n">
        <v>0.166666666666667</v>
      </c>
      <c r="E109" s="71" t="n">
        <v>0.5</v>
      </c>
      <c r="F109" s="71" t="n">
        <v>0.125</v>
      </c>
      <c r="G109" s="72" t="n">
        <v>0.208092485549133</v>
      </c>
    </row>
    <row r="110" customFormat="false" ht="11.25" hidden="false" customHeight="false" outlineLevel="0" collapsed="false">
      <c r="A110" s="62" t="s">
        <v>54</v>
      </c>
      <c r="B110" s="70" t="n">
        <v>0.0774647887323944</v>
      </c>
      <c r="C110" s="71" t="n">
        <v>0.0652173913043478</v>
      </c>
      <c r="D110" s="71" t="n">
        <v>0.0454545454545455</v>
      </c>
      <c r="E110" s="71" t="n">
        <v>0.0909090909090909</v>
      </c>
      <c r="F110" s="71" t="n">
        <v>0.0833333333333333</v>
      </c>
      <c r="G110" s="72" t="n">
        <v>0.069364161849711</v>
      </c>
    </row>
    <row r="111" customFormat="false" ht="11.25" hidden="false" customHeight="false" outlineLevel="0" collapsed="false">
      <c r="A111" s="62" t="s">
        <v>55</v>
      </c>
      <c r="B111" s="70" t="n">
        <v>0.0352112676056338</v>
      </c>
      <c r="C111" s="71" t="n">
        <v>0.108695652173913</v>
      </c>
      <c r="D111" s="71" t="n">
        <v>0.0151515151515152</v>
      </c>
      <c r="E111" s="71" t="n">
        <v>0</v>
      </c>
      <c r="F111" s="71" t="n">
        <v>0.0416666666666667</v>
      </c>
      <c r="G111" s="72" t="n">
        <v>0.0491329479768786</v>
      </c>
    </row>
    <row r="112" customFormat="false" ht="11.25" hidden="false" customHeight="false" outlineLevel="0" collapsed="false">
      <c r="A112" s="62" t="s">
        <v>56</v>
      </c>
      <c r="B112" s="70" t="n">
        <v>0.00704225352112676</v>
      </c>
      <c r="C112" s="71" t="n">
        <v>0</v>
      </c>
      <c r="D112" s="71" t="n">
        <v>0.0151515151515152</v>
      </c>
      <c r="E112" s="71" t="n">
        <v>0.0454545454545455</v>
      </c>
      <c r="F112" s="71" t="n">
        <v>0</v>
      </c>
      <c r="G112" s="72" t="n">
        <v>0.00867052023121387</v>
      </c>
    </row>
    <row r="113" customFormat="false" ht="11.25" hidden="false" customHeight="false" outlineLevel="0" collapsed="false">
      <c r="A113" s="62" t="s">
        <v>57</v>
      </c>
      <c r="B113" s="70" t="n">
        <v>0</v>
      </c>
      <c r="C113" s="71" t="n">
        <v>0.0108695652173913</v>
      </c>
      <c r="D113" s="71" t="n">
        <v>0.0151515151515152</v>
      </c>
      <c r="E113" s="71" t="n">
        <v>0</v>
      </c>
      <c r="F113" s="71" t="n">
        <v>0</v>
      </c>
      <c r="G113" s="72" t="n">
        <v>0.00578034682080925</v>
      </c>
    </row>
    <row r="114" customFormat="false" ht="11.25" hidden="false" customHeight="false" outlineLevel="0" collapsed="false">
      <c r="A114" s="62" t="s">
        <v>58</v>
      </c>
      <c r="B114" s="70" t="n">
        <v>0</v>
      </c>
      <c r="C114" s="71" t="n">
        <v>0</v>
      </c>
      <c r="D114" s="71" t="n">
        <v>0</v>
      </c>
      <c r="E114" s="71" t="n">
        <v>0</v>
      </c>
      <c r="F114" s="71" t="n">
        <v>0.0416666666666667</v>
      </c>
      <c r="G114" s="72" t="n">
        <v>0.00289017341040462</v>
      </c>
    </row>
    <row r="115" customFormat="false" ht="11.25" hidden="false" customHeight="false" outlineLevel="0" collapsed="false">
      <c r="A115" s="62" t="s">
        <v>64</v>
      </c>
      <c r="B115" s="70" t="n">
        <v>0.0774647887323944</v>
      </c>
      <c r="C115" s="71" t="n">
        <v>0.0760869565217391</v>
      </c>
      <c r="D115" s="71" t="n">
        <v>0.0303030303030303</v>
      </c>
      <c r="E115" s="71" t="n">
        <v>0.0454545454545455</v>
      </c>
      <c r="F115" s="71" t="n">
        <v>0.0416666666666667</v>
      </c>
      <c r="G115" s="72" t="n">
        <v>0.0635838150289017</v>
      </c>
    </row>
    <row r="116" customFormat="false" ht="11.25" hidden="false" customHeight="false" outlineLevel="0" collapsed="false">
      <c r="A116" s="66" t="s">
        <v>26</v>
      </c>
      <c r="B116" s="67" t="n">
        <v>0</v>
      </c>
      <c r="C116" s="68" t="n">
        <v>0</v>
      </c>
      <c r="D116" s="68" t="n">
        <v>0</v>
      </c>
      <c r="E116" s="68" t="n">
        <v>0</v>
      </c>
      <c r="F116" s="68" t="n">
        <v>0</v>
      </c>
      <c r="G116" s="69" t="n">
        <v>0</v>
      </c>
    </row>
    <row r="117" customFormat="false" ht="11.25" hidden="false" customHeight="false" outlineLevel="0" collapsed="false">
      <c r="A117" s="62" t="s">
        <v>65</v>
      </c>
      <c r="B117" s="81" t="n">
        <v>3.23527</v>
      </c>
      <c r="C117" s="82" t="n">
        <v>3.05704</v>
      </c>
      <c r="D117" s="82" t="n">
        <v>3.37855</v>
      </c>
      <c r="E117" s="82" t="n">
        <v>3.00686</v>
      </c>
      <c r="F117" s="82" t="n">
        <v>3.40877</v>
      </c>
      <c r="G117" s="83" t="n">
        <v>3.20839</v>
      </c>
    </row>
    <row r="118" customFormat="false" ht="11.25" hidden="false" customHeight="false" outlineLevel="0" collapsed="false">
      <c r="A118" s="84" t="s">
        <v>66</v>
      </c>
      <c r="B118" s="85" t="n">
        <v>0.47735</v>
      </c>
      <c r="C118" s="86" t="n">
        <v>0.43988</v>
      </c>
      <c r="D118" s="86" t="n">
        <v>0.44269</v>
      </c>
      <c r="E118" s="86" t="n">
        <v>0.47471</v>
      </c>
      <c r="F118" s="86" t="n">
        <v>0.33267</v>
      </c>
      <c r="G118" s="87" t="n">
        <v>0.47085</v>
      </c>
    </row>
    <row r="119" customFormat="false" ht="11.25" hidden="false" customHeight="false" outlineLevel="0" collapsed="false">
      <c r="A119" s="88" t="s">
        <v>67</v>
      </c>
      <c r="B119" s="89"/>
      <c r="C119" s="89"/>
      <c r="D119" s="89"/>
      <c r="E119" s="89"/>
      <c r="F119" s="89"/>
      <c r="G119" s="90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3" width="1.13"/>
    <col collapsed="false" customWidth="false" hidden="false" outlineLevel="0" max="257" min="10" style="94" width="9.14"/>
  </cols>
  <sheetData>
    <row r="1" customFormat="false" ht="26.25" hidden="false" customHeight="false" outlineLevel="0" collapsed="false">
      <c r="J1" s="95" t="s">
        <v>73</v>
      </c>
      <c r="K1" s="95"/>
      <c r="L1" s="95"/>
      <c r="M1" s="95"/>
      <c r="N1" s="95"/>
      <c r="O1" s="95"/>
      <c r="P1" s="95"/>
      <c r="Q1" s="95"/>
      <c r="R1" s="95"/>
      <c r="S1" s="95"/>
      <c r="T1" s="95" t="s">
        <v>73</v>
      </c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23.25" hidden="false" customHeight="false" outlineLevel="0" collapsed="false">
      <c r="J2" s="96" t="s">
        <v>74</v>
      </c>
      <c r="K2" s="96"/>
      <c r="L2" s="96"/>
      <c r="M2" s="96"/>
      <c r="N2" s="96"/>
      <c r="O2" s="96"/>
      <c r="P2" s="96"/>
      <c r="Q2" s="96"/>
      <c r="R2" s="96"/>
      <c r="S2" s="96"/>
      <c r="T2" s="96" t="s">
        <v>75</v>
      </c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2.75" hidden="false" customHeight="false" outlineLevel="0" collapsed="false">
      <c r="A3" s="93" t="s">
        <v>76</v>
      </c>
    </row>
    <row r="7" customFormat="false" ht="12.75" hidden="false" customHeight="false" outlineLevel="0" collapsed="false">
      <c r="B7" s="97" t="s">
        <v>18</v>
      </c>
      <c r="C7" s="97" t="s">
        <v>19</v>
      </c>
      <c r="D7" s="98" t="s">
        <v>20</v>
      </c>
      <c r="E7" s="98" t="s">
        <v>21</v>
      </c>
      <c r="F7" s="98" t="s">
        <v>22</v>
      </c>
      <c r="G7" s="98"/>
      <c r="H7" s="98" t="s">
        <v>23</v>
      </c>
    </row>
    <row r="8" customFormat="false" ht="12.75" hidden="false" customHeight="false" outlineLevel="0" collapsed="false">
      <c r="A8" s="99" t="s">
        <v>24</v>
      </c>
      <c r="B8" s="100" t="n">
        <v>164</v>
      </c>
      <c r="C8" s="100" t="n">
        <v>104</v>
      </c>
      <c r="D8" s="100" t="n">
        <v>107</v>
      </c>
      <c r="E8" s="100" t="n">
        <v>6</v>
      </c>
      <c r="F8" s="100" t="n">
        <v>37</v>
      </c>
      <c r="G8" s="100" t="s">
        <v>6</v>
      </c>
      <c r="H8" s="100" t="n">
        <v>418</v>
      </c>
    </row>
    <row r="9" customFormat="false" ht="12.75" hidden="false" customHeight="false" outlineLevel="0" collapsed="false">
      <c r="A9" s="99" t="s">
        <v>25</v>
      </c>
      <c r="B9" s="100" t="n">
        <v>85</v>
      </c>
      <c r="C9" s="100" t="n">
        <v>60</v>
      </c>
      <c r="D9" s="100" t="n">
        <v>14</v>
      </c>
      <c r="E9" s="100" t="n">
        <v>45</v>
      </c>
      <c r="F9" s="100" t="n">
        <v>2</v>
      </c>
      <c r="G9" s="100" t="s">
        <v>6</v>
      </c>
      <c r="H9" s="100" t="n">
        <v>206</v>
      </c>
    </row>
    <row r="10" customFormat="false" ht="12.75" hidden="false" customHeight="false" outlineLevel="0" collapsed="false">
      <c r="H10" s="93" t="n">
        <v>624</v>
      </c>
    </row>
    <row r="15" customFormat="false" ht="12.75" hidden="false" customHeight="false" outlineLevel="0" collapsed="false">
      <c r="A15" s="99" t="s">
        <v>27</v>
      </c>
      <c r="B15" s="100" t="n">
        <v>221</v>
      </c>
      <c r="C15" s="100" t="n">
        <v>146</v>
      </c>
      <c r="D15" s="100" t="n">
        <v>110</v>
      </c>
      <c r="E15" s="100" t="n">
        <v>48</v>
      </c>
      <c r="F15" s="100" t="n">
        <v>33</v>
      </c>
      <c r="G15" s="100"/>
      <c r="H15" s="100" t="n">
        <v>558</v>
      </c>
    </row>
    <row r="16" customFormat="false" ht="12.75" hidden="false" customHeight="false" outlineLevel="0" collapsed="false">
      <c r="A16" s="99" t="s">
        <v>28</v>
      </c>
      <c r="B16" s="100" t="n">
        <v>15</v>
      </c>
      <c r="C16" s="100" t="n">
        <v>14</v>
      </c>
      <c r="D16" s="100" t="n">
        <v>10</v>
      </c>
      <c r="E16" s="100" t="n">
        <v>0</v>
      </c>
      <c r="F16" s="100" t="n">
        <v>5</v>
      </c>
      <c r="G16" s="100"/>
      <c r="H16" s="100" t="n">
        <v>44</v>
      </c>
    </row>
    <row r="17" customFormat="false" ht="12.75" hidden="false" customHeight="false" outlineLevel="0" collapsed="false">
      <c r="A17" s="99" t="s">
        <v>29</v>
      </c>
      <c r="B17" s="100" t="n">
        <v>3</v>
      </c>
      <c r="C17" s="100" t="n">
        <v>2</v>
      </c>
      <c r="D17" s="100" t="n">
        <v>1</v>
      </c>
      <c r="E17" s="100" t="n">
        <v>1</v>
      </c>
      <c r="F17" s="100" t="n">
        <v>1</v>
      </c>
      <c r="G17" s="100"/>
      <c r="H17" s="100" t="n">
        <v>8</v>
      </c>
    </row>
    <row r="18" customFormat="false" ht="12.75" hidden="false" customHeight="false" outlineLevel="0" collapsed="false">
      <c r="A18" s="99" t="s">
        <v>30</v>
      </c>
      <c r="B18" s="100" t="n">
        <v>1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  <c r="H18" s="100" t="n">
        <v>1</v>
      </c>
    </row>
    <row r="19" customFormat="false" ht="12.75" hidden="false" customHeight="false" outlineLevel="0" collapsed="false">
      <c r="A19" s="99" t="s">
        <v>31</v>
      </c>
      <c r="B19" s="100" t="n">
        <v>8</v>
      </c>
      <c r="C19" s="100" t="n">
        <v>1</v>
      </c>
      <c r="D19" s="100" t="n">
        <v>0</v>
      </c>
      <c r="E19" s="100" t="n">
        <v>2</v>
      </c>
      <c r="F19" s="100" t="n">
        <v>0</v>
      </c>
      <c r="G19" s="100"/>
      <c r="H19" s="100" t="n">
        <v>11</v>
      </c>
    </row>
    <row r="20" customFormat="false" ht="12.75" hidden="false" customHeight="false" outlineLevel="0" collapsed="false">
      <c r="A20" s="99" t="s">
        <v>32</v>
      </c>
      <c r="B20" s="100" t="n">
        <v>1</v>
      </c>
      <c r="C20" s="100" t="n">
        <v>1</v>
      </c>
      <c r="D20" s="100" t="n">
        <v>0</v>
      </c>
      <c r="E20" s="100" t="n">
        <v>0</v>
      </c>
      <c r="F20" s="100" t="n">
        <v>0</v>
      </c>
      <c r="G20" s="100"/>
      <c r="H20" s="100" t="n">
        <v>2</v>
      </c>
    </row>
    <row r="21" customFormat="false" ht="12.75" hidden="false" customHeight="false" outlineLevel="0" collapsed="false">
      <c r="A21" s="99" t="s">
        <v>77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H21" s="93" t="n">
        <v>624</v>
      </c>
    </row>
    <row r="23" customFormat="false" ht="12.75" hidden="false" customHeight="false" outlineLevel="0" collapsed="false">
      <c r="A23" s="101" t="s">
        <v>27</v>
      </c>
      <c r="B23" s="93" t="n">
        <v>221</v>
      </c>
      <c r="C23" s="93" t="n">
        <v>146</v>
      </c>
      <c r="D23" s="93" t="n">
        <v>110</v>
      </c>
      <c r="E23" s="93" t="n">
        <v>48</v>
      </c>
      <c r="F23" s="93" t="n">
        <v>33</v>
      </c>
      <c r="G23" s="93" t="n">
        <v>0</v>
      </c>
      <c r="H23" s="93" t="n">
        <v>558</v>
      </c>
    </row>
    <row r="24" customFormat="false" ht="12.75" hidden="false" customHeight="false" outlineLevel="0" collapsed="false">
      <c r="A24" s="101" t="s">
        <v>78</v>
      </c>
      <c r="B24" s="93" t="n">
        <v>15</v>
      </c>
      <c r="C24" s="93" t="n">
        <v>14</v>
      </c>
      <c r="D24" s="93" t="n">
        <v>10</v>
      </c>
      <c r="E24" s="93" t="n">
        <v>0</v>
      </c>
      <c r="F24" s="93" t="n">
        <v>5</v>
      </c>
      <c r="G24" s="93" t="n">
        <v>0</v>
      </c>
      <c r="H24" s="93" t="n">
        <v>44</v>
      </c>
    </row>
    <row r="25" customFormat="false" ht="12.75" hidden="false" customHeight="false" outlineLevel="0" collapsed="false">
      <c r="A25" s="101" t="s">
        <v>79</v>
      </c>
      <c r="B25" s="93" t="n">
        <v>13</v>
      </c>
      <c r="C25" s="93" t="n">
        <v>4</v>
      </c>
      <c r="D25" s="93" t="n">
        <v>1</v>
      </c>
      <c r="E25" s="93" t="n">
        <v>3</v>
      </c>
      <c r="F25" s="93" t="n">
        <v>1</v>
      </c>
      <c r="G25" s="93" t="n">
        <v>0</v>
      </c>
      <c r="H25" s="93" t="n">
        <v>22</v>
      </c>
    </row>
    <row r="26" customFormat="false" ht="12.75" hidden="false" customHeight="false" outlineLevel="0" collapsed="false">
      <c r="H26" s="93" t="n">
        <v>624</v>
      </c>
    </row>
    <row r="27" customFormat="false" ht="12.75" hidden="false" customHeight="false" outlineLevel="0" collapsed="false">
      <c r="A27" s="93" t="s">
        <v>80</v>
      </c>
    </row>
    <row r="28" customFormat="false" ht="12.75" hidden="false" customHeight="false" outlineLevel="0" collapsed="false">
      <c r="A28" s="102" t="s">
        <v>81</v>
      </c>
      <c r="B28" s="102" t="n">
        <v>154</v>
      </c>
      <c r="C28" s="102" t="n">
        <v>119</v>
      </c>
      <c r="D28" s="102" t="n">
        <v>89</v>
      </c>
      <c r="E28" s="102" t="n">
        <v>35</v>
      </c>
      <c r="F28" s="102" t="n">
        <v>22</v>
      </c>
      <c r="G28" s="102"/>
      <c r="H28" s="102" t="n">
        <v>419</v>
      </c>
    </row>
    <row r="29" customFormat="false" ht="12.75" hidden="false" customHeight="false" outlineLevel="0" collapsed="false">
      <c r="A29" s="102" t="s">
        <v>82</v>
      </c>
      <c r="B29" s="102" t="n">
        <v>52</v>
      </c>
      <c r="C29" s="102" t="n">
        <v>22</v>
      </c>
      <c r="D29" s="102" t="n">
        <v>16</v>
      </c>
      <c r="E29" s="102" t="n">
        <v>9</v>
      </c>
      <c r="F29" s="102" t="n">
        <v>3</v>
      </c>
      <c r="G29" s="102"/>
      <c r="H29" s="102" t="n">
        <v>102</v>
      </c>
    </row>
    <row r="30" customFormat="false" ht="12.75" hidden="false" customHeight="false" outlineLevel="0" collapsed="false">
      <c r="A30" s="102" t="s">
        <v>83</v>
      </c>
      <c r="B30" s="102" t="n">
        <v>16</v>
      </c>
      <c r="C30" s="102" t="n">
        <v>8</v>
      </c>
      <c r="D30" s="102" t="n">
        <v>6</v>
      </c>
      <c r="E30" s="102" t="n">
        <v>3</v>
      </c>
      <c r="F30" s="102" t="n">
        <v>3</v>
      </c>
      <c r="G30" s="102"/>
      <c r="H30" s="102" t="n">
        <v>36</v>
      </c>
    </row>
    <row r="31" customFormat="false" ht="12.75" hidden="false" customHeight="false" outlineLevel="0" collapsed="false">
      <c r="A31" s="102" t="s">
        <v>84</v>
      </c>
      <c r="B31" s="102" t="n">
        <v>27</v>
      </c>
      <c r="C31" s="102" t="n">
        <v>15</v>
      </c>
      <c r="D31" s="102" t="n">
        <v>10</v>
      </c>
      <c r="E31" s="102" t="n">
        <v>4</v>
      </c>
      <c r="F31" s="102" t="n">
        <v>11</v>
      </c>
      <c r="G31" s="102"/>
      <c r="H31" s="102" t="n">
        <v>67</v>
      </c>
    </row>
    <row r="32" customFormat="false" ht="12.75" hidden="false" customHeight="false" outlineLevel="0" collapsed="false">
      <c r="B32" s="93" t="n">
        <v>249</v>
      </c>
      <c r="C32" s="93" t="n">
        <v>164</v>
      </c>
      <c r="D32" s="93" t="n">
        <v>121</v>
      </c>
      <c r="E32" s="93" t="n">
        <v>51</v>
      </c>
      <c r="F32" s="93" t="n">
        <v>39</v>
      </c>
      <c r="H32" s="93" t="n">
        <v>624</v>
      </c>
    </row>
    <row r="34" customFormat="false" ht="12.75" hidden="false" customHeight="false" outlineLevel="0" collapsed="false">
      <c r="A34" s="99" t="s">
        <v>85</v>
      </c>
      <c r="B34" s="100" t="n">
        <v>104</v>
      </c>
      <c r="C34" s="100" t="n">
        <v>72</v>
      </c>
      <c r="D34" s="100" t="n">
        <v>55</v>
      </c>
      <c r="E34" s="100" t="n">
        <v>25</v>
      </c>
      <c r="F34" s="100" t="n">
        <v>15</v>
      </c>
      <c r="G34" s="100"/>
      <c r="H34" s="100" t="n">
        <v>271</v>
      </c>
    </row>
    <row r="35" customFormat="false" ht="12.75" hidden="false" customHeight="false" outlineLevel="0" collapsed="false">
      <c r="A35" s="99" t="s">
        <v>86</v>
      </c>
      <c r="B35" s="100" t="n">
        <v>142</v>
      </c>
      <c r="C35" s="100" t="n">
        <v>92</v>
      </c>
      <c r="D35" s="100" t="n">
        <v>66</v>
      </c>
      <c r="E35" s="100" t="n">
        <v>22</v>
      </c>
      <c r="F35" s="100" t="n">
        <v>24</v>
      </c>
      <c r="G35" s="100"/>
      <c r="H35" s="100" t="n">
        <v>346</v>
      </c>
    </row>
    <row r="36" customFormat="false" ht="12.75" hidden="false" customHeight="false" outlineLevel="0" collapsed="false">
      <c r="A36" s="99" t="s">
        <v>87</v>
      </c>
      <c r="B36" s="100" t="n">
        <v>3</v>
      </c>
      <c r="C36" s="100" t="n">
        <v>0</v>
      </c>
      <c r="D36" s="100" t="n">
        <v>0</v>
      </c>
      <c r="E36" s="100" t="n">
        <v>4</v>
      </c>
      <c r="F36" s="100" t="n">
        <v>0</v>
      </c>
      <c r="G36" s="100"/>
      <c r="H36" s="100" t="n">
        <v>7</v>
      </c>
    </row>
    <row r="37" customFormat="false" ht="12.75" hidden="false" customHeight="false" outlineLevel="0" collapsed="false">
      <c r="A37" s="99"/>
      <c r="B37" s="103"/>
      <c r="C37" s="100"/>
      <c r="D37" s="100"/>
      <c r="E37" s="100"/>
      <c r="F37" s="100"/>
      <c r="G37" s="100"/>
      <c r="H37" s="100" t="n">
        <v>624</v>
      </c>
    </row>
    <row r="39" customFormat="false" ht="12.75" hidden="false" customHeight="false" outlineLevel="0" collapsed="false">
      <c r="A39" s="99" t="s">
        <v>51</v>
      </c>
    </row>
    <row r="40" customFormat="false" ht="12.75" hidden="false" customHeight="false" outlineLevel="0" collapsed="false">
      <c r="A40" s="99" t="s">
        <v>52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/>
      <c r="H40" s="100" t="n">
        <v>0</v>
      </c>
    </row>
    <row r="41" customFormat="false" ht="12.75" hidden="false" customHeight="false" outlineLevel="0" collapsed="false">
      <c r="A41" s="99" t="s">
        <v>53</v>
      </c>
      <c r="B41" s="100" t="n">
        <v>45</v>
      </c>
      <c r="C41" s="100" t="n">
        <v>37</v>
      </c>
      <c r="D41" s="100" t="n">
        <v>24</v>
      </c>
      <c r="E41" s="100" t="n">
        <v>12</v>
      </c>
      <c r="F41" s="100" t="n">
        <v>5</v>
      </c>
      <c r="G41" s="100"/>
      <c r="H41" s="100" t="n">
        <v>123</v>
      </c>
    </row>
    <row r="42" customFormat="false" ht="12.75" hidden="false" customHeight="false" outlineLevel="0" collapsed="false">
      <c r="A42" s="99" t="s">
        <v>54</v>
      </c>
      <c r="B42" s="100" t="n">
        <v>27</v>
      </c>
      <c r="C42" s="100" t="n">
        <v>24</v>
      </c>
      <c r="D42" s="100" t="n">
        <v>23</v>
      </c>
      <c r="E42" s="100" t="n">
        <v>9</v>
      </c>
      <c r="F42" s="100" t="n">
        <v>8</v>
      </c>
      <c r="G42" s="100"/>
      <c r="H42" s="100" t="n">
        <v>91</v>
      </c>
    </row>
    <row r="43" customFormat="false" ht="12.75" hidden="false" customHeight="false" outlineLevel="0" collapsed="false">
      <c r="A43" s="99" t="s">
        <v>55</v>
      </c>
      <c r="B43" s="100" t="n">
        <v>15</v>
      </c>
      <c r="C43" s="100" t="n">
        <v>5</v>
      </c>
      <c r="D43" s="100" t="n">
        <v>5</v>
      </c>
      <c r="E43" s="100" t="n">
        <v>1</v>
      </c>
      <c r="F43" s="100" t="n">
        <v>2</v>
      </c>
      <c r="G43" s="100"/>
      <c r="H43" s="100" t="n">
        <v>28</v>
      </c>
    </row>
    <row r="44" customFormat="false" ht="12.75" hidden="false" customHeight="false" outlineLevel="0" collapsed="false">
      <c r="A44" s="99" t="s">
        <v>56</v>
      </c>
      <c r="B44" s="100" t="n">
        <v>3</v>
      </c>
      <c r="C44" s="100" t="n">
        <v>2</v>
      </c>
      <c r="D44" s="100" t="n">
        <v>1</v>
      </c>
      <c r="E44" s="100" t="n">
        <v>0</v>
      </c>
      <c r="F44" s="100" t="n">
        <v>0</v>
      </c>
      <c r="G44" s="100"/>
      <c r="H44" s="100" t="n">
        <v>6</v>
      </c>
    </row>
    <row r="45" customFormat="false" ht="12.75" hidden="false" customHeight="false" outlineLevel="0" collapsed="false">
      <c r="A45" s="99" t="s">
        <v>57</v>
      </c>
      <c r="B45" s="100" t="n">
        <v>1</v>
      </c>
      <c r="C45" s="100" t="n">
        <v>1</v>
      </c>
      <c r="D45" s="100" t="n">
        <v>0</v>
      </c>
      <c r="E45" s="100" t="n">
        <v>1</v>
      </c>
      <c r="F45" s="100" t="n">
        <v>0</v>
      </c>
      <c r="G45" s="100"/>
      <c r="H45" s="100" t="n">
        <v>3</v>
      </c>
    </row>
    <row r="46" customFormat="false" ht="12.75" hidden="false" customHeight="false" outlineLevel="0" collapsed="false">
      <c r="A46" s="99" t="s">
        <v>58</v>
      </c>
      <c r="B46" s="100" t="n">
        <v>0</v>
      </c>
      <c r="C46" s="100" t="n">
        <v>1</v>
      </c>
      <c r="D46" s="100" t="n">
        <v>0</v>
      </c>
      <c r="E46" s="100" t="n">
        <v>0</v>
      </c>
      <c r="F46" s="100" t="n">
        <v>0</v>
      </c>
      <c r="G46" s="100"/>
      <c r="H46" s="100" t="n">
        <v>1</v>
      </c>
    </row>
    <row r="47" customFormat="false" ht="12.75" hidden="false" customHeight="false" outlineLevel="0" collapsed="false">
      <c r="A47" s="99" t="s">
        <v>59</v>
      </c>
      <c r="B47" s="100" t="n">
        <v>0</v>
      </c>
      <c r="C47" s="100" t="n">
        <v>0</v>
      </c>
      <c r="D47" s="100" t="n">
        <v>0</v>
      </c>
      <c r="E47" s="100" t="n">
        <v>1</v>
      </c>
      <c r="F47" s="100" t="n">
        <v>0</v>
      </c>
      <c r="G47" s="100"/>
      <c r="H47" s="100" t="n">
        <v>1</v>
      </c>
    </row>
    <row r="48" customFormat="false" ht="12.75" hidden="false" customHeight="false" outlineLevel="0" collapsed="false">
      <c r="A48" s="102" t="s">
        <v>60</v>
      </c>
      <c r="B48" s="100" t="n">
        <v>13</v>
      </c>
      <c r="C48" s="100" t="n">
        <v>2</v>
      </c>
      <c r="D48" s="100" t="n">
        <v>2</v>
      </c>
      <c r="E48" s="100" t="n">
        <v>1</v>
      </c>
      <c r="F48" s="100" t="n">
        <v>0</v>
      </c>
      <c r="H48" s="100" t="n">
        <v>18</v>
      </c>
      <c r="I48" s="93" t="n">
        <v>271</v>
      </c>
    </row>
    <row r="49" customFormat="false" ht="12.75" hidden="false" customHeight="false" outlineLevel="0" collapsed="false">
      <c r="B49" s="93" t="n">
        <v>104</v>
      </c>
      <c r="H49" s="93" t="n">
        <v>271</v>
      </c>
    </row>
    <row r="50" customFormat="false" ht="12.75" hidden="false" customHeight="false" outlineLevel="0" collapsed="false">
      <c r="A50" s="102" t="s">
        <v>88</v>
      </c>
      <c r="B50" s="93" t="n">
        <v>72</v>
      </c>
      <c r="C50" s="93" t="n">
        <v>61</v>
      </c>
      <c r="D50" s="93" t="n">
        <v>47</v>
      </c>
      <c r="E50" s="93" t="n">
        <v>21</v>
      </c>
      <c r="F50" s="93" t="n">
        <v>13</v>
      </c>
      <c r="H50" s="93" t="n">
        <v>214</v>
      </c>
    </row>
    <row r="51" customFormat="false" ht="12.75" hidden="false" customHeight="false" outlineLevel="0" collapsed="false">
      <c r="A51" s="102" t="s">
        <v>89</v>
      </c>
      <c r="B51" s="93" t="n">
        <v>19</v>
      </c>
      <c r="C51" s="93" t="n">
        <v>9</v>
      </c>
      <c r="D51" s="93" t="n">
        <v>6</v>
      </c>
      <c r="E51" s="93" t="n">
        <v>2</v>
      </c>
      <c r="F51" s="93" t="n">
        <v>2</v>
      </c>
      <c r="H51" s="93" t="n">
        <v>38</v>
      </c>
    </row>
    <row r="52" customFormat="false" ht="12.75" hidden="false" customHeight="false" outlineLevel="0" collapsed="false">
      <c r="A52" s="102" t="s">
        <v>90</v>
      </c>
      <c r="B52" s="93" t="n">
        <v>13</v>
      </c>
      <c r="C52" s="93" t="n">
        <v>2</v>
      </c>
      <c r="D52" s="93" t="n">
        <v>2</v>
      </c>
      <c r="E52" s="93" t="n">
        <v>2</v>
      </c>
      <c r="F52" s="93" t="n">
        <v>0</v>
      </c>
      <c r="H52" s="93" t="n">
        <v>19</v>
      </c>
    </row>
    <row r="53" customFormat="false" ht="12.75" hidden="false" customHeight="false" outlineLevel="0" collapsed="false">
      <c r="B53" s="93" t="n">
        <v>104</v>
      </c>
      <c r="C53" s="93" t="n">
        <v>72</v>
      </c>
      <c r="D53" s="93" t="n">
        <v>55</v>
      </c>
      <c r="E53" s="93" t="n">
        <v>25</v>
      </c>
      <c r="F53" s="93" t="n">
        <v>15</v>
      </c>
      <c r="H53" s="93" t="n">
        <v>271</v>
      </c>
    </row>
    <row r="56" customFormat="false" ht="12.75" hidden="false" customHeight="false" outlineLevel="0" collapsed="false">
      <c r="A56" s="99" t="s">
        <v>91</v>
      </c>
    </row>
    <row r="57" customFormat="false" ht="12.75" hidden="false" customHeight="false" outlineLevel="0" collapsed="false">
      <c r="A57" s="99" t="s">
        <v>92</v>
      </c>
      <c r="B57" s="100" t="n">
        <v>29</v>
      </c>
      <c r="C57" s="100" t="n">
        <v>27</v>
      </c>
      <c r="D57" s="100" t="n">
        <v>17</v>
      </c>
      <c r="E57" s="100" t="n">
        <v>3</v>
      </c>
      <c r="F57" s="100" t="n">
        <v>5</v>
      </c>
      <c r="G57" s="100"/>
      <c r="H57" s="100" t="n">
        <v>81</v>
      </c>
    </row>
    <row r="58" customFormat="false" ht="12.75" hidden="false" customHeight="false" outlineLevel="0" collapsed="false">
      <c r="A58" s="99" t="s">
        <v>63</v>
      </c>
      <c r="B58" s="100" t="n">
        <v>58</v>
      </c>
      <c r="C58" s="100" t="n">
        <v>21</v>
      </c>
      <c r="D58" s="100" t="n">
        <v>30</v>
      </c>
      <c r="E58" s="100" t="n">
        <v>4</v>
      </c>
      <c r="F58" s="100" t="n">
        <v>11</v>
      </c>
      <c r="G58" s="100"/>
      <c r="H58" s="100" t="n">
        <v>124</v>
      </c>
    </row>
    <row r="59" customFormat="false" ht="12.75" hidden="false" customHeight="false" outlineLevel="0" collapsed="false">
      <c r="A59" s="99" t="s">
        <v>53</v>
      </c>
      <c r="B59" s="100" t="n">
        <v>27</v>
      </c>
      <c r="C59" s="100" t="n">
        <v>20</v>
      </c>
      <c r="D59" s="100" t="n">
        <v>11</v>
      </c>
      <c r="E59" s="100" t="n">
        <v>11</v>
      </c>
      <c r="F59" s="100" t="n">
        <v>3</v>
      </c>
      <c r="G59" s="100"/>
      <c r="H59" s="100" t="n">
        <v>72</v>
      </c>
    </row>
    <row r="60" customFormat="false" ht="12.75" hidden="false" customHeight="false" outlineLevel="0" collapsed="false">
      <c r="A60" s="99" t="s">
        <v>54</v>
      </c>
      <c r="B60" s="100" t="n">
        <v>11</v>
      </c>
      <c r="C60" s="100" t="n">
        <v>6</v>
      </c>
      <c r="D60" s="100" t="n">
        <v>3</v>
      </c>
      <c r="E60" s="100" t="n">
        <v>2</v>
      </c>
      <c r="F60" s="100" t="n">
        <v>2</v>
      </c>
      <c r="G60" s="100"/>
      <c r="H60" s="100" t="n">
        <v>24</v>
      </c>
    </row>
    <row r="61" customFormat="false" ht="12.75" hidden="false" customHeight="false" outlineLevel="0" collapsed="false">
      <c r="A61" s="99" t="s">
        <v>55</v>
      </c>
      <c r="B61" s="100" t="n">
        <v>5</v>
      </c>
      <c r="C61" s="100" t="n">
        <v>10</v>
      </c>
      <c r="D61" s="100" t="n">
        <v>1</v>
      </c>
      <c r="E61" s="100" t="n">
        <v>0</v>
      </c>
      <c r="F61" s="100" t="n">
        <v>1</v>
      </c>
      <c r="G61" s="100"/>
      <c r="H61" s="100" t="n">
        <v>17</v>
      </c>
    </row>
    <row r="62" customFormat="false" ht="12.75" hidden="false" customHeight="false" outlineLevel="0" collapsed="false">
      <c r="A62" s="99" t="s">
        <v>56</v>
      </c>
      <c r="B62" s="100" t="n">
        <v>1</v>
      </c>
      <c r="C62" s="100" t="n">
        <v>0</v>
      </c>
      <c r="D62" s="100" t="n">
        <v>1</v>
      </c>
      <c r="E62" s="100" t="n">
        <v>1</v>
      </c>
      <c r="F62" s="100" t="n">
        <v>0</v>
      </c>
      <c r="G62" s="100"/>
      <c r="H62" s="100" t="n">
        <v>3</v>
      </c>
    </row>
    <row r="63" customFormat="false" ht="12.75" hidden="false" customHeight="false" outlineLevel="0" collapsed="false">
      <c r="A63" s="99" t="s">
        <v>57</v>
      </c>
      <c r="B63" s="100" t="n">
        <v>0</v>
      </c>
      <c r="C63" s="100" t="n">
        <v>1</v>
      </c>
      <c r="D63" s="100" t="n">
        <v>1</v>
      </c>
      <c r="E63" s="100" t="n">
        <v>0</v>
      </c>
      <c r="F63" s="100" t="n">
        <v>0</v>
      </c>
      <c r="G63" s="100"/>
      <c r="H63" s="100" t="n">
        <v>2</v>
      </c>
    </row>
    <row r="64" customFormat="false" ht="12.75" hidden="false" customHeight="false" outlineLevel="0" collapsed="false">
      <c r="A64" s="99" t="s">
        <v>58</v>
      </c>
      <c r="B64" s="100" t="n">
        <v>0</v>
      </c>
      <c r="C64" s="100" t="n">
        <v>0</v>
      </c>
      <c r="D64" s="100" t="n">
        <v>0</v>
      </c>
      <c r="E64" s="100" t="n">
        <v>0</v>
      </c>
      <c r="F64" s="100" t="n">
        <v>1</v>
      </c>
      <c r="G64" s="100"/>
      <c r="H64" s="100" t="n">
        <v>1</v>
      </c>
    </row>
    <row r="65" customFormat="false" ht="12.75" hidden="false" customHeight="false" outlineLevel="0" collapsed="false">
      <c r="A65" s="102" t="s">
        <v>64</v>
      </c>
      <c r="B65" s="100" t="n">
        <v>11</v>
      </c>
      <c r="C65" s="100" t="n">
        <v>7</v>
      </c>
      <c r="D65" s="100" t="n">
        <v>2</v>
      </c>
      <c r="E65" s="100" t="n">
        <v>1</v>
      </c>
      <c r="F65" s="100" t="n">
        <v>1</v>
      </c>
      <c r="H65" s="100" t="n">
        <v>22</v>
      </c>
      <c r="I65" s="93" t="n">
        <v>346</v>
      </c>
    </row>
    <row r="67" customFormat="false" ht="12.75" hidden="false" customHeight="false" outlineLevel="0" collapsed="false">
      <c r="A67" s="102" t="s">
        <v>93</v>
      </c>
      <c r="B67" s="93" t="n">
        <v>114</v>
      </c>
      <c r="C67" s="93" t="n">
        <v>68</v>
      </c>
      <c r="D67" s="93" t="n">
        <v>58</v>
      </c>
      <c r="E67" s="93" t="n">
        <v>18</v>
      </c>
      <c r="F67" s="93" t="n">
        <v>19</v>
      </c>
      <c r="H67" s="93" t="n">
        <v>277</v>
      </c>
    </row>
    <row r="68" customFormat="false" ht="12.75" hidden="false" customHeight="false" outlineLevel="0" collapsed="false">
      <c r="A68" s="102" t="s">
        <v>94</v>
      </c>
      <c r="B68" s="93" t="n">
        <v>17</v>
      </c>
      <c r="C68" s="93" t="n">
        <v>17</v>
      </c>
      <c r="D68" s="93" t="n">
        <v>6</v>
      </c>
      <c r="E68" s="93" t="n">
        <v>3</v>
      </c>
      <c r="F68" s="93" t="n">
        <v>3</v>
      </c>
      <c r="H68" s="93" t="n">
        <v>46</v>
      </c>
    </row>
    <row r="69" customFormat="false" ht="12.75" hidden="false" customHeight="false" outlineLevel="0" collapsed="false">
      <c r="A69" s="102" t="s">
        <v>95</v>
      </c>
      <c r="B69" s="93" t="n">
        <v>11</v>
      </c>
      <c r="C69" s="93" t="n">
        <v>7</v>
      </c>
      <c r="D69" s="93" t="n">
        <v>2</v>
      </c>
      <c r="E69" s="93" t="n">
        <v>1</v>
      </c>
      <c r="F69" s="93" t="n">
        <v>2</v>
      </c>
      <c r="H69" s="93" t="n">
        <v>23</v>
      </c>
    </row>
    <row r="70" customFormat="false" ht="12.75" hidden="false" customHeight="false" outlineLevel="0" collapsed="false">
      <c r="B70" s="93" t="n">
        <v>142</v>
      </c>
      <c r="C70" s="93" t="n">
        <v>92</v>
      </c>
      <c r="D70" s="93" t="n">
        <v>66</v>
      </c>
      <c r="E70" s="93" t="n">
        <v>22</v>
      </c>
      <c r="F70" s="93" t="n">
        <v>24</v>
      </c>
      <c r="H70" s="93" t="n">
        <v>346</v>
      </c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36.28"/>
    <col collapsed="false" customWidth="true" hidden="false" outlineLevel="0" max="7" min="3" style="104" width="7.7"/>
    <col collapsed="false" customWidth="true" hidden="false" outlineLevel="0" max="8" min="8" style="104" width="9.28"/>
    <col collapsed="false" customWidth="true" hidden="false" outlineLevel="0" max="9" min="9" style="104" width="3.42"/>
    <col collapsed="false" customWidth="true" hidden="false" outlineLevel="0" max="15" min="10" style="104" width="6.41"/>
    <col collapsed="false" customWidth="false" hidden="false" outlineLevel="0" max="16" min="16" style="105" width="9.14"/>
    <col collapsed="false" customWidth="false" hidden="false" outlineLevel="0" max="257" min="17" style="104" width="9.14"/>
  </cols>
  <sheetData>
    <row r="1" customFormat="false" ht="12.75" hidden="false" customHeight="false" outlineLevel="0" collapsed="false">
      <c r="A1" s="106" t="s">
        <v>0</v>
      </c>
      <c r="B1" s="107"/>
      <c r="C1" s="107"/>
      <c r="D1" s="107"/>
      <c r="E1" s="107"/>
      <c r="F1" s="107"/>
      <c r="G1" s="107"/>
      <c r="H1" s="108"/>
      <c r="I1" s="109"/>
    </row>
    <row r="2" customFormat="false" ht="12.75" hidden="false" customHeight="false" outlineLevel="0" collapsed="false">
      <c r="A2" s="110" t="s">
        <v>1</v>
      </c>
      <c r="B2" s="111"/>
      <c r="C2" s="111"/>
      <c r="D2" s="111"/>
      <c r="E2" s="111"/>
      <c r="F2" s="111"/>
      <c r="G2" s="111"/>
      <c r="H2" s="112"/>
      <c r="I2" s="109"/>
    </row>
    <row r="3" customFormat="false" ht="12.75" hidden="false" customHeight="false" outlineLevel="0" collapsed="false">
      <c r="A3" s="110" t="s">
        <v>96</v>
      </c>
      <c r="B3" s="111"/>
      <c r="C3" s="111"/>
      <c r="D3" s="111"/>
      <c r="E3" s="111"/>
      <c r="F3" s="111"/>
      <c r="G3" s="111"/>
      <c r="H3" s="112"/>
      <c r="I3" s="109"/>
    </row>
    <row r="4" customFormat="false" ht="12.75" hidden="false" customHeight="false" outlineLevel="0" collapsed="false">
      <c r="A4" s="113" t="s">
        <v>97</v>
      </c>
      <c r="B4" s="114"/>
      <c r="C4" s="114"/>
      <c r="D4" s="114"/>
      <c r="E4" s="114"/>
      <c r="F4" s="114"/>
      <c r="G4" s="114"/>
      <c r="H4" s="115"/>
      <c r="I4" s="109"/>
    </row>
    <row r="5" customFormat="false" ht="4.5" hidden="false" customHeight="true" outlineLevel="0" collapsed="false">
      <c r="A5" s="116"/>
      <c r="B5" s="112"/>
      <c r="C5" s="117"/>
      <c r="D5" s="107"/>
      <c r="E5" s="107"/>
      <c r="F5" s="107"/>
      <c r="G5" s="107"/>
      <c r="H5" s="108"/>
      <c r="I5" s="109"/>
    </row>
    <row r="6" customFormat="false" ht="14.25" hidden="false" customHeight="true" outlineLevel="0" collapsed="false">
      <c r="A6" s="118" t="s">
        <v>17</v>
      </c>
      <c r="B6" s="119"/>
      <c r="C6" s="120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  <c r="I6" s="109"/>
    </row>
    <row r="7" customFormat="false" ht="12.75" hidden="false" customHeight="false" outlineLevel="0" collapsed="false">
      <c r="A7" s="123"/>
      <c r="B7" s="114" t="s">
        <v>98</v>
      </c>
      <c r="C7" s="124" t="n">
        <v>249</v>
      </c>
      <c r="D7" s="125" t="n">
        <v>164</v>
      </c>
      <c r="E7" s="125" t="n">
        <v>121</v>
      </c>
      <c r="F7" s="125" t="n">
        <v>51</v>
      </c>
      <c r="G7" s="125" t="n">
        <v>39</v>
      </c>
      <c r="H7" s="126" t="n">
        <v>624</v>
      </c>
      <c r="I7" s="109"/>
    </row>
    <row r="8" customFormat="false" ht="12.75" hidden="false" customHeight="false" outlineLevel="0" collapsed="false">
      <c r="A8" s="127" t="s">
        <v>99</v>
      </c>
      <c r="B8" s="111" t="s">
        <v>100</v>
      </c>
      <c r="C8" s="117"/>
      <c r="D8" s="107"/>
      <c r="E8" s="107"/>
      <c r="F8" s="107"/>
      <c r="G8" s="107"/>
      <c r="H8" s="108"/>
      <c r="I8" s="109"/>
    </row>
    <row r="9" customFormat="false" ht="12.75" hidden="false" customHeight="false" outlineLevel="0" collapsed="false">
      <c r="A9" s="127"/>
      <c r="B9" s="111" t="s">
        <v>101</v>
      </c>
      <c r="C9" s="128" t="n">
        <v>0.673387096774194</v>
      </c>
      <c r="D9" s="129" t="n">
        <v>0.858024691358025</v>
      </c>
      <c r="E9" s="129" t="n">
        <v>0.669421487603306</v>
      </c>
      <c r="F9" s="129" t="n">
        <v>0.882352941176471</v>
      </c>
      <c r="G9" s="129" t="n">
        <v>0.794871794871795</v>
      </c>
      <c r="H9" s="130" t="n">
        <v>0.745571658615137</v>
      </c>
      <c r="I9" s="109"/>
    </row>
    <row r="10" customFormat="false" ht="12.75" hidden="false" customHeight="false" outlineLevel="0" collapsed="false">
      <c r="A10" s="127"/>
      <c r="B10" s="111" t="s">
        <v>102</v>
      </c>
      <c r="C10" s="128" t="n">
        <v>0.189516129032258</v>
      </c>
      <c r="D10" s="129" t="n">
        <v>0.0864197530864198</v>
      </c>
      <c r="E10" s="129" t="n">
        <v>0.132231404958678</v>
      </c>
      <c r="F10" s="129" t="n">
        <v>0.0784313725490196</v>
      </c>
      <c r="G10" s="129" t="n">
        <v>0.17948717948718</v>
      </c>
      <c r="H10" s="130" t="n">
        <v>0.14170692431562</v>
      </c>
      <c r="I10" s="109"/>
    </row>
    <row r="11" customFormat="false" ht="12.75" hidden="false" customHeight="false" outlineLevel="0" collapsed="false">
      <c r="A11" s="127"/>
      <c r="B11" s="111" t="s">
        <v>103</v>
      </c>
      <c r="C11" s="128" t="n">
        <v>0.0604838709677419</v>
      </c>
      <c r="D11" s="129" t="n">
        <v>0.0308641975308642</v>
      </c>
      <c r="E11" s="129" t="n">
        <v>0.0578512396694215</v>
      </c>
      <c r="F11" s="129" t="n">
        <v>0</v>
      </c>
      <c r="G11" s="129" t="n">
        <v>0.0256410256410256</v>
      </c>
      <c r="H11" s="130" t="n">
        <v>0.0450885668276973</v>
      </c>
      <c r="I11" s="109"/>
    </row>
    <row r="12" customFormat="false" ht="12.75" hidden="false" customHeight="false" outlineLevel="0" collapsed="false">
      <c r="A12" s="127"/>
      <c r="B12" s="111" t="s">
        <v>104</v>
      </c>
      <c r="C12" s="128" t="n">
        <v>0.0766129032258065</v>
      </c>
      <c r="D12" s="129" t="n">
        <v>0.0246913580246914</v>
      </c>
      <c r="E12" s="129" t="n">
        <v>0.140495867768595</v>
      </c>
      <c r="F12" s="129" t="n">
        <v>0.0392156862745098</v>
      </c>
      <c r="G12" s="129" t="n">
        <v>0</v>
      </c>
      <c r="H12" s="130" t="n">
        <v>0.0676328502415459</v>
      </c>
      <c r="I12" s="109"/>
    </row>
    <row r="13" customFormat="false" ht="12.75" hidden="false" customHeight="false" outlineLevel="0" collapsed="false">
      <c r="A13" s="123"/>
      <c r="B13" s="131" t="s">
        <v>105</v>
      </c>
      <c r="C13" s="132" t="n">
        <v>248</v>
      </c>
      <c r="D13" s="131" t="n">
        <v>162</v>
      </c>
      <c r="E13" s="131" t="n">
        <v>121</v>
      </c>
      <c r="F13" s="131" t="n">
        <v>51</v>
      </c>
      <c r="G13" s="131" t="n">
        <v>39</v>
      </c>
      <c r="H13" s="133" t="n">
        <v>621</v>
      </c>
      <c r="I13" s="109"/>
    </row>
    <row r="14" customFormat="false" ht="0.75" hidden="false" customHeight="true" outlineLevel="0" collapsed="false">
      <c r="A14" s="134"/>
      <c r="B14" s="135"/>
      <c r="C14" s="111"/>
      <c r="D14" s="111"/>
      <c r="E14" s="111"/>
      <c r="F14" s="111"/>
      <c r="G14" s="111"/>
      <c r="H14" s="112"/>
      <c r="I14" s="109"/>
    </row>
    <row r="15" customFormat="false" ht="15.75" hidden="false" customHeight="true" outlineLevel="0" collapsed="false">
      <c r="A15" s="117"/>
      <c r="B15" s="108"/>
      <c r="C15" s="136"/>
      <c r="D15" s="137"/>
      <c r="E15" s="137"/>
      <c r="F15" s="137"/>
      <c r="G15" s="137"/>
      <c r="H15" s="138"/>
      <c r="I15" s="109"/>
    </row>
    <row r="16" customFormat="false" ht="12.75" hidden="false" customHeight="false" outlineLevel="0" collapsed="false">
      <c r="A16" s="127"/>
      <c r="B16" s="112"/>
      <c r="C16" s="127"/>
      <c r="D16" s="111"/>
      <c r="E16" s="111"/>
      <c r="F16" s="111"/>
      <c r="G16" s="111"/>
      <c r="H16" s="112"/>
      <c r="I16" s="109"/>
    </row>
    <row r="17" customFormat="false" ht="1.5" hidden="true" customHeight="true" outlineLevel="0" collapsed="false">
      <c r="A17" s="127"/>
      <c r="B17" s="112" t="s">
        <v>6</v>
      </c>
      <c r="C17" s="127"/>
      <c r="D17" s="111"/>
      <c r="E17" s="111"/>
      <c r="F17" s="111"/>
      <c r="G17" s="111"/>
      <c r="H17" s="112"/>
      <c r="I17" s="109"/>
    </row>
    <row r="18" customFormat="false" ht="0.75" hidden="false" customHeight="true" outlineLevel="0" collapsed="false">
      <c r="A18" s="127"/>
      <c r="B18" s="112" t="s">
        <v>6</v>
      </c>
      <c r="C18" s="127"/>
      <c r="D18" s="111"/>
      <c r="E18" s="111"/>
      <c r="F18" s="111"/>
      <c r="G18" s="111"/>
      <c r="H18" s="112"/>
      <c r="I18" s="109"/>
    </row>
    <row r="19" customFormat="false" ht="16.5" hidden="false" customHeight="true" outlineLevel="0" collapsed="false">
      <c r="A19" s="123"/>
      <c r="B19" s="115" t="s">
        <v>6</v>
      </c>
      <c r="C19" s="132" t="n">
        <v>214</v>
      </c>
      <c r="D19" s="131" t="n">
        <v>153</v>
      </c>
      <c r="E19" s="131" t="n">
        <v>97</v>
      </c>
      <c r="F19" s="131" t="n">
        <v>49</v>
      </c>
      <c r="G19" s="131" t="n">
        <v>38</v>
      </c>
      <c r="H19" s="133" t="n">
        <v>551</v>
      </c>
      <c r="I19" s="109"/>
    </row>
    <row r="20" customFormat="false" ht="12.75" hidden="false" customHeight="false" outlineLevel="0" collapsed="false">
      <c r="A20" s="117" t="str">
        <f aca="false">"2."</f>
        <v>2.</v>
      </c>
      <c r="B20" s="108" t="s">
        <v>106</v>
      </c>
      <c r="C20" s="117"/>
      <c r="D20" s="107"/>
      <c r="E20" s="107"/>
      <c r="F20" s="107"/>
      <c r="G20" s="107"/>
      <c r="H20" s="108"/>
      <c r="I20" s="109"/>
    </row>
    <row r="21" customFormat="false" ht="12.75" hidden="false" customHeight="false" outlineLevel="0" collapsed="false">
      <c r="A21" s="127"/>
      <c r="B21" s="112" t="s">
        <v>107</v>
      </c>
      <c r="C21" s="128" t="n">
        <v>0.585492227979275</v>
      </c>
      <c r="D21" s="129" t="n">
        <v>0.555555555555556</v>
      </c>
      <c r="E21" s="129" t="n">
        <v>0.741935483870968</v>
      </c>
      <c r="F21" s="129" t="n">
        <v>0.4375</v>
      </c>
      <c r="G21" s="129" t="n">
        <v>0.628571428571429</v>
      </c>
      <c r="H21" s="130" t="n">
        <v>0.594541910331384</v>
      </c>
      <c r="I21" s="109"/>
    </row>
    <row r="22" customFormat="false" ht="12.75" hidden="false" customHeight="false" outlineLevel="0" collapsed="false">
      <c r="A22" s="127"/>
      <c r="B22" s="112" t="s">
        <v>108</v>
      </c>
      <c r="C22" s="128" t="n">
        <v>0.33160621761658</v>
      </c>
      <c r="D22" s="129" t="n">
        <v>0.388888888888889</v>
      </c>
      <c r="E22" s="129" t="n">
        <v>0.172043010752688</v>
      </c>
      <c r="F22" s="129" t="n">
        <v>0.375</v>
      </c>
      <c r="G22" s="129" t="n">
        <v>0.285714285714286</v>
      </c>
      <c r="H22" s="130" t="n">
        <v>0.319688109161793</v>
      </c>
      <c r="I22" s="109"/>
    </row>
    <row r="23" customFormat="false" ht="12.75" hidden="false" customHeight="false" outlineLevel="0" collapsed="false">
      <c r="A23" s="127"/>
      <c r="B23" s="112" t="s">
        <v>109</v>
      </c>
      <c r="C23" s="128" t="n">
        <v>0.0829015544041451</v>
      </c>
      <c r="D23" s="129" t="n">
        <v>0.0555555555555556</v>
      </c>
      <c r="E23" s="129" t="n">
        <v>0.0860215053763441</v>
      </c>
      <c r="F23" s="129" t="n">
        <v>0.1875</v>
      </c>
      <c r="G23" s="129" t="n">
        <v>0.0857142857142857</v>
      </c>
      <c r="H23" s="130" t="n">
        <v>0.0857699805068226</v>
      </c>
      <c r="I23" s="109"/>
    </row>
    <row r="24" customFormat="false" ht="12.75" hidden="false" customHeight="false" outlineLevel="0" collapsed="false">
      <c r="A24" s="123"/>
      <c r="B24" s="133" t="s">
        <v>105</v>
      </c>
      <c r="C24" s="139" t="n">
        <v>193</v>
      </c>
      <c r="D24" s="140" t="n">
        <v>144</v>
      </c>
      <c r="E24" s="140" t="n">
        <v>93</v>
      </c>
      <c r="F24" s="140" t="n">
        <v>48</v>
      </c>
      <c r="G24" s="140" t="n">
        <v>35</v>
      </c>
      <c r="H24" s="141" t="n">
        <v>513</v>
      </c>
      <c r="I24" s="109"/>
    </row>
    <row r="25" customFormat="false" ht="12.75" hidden="false" customHeight="false" outlineLevel="0" collapsed="false">
      <c r="A25" s="127" t="str">
        <f aca="false">"3."</f>
        <v>3.</v>
      </c>
      <c r="B25" s="111" t="s">
        <v>110</v>
      </c>
      <c r="C25" s="136"/>
      <c r="D25" s="137"/>
      <c r="E25" s="137"/>
      <c r="F25" s="137"/>
      <c r="G25" s="137"/>
      <c r="H25" s="138"/>
      <c r="I25" s="109"/>
    </row>
    <row r="26" customFormat="false" ht="12.75" hidden="false" customHeight="false" outlineLevel="0" collapsed="false">
      <c r="A26" s="127"/>
      <c r="B26" s="111" t="s">
        <v>111</v>
      </c>
      <c r="C26" s="128" t="n">
        <v>0.0422535211267606</v>
      </c>
      <c r="D26" s="129" t="n">
        <v>0.0394736842105263</v>
      </c>
      <c r="E26" s="129" t="n">
        <v>0.0208333333333333</v>
      </c>
      <c r="F26" s="129" t="n">
        <v>0.0408163265306122</v>
      </c>
      <c r="G26" s="129" t="n">
        <v>0</v>
      </c>
      <c r="H26" s="130" t="n">
        <v>0.0346715328467153</v>
      </c>
      <c r="I26" s="109"/>
    </row>
    <row r="27" customFormat="false" ht="12.75" hidden="false" customHeight="false" outlineLevel="0" collapsed="false">
      <c r="A27" s="127"/>
      <c r="B27" s="111" t="s">
        <v>112</v>
      </c>
      <c r="C27" s="128" t="n">
        <v>0.413145539906103</v>
      </c>
      <c r="D27" s="129" t="n">
        <v>0.605263157894737</v>
      </c>
      <c r="E27" s="129" t="n">
        <v>0.229166666666667</v>
      </c>
      <c r="F27" s="129" t="n">
        <v>0.489795918367347</v>
      </c>
      <c r="G27" s="129" t="n">
        <v>0</v>
      </c>
      <c r="H27" s="130" t="n">
        <v>0.412408759124088</v>
      </c>
      <c r="I27" s="109"/>
    </row>
    <row r="28" customFormat="false" ht="12.75" hidden="false" customHeight="false" outlineLevel="0" collapsed="false">
      <c r="A28" s="127"/>
      <c r="B28" s="111" t="s">
        <v>113</v>
      </c>
      <c r="C28" s="128" t="n">
        <v>0.0422535211267606</v>
      </c>
      <c r="D28" s="129" t="n">
        <v>0.118421052631579</v>
      </c>
      <c r="E28" s="129" t="n">
        <v>0.0104166666666667</v>
      </c>
      <c r="F28" s="129" t="n">
        <v>0.326530612244898</v>
      </c>
      <c r="G28" s="129" t="n">
        <v>0</v>
      </c>
      <c r="H28" s="130" t="n">
        <v>0.0802919708029197</v>
      </c>
      <c r="I28" s="109"/>
    </row>
    <row r="29" customFormat="false" ht="12.75" hidden="false" customHeight="false" outlineLevel="0" collapsed="false">
      <c r="A29" s="127"/>
      <c r="B29" s="111" t="s">
        <v>114</v>
      </c>
      <c r="C29" s="128" t="n">
        <v>0.0610328638497653</v>
      </c>
      <c r="D29" s="129" t="n">
        <v>0.0328947368421053</v>
      </c>
      <c r="E29" s="129" t="n">
        <v>0.0416666666666667</v>
      </c>
      <c r="F29" s="129" t="n">
        <v>0.0408163265306122</v>
      </c>
      <c r="G29" s="129" t="n">
        <v>0.0263157894736842</v>
      </c>
      <c r="H29" s="130" t="n">
        <v>0.0456204379562044</v>
      </c>
      <c r="I29" s="109"/>
    </row>
    <row r="30" customFormat="false" ht="12.75" hidden="false" customHeight="false" outlineLevel="0" collapsed="false">
      <c r="A30" s="127"/>
      <c r="B30" s="111" t="s">
        <v>115</v>
      </c>
      <c r="C30" s="128" t="n">
        <v>0.136150234741784</v>
      </c>
      <c r="D30" s="129" t="n">
        <v>0</v>
      </c>
      <c r="E30" s="129" t="n">
        <v>0.447916666666667</v>
      </c>
      <c r="F30" s="129" t="n">
        <v>0</v>
      </c>
      <c r="G30" s="129" t="n">
        <v>0.0526315789473684</v>
      </c>
      <c r="H30" s="130" t="n">
        <v>0.135036496350365</v>
      </c>
      <c r="I30" s="109"/>
    </row>
    <row r="31" customFormat="false" ht="12.75" hidden="false" customHeight="false" outlineLevel="0" collapsed="false">
      <c r="A31" s="127"/>
      <c r="B31" s="111" t="s">
        <v>116</v>
      </c>
      <c r="C31" s="128" t="n">
        <v>0.0657276995305164</v>
      </c>
      <c r="D31" s="129" t="n">
        <v>0.0526315789473684</v>
      </c>
      <c r="E31" s="129" t="n">
        <v>0.0833333333333333</v>
      </c>
      <c r="F31" s="129" t="n">
        <v>0</v>
      </c>
      <c r="G31" s="129" t="n">
        <v>0.894736842105263</v>
      </c>
      <c r="H31" s="130" t="n">
        <v>0.116788321167883</v>
      </c>
      <c r="I31" s="109"/>
    </row>
    <row r="32" customFormat="false" ht="12.75" hidden="false" customHeight="false" outlineLevel="0" collapsed="false">
      <c r="A32" s="127"/>
      <c r="B32" s="111" t="s">
        <v>117</v>
      </c>
      <c r="C32" s="128" t="n">
        <v>0.0845070422535211</v>
      </c>
      <c r="D32" s="129" t="n">
        <v>0.0789473684210526</v>
      </c>
      <c r="E32" s="129" t="n">
        <v>0.0416666666666667</v>
      </c>
      <c r="F32" s="129" t="n">
        <v>0.102040816326531</v>
      </c>
      <c r="G32" s="129" t="n">
        <v>0.0263157894736842</v>
      </c>
      <c r="H32" s="130" t="n">
        <v>0.072992700729927</v>
      </c>
      <c r="I32" s="109"/>
    </row>
    <row r="33" customFormat="false" ht="12.75" hidden="false" customHeight="false" outlineLevel="0" collapsed="false">
      <c r="A33" s="127"/>
      <c r="B33" s="111" t="s">
        <v>118</v>
      </c>
      <c r="C33" s="128" t="n">
        <v>0.00938967136150235</v>
      </c>
      <c r="D33" s="129" t="n">
        <v>0</v>
      </c>
      <c r="E33" s="129" t="n">
        <v>0.0104166666666667</v>
      </c>
      <c r="F33" s="129" t="n">
        <v>0</v>
      </c>
      <c r="G33" s="129" t="n">
        <v>0</v>
      </c>
      <c r="H33" s="130" t="n">
        <v>0.00547445255474453</v>
      </c>
      <c r="I33" s="109"/>
    </row>
    <row r="34" customFormat="false" ht="12.75" hidden="false" customHeight="false" outlineLevel="0" collapsed="false">
      <c r="A34" s="127"/>
      <c r="B34" s="111" t="s">
        <v>119</v>
      </c>
      <c r="C34" s="128" t="n">
        <v>0.0751173708920188</v>
      </c>
      <c r="D34" s="129" t="n">
        <v>0.0592105263157895</v>
      </c>
      <c r="E34" s="129" t="n">
        <v>0.0625</v>
      </c>
      <c r="F34" s="129" t="n">
        <v>0</v>
      </c>
      <c r="G34" s="129" t="n">
        <v>0</v>
      </c>
      <c r="H34" s="130" t="n">
        <v>0.0565693430656934</v>
      </c>
      <c r="I34" s="109"/>
    </row>
    <row r="35" customFormat="false" ht="12.75" hidden="false" customHeight="false" outlineLevel="0" collapsed="false">
      <c r="A35" s="127"/>
      <c r="B35" s="111" t="s">
        <v>109</v>
      </c>
      <c r="C35" s="128" t="n">
        <v>0.0704225352112676</v>
      </c>
      <c r="D35" s="129" t="n">
        <v>0.0131578947368421</v>
      </c>
      <c r="E35" s="129" t="n">
        <v>0.0520833333333333</v>
      </c>
      <c r="F35" s="129" t="n">
        <v>0</v>
      </c>
      <c r="G35" s="129" t="n">
        <v>0</v>
      </c>
      <c r="H35" s="130" t="n">
        <v>0.0401459854014599</v>
      </c>
      <c r="I35" s="109"/>
    </row>
    <row r="36" customFormat="false" ht="12.75" hidden="false" customHeight="false" outlineLevel="0" collapsed="false">
      <c r="A36" s="123"/>
      <c r="B36" s="131" t="s">
        <v>105</v>
      </c>
      <c r="C36" s="142" t="n">
        <v>213</v>
      </c>
      <c r="D36" s="143" t="n">
        <v>152</v>
      </c>
      <c r="E36" s="143" t="n">
        <v>96</v>
      </c>
      <c r="F36" s="143" t="n">
        <v>49</v>
      </c>
      <c r="G36" s="143" t="n">
        <v>38</v>
      </c>
      <c r="H36" s="133" t="n">
        <v>548</v>
      </c>
      <c r="I36" s="109"/>
    </row>
    <row r="37" customFormat="false" ht="12.75" hidden="false" customHeight="false" outlineLevel="0" collapsed="false">
      <c r="A37" s="117" t="s">
        <v>120</v>
      </c>
      <c r="B37" s="107" t="s">
        <v>121</v>
      </c>
      <c r="C37" s="136"/>
      <c r="D37" s="137"/>
      <c r="E37" s="137"/>
      <c r="F37" s="137"/>
      <c r="G37" s="137"/>
      <c r="H37" s="138"/>
      <c r="I37" s="109"/>
    </row>
    <row r="38" customFormat="false" ht="12.75" hidden="false" customHeight="false" outlineLevel="0" collapsed="false">
      <c r="A38" s="127"/>
      <c r="B38" s="111" t="s">
        <v>122</v>
      </c>
      <c r="C38" s="128" t="n">
        <v>0.272300469483568</v>
      </c>
      <c r="D38" s="129" t="n">
        <v>0.215686274509804</v>
      </c>
      <c r="E38" s="129" t="n">
        <v>0.298969072164948</v>
      </c>
      <c r="F38" s="129" t="n">
        <v>0.448979591836735</v>
      </c>
      <c r="G38" s="129" t="n">
        <v>0.342105263157895</v>
      </c>
      <c r="H38" s="130" t="n">
        <v>0.281818181818182</v>
      </c>
      <c r="I38" s="109"/>
    </row>
    <row r="39" customFormat="false" ht="12.75" hidden="false" customHeight="false" outlineLevel="0" collapsed="false">
      <c r="A39" s="127"/>
      <c r="B39" s="111" t="s">
        <v>123</v>
      </c>
      <c r="C39" s="128" t="n">
        <v>0.300469483568075</v>
      </c>
      <c r="D39" s="129" t="n">
        <v>0.405228758169935</v>
      </c>
      <c r="E39" s="129" t="n">
        <v>0.34020618556701</v>
      </c>
      <c r="F39" s="129" t="n">
        <v>0.448979591836735</v>
      </c>
      <c r="G39" s="129" t="n">
        <v>0.368421052631579</v>
      </c>
      <c r="H39" s="130" t="n">
        <v>0.354545454545455</v>
      </c>
      <c r="I39" s="109"/>
    </row>
    <row r="40" customFormat="false" ht="12.75" hidden="false" customHeight="false" outlineLevel="0" collapsed="false">
      <c r="A40" s="127"/>
      <c r="B40" s="111" t="s">
        <v>124</v>
      </c>
      <c r="C40" s="128" t="n">
        <v>0.253521126760563</v>
      </c>
      <c r="D40" s="129" t="n">
        <v>0.287581699346405</v>
      </c>
      <c r="E40" s="129" t="n">
        <v>0.247422680412371</v>
      </c>
      <c r="F40" s="129" t="n">
        <v>0.0408163265306122</v>
      </c>
      <c r="G40" s="129" t="n">
        <v>0.263157894736842</v>
      </c>
      <c r="H40" s="130" t="n">
        <v>0.243636363636364</v>
      </c>
      <c r="I40" s="109"/>
    </row>
    <row r="41" customFormat="false" ht="12.75" hidden="false" customHeight="false" outlineLevel="0" collapsed="false">
      <c r="A41" s="127"/>
      <c r="B41" s="111" t="s">
        <v>125</v>
      </c>
      <c r="C41" s="128" t="n">
        <v>0.0704225352112676</v>
      </c>
      <c r="D41" s="129" t="n">
        <v>0.0326797385620915</v>
      </c>
      <c r="E41" s="129" t="n">
        <v>0.0515463917525773</v>
      </c>
      <c r="F41" s="129" t="n">
        <v>0.0408163265306122</v>
      </c>
      <c r="G41" s="129" t="n">
        <v>0</v>
      </c>
      <c r="H41" s="130" t="n">
        <v>0.0490909090909091</v>
      </c>
      <c r="I41" s="109"/>
    </row>
    <row r="42" customFormat="false" ht="12.75" hidden="false" customHeight="false" outlineLevel="0" collapsed="false">
      <c r="A42" s="127"/>
      <c r="B42" s="111" t="s">
        <v>126</v>
      </c>
      <c r="C42" s="128" t="n">
        <v>0.0610328638497653</v>
      </c>
      <c r="D42" s="129" t="n">
        <v>0.0196078431372549</v>
      </c>
      <c r="E42" s="129" t="n">
        <v>0.0618556701030928</v>
      </c>
      <c r="F42" s="129" t="n">
        <v>0.0204081632653061</v>
      </c>
      <c r="G42" s="129" t="n">
        <v>0</v>
      </c>
      <c r="H42" s="130" t="n">
        <v>0.0418181818181818</v>
      </c>
      <c r="I42" s="109"/>
    </row>
    <row r="43" customFormat="false" ht="12.75" hidden="false" customHeight="false" outlineLevel="0" collapsed="false">
      <c r="A43" s="127"/>
      <c r="B43" s="111" t="s">
        <v>127</v>
      </c>
      <c r="C43" s="128" t="n">
        <v>0.0422535211267606</v>
      </c>
      <c r="D43" s="129" t="n">
        <v>0.0392156862745098</v>
      </c>
      <c r="E43" s="129" t="n">
        <v>0</v>
      </c>
      <c r="F43" s="129" t="n">
        <v>0</v>
      </c>
      <c r="G43" s="129" t="n">
        <v>0.0263157894736842</v>
      </c>
      <c r="H43" s="130" t="n">
        <v>0.0290909090909091</v>
      </c>
      <c r="I43" s="109"/>
    </row>
    <row r="44" customFormat="false" ht="12.75" hidden="false" customHeight="false" outlineLevel="0" collapsed="false">
      <c r="A44" s="123"/>
      <c r="B44" s="131" t="s">
        <v>105</v>
      </c>
      <c r="C44" s="142" t="n">
        <v>213</v>
      </c>
      <c r="D44" s="143" t="n">
        <v>153</v>
      </c>
      <c r="E44" s="143" t="n">
        <v>97</v>
      </c>
      <c r="F44" s="143" t="n">
        <v>49</v>
      </c>
      <c r="G44" s="143" t="n">
        <v>38</v>
      </c>
      <c r="H44" s="133" t="n">
        <v>550</v>
      </c>
      <c r="I44" s="109"/>
    </row>
    <row r="45" customFormat="false" ht="12.75" hidden="false" customHeight="false" outlineLevel="0" collapsed="false">
      <c r="A45" s="117" t="s">
        <v>128</v>
      </c>
      <c r="B45" s="108" t="s">
        <v>129</v>
      </c>
      <c r="C45" s="136"/>
      <c r="D45" s="137"/>
      <c r="E45" s="137"/>
      <c r="F45" s="137"/>
      <c r="G45" s="137"/>
      <c r="H45" s="138"/>
      <c r="I45" s="109"/>
    </row>
    <row r="46" customFormat="false" ht="12.75" hidden="false" customHeight="false" outlineLevel="0" collapsed="false">
      <c r="A46" s="127"/>
      <c r="B46" s="144" t="s">
        <v>130</v>
      </c>
      <c r="C46" s="128" t="n">
        <v>0.294392523364486</v>
      </c>
      <c r="D46" s="129" t="n">
        <v>0.392156862745098</v>
      </c>
      <c r="E46" s="129" t="n">
        <v>0.556701030927835</v>
      </c>
      <c r="F46" s="129" t="n">
        <v>0.693877551020408</v>
      </c>
      <c r="G46" s="129" t="n">
        <v>0.736842105263158</v>
      </c>
      <c r="H46" s="130" t="n">
        <v>0.433756805807623</v>
      </c>
      <c r="I46" s="109"/>
    </row>
    <row r="47" customFormat="false" ht="12.75" hidden="false" customHeight="false" outlineLevel="0" collapsed="false">
      <c r="A47" s="127"/>
      <c r="B47" s="112" t="s">
        <v>131</v>
      </c>
      <c r="C47" s="128" t="n">
        <v>0.285046728971963</v>
      </c>
      <c r="D47" s="129" t="n">
        <v>0.34640522875817</v>
      </c>
      <c r="E47" s="129" t="n">
        <v>0.216494845360825</v>
      </c>
      <c r="F47" s="129" t="n">
        <v>0.204081632653061</v>
      </c>
      <c r="G47" s="129" t="n">
        <v>0.263157894736842</v>
      </c>
      <c r="H47" s="130" t="n">
        <v>0.281306715063521</v>
      </c>
      <c r="I47" s="109"/>
    </row>
    <row r="48" customFormat="false" ht="12.75" hidden="false" customHeight="false" outlineLevel="0" collapsed="false">
      <c r="A48" s="127"/>
      <c r="B48" s="112" t="s">
        <v>132</v>
      </c>
      <c r="C48" s="128" t="n">
        <v>0.00934579439252336</v>
      </c>
      <c r="D48" s="129" t="n">
        <v>0.0326797385620915</v>
      </c>
      <c r="E48" s="129" t="n">
        <v>0.0103092783505155</v>
      </c>
      <c r="F48" s="129" t="n">
        <v>0</v>
      </c>
      <c r="G48" s="129" t="n">
        <v>0</v>
      </c>
      <c r="H48" s="130" t="n">
        <v>0.014519056261343</v>
      </c>
      <c r="I48" s="109"/>
    </row>
    <row r="49" customFormat="false" ht="12.75" hidden="false" customHeight="false" outlineLevel="0" collapsed="false">
      <c r="A49" s="127"/>
      <c r="B49" s="112" t="s">
        <v>133</v>
      </c>
      <c r="C49" s="128" t="n">
        <v>0.154205607476636</v>
      </c>
      <c r="D49" s="129" t="n">
        <v>0.065359477124183</v>
      </c>
      <c r="E49" s="129" t="n">
        <v>0.0824742268041237</v>
      </c>
      <c r="F49" s="129" t="n">
        <v>0.0204081632653061</v>
      </c>
      <c r="G49" s="129" t="n">
        <v>0</v>
      </c>
      <c r="H49" s="130" t="n">
        <v>0.0943738656987296</v>
      </c>
      <c r="I49" s="109"/>
    </row>
    <row r="50" customFormat="false" ht="12.75" hidden="false" customHeight="false" outlineLevel="0" collapsed="false">
      <c r="A50" s="127" t="s">
        <v>6</v>
      </c>
      <c r="B50" s="145" t="s">
        <v>134</v>
      </c>
      <c r="C50" s="128" t="n">
        <v>0.257009345794393</v>
      </c>
      <c r="D50" s="129" t="n">
        <v>0.163398692810458</v>
      </c>
      <c r="E50" s="129" t="n">
        <v>0.134020618556701</v>
      </c>
      <c r="F50" s="129" t="n">
        <v>0.0816326530612245</v>
      </c>
      <c r="G50" s="129" t="n">
        <v>0</v>
      </c>
      <c r="H50" s="130" t="n">
        <v>0.176043557168784</v>
      </c>
      <c r="I50" s="146"/>
    </row>
    <row r="51" customFormat="false" ht="12.75" hidden="false" customHeight="false" outlineLevel="0" collapsed="false">
      <c r="A51" s="123"/>
      <c r="B51" s="147" t="s">
        <v>105</v>
      </c>
      <c r="C51" s="142" t="n">
        <v>214</v>
      </c>
      <c r="D51" s="143" t="n">
        <v>153</v>
      </c>
      <c r="E51" s="143" t="n">
        <v>97</v>
      </c>
      <c r="F51" s="143" t="n">
        <v>49</v>
      </c>
      <c r="G51" s="143" t="n">
        <v>38</v>
      </c>
      <c r="H51" s="133" t="n">
        <v>551</v>
      </c>
      <c r="I51" s="148"/>
    </row>
    <row r="52" customFormat="false" ht="12.75" hidden="false" customHeight="false" outlineLevel="0" collapsed="false">
      <c r="A52" s="117" t="str">
        <f aca="false">"6."</f>
        <v>6.</v>
      </c>
      <c r="B52" s="149" t="s">
        <v>135</v>
      </c>
      <c r="C52" s="150"/>
      <c r="D52" s="149"/>
      <c r="E52" s="149"/>
      <c r="F52" s="149"/>
      <c r="G52" s="149"/>
      <c r="H52" s="151"/>
      <c r="I52" s="148"/>
    </row>
    <row r="53" customFormat="false" ht="12.75" hidden="false" customHeight="false" outlineLevel="0" collapsed="false">
      <c r="A53" s="127"/>
      <c r="B53" s="152" t="s">
        <v>136</v>
      </c>
      <c r="C53" s="128" t="n">
        <v>0.268867924528302</v>
      </c>
      <c r="D53" s="129" t="n">
        <v>0.294117647058824</v>
      </c>
      <c r="E53" s="129" t="n">
        <v>0.123711340206186</v>
      </c>
      <c r="F53" s="129" t="n">
        <v>0.26530612244898</v>
      </c>
      <c r="G53" s="129" t="n">
        <v>0.473684210526316</v>
      </c>
      <c r="H53" s="130" t="n">
        <v>0.264116575591985</v>
      </c>
      <c r="I53" s="148"/>
    </row>
    <row r="54" customFormat="false" ht="12.75" hidden="false" customHeight="false" outlineLevel="0" collapsed="false">
      <c r="A54" s="127"/>
      <c r="B54" s="152" t="s">
        <v>137</v>
      </c>
      <c r="C54" s="128" t="n">
        <v>0.141509433962264</v>
      </c>
      <c r="D54" s="129" t="n">
        <v>0.209150326797386</v>
      </c>
      <c r="E54" s="129" t="n">
        <v>0.268041237113402</v>
      </c>
      <c r="F54" s="129" t="n">
        <v>0.428571428571429</v>
      </c>
      <c r="G54" s="129" t="n">
        <v>0.315789473684211</v>
      </c>
      <c r="H54" s="130" t="n">
        <v>0.22040072859745</v>
      </c>
      <c r="I54" s="148"/>
    </row>
    <row r="55" customFormat="false" ht="12.75" hidden="false" customHeight="false" outlineLevel="0" collapsed="false">
      <c r="A55" s="127"/>
      <c r="B55" s="152" t="s">
        <v>138</v>
      </c>
      <c r="C55" s="128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  <c r="H55" s="130" t="n">
        <v>0</v>
      </c>
      <c r="I55" s="148"/>
    </row>
    <row r="56" customFormat="false" ht="12.75" hidden="false" customHeight="false" outlineLevel="0" collapsed="false">
      <c r="A56" s="127"/>
      <c r="B56" s="152" t="s">
        <v>139</v>
      </c>
      <c r="C56" s="128" t="n">
        <v>0.0707547169811321</v>
      </c>
      <c r="D56" s="129" t="n">
        <v>0.0326797385620915</v>
      </c>
      <c r="E56" s="129" t="n">
        <v>0.0618556701030928</v>
      </c>
      <c r="F56" s="129" t="n">
        <v>0.102040816326531</v>
      </c>
      <c r="G56" s="129" t="n">
        <v>0.0526315789473684</v>
      </c>
      <c r="H56" s="130" t="n">
        <v>0.0601092896174863</v>
      </c>
      <c r="I56" s="148"/>
    </row>
    <row r="57" customFormat="false" ht="12.75" hidden="false" customHeight="false" outlineLevel="0" collapsed="false">
      <c r="A57" s="153"/>
      <c r="B57" s="152" t="s">
        <v>140</v>
      </c>
      <c r="C57" s="128" t="n">
        <v>0.141509433962264</v>
      </c>
      <c r="D57" s="129" t="n">
        <v>0.150326797385621</v>
      </c>
      <c r="E57" s="129" t="n">
        <v>0.278350515463918</v>
      </c>
      <c r="F57" s="129" t="n">
        <v>0.0408163265306122</v>
      </c>
      <c r="G57" s="129" t="n">
        <v>0.0263157894736842</v>
      </c>
      <c r="H57" s="130" t="n">
        <v>0.151183970856102</v>
      </c>
      <c r="I57" s="148"/>
    </row>
    <row r="58" customFormat="false" ht="12.75" hidden="false" customHeight="false" outlineLevel="0" collapsed="false">
      <c r="A58" s="153"/>
      <c r="B58" s="152" t="s">
        <v>141</v>
      </c>
      <c r="C58" s="128" t="n">
        <v>0.240566037735849</v>
      </c>
      <c r="D58" s="129" t="n">
        <v>0.150326797385621</v>
      </c>
      <c r="E58" s="129" t="n">
        <v>0.154639175257732</v>
      </c>
      <c r="F58" s="129" t="n">
        <v>0.0816326530612245</v>
      </c>
      <c r="G58" s="129" t="n">
        <v>0.105263157894737</v>
      </c>
      <c r="H58" s="130" t="n">
        <v>0.176684881602914</v>
      </c>
      <c r="I58" s="148"/>
    </row>
    <row r="59" customFormat="false" ht="12.75" hidden="false" customHeight="false" outlineLevel="0" collapsed="false">
      <c r="A59" s="153"/>
      <c r="B59" s="152" t="s">
        <v>142</v>
      </c>
      <c r="C59" s="128" t="n">
        <v>0.0990566037735849</v>
      </c>
      <c r="D59" s="129" t="n">
        <v>0.117647058823529</v>
      </c>
      <c r="E59" s="129" t="n">
        <v>0.0824742268041237</v>
      </c>
      <c r="F59" s="129" t="n">
        <v>0.0816326530612245</v>
      </c>
      <c r="G59" s="129" t="n">
        <v>0.0263157894736842</v>
      </c>
      <c r="H59" s="130" t="n">
        <v>0.0947176684881603</v>
      </c>
      <c r="I59" s="148"/>
    </row>
    <row r="60" customFormat="false" ht="12.75" hidden="false" customHeight="false" outlineLevel="0" collapsed="false">
      <c r="A60" s="153"/>
      <c r="B60" s="152" t="s">
        <v>143</v>
      </c>
      <c r="C60" s="128" t="n">
        <v>0.0377358490566038</v>
      </c>
      <c r="D60" s="129" t="n">
        <v>0.0457516339869281</v>
      </c>
      <c r="E60" s="129" t="n">
        <v>0.0309278350515464</v>
      </c>
      <c r="F60" s="129" t="n">
        <v>0</v>
      </c>
      <c r="G60" s="129" t="n">
        <v>0</v>
      </c>
      <c r="H60" s="130" t="n">
        <v>0.0327868852459016</v>
      </c>
      <c r="I60" s="148"/>
    </row>
    <row r="61" customFormat="false" ht="11.25" hidden="false" customHeight="true" outlineLevel="0" collapsed="false">
      <c r="A61" s="154"/>
      <c r="B61" s="155" t="s">
        <v>105</v>
      </c>
      <c r="C61" s="142" t="n">
        <v>212</v>
      </c>
      <c r="D61" s="143" t="n">
        <v>153</v>
      </c>
      <c r="E61" s="143" t="n">
        <v>97</v>
      </c>
      <c r="F61" s="143" t="n">
        <v>49</v>
      </c>
      <c r="G61" s="143" t="n">
        <v>38</v>
      </c>
      <c r="H61" s="156" t="n">
        <v>549</v>
      </c>
      <c r="I61" s="148"/>
    </row>
    <row r="62" customFormat="false" ht="12.75" hidden="false" customHeight="false" outlineLevel="0" collapsed="false">
      <c r="A62" s="106" t="s">
        <v>0</v>
      </c>
      <c r="B62" s="107"/>
      <c r="C62" s="137"/>
      <c r="D62" s="137"/>
      <c r="E62" s="137"/>
      <c r="F62" s="137"/>
      <c r="G62" s="137"/>
      <c r="H62" s="108"/>
      <c r="I62" s="109"/>
    </row>
    <row r="63" customFormat="false" ht="14.25" hidden="false" customHeight="true" outlineLevel="0" collapsed="false">
      <c r="A63" s="110" t="s">
        <v>1</v>
      </c>
      <c r="B63" s="111"/>
      <c r="C63" s="111"/>
      <c r="D63" s="111"/>
      <c r="E63" s="111"/>
      <c r="F63" s="111"/>
      <c r="G63" s="111"/>
      <c r="H63" s="112"/>
      <c r="I63" s="109"/>
    </row>
    <row r="64" customFormat="false" ht="12.75" hidden="false" customHeight="false" outlineLevel="0" collapsed="false">
      <c r="A64" s="110" t="s">
        <v>96</v>
      </c>
      <c r="B64" s="111"/>
      <c r="C64" s="111"/>
      <c r="D64" s="111"/>
      <c r="E64" s="111"/>
      <c r="F64" s="111"/>
      <c r="G64" s="111"/>
      <c r="H64" s="112"/>
      <c r="I64" s="109"/>
    </row>
    <row r="65" customFormat="false" ht="12.75" hidden="false" customHeight="false" outlineLevel="0" collapsed="false">
      <c r="A65" s="113" t="s">
        <v>97</v>
      </c>
      <c r="B65" s="114"/>
      <c r="C65" s="114"/>
      <c r="D65" s="114"/>
      <c r="E65" s="114"/>
      <c r="F65" s="114"/>
      <c r="G65" s="114"/>
      <c r="H65" s="115"/>
      <c r="I65" s="109"/>
    </row>
    <row r="66" customFormat="false" ht="4.5" hidden="false" customHeight="true" outlineLevel="0" collapsed="false">
      <c r="A66" s="117"/>
      <c r="B66" s="108"/>
      <c r="C66" s="107"/>
      <c r="D66" s="107"/>
      <c r="E66" s="107"/>
      <c r="F66" s="107"/>
      <c r="G66" s="107"/>
      <c r="H66" s="108"/>
      <c r="I66" s="109"/>
    </row>
    <row r="67" s="159" customFormat="true" ht="12.75" hidden="false" customHeight="true" outlineLevel="0" collapsed="false">
      <c r="A67" s="157" t="s">
        <v>144</v>
      </c>
      <c r="B67" s="119"/>
      <c r="C67" s="120" t="s">
        <v>18</v>
      </c>
      <c r="D67" s="121" t="s">
        <v>19</v>
      </c>
      <c r="E67" s="121" t="s">
        <v>20</v>
      </c>
      <c r="F67" s="121" t="s">
        <v>21</v>
      </c>
      <c r="G67" s="121" t="s">
        <v>22</v>
      </c>
      <c r="H67" s="122" t="s">
        <v>23</v>
      </c>
      <c r="I67" s="158"/>
      <c r="J67" s="104"/>
      <c r="K67" s="104"/>
      <c r="L67" s="104"/>
      <c r="M67" s="104"/>
      <c r="N67" s="104"/>
      <c r="O67" s="104"/>
      <c r="P67" s="105"/>
      <c r="Q67" s="104"/>
    </row>
    <row r="68" customFormat="false" ht="12.75" hidden="false" customHeight="false" outlineLevel="0" collapsed="false">
      <c r="A68" s="117" t="str">
        <f aca="false">"7."</f>
        <v>7.</v>
      </c>
      <c r="B68" s="151" t="s">
        <v>145</v>
      </c>
      <c r="C68" s="150"/>
      <c r="D68" s="160"/>
      <c r="E68" s="160"/>
      <c r="F68" s="160"/>
      <c r="G68" s="160"/>
      <c r="H68" s="151"/>
      <c r="I68" s="148"/>
    </row>
    <row r="69" customFormat="false" ht="12.75" hidden="false" customHeight="false" outlineLevel="0" collapsed="false">
      <c r="A69" s="127"/>
      <c r="B69" s="161" t="s">
        <v>146</v>
      </c>
      <c r="C69" s="162"/>
      <c r="D69" s="163"/>
      <c r="E69" s="163"/>
      <c r="F69" s="163"/>
      <c r="G69" s="163"/>
      <c r="H69" s="164"/>
      <c r="I69" s="148"/>
    </row>
    <row r="70" customFormat="false" ht="12.75" hidden="false" customHeight="false" outlineLevel="0" collapsed="false">
      <c r="A70" s="127"/>
      <c r="B70" s="161" t="s">
        <v>147</v>
      </c>
      <c r="C70" s="129" t="n">
        <v>0.103</v>
      </c>
      <c r="D70" s="129" t="n">
        <v>0.0148148148148148</v>
      </c>
      <c r="E70" s="129" t="n">
        <v>0.04</v>
      </c>
      <c r="F70" s="129" t="n">
        <v>0</v>
      </c>
      <c r="G70" s="129" t="n">
        <v>0</v>
      </c>
      <c r="H70" s="130" t="n">
        <v>0.0479452054794521</v>
      </c>
      <c r="I70" s="148"/>
    </row>
    <row r="71" customFormat="false" ht="12.75" hidden="false" customHeight="false" outlineLevel="0" collapsed="false">
      <c r="A71" s="127"/>
      <c r="B71" s="161" t="s">
        <v>148</v>
      </c>
      <c r="C71" s="128" t="n">
        <v>0.0576923076923077</v>
      </c>
      <c r="D71" s="129" t="n">
        <v>0.0148148148148148</v>
      </c>
      <c r="E71" s="129" t="n">
        <v>0.0666666666666667</v>
      </c>
      <c r="F71" s="129" t="n">
        <v>0.0232558139534884</v>
      </c>
      <c r="G71" s="129" t="n">
        <v>0</v>
      </c>
      <c r="H71" s="130" t="n">
        <v>0.0388127853881279</v>
      </c>
      <c r="I71" s="148"/>
    </row>
    <row r="72" customFormat="false" ht="12.75" hidden="false" customHeight="false" outlineLevel="0" collapsed="false">
      <c r="A72" s="127"/>
      <c r="B72" s="161" t="s">
        <v>149</v>
      </c>
      <c r="C72" s="128" t="n">
        <v>0.173076923076923</v>
      </c>
      <c r="D72" s="129" t="n">
        <v>0.0740740740740741</v>
      </c>
      <c r="E72" s="129" t="n">
        <v>0.226666666666667</v>
      </c>
      <c r="F72" s="129" t="n">
        <v>0</v>
      </c>
      <c r="G72" s="129" t="n">
        <v>0.0689655172413793</v>
      </c>
      <c r="H72" s="130" t="n">
        <v>0.127853881278539</v>
      </c>
      <c r="I72" s="148"/>
    </row>
    <row r="73" customFormat="false" ht="12.75" hidden="false" customHeight="false" outlineLevel="0" collapsed="false">
      <c r="A73" s="127"/>
      <c r="B73" s="161" t="s">
        <v>150</v>
      </c>
      <c r="C73" s="128" t="n">
        <v>0.230769230769231</v>
      </c>
      <c r="D73" s="129" t="n">
        <v>0.162962962962963</v>
      </c>
      <c r="E73" s="129" t="n">
        <v>0.186666666666667</v>
      </c>
      <c r="F73" s="129" t="n">
        <v>0</v>
      </c>
      <c r="G73" s="129" t="n">
        <v>0.0689655172413793</v>
      </c>
      <c r="H73" s="130" t="n">
        <v>0.168949771689498</v>
      </c>
      <c r="I73" s="148"/>
    </row>
    <row r="74" customFormat="false" ht="12.75" hidden="false" customHeight="false" outlineLevel="0" collapsed="false">
      <c r="A74" s="127"/>
      <c r="B74" s="161" t="s">
        <v>151</v>
      </c>
      <c r="C74" s="128" t="n">
        <v>0.185897435897436</v>
      </c>
      <c r="D74" s="129" t="n">
        <v>0.281481481481482</v>
      </c>
      <c r="E74" s="129" t="n">
        <v>0.333333333333333</v>
      </c>
      <c r="F74" s="129" t="n">
        <v>0</v>
      </c>
      <c r="G74" s="129" t="n">
        <v>0.137931034482759</v>
      </c>
      <c r="H74" s="130" t="n">
        <v>0.219178082191781</v>
      </c>
      <c r="I74" s="148"/>
    </row>
    <row r="75" customFormat="false" ht="12.75" hidden="false" customHeight="false" outlineLevel="0" collapsed="false">
      <c r="A75" s="127"/>
      <c r="B75" s="161" t="s">
        <v>152</v>
      </c>
      <c r="C75" s="128" t="n">
        <v>0.102564102564103</v>
      </c>
      <c r="D75" s="129" t="n">
        <v>0.177777777777778</v>
      </c>
      <c r="E75" s="129" t="n">
        <v>0.133333333333333</v>
      </c>
      <c r="F75" s="129" t="n">
        <v>0.0930232558139535</v>
      </c>
      <c r="G75" s="129" t="n">
        <v>0.241379310344828</v>
      </c>
      <c r="H75" s="130" t="n">
        <v>0.139269406392694</v>
      </c>
      <c r="I75" s="148"/>
    </row>
    <row r="76" customFormat="false" ht="12.75" hidden="false" customHeight="false" outlineLevel="0" collapsed="false">
      <c r="A76" s="127"/>
      <c r="B76" s="161" t="s">
        <v>153</v>
      </c>
      <c r="C76" s="128" t="n">
        <v>0.147435897435897</v>
      </c>
      <c r="D76" s="129" t="n">
        <v>0.274074074074074</v>
      </c>
      <c r="E76" s="129" t="n">
        <v>0.0133333333333333</v>
      </c>
      <c r="F76" s="129" t="n">
        <v>0.883720930232558</v>
      </c>
      <c r="G76" s="129" t="n">
        <v>0.482758620689655</v>
      </c>
      <c r="H76" s="130" t="n">
        <v>0.257990867579909</v>
      </c>
      <c r="I76" s="148"/>
    </row>
    <row r="77" customFormat="false" ht="12.75" hidden="false" customHeight="false" outlineLevel="0" collapsed="false">
      <c r="A77" s="127"/>
      <c r="B77" s="141" t="s">
        <v>105</v>
      </c>
      <c r="C77" s="165" t="n">
        <v>156</v>
      </c>
      <c r="D77" s="166" t="n">
        <v>135</v>
      </c>
      <c r="E77" s="166" t="n">
        <v>75</v>
      </c>
      <c r="F77" s="166" t="n">
        <v>43</v>
      </c>
      <c r="G77" s="166" t="n">
        <v>29</v>
      </c>
      <c r="H77" s="141" t="n">
        <v>438</v>
      </c>
      <c r="I77" s="148"/>
    </row>
    <row r="78" customFormat="false" ht="12.75" hidden="false" customHeight="false" outlineLevel="0" collapsed="false">
      <c r="A78" s="127"/>
      <c r="B78" s="141" t="s">
        <v>154</v>
      </c>
      <c r="C78" s="167" t="n">
        <v>28845</v>
      </c>
      <c r="D78" s="168" t="n">
        <v>35220</v>
      </c>
      <c r="E78" s="168" t="n">
        <v>27512</v>
      </c>
      <c r="F78" s="168" t="n">
        <v>45815</v>
      </c>
      <c r="G78" s="168" t="n">
        <v>41278</v>
      </c>
      <c r="H78" s="169" t="n">
        <v>33070</v>
      </c>
      <c r="I78" s="148"/>
    </row>
    <row r="79" customFormat="false" ht="18" hidden="false" customHeight="true" outlineLevel="0" collapsed="false">
      <c r="A79" s="127"/>
      <c r="B79" s="161" t="s">
        <v>155</v>
      </c>
      <c r="C79" s="163"/>
      <c r="D79" s="163"/>
      <c r="E79" s="163"/>
      <c r="F79" s="163"/>
      <c r="G79" s="163"/>
      <c r="H79" s="164"/>
      <c r="I79" s="148"/>
    </row>
    <row r="80" customFormat="false" ht="12.75" hidden="false" customHeight="false" outlineLevel="0" collapsed="false">
      <c r="A80" s="127"/>
      <c r="B80" s="161" t="s">
        <v>156</v>
      </c>
      <c r="C80" s="129" t="n">
        <v>0.0666666666666667</v>
      </c>
      <c r="D80" s="129" t="n">
        <v>0</v>
      </c>
      <c r="E80" s="129" t="n">
        <v>0</v>
      </c>
      <c r="F80" s="129" t="s">
        <v>157</v>
      </c>
      <c r="G80" s="129" t="n">
        <v>0</v>
      </c>
      <c r="H80" s="130" t="n">
        <v>0.0333333333333333</v>
      </c>
      <c r="I80" s="148"/>
    </row>
    <row r="81" customFormat="false" ht="12.75" hidden="false" customHeight="false" outlineLevel="0" collapsed="false">
      <c r="A81" s="127"/>
      <c r="B81" s="161" t="s">
        <v>158</v>
      </c>
      <c r="C81" s="129" t="n">
        <v>0.2</v>
      </c>
      <c r="D81" s="129" t="n">
        <v>0.5</v>
      </c>
      <c r="E81" s="129" t="n">
        <v>0.272727272727273</v>
      </c>
      <c r="F81" s="129" t="s">
        <v>157</v>
      </c>
      <c r="G81" s="129" t="n">
        <v>0</v>
      </c>
      <c r="H81" s="130" t="n">
        <v>0.216666666666667</v>
      </c>
      <c r="I81" s="148"/>
    </row>
    <row r="82" customFormat="false" ht="12.75" hidden="false" customHeight="false" outlineLevel="0" collapsed="false">
      <c r="A82" s="127"/>
      <c r="B82" s="161" t="s">
        <v>159</v>
      </c>
      <c r="C82" s="129" t="n">
        <v>0.4</v>
      </c>
      <c r="D82" s="129" t="n">
        <v>0.125</v>
      </c>
      <c r="E82" s="129" t="n">
        <v>0.181818181818182</v>
      </c>
      <c r="F82" s="129" t="s">
        <v>157</v>
      </c>
      <c r="G82" s="129" t="n">
        <v>0.142857142857143</v>
      </c>
      <c r="H82" s="130" t="n">
        <v>0.316666666666667</v>
      </c>
      <c r="I82" s="148"/>
    </row>
    <row r="83" customFormat="false" ht="12.75" hidden="false" customHeight="false" outlineLevel="0" collapsed="false">
      <c r="A83" s="127"/>
      <c r="B83" s="161" t="s">
        <v>160</v>
      </c>
      <c r="C83" s="129" t="n">
        <v>0.0666666666666667</v>
      </c>
      <c r="D83" s="129" t="n">
        <v>0.25</v>
      </c>
      <c r="E83" s="129" t="n">
        <v>0.272727272727273</v>
      </c>
      <c r="F83" s="129" t="s">
        <v>157</v>
      </c>
      <c r="G83" s="129" t="n">
        <v>0.142857142857143</v>
      </c>
      <c r="H83" s="130" t="n">
        <v>0.133333333333333</v>
      </c>
      <c r="I83" s="148"/>
    </row>
    <row r="84" customFormat="false" ht="12.75" hidden="false" customHeight="false" outlineLevel="0" collapsed="false">
      <c r="A84" s="127"/>
      <c r="B84" s="161" t="s">
        <v>161</v>
      </c>
      <c r="C84" s="129" t="n">
        <v>0.266666666666667</v>
      </c>
      <c r="D84" s="129" t="n">
        <v>0.125</v>
      </c>
      <c r="E84" s="129" t="n">
        <v>0.272727272727273</v>
      </c>
      <c r="F84" s="129" t="s">
        <v>157</v>
      </c>
      <c r="G84" s="129" t="n">
        <v>0.714285714285714</v>
      </c>
      <c r="H84" s="130" t="n">
        <v>0.3</v>
      </c>
      <c r="I84" s="148"/>
    </row>
    <row r="85" customFormat="false" ht="12.75" hidden="false" customHeight="false" outlineLevel="0" collapsed="false">
      <c r="A85" s="127"/>
      <c r="B85" s="141" t="s">
        <v>105</v>
      </c>
      <c r="C85" s="166" t="n">
        <v>30</v>
      </c>
      <c r="D85" s="166" t="n">
        <v>8</v>
      </c>
      <c r="E85" s="166" t="n">
        <v>11</v>
      </c>
      <c r="F85" s="166" t="n">
        <v>4</v>
      </c>
      <c r="G85" s="166" t="n">
        <v>7</v>
      </c>
      <c r="H85" s="141" t="n">
        <v>60</v>
      </c>
      <c r="I85" s="148"/>
    </row>
    <row r="86" customFormat="false" ht="12.75" hidden="false" customHeight="false" outlineLevel="0" collapsed="false">
      <c r="A86" s="123"/>
      <c r="B86" s="133" t="s">
        <v>154</v>
      </c>
      <c r="C86" s="170" t="n">
        <v>14476</v>
      </c>
      <c r="D86" s="170" t="n">
        <v>11997</v>
      </c>
      <c r="E86" s="170" t="n">
        <v>15698</v>
      </c>
      <c r="F86" s="170" t="n">
        <v>21000</v>
      </c>
      <c r="G86" s="170" t="n">
        <v>26143</v>
      </c>
      <c r="H86" s="171" t="n">
        <v>11677</v>
      </c>
      <c r="I86" s="148"/>
    </row>
    <row r="87" customFormat="false" ht="12.75" hidden="false" customHeight="false" outlineLevel="0" collapsed="false">
      <c r="A87" s="117" t="s">
        <v>162</v>
      </c>
      <c r="B87" s="151" t="s">
        <v>163</v>
      </c>
      <c r="C87" s="172"/>
      <c r="D87" s="173"/>
      <c r="E87" s="173"/>
      <c r="F87" s="173"/>
      <c r="G87" s="173"/>
      <c r="H87" s="174"/>
      <c r="I87" s="148"/>
    </row>
    <row r="88" customFormat="false" ht="12.75" hidden="false" customHeight="false" outlineLevel="0" collapsed="false">
      <c r="A88" s="127"/>
      <c r="B88" s="161" t="s">
        <v>164</v>
      </c>
      <c r="C88" s="128" t="n">
        <v>0.139423076923077</v>
      </c>
      <c r="D88" s="129" t="n">
        <v>0.114093959731544</v>
      </c>
      <c r="E88" s="129" t="n">
        <v>0.21875</v>
      </c>
      <c r="F88" s="129" t="n">
        <v>0.285714285714286</v>
      </c>
      <c r="G88" s="129" t="n">
        <v>0.263157894736842</v>
      </c>
      <c r="H88" s="130" t="n">
        <v>0.169</v>
      </c>
      <c r="I88" s="148"/>
    </row>
    <row r="89" customFormat="false" ht="12.75" hidden="false" customHeight="false" outlineLevel="0" collapsed="false">
      <c r="A89" s="127"/>
      <c r="B89" s="161" t="s">
        <v>165</v>
      </c>
      <c r="C89" s="128" t="n">
        <v>0.274038461538462</v>
      </c>
      <c r="D89" s="129" t="n">
        <v>0.342281879194631</v>
      </c>
      <c r="E89" s="129" t="n">
        <v>0.322916666666667</v>
      </c>
      <c r="F89" s="129" t="n">
        <v>0.387755102040816</v>
      </c>
      <c r="G89" s="129" t="n">
        <v>0.342105263157895</v>
      </c>
      <c r="H89" s="130" t="n">
        <v>0.316666666666667</v>
      </c>
      <c r="I89" s="148"/>
    </row>
    <row r="90" customFormat="false" ht="12.75" hidden="false" customHeight="false" outlineLevel="0" collapsed="false">
      <c r="A90" s="127"/>
      <c r="B90" s="161" t="s">
        <v>166</v>
      </c>
      <c r="C90" s="128" t="n">
        <v>0.394230769230769</v>
      </c>
      <c r="D90" s="129" t="n">
        <v>0.416107382550336</v>
      </c>
      <c r="E90" s="129" t="n">
        <v>0.375</v>
      </c>
      <c r="F90" s="129" t="n">
        <v>0.224489795918367</v>
      </c>
      <c r="G90" s="129" t="n">
        <v>0.342105263157895</v>
      </c>
      <c r="H90" s="130" t="n">
        <v>0.377777777777778</v>
      </c>
      <c r="I90" s="148"/>
    </row>
    <row r="91" customFormat="false" ht="12.75" hidden="false" customHeight="false" outlineLevel="0" collapsed="false">
      <c r="A91" s="127"/>
      <c r="B91" s="161" t="s">
        <v>167</v>
      </c>
      <c r="C91" s="128" t="n">
        <v>0.100961538461538</v>
      </c>
      <c r="D91" s="129" t="n">
        <v>0.0939597315436242</v>
      </c>
      <c r="E91" s="129" t="n">
        <v>0.0208333333333333</v>
      </c>
      <c r="F91" s="129" t="n">
        <v>0.0408163265306122</v>
      </c>
      <c r="G91" s="129" t="n">
        <v>0.0263157894736842</v>
      </c>
      <c r="H91" s="130" t="n">
        <v>0.0740740740740741</v>
      </c>
      <c r="I91" s="148"/>
    </row>
    <row r="92" customFormat="false" ht="12.75" hidden="false" customHeight="false" outlineLevel="0" collapsed="false">
      <c r="A92" s="127"/>
      <c r="B92" s="161" t="s">
        <v>168</v>
      </c>
      <c r="C92" s="128" t="n">
        <v>0.0432692307692308</v>
      </c>
      <c r="D92" s="129" t="n">
        <v>0.0201342281879195</v>
      </c>
      <c r="E92" s="129" t="n">
        <v>0.0416666666666667</v>
      </c>
      <c r="F92" s="129" t="n">
        <v>0.0408163265306122</v>
      </c>
      <c r="G92" s="129" t="n">
        <v>0.0263157894736842</v>
      </c>
      <c r="H92" s="130" t="n">
        <v>0.0351851851851852</v>
      </c>
      <c r="I92" s="148"/>
    </row>
    <row r="93" customFormat="false" ht="12.75" hidden="false" customHeight="false" outlineLevel="0" collapsed="false">
      <c r="A93" s="127"/>
      <c r="B93" s="161" t="s">
        <v>169</v>
      </c>
      <c r="C93" s="128" t="n">
        <v>0.0480769230769231</v>
      </c>
      <c r="D93" s="129" t="n">
        <v>0.0134228187919463</v>
      </c>
      <c r="E93" s="129" t="n">
        <v>0.0208333333333333</v>
      </c>
      <c r="F93" s="129" t="n">
        <v>0.0204081632653061</v>
      </c>
      <c r="G93" s="129" t="n">
        <v>0</v>
      </c>
      <c r="H93" s="130" t="n">
        <v>0.0277777777777778</v>
      </c>
      <c r="I93" s="148"/>
    </row>
    <row r="94" customFormat="false" ht="12.75" hidden="false" customHeight="false" outlineLevel="0" collapsed="false">
      <c r="A94" s="123"/>
      <c r="B94" s="133" t="s">
        <v>105</v>
      </c>
      <c r="C94" s="132" t="n">
        <v>208</v>
      </c>
      <c r="D94" s="131" t="n">
        <v>149</v>
      </c>
      <c r="E94" s="131" t="n">
        <v>96</v>
      </c>
      <c r="F94" s="131" t="n">
        <v>49</v>
      </c>
      <c r="G94" s="131" t="n">
        <v>38</v>
      </c>
      <c r="H94" s="133" t="n">
        <v>540</v>
      </c>
      <c r="I94" s="148"/>
    </row>
    <row r="95" customFormat="false" ht="12.75" hidden="false" customHeight="false" outlineLevel="0" collapsed="false">
      <c r="A95" s="117" t="str">
        <f aca="false">"9a."</f>
        <v>9a.</v>
      </c>
      <c r="B95" s="149" t="s">
        <v>170</v>
      </c>
      <c r="C95" s="150"/>
      <c r="D95" s="160"/>
      <c r="E95" s="160"/>
      <c r="F95" s="160"/>
      <c r="G95" s="160"/>
      <c r="H95" s="175"/>
      <c r="I95" s="148"/>
    </row>
    <row r="96" customFormat="false" ht="12.75" hidden="false" customHeight="false" outlineLevel="0" collapsed="false">
      <c r="A96" s="127"/>
      <c r="B96" s="152" t="s">
        <v>171</v>
      </c>
      <c r="C96" s="128" t="n">
        <v>0.0923076923076923</v>
      </c>
      <c r="D96" s="129" t="n">
        <v>0.169014084507042</v>
      </c>
      <c r="E96" s="129" t="n">
        <v>0.043010752688172</v>
      </c>
      <c r="F96" s="129" t="n">
        <v>0.102040816326531</v>
      </c>
      <c r="G96" s="129" t="n">
        <v>0.0263157894736842</v>
      </c>
      <c r="H96" s="130" t="n">
        <v>0.100580270793037</v>
      </c>
      <c r="I96" s="148" t="s">
        <v>6</v>
      </c>
    </row>
    <row r="97" customFormat="false" ht="12.75" hidden="false" customHeight="false" outlineLevel="0" collapsed="false">
      <c r="A97" s="127"/>
      <c r="B97" s="152" t="s">
        <v>172</v>
      </c>
      <c r="C97" s="128" t="n">
        <v>0.0256410256410256</v>
      </c>
      <c r="D97" s="129" t="n">
        <v>0.147887323943662</v>
      </c>
      <c r="E97" s="129" t="n">
        <v>0.021505376344086</v>
      </c>
      <c r="F97" s="129" t="n">
        <v>0.0408163265306122</v>
      </c>
      <c r="G97" s="129" t="n">
        <v>0</v>
      </c>
      <c r="H97" s="130" t="n">
        <v>0.058027079303675</v>
      </c>
      <c r="I97" s="148" t="s">
        <v>6</v>
      </c>
    </row>
    <row r="98" customFormat="false" ht="12.75" hidden="false" customHeight="false" outlineLevel="0" collapsed="false">
      <c r="A98" s="127"/>
      <c r="B98" s="152" t="s">
        <v>173</v>
      </c>
      <c r="C98" s="128" t="n">
        <v>0.0153846153846154</v>
      </c>
      <c r="D98" s="129" t="n">
        <v>0.274647887323944</v>
      </c>
      <c r="E98" s="129" t="n">
        <v>0.010752688172043</v>
      </c>
      <c r="F98" s="129" t="n">
        <v>0</v>
      </c>
      <c r="G98" s="129" t="n">
        <v>0</v>
      </c>
      <c r="H98" s="130" t="n">
        <v>0.0831721470019342</v>
      </c>
      <c r="I98" s="148" t="s">
        <v>6</v>
      </c>
    </row>
    <row r="99" customFormat="false" ht="12.75" hidden="false" customHeight="false" outlineLevel="0" collapsed="false">
      <c r="A99" s="127"/>
      <c r="B99" s="152" t="s">
        <v>174</v>
      </c>
      <c r="C99" s="128" t="n">
        <v>0.0153846153846154</v>
      </c>
      <c r="D99" s="129" t="n">
        <v>0.0915492957746479</v>
      </c>
      <c r="E99" s="129" t="n">
        <v>0</v>
      </c>
      <c r="F99" s="129" t="n">
        <v>0.163265306122449</v>
      </c>
      <c r="G99" s="129" t="n">
        <v>0</v>
      </c>
      <c r="H99" s="130" t="n">
        <v>0.04642166344294</v>
      </c>
      <c r="I99" s="148" t="s">
        <v>6</v>
      </c>
    </row>
    <row r="100" customFormat="false" ht="12.75" hidden="false" customHeight="false" outlineLevel="0" collapsed="false">
      <c r="A100" s="127"/>
      <c r="B100" s="152" t="s">
        <v>175</v>
      </c>
      <c r="C100" s="128" t="n">
        <v>0.00512820512820513</v>
      </c>
      <c r="D100" s="129" t="n">
        <v>0</v>
      </c>
      <c r="E100" s="129" t="n">
        <v>0</v>
      </c>
      <c r="F100" s="129" t="n">
        <v>0</v>
      </c>
      <c r="G100" s="129" t="n">
        <v>0</v>
      </c>
      <c r="H100" s="130" t="n">
        <v>0.00193423597678917</v>
      </c>
      <c r="I100" s="148" t="s">
        <v>6</v>
      </c>
    </row>
    <row r="101" customFormat="false" ht="12.75" hidden="false" customHeight="false" outlineLevel="0" collapsed="false">
      <c r="A101" s="127"/>
      <c r="B101" s="152" t="s">
        <v>176</v>
      </c>
      <c r="C101" s="128" t="n">
        <v>0</v>
      </c>
      <c r="D101" s="129" t="n">
        <v>0</v>
      </c>
      <c r="E101" s="129" t="n">
        <v>0</v>
      </c>
      <c r="F101" s="129" t="n">
        <v>0.0204081632653061</v>
      </c>
      <c r="G101" s="129" t="n">
        <v>0</v>
      </c>
      <c r="H101" s="130" t="n">
        <v>0.00193423597678917</v>
      </c>
      <c r="I101" s="148" t="s">
        <v>6</v>
      </c>
    </row>
    <row r="102" customFormat="false" ht="12.75" hidden="false" customHeight="false" outlineLevel="0" collapsed="false">
      <c r="A102" s="127"/>
      <c r="B102" s="152" t="s">
        <v>177</v>
      </c>
      <c r="C102" s="128" t="n">
        <v>0</v>
      </c>
      <c r="D102" s="129" t="n">
        <v>0</v>
      </c>
      <c r="E102" s="129" t="n">
        <v>0</v>
      </c>
      <c r="F102" s="129" t="n">
        <v>0.612244897959184</v>
      </c>
      <c r="G102" s="129" t="n">
        <v>0</v>
      </c>
      <c r="H102" s="130" t="n">
        <v>0.058027079303675</v>
      </c>
      <c r="I102" s="148" t="s">
        <v>6</v>
      </c>
    </row>
    <row r="103" customFormat="false" ht="12.75" hidden="false" customHeight="false" outlineLevel="0" collapsed="false">
      <c r="A103" s="127"/>
      <c r="B103" s="152" t="s">
        <v>178</v>
      </c>
      <c r="C103" s="128" t="n">
        <v>0.0615384615384615</v>
      </c>
      <c r="D103" s="129" t="n">
        <v>0</v>
      </c>
      <c r="E103" s="129" t="n">
        <v>0.010752688172043</v>
      </c>
      <c r="F103" s="129" t="n">
        <v>0</v>
      </c>
      <c r="G103" s="129" t="n">
        <v>0</v>
      </c>
      <c r="H103" s="130" t="n">
        <v>0.0251450676982592</v>
      </c>
      <c r="I103" s="148" t="s">
        <v>6</v>
      </c>
    </row>
    <row r="104" customFormat="false" ht="12.75" hidden="false" customHeight="false" outlineLevel="0" collapsed="false">
      <c r="A104" s="127"/>
      <c r="B104" s="152" t="s">
        <v>179</v>
      </c>
      <c r="C104" s="128" t="n">
        <v>0.0153846153846154</v>
      </c>
      <c r="D104" s="129" t="n">
        <v>0</v>
      </c>
      <c r="E104" s="129" t="n">
        <v>0.010752688172043</v>
      </c>
      <c r="F104" s="129" t="n">
        <v>0</v>
      </c>
      <c r="G104" s="129" t="n">
        <v>0</v>
      </c>
      <c r="H104" s="130" t="n">
        <v>0.00773694390715667</v>
      </c>
      <c r="I104" s="148" t="s">
        <v>6</v>
      </c>
    </row>
    <row r="105" customFormat="false" ht="12.75" hidden="false" customHeight="false" outlineLevel="0" collapsed="false">
      <c r="A105" s="127"/>
      <c r="B105" s="152" t="s">
        <v>180</v>
      </c>
      <c r="C105" s="128" t="n">
        <v>0</v>
      </c>
      <c r="D105" s="129" t="n">
        <v>0.00704225352112676</v>
      </c>
      <c r="E105" s="129" t="n">
        <v>0</v>
      </c>
      <c r="F105" s="129" t="n">
        <v>0</v>
      </c>
      <c r="G105" s="129" t="n">
        <v>0</v>
      </c>
      <c r="H105" s="130" t="n">
        <v>0.00193423597678917</v>
      </c>
      <c r="I105" s="148" t="s">
        <v>6</v>
      </c>
    </row>
    <row r="106" customFormat="false" ht="12.75" hidden="false" customHeight="false" outlineLevel="0" collapsed="false">
      <c r="A106" s="127"/>
      <c r="B106" s="152" t="s">
        <v>181</v>
      </c>
      <c r="C106" s="128" t="n">
        <v>0</v>
      </c>
      <c r="D106" s="129" t="n">
        <v>0</v>
      </c>
      <c r="E106" s="129" t="n">
        <v>0</v>
      </c>
      <c r="F106" s="129" t="n">
        <v>0</v>
      </c>
      <c r="G106" s="129" t="n">
        <v>0.947368421052632</v>
      </c>
      <c r="H106" s="130" t="n">
        <v>0.0696324951644101</v>
      </c>
      <c r="I106" s="148" t="s">
        <v>6</v>
      </c>
    </row>
    <row r="107" customFormat="false" ht="12.75" hidden="false" customHeight="false" outlineLevel="0" collapsed="false">
      <c r="A107" s="127"/>
      <c r="B107" s="152" t="s">
        <v>182</v>
      </c>
      <c r="C107" s="128" t="n">
        <v>0.0153846153846154</v>
      </c>
      <c r="D107" s="129" t="n">
        <v>0.00704225352112676</v>
      </c>
      <c r="E107" s="129" t="n">
        <v>0.032258064516129</v>
      </c>
      <c r="F107" s="129" t="n">
        <v>0</v>
      </c>
      <c r="G107" s="129" t="n">
        <v>0</v>
      </c>
      <c r="H107" s="130" t="n">
        <v>0.0135396518375242</v>
      </c>
      <c r="I107" s="148" t="s">
        <v>6</v>
      </c>
    </row>
    <row r="108" customFormat="false" ht="12.75" hidden="false" customHeight="false" outlineLevel="0" collapsed="false">
      <c r="A108" s="127"/>
      <c r="B108" s="152" t="s">
        <v>183</v>
      </c>
      <c r="C108" s="128" t="n">
        <v>0.0564102564102564</v>
      </c>
      <c r="D108" s="129" t="n">
        <v>0.0140845070422535</v>
      </c>
      <c r="E108" s="129" t="n">
        <v>0.0645161290322581</v>
      </c>
      <c r="F108" s="129" t="n">
        <v>0</v>
      </c>
      <c r="G108" s="129" t="n">
        <v>0</v>
      </c>
      <c r="H108" s="130" t="n">
        <v>0.0367504835589942</v>
      </c>
      <c r="I108" s="148" t="s">
        <v>6</v>
      </c>
    </row>
    <row r="109" customFormat="false" ht="12.75" hidden="false" customHeight="false" outlineLevel="0" collapsed="false">
      <c r="A109" s="127"/>
      <c r="B109" s="152" t="s">
        <v>184</v>
      </c>
      <c r="C109" s="128" t="n">
        <v>0.0974358974358974</v>
      </c>
      <c r="D109" s="129" t="n">
        <v>0.0140845070422535</v>
      </c>
      <c r="E109" s="129" t="n">
        <v>0.118279569892473</v>
      </c>
      <c r="F109" s="129" t="n">
        <v>0</v>
      </c>
      <c r="G109" s="129" t="n">
        <v>0</v>
      </c>
      <c r="H109" s="130" t="n">
        <v>0.0618955512572534</v>
      </c>
      <c r="I109" s="148" t="s">
        <v>6</v>
      </c>
    </row>
    <row r="110" customFormat="false" ht="12.75" hidden="false" customHeight="false" outlineLevel="0" collapsed="false">
      <c r="A110" s="127"/>
      <c r="B110" s="152" t="s">
        <v>185</v>
      </c>
      <c r="C110" s="128" t="n">
        <v>0</v>
      </c>
      <c r="D110" s="129" t="n">
        <v>0</v>
      </c>
      <c r="E110" s="129" t="n">
        <v>0.010752688172043</v>
      </c>
      <c r="F110" s="129" t="n">
        <v>0</v>
      </c>
      <c r="G110" s="129" t="n">
        <v>0</v>
      </c>
      <c r="H110" s="130" t="n">
        <v>0.00193423597678917</v>
      </c>
      <c r="I110" s="148" t="s">
        <v>6</v>
      </c>
    </row>
    <row r="111" customFormat="false" ht="12.75" hidden="false" customHeight="false" outlineLevel="0" collapsed="false">
      <c r="A111" s="127"/>
      <c r="B111" s="152" t="s">
        <v>186</v>
      </c>
      <c r="C111" s="128" t="n">
        <v>0.0256410256410256</v>
      </c>
      <c r="D111" s="129" t="n">
        <v>0.0140845070422535</v>
      </c>
      <c r="E111" s="129" t="n">
        <v>0</v>
      </c>
      <c r="F111" s="129" t="n">
        <v>0</v>
      </c>
      <c r="G111" s="129" t="n">
        <v>0</v>
      </c>
      <c r="H111" s="130" t="n">
        <v>0.0135396518375242</v>
      </c>
      <c r="I111" s="148" t="s">
        <v>6</v>
      </c>
    </row>
    <row r="112" customFormat="false" ht="12.75" hidden="false" customHeight="false" outlineLevel="0" collapsed="false">
      <c r="A112" s="127"/>
      <c r="B112" s="152" t="s">
        <v>187</v>
      </c>
      <c r="C112" s="128" t="n">
        <v>0.0205128205128205</v>
      </c>
      <c r="D112" s="129" t="n">
        <v>0</v>
      </c>
      <c r="E112" s="129" t="n">
        <v>0.0752688172043011</v>
      </c>
      <c r="F112" s="129" t="n">
        <v>0</v>
      </c>
      <c r="G112" s="129" t="n">
        <v>0</v>
      </c>
      <c r="H112" s="130" t="n">
        <v>0.0212765957446809</v>
      </c>
      <c r="I112" s="148" t="s">
        <v>6</v>
      </c>
    </row>
    <row r="113" customFormat="false" ht="12.75" hidden="false" customHeight="false" outlineLevel="0" collapsed="false">
      <c r="A113" s="127"/>
      <c r="B113" s="152" t="s">
        <v>188</v>
      </c>
      <c r="C113" s="128" t="n">
        <v>0.0358974358974359</v>
      </c>
      <c r="D113" s="129" t="n">
        <v>0</v>
      </c>
      <c r="E113" s="129" t="n">
        <v>0.193548387096774</v>
      </c>
      <c r="F113" s="129" t="n">
        <v>0</v>
      </c>
      <c r="G113" s="129" t="n">
        <v>0</v>
      </c>
      <c r="H113" s="130" t="n">
        <v>0.0483558994197292</v>
      </c>
      <c r="I113" s="148" t="s">
        <v>6</v>
      </c>
    </row>
    <row r="114" customFormat="false" ht="12.75" hidden="false" customHeight="false" outlineLevel="0" collapsed="false">
      <c r="A114" s="127"/>
      <c r="B114" s="152" t="s">
        <v>189</v>
      </c>
      <c r="C114" s="128" t="n">
        <v>0.0205128205128205</v>
      </c>
      <c r="D114" s="129" t="n">
        <v>0</v>
      </c>
      <c r="E114" s="129" t="n">
        <v>0.0860215053763441</v>
      </c>
      <c r="F114" s="129" t="n">
        <v>0</v>
      </c>
      <c r="G114" s="129" t="n">
        <v>0</v>
      </c>
      <c r="H114" s="130" t="n">
        <v>0.02321083172147</v>
      </c>
      <c r="I114" s="176" t="s">
        <v>6</v>
      </c>
    </row>
    <row r="115" customFormat="false" ht="12.75" hidden="false" customHeight="false" outlineLevel="0" collapsed="false">
      <c r="A115" s="127"/>
      <c r="B115" s="152" t="s">
        <v>190</v>
      </c>
      <c r="C115" s="128" t="n">
        <v>0.0461538461538462</v>
      </c>
      <c r="D115" s="129" t="n">
        <v>0</v>
      </c>
      <c r="E115" s="129" t="n">
        <v>0.021505376344086</v>
      </c>
      <c r="F115" s="129" t="n">
        <v>0</v>
      </c>
      <c r="G115" s="129" t="n">
        <v>0</v>
      </c>
      <c r="H115" s="130" t="n">
        <v>0.0212765957446809</v>
      </c>
      <c r="I115" s="176" t="s">
        <v>6</v>
      </c>
    </row>
    <row r="116" customFormat="false" ht="12.75" hidden="false" customHeight="false" outlineLevel="0" collapsed="false">
      <c r="A116" s="127"/>
      <c r="B116" s="152" t="s">
        <v>191</v>
      </c>
      <c r="C116" s="128" t="n">
        <v>0</v>
      </c>
      <c r="D116" s="129" t="n">
        <v>0</v>
      </c>
      <c r="E116" s="129" t="n">
        <v>0.0645161290322581</v>
      </c>
      <c r="F116" s="129" t="n">
        <v>0</v>
      </c>
      <c r="G116" s="129" t="n">
        <v>0</v>
      </c>
      <c r="H116" s="130" t="n">
        <v>0.011605415860735</v>
      </c>
      <c r="I116" s="109" t="s">
        <v>6</v>
      </c>
    </row>
    <row r="117" customFormat="false" ht="12.75" hidden="false" customHeight="false" outlineLevel="0" collapsed="false">
      <c r="A117" s="127"/>
      <c r="B117" s="152" t="s">
        <v>192</v>
      </c>
      <c r="C117" s="128" t="n">
        <v>0.0717948717948718</v>
      </c>
      <c r="D117" s="129" t="n">
        <v>0.00704225352112676</v>
      </c>
      <c r="E117" s="129" t="n">
        <v>0.0645161290322581</v>
      </c>
      <c r="F117" s="129" t="n">
        <v>0</v>
      </c>
      <c r="G117" s="129" t="n">
        <v>0.0263157894736842</v>
      </c>
      <c r="H117" s="130" t="n">
        <v>0.0425531914893617</v>
      </c>
      <c r="I117" s="109" t="s">
        <v>6</v>
      </c>
    </row>
    <row r="118" customFormat="false" ht="12.75" hidden="false" customHeight="false" outlineLevel="0" collapsed="false">
      <c r="A118" s="123"/>
      <c r="B118" s="133" t="s">
        <v>193</v>
      </c>
      <c r="C118" s="131"/>
      <c r="D118" s="131"/>
      <c r="E118" s="131"/>
      <c r="F118" s="131"/>
      <c r="G118" s="131"/>
      <c r="H118" s="133"/>
      <c r="I118" s="109"/>
    </row>
    <row r="119" customFormat="false" ht="12.75" hidden="false" customHeight="false" outlineLevel="0" collapsed="false">
      <c r="A119" s="106" t="s">
        <v>0</v>
      </c>
      <c r="B119" s="107"/>
      <c r="C119" s="137"/>
      <c r="D119" s="137"/>
      <c r="E119" s="137"/>
      <c r="F119" s="137"/>
      <c r="G119" s="137"/>
      <c r="H119" s="108"/>
      <c r="I119" s="109"/>
    </row>
    <row r="120" customFormat="false" ht="12.75" hidden="false" customHeight="false" outlineLevel="0" collapsed="false">
      <c r="A120" s="110" t="s">
        <v>1</v>
      </c>
      <c r="B120" s="111"/>
      <c r="C120" s="111"/>
      <c r="D120" s="111"/>
      <c r="E120" s="111"/>
      <c r="F120" s="111"/>
      <c r="G120" s="111"/>
      <c r="H120" s="112"/>
      <c r="I120" s="109"/>
    </row>
    <row r="121" customFormat="false" ht="12.75" hidden="false" customHeight="false" outlineLevel="0" collapsed="false">
      <c r="A121" s="110" t="s">
        <v>96</v>
      </c>
      <c r="B121" s="111"/>
      <c r="C121" s="111"/>
      <c r="D121" s="111"/>
      <c r="E121" s="111"/>
      <c r="F121" s="111"/>
      <c r="G121" s="111"/>
      <c r="H121" s="112"/>
      <c r="I121" s="109"/>
    </row>
    <row r="122" customFormat="false" ht="12.75" hidden="false" customHeight="false" outlineLevel="0" collapsed="false">
      <c r="A122" s="113" t="s">
        <v>97</v>
      </c>
      <c r="B122" s="114"/>
      <c r="C122" s="114"/>
      <c r="D122" s="114"/>
      <c r="E122" s="114"/>
      <c r="F122" s="114"/>
      <c r="G122" s="114"/>
      <c r="H122" s="115"/>
      <c r="I122" s="158"/>
    </row>
    <row r="123" customFormat="false" ht="4.5" hidden="false" customHeight="true" outlineLevel="0" collapsed="false">
      <c r="A123" s="117"/>
      <c r="B123" s="108"/>
      <c r="C123" s="107"/>
      <c r="D123" s="107"/>
      <c r="E123" s="107"/>
      <c r="F123" s="107"/>
      <c r="G123" s="107"/>
      <c r="H123" s="108"/>
      <c r="I123" s="158"/>
    </row>
    <row r="124" s="159" customFormat="true" ht="12.75" hidden="false" customHeight="true" outlineLevel="0" collapsed="false">
      <c r="A124" s="157" t="s">
        <v>144</v>
      </c>
      <c r="B124" s="119"/>
      <c r="C124" s="120" t="s">
        <v>18</v>
      </c>
      <c r="D124" s="121" t="s">
        <v>19</v>
      </c>
      <c r="E124" s="121" t="s">
        <v>20</v>
      </c>
      <c r="F124" s="121" t="s">
        <v>21</v>
      </c>
      <c r="G124" s="121" t="s">
        <v>22</v>
      </c>
      <c r="H124" s="122" t="s">
        <v>23</v>
      </c>
      <c r="I124" s="109" t="s">
        <v>6</v>
      </c>
      <c r="J124" s="104"/>
      <c r="K124" s="104"/>
      <c r="L124" s="104"/>
      <c r="M124" s="104"/>
      <c r="N124" s="104"/>
      <c r="O124" s="104"/>
      <c r="P124" s="105"/>
      <c r="Q124" s="104"/>
    </row>
    <row r="125" s="159" customFormat="true" ht="12.75" hidden="false" customHeight="true" outlineLevel="0" collapsed="false">
      <c r="A125" s="177" t="s">
        <v>194</v>
      </c>
      <c r="B125" s="178" t="s">
        <v>195</v>
      </c>
      <c r="C125" s="179"/>
      <c r="D125" s="180"/>
      <c r="E125" s="180"/>
      <c r="F125" s="180"/>
      <c r="G125" s="180"/>
      <c r="H125" s="181"/>
      <c r="I125" s="109" t="s">
        <v>6</v>
      </c>
      <c r="J125" s="104"/>
      <c r="K125" s="104"/>
      <c r="L125" s="104"/>
      <c r="M125" s="104"/>
      <c r="N125" s="104"/>
      <c r="O125" s="104"/>
      <c r="P125" s="105"/>
      <c r="Q125" s="104"/>
    </row>
    <row r="126" customFormat="false" ht="12.75" hidden="false" customHeight="false" outlineLevel="0" collapsed="false">
      <c r="A126" s="127"/>
      <c r="B126" s="152" t="s">
        <v>196</v>
      </c>
      <c r="C126" s="128" t="n">
        <v>0.00512820512820513</v>
      </c>
      <c r="D126" s="129" t="n">
        <v>0</v>
      </c>
      <c r="E126" s="129" t="n">
        <v>0</v>
      </c>
      <c r="F126" s="129" t="n">
        <v>0</v>
      </c>
      <c r="G126" s="129" t="n">
        <v>0</v>
      </c>
      <c r="H126" s="130" t="n">
        <v>0.00193423597678917</v>
      </c>
      <c r="I126" s="109" t="s">
        <v>6</v>
      </c>
    </row>
    <row r="127" customFormat="false" ht="12.75" hidden="false" customHeight="false" outlineLevel="0" collapsed="false">
      <c r="A127" s="127"/>
      <c r="B127" s="152" t="s">
        <v>197</v>
      </c>
      <c r="C127" s="128" t="n">
        <v>0.041025641025641</v>
      </c>
      <c r="D127" s="129" t="n">
        <v>0</v>
      </c>
      <c r="E127" s="129" t="n">
        <v>0</v>
      </c>
      <c r="F127" s="129" t="n">
        <v>0</v>
      </c>
      <c r="G127" s="129" t="n">
        <v>0</v>
      </c>
      <c r="H127" s="130" t="n">
        <v>0.0154738878143133</v>
      </c>
      <c r="I127" s="109" t="s">
        <v>6</v>
      </c>
    </row>
    <row r="128" customFormat="false" ht="12.75" hidden="false" customHeight="false" outlineLevel="0" collapsed="false">
      <c r="A128" s="127"/>
      <c r="B128" s="152" t="s">
        <v>198</v>
      </c>
      <c r="C128" s="128" t="n">
        <v>0.00512820512820513</v>
      </c>
      <c r="D128" s="129" t="n">
        <v>0</v>
      </c>
      <c r="E128" s="129" t="n">
        <v>0</v>
      </c>
      <c r="F128" s="129" t="n">
        <v>0</v>
      </c>
      <c r="G128" s="129" t="n">
        <v>0</v>
      </c>
      <c r="H128" s="130" t="n">
        <v>0.00193423597678917</v>
      </c>
      <c r="I128" s="109" t="s">
        <v>6</v>
      </c>
    </row>
    <row r="129" customFormat="false" ht="12.75" hidden="false" customHeight="false" outlineLevel="0" collapsed="false">
      <c r="A129" s="127"/>
      <c r="B129" s="152" t="s">
        <v>199</v>
      </c>
      <c r="C129" s="128" t="n">
        <v>0.0307692307692308</v>
      </c>
      <c r="D129" s="129" t="n">
        <v>0.00704225352112676</v>
      </c>
      <c r="E129" s="129" t="n">
        <v>0</v>
      </c>
      <c r="F129" s="129" t="n">
        <v>0</v>
      </c>
      <c r="G129" s="129" t="n">
        <v>0</v>
      </c>
      <c r="H129" s="130" t="n">
        <v>0.0135396518375242</v>
      </c>
      <c r="I129" s="109" t="s">
        <v>6</v>
      </c>
    </row>
    <row r="130" customFormat="false" ht="12.75" hidden="false" customHeight="false" outlineLevel="0" collapsed="false">
      <c r="A130" s="127"/>
      <c r="B130" s="152" t="s">
        <v>200</v>
      </c>
      <c r="C130" s="128" t="n">
        <v>0.0923076923076923</v>
      </c>
      <c r="D130" s="129" t="n">
        <v>0.112676056338028</v>
      </c>
      <c r="E130" s="129" t="n">
        <v>0.043010752688172</v>
      </c>
      <c r="F130" s="129" t="n">
        <v>0.0204081632653061</v>
      </c>
      <c r="G130" s="129" t="n">
        <v>0</v>
      </c>
      <c r="H130" s="130" t="n">
        <v>0.0754352030947776</v>
      </c>
      <c r="I130" s="109" t="s">
        <v>6</v>
      </c>
    </row>
    <row r="131" customFormat="false" ht="12.75" hidden="false" customHeight="false" outlineLevel="0" collapsed="false">
      <c r="A131" s="127"/>
      <c r="B131" s="152" t="s">
        <v>201</v>
      </c>
      <c r="C131" s="128" t="n">
        <v>0.0820512820512821</v>
      </c>
      <c r="D131" s="129" t="n">
        <v>0.0985915492957746</v>
      </c>
      <c r="E131" s="129" t="n">
        <v>0.0645161290322581</v>
      </c>
      <c r="F131" s="129" t="n">
        <v>0</v>
      </c>
      <c r="G131" s="129" t="n">
        <v>0</v>
      </c>
      <c r="H131" s="130" t="n">
        <v>0.0696324951644101</v>
      </c>
      <c r="I131" s="109" t="s">
        <v>6</v>
      </c>
    </row>
    <row r="132" customFormat="false" ht="12.75" hidden="false" customHeight="false" outlineLevel="0" collapsed="false">
      <c r="A132" s="127"/>
      <c r="B132" s="152" t="s">
        <v>202</v>
      </c>
      <c r="C132" s="128" t="n">
        <v>0.0256410256410256</v>
      </c>
      <c r="D132" s="129" t="n">
        <v>0</v>
      </c>
      <c r="E132" s="129" t="n">
        <v>0</v>
      </c>
      <c r="F132" s="129" t="n">
        <v>0.0204081632653061</v>
      </c>
      <c r="G132" s="129" t="n">
        <v>0</v>
      </c>
      <c r="H132" s="130" t="n">
        <v>0.011605415860735</v>
      </c>
      <c r="I132" s="109" t="s">
        <v>6</v>
      </c>
    </row>
    <row r="133" customFormat="false" ht="12.75" hidden="false" customHeight="false" outlineLevel="0" collapsed="false">
      <c r="A133" s="127"/>
      <c r="B133" s="152" t="s">
        <v>203</v>
      </c>
      <c r="C133" s="128" t="n">
        <v>0.0256410256410256</v>
      </c>
      <c r="D133" s="129" t="n">
        <v>0.00704225352112676</v>
      </c>
      <c r="E133" s="129" t="n">
        <v>0.021505376344086</v>
      </c>
      <c r="F133" s="129" t="n">
        <v>0</v>
      </c>
      <c r="G133" s="129" t="n">
        <v>0</v>
      </c>
      <c r="H133" s="130" t="n">
        <v>0.0154738878143133</v>
      </c>
      <c r="I133" s="109" t="s">
        <v>6</v>
      </c>
    </row>
    <row r="134" customFormat="false" ht="12.75" hidden="false" customHeight="false" outlineLevel="0" collapsed="false">
      <c r="A134" s="127"/>
      <c r="B134" s="152" t="s">
        <v>204</v>
      </c>
      <c r="C134" s="128" t="n">
        <v>0.00512820512820513</v>
      </c>
      <c r="D134" s="129" t="n">
        <v>0</v>
      </c>
      <c r="E134" s="129" t="n">
        <v>0.010752688172043</v>
      </c>
      <c r="F134" s="129" t="n">
        <v>0</v>
      </c>
      <c r="G134" s="129" t="n">
        <v>0</v>
      </c>
      <c r="H134" s="130" t="n">
        <v>0.00386847195357834</v>
      </c>
      <c r="I134" s="109" t="s">
        <v>6</v>
      </c>
    </row>
    <row r="135" customFormat="false" ht="12.75" hidden="false" customHeight="false" outlineLevel="0" collapsed="false">
      <c r="A135" s="127"/>
      <c r="B135" s="152" t="s">
        <v>205</v>
      </c>
      <c r="C135" s="128" t="n">
        <v>0.0256410256410256</v>
      </c>
      <c r="D135" s="129" t="n">
        <v>0</v>
      </c>
      <c r="E135" s="129" t="n">
        <v>0.021505376344086</v>
      </c>
      <c r="F135" s="129" t="n">
        <v>0</v>
      </c>
      <c r="G135" s="129" t="n">
        <v>0</v>
      </c>
      <c r="H135" s="130" t="n">
        <v>0.0135396518375242</v>
      </c>
      <c r="I135" s="109" t="s">
        <v>6</v>
      </c>
    </row>
    <row r="136" customFormat="false" ht="12.75" hidden="false" customHeight="false" outlineLevel="0" collapsed="false">
      <c r="A136" s="127"/>
      <c r="B136" s="152" t="s">
        <v>206</v>
      </c>
      <c r="C136" s="128" t="n">
        <v>0</v>
      </c>
      <c r="D136" s="129" t="n">
        <v>0</v>
      </c>
      <c r="E136" s="129" t="n">
        <v>0</v>
      </c>
      <c r="F136" s="129" t="n">
        <v>0</v>
      </c>
      <c r="G136" s="129" t="n">
        <v>0</v>
      </c>
      <c r="H136" s="130" t="n">
        <v>0</v>
      </c>
      <c r="I136" s="109" t="s">
        <v>6</v>
      </c>
    </row>
    <row r="137" customFormat="false" ht="12.75" hidden="false" customHeight="false" outlineLevel="0" collapsed="false">
      <c r="A137" s="127"/>
      <c r="B137" s="152" t="s">
        <v>207</v>
      </c>
      <c r="C137" s="128" t="n">
        <v>0.0102564102564103</v>
      </c>
      <c r="D137" s="129" t="n">
        <v>0.0140845070422535</v>
      </c>
      <c r="E137" s="129" t="n">
        <v>0</v>
      </c>
      <c r="F137" s="129" t="n">
        <v>0.0204081632653061</v>
      </c>
      <c r="G137" s="129" t="n">
        <v>0</v>
      </c>
      <c r="H137" s="130" t="n">
        <v>0.00967117988394584</v>
      </c>
      <c r="I137" s="109" t="s">
        <v>6</v>
      </c>
    </row>
    <row r="138" customFormat="false" ht="12.75" hidden="false" customHeight="false" outlineLevel="0" collapsed="false">
      <c r="A138" s="127"/>
      <c r="B138" s="152" t="s">
        <v>208</v>
      </c>
      <c r="C138" s="128" t="n">
        <v>0.00512820512820513</v>
      </c>
      <c r="D138" s="129" t="n">
        <v>0</v>
      </c>
      <c r="E138" s="129" t="n">
        <v>0</v>
      </c>
      <c r="F138" s="129" t="n">
        <v>0</v>
      </c>
      <c r="G138" s="129" t="n">
        <v>0</v>
      </c>
      <c r="H138" s="130" t="n">
        <v>0.00193423597678917</v>
      </c>
      <c r="I138" s="109" t="s">
        <v>6</v>
      </c>
    </row>
    <row r="139" customFormat="false" ht="12.75" hidden="false" customHeight="false" outlineLevel="0" collapsed="false">
      <c r="A139" s="127"/>
      <c r="B139" s="152" t="s">
        <v>209</v>
      </c>
      <c r="C139" s="128" t="n">
        <v>0.0205128205128205</v>
      </c>
      <c r="D139" s="129" t="n">
        <v>0.00704225352112676</v>
      </c>
      <c r="E139" s="129" t="n">
        <v>0</v>
      </c>
      <c r="F139" s="129" t="n">
        <v>0</v>
      </c>
      <c r="G139" s="129" t="n">
        <v>0</v>
      </c>
      <c r="H139" s="130" t="n">
        <v>0.00967117988394584</v>
      </c>
      <c r="I139" s="109" t="s">
        <v>6</v>
      </c>
    </row>
    <row r="140" customFormat="false" ht="12.75" hidden="false" customHeight="false" outlineLevel="0" collapsed="false">
      <c r="A140" s="127"/>
      <c r="B140" s="152" t="s">
        <v>210</v>
      </c>
      <c r="C140" s="128" t="n">
        <v>0</v>
      </c>
      <c r="D140" s="129" t="n">
        <v>0.00704225352112676</v>
      </c>
      <c r="E140" s="129" t="n">
        <v>0</v>
      </c>
      <c r="F140" s="129" t="n">
        <v>0</v>
      </c>
      <c r="G140" s="129" t="n">
        <v>0</v>
      </c>
      <c r="H140" s="130" t="n">
        <v>0.00193423597678917</v>
      </c>
      <c r="I140" s="109"/>
    </row>
    <row r="141" customFormat="false" ht="12.75" hidden="false" customHeight="false" outlineLevel="0" collapsed="false">
      <c r="A141" s="127"/>
      <c r="B141" s="152" t="s">
        <v>211</v>
      </c>
      <c r="C141" s="128" t="n">
        <v>0.00512820512820513</v>
      </c>
      <c r="D141" s="129" t="n">
        <v>0</v>
      </c>
      <c r="E141" s="129" t="n">
        <v>0.010752688172043</v>
      </c>
      <c r="F141" s="129" t="n">
        <v>0</v>
      </c>
      <c r="G141" s="129" t="n">
        <v>0</v>
      </c>
      <c r="H141" s="130" t="n">
        <v>0.00386847195357834</v>
      </c>
      <c r="I141" s="109"/>
    </row>
    <row r="142" customFormat="false" ht="12.75" hidden="false" customHeight="false" outlineLevel="0" collapsed="false">
      <c r="A142" s="123"/>
      <c r="B142" s="131" t="s">
        <v>105</v>
      </c>
      <c r="C142" s="165" t="n">
        <v>195</v>
      </c>
      <c r="D142" s="166" t="n">
        <v>142</v>
      </c>
      <c r="E142" s="166" t="n">
        <v>93</v>
      </c>
      <c r="F142" s="166" t="n">
        <v>49</v>
      </c>
      <c r="G142" s="166" t="n">
        <v>38</v>
      </c>
      <c r="H142" s="141" t="n">
        <v>517</v>
      </c>
      <c r="I142" s="109"/>
    </row>
    <row r="143" customFormat="false" ht="12.75" hidden="false" customHeight="false" outlineLevel="0" collapsed="false">
      <c r="A143" s="117" t="s">
        <v>212</v>
      </c>
      <c r="B143" s="149" t="s">
        <v>213</v>
      </c>
      <c r="C143" s="136"/>
      <c r="D143" s="137"/>
      <c r="E143" s="137"/>
      <c r="F143" s="137"/>
      <c r="G143" s="137"/>
      <c r="H143" s="138"/>
      <c r="I143" s="109"/>
    </row>
    <row r="144" customFormat="false" ht="12.75" hidden="false" customHeight="false" outlineLevel="0" collapsed="false">
      <c r="A144" s="127"/>
      <c r="B144" s="152" t="s">
        <v>214</v>
      </c>
      <c r="C144" s="128" t="n">
        <v>0.00641025641025641</v>
      </c>
      <c r="D144" s="129" t="n">
        <v>0</v>
      </c>
      <c r="E144" s="129" t="n">
        <v>0</v>
      </c>
      <c r="F144" s="129" t="n">
        <v>0.025</v>
      </c>
      <c r="G144" s="129" t="n">
        <v>0</v>
      </c>
      <c r="H144" s="130" t="n">
        <v>0.00472813238770686</v>
      </c>
      <c r="I144" s="176"/>
    </row>
    <row r="145" customFormat="false" ht="15" hidden="false" customHeight="true" outlineLevel="0" collapsed="false">
      <c r="A145" s="127"/>
      <c r="B145" s="152" t="s">
        <v>215</v>
      </c>
      <c r="C145" s="128" t="n">
        <v>0</v>
      </c>
      <c r="D145" s="129" t="n">
        <v>0.00769230769230769</v>
      </c>
      <c r="E145" s="129" t="n">
        <v>0</v>
      </c>
      <c r="F145" s="129" t="n">
        <v>0</v>
      </c>
      <c r="G145" s="129" t="n">
        <v>0</v>
      </c>
      <c r="H145" s="130" t="n">
        <v>0.00236406619385343</v>
      </c>
    </row>
    <row r="146" customFormat="false" ht="12.75" hidden="false" customHeight="false" outlineLevel="0" collapsed="false">
      <c r="A146" s="127"/>
      <c r="B146" s="152" t="s">
        <v>216</v>
      </c>
      <c r="C146" s="128" t="n">
        <v>0.00641025641025641</v>
      </c>
      <c r="D146" s="129" t="n">
        <v>0.00769230769230769</v>
      </c>
      <c r="E146" s="129" t="n">
        <v>0</v>
      </c>
      <c r="F146" s="129" t="n">
        <v>0.05</v>
      </c>
      <c r="G146" s="129" t="n">
        <v>0</v>
      </c>
      <c r="H146" s="130" t="n">
        <v>0.00945626477541371</v>
      </c>
    </row>
    <row r="147" customFormat="false" ht="12.75" hidden="false" customHeight="false" outlineLevel="0" collapsed="false">
      <c r="A147" s="127"/>
      <c r="B147" s="152" t="s">
        <v>217</v>
      </c>
      <c r="C147" s="128" t="n">
        <v>0.0128205128205128</v>
      </c>
      <c r="D147" s="129" t="n">
        <v>0.0615384615384615</v>
      </c>
      <c r="E147" s="129" t="n">
        <v>0.0307692307692308</v>
      </c>
      <c r="F147" s="129" t="n">
        <v>0.425</v>
      </c>
      <c r="G147" s="129" t="n">
        <v>0</v>
      </c>
      <c r="H147" s="130" t="n">
        <v>0.0685579196217494</v>
      </c>
    </row>
    <row r="148" customFormat="false" ht="12.75" hidden="false" customHeight="false" outlineLevel="0" collapsed="false">
      <c r="A148" s="127"/>
      <c r="B148" s="152" t="s">
        <v>218</v>
      </c>
      <c r="C148" s="128" t="n">
        <v>0.0192307692307692</v>
      </c>
      <c r="D148" s="129" t="n">
        <v>0.0615384615384615</v>
      </c>
      <c r="E148" s="129" t="n">
        <v>0.0153846153846154</v>
      </c>
      <c r="F148" s="129" t="n">
        <v>0.05</v>
      </c>
      <c r="G148" s="129" t="n">
        <v>0</v>
      </c>
      <c r="H148" s="130" t="n">
        <v>0.033096926713948</v>
      </c>
    </row>
    <row r="149" customFormat="false" ht="12.75" hidden="false" customHeight="false" outlineLevel="0" collapsed="false">
      <c r="A149" s="127"/>
      <c r="B149" s="152" t="s">
        <v>219</v>
      </c>
      <c r="C149" s="128" t="n">
        <v>0.0128205128205128</v>
      </c>
      <c r="D149" s="129" t="n">
        <v>0.0307692307692308</v>
      </c>
      <c r="E149" s="129" t="n">
        <v>0</v>
      </c>
      <c r="F149" s="129" t="n">
        <v>0</v>
      </c>
      <c r="G149" s="129" t="n">
        <v>0</v>
      </c>
      <c r="H149" s="130" t="n">
        <v>0.0141843971631206</v>
      </c>
    </row>
    <row r="150" customFormat="false" ht="12.75" hidden="false" customHeight="false" outlineLevel="0" collapsed="false">
      <c r="A150" s="127"/>
      <c r="B150" s="152" t="s">
        <v>220</v>
      </c>
      <c r="C150" s="128" t="n">
        <v>0.16025641025641</v>
      </c>
      <c r="D150" s="129" t="n">
        <v>0.0769230769230769</v>
      </c>
      <c r="E150" s="129" t="n">
        <v>0.0769230769230769</v>
      </c>
      <c r="F150" s="129" t="n">
        <v>0.1</v>
      </c>
      <c r="G150" s="129" t="n">
        <v>0</v>
      </c>
      <c r="H150" s="130" t="n">
        <v>0.104018912529551</v>
      </c>
    </row>
    <row r="151" customFormat="false" ht="12.75" hidden="false" customHeight="false" outlineLevel="0" collapsed="false">
      <c r="A151" s="127"/>
      <c r="B151" s="152" t="s">
        <v>221</v>
      </c>
      <c r="C151" s="128" t="n">
        <v>0.0128205128205128</v>
      </c>
      <c r="D151" s="129" t="n">
        <v>0.0538461538461539</v>
      </c>
      <c r="E151" s="129" t="n">
        <v>0</v>
      </c>
      <c r="F151" s="129" t="n">
        <v>0.025</v>
      </c>
      <c r="G151" s="129" t="n">
        <v>0</v>
      </c>
      <c r="H151" s="130" t="n">
        <v>0.0236406619385343</v>
      </c>
    </row>
    <row r="152" customFormat="false" ht="12.75" hidden="false" customHeight="false" outlineLevel="0" collapsed="false">
      <c r="A152" s="127"/>
      <c r="B152" s="152" t="s">
        <v>222</v>
      </c>
      <c r="C152" s="128" t="n">
        <v>0.0192307692307692</v>
      </c>
      <c r="D152" s="129" t="n">
        <v>0.00769230769230769</v>
      </c>
      <c r="E152" s="129" t="n">
        <v>0</v>
      </c>
      <c r="F152" s="129" t="n">
        <v>0.05</v>
      </c>
      <c r="G152" s="129" t="n">
        <v>0</v>
      </c>
      <c r="H152" s="130" t="n">
        <v>0.0141843971631206</v>
      </c>
    </row>
    <row r="153" customFormat="false" ht="12.75" hidden="false" customHeight="false" outlineLevel="0" collapsed="false">
      <c r="A153" s="127"/>
      <c r="B153" s="152" t="s">
        <v>223</v>
      </c>
      <c r="C153" s="128" t="n">
        <v>0.0320512820512821</v>
      </c>
      <c r="D153" s="129" t="n">
        <v>0.238461538461538</v>
      </c>
      <c r="E153" s="129" t="n">
        <v>0.0153846153846154</v>
      </c>
      <c r="F153" s="129" t="n">
        <v>0.05</v>
      </c>
      <c r="G153" s="129" t="n">
        <v>0</v>
      </c>
      <c r="H153" s="130" t="n">
        <v>0.0921985815602837</v>
      </c>
    </row>
    <row r="154" customFormat="false" ht="12.75" hidden="false" customHeight="false" outlineLevel="0" collapsed="false">
      <c r="A154" s="127"/>
      <c r="B154" s="152" t="s">
        <v>224</v>
      </c>
      <c r="C154" s="128" t="n">
        <v>0.0128205128205128</v>
      </c>
      <c r="D154" s="129" t="n">
        <v>0.0307692307692308</v>
      </c>
      <c r="E154" s="129" t="n">
        <v>0.0153846153846154</v>
      </c>
      <c r="F154" s="129" t="n">
        <v>0</v>
      </c>
      <c r="G154" s="129" t="n">
        <v>0</v>
      </c>
      <c r="H154" s="130" t="n">
        <v>0.016548463356974</v>
      </c>
    </row>
    <row r="155" customFormat="false" ht="12.75" hidden="false" customHeight="false" outlineLevel="0" collapsed="false">
      <c r="A155" s="127"/>
      <c r="B155" s="152" t="s">
        <v>225</v>
      </c>
      <c r="C155" s="128" t="n">
        <v>0.0897435897435897</v>
      </c>
      <c r="D155" s="129" t="n">
        <v>0.0846153846153846</v>
      </c>
      <c r="E155" s="129" t="n">
        <v>0.0153846153846154</v>
      </c>
      <c r="F155" s="129" t="n">
        <v>0.175</v>
      </c>
      <c r="G155" s="129" t="n">
        <v>0</v>
      </c>
      <c r="H155" s="130" t="n">
        <v>0.0780141843971631</v>
      </c>
    </row>
    <row r="156" customFormat="false" ht="12.75" hidden="false" customHeight="false" outlineLevel="0" collapsed="false">
      <c r="A156" s="127"/>
      <c r="B156" s="152" t="s">
        <v>226</v>
      </c>
      <c r="C156" s="128" t="n">
        <v>0.0256410256410256</v>
      </c>
      <c r="D156" s="129" t="n">
        <v>0.0461538461538462</v>
      </c>
      <c r="E156" s="129" t="n">
        <v>0</v>
      </c>
      <c r="F156" s="129" t="n">
        <v>0</v>
      </c>
      <c r="G156" s="129" t="n">
        <v>0</v>
      </c>
      <c r="H156" s="130" t="n">
        <v>0.0236406619385343</v>
      </c>
    </row>
    <row r="157" customFormat="false" ht="12.75" hidden="false" customHeight="false" outlineLevel="0" collapsed="false">
      <c r="A157" s="127"/>
      <c r="B157" s="152" t="s">
        <v>227</v>
      </c>
      <c r="C157" s="128" t="n">
        <v>0.00641025641025641</v>
      </c>
      <c r="D157" s="129" t="n">
        <v>0.00769230769230769</v>
      </c>
      <c r="E157" s="129" t="n">
        <v>0</v>
      </c>
      <c r="F157" s="129" t="n">
        <v>0.025</v>
      </c>
      <c r="G157" s="129" t="n">
        <v>0</v>
      </c>
      <c r="H157" s="130" t="n">
        <v>0.00709219858156028</v>
      </c>
    </row>
    <row r="158" customFormat="false" ht="12.75" hidden="false" customHeight="false" outlineLevel="0" collapsed="false">
      <c r="A158" s="127"/>
      <c r="B158" s="152" t="s">
        <v>228</v>
      </c>
      <c r="C158" s="128" t="n">
        <v>0.205128205128205</v>
      </c>
      <c r="D158" s="129" t="n">
        <v>0.0307692307692308</v>
      </c>
      <c r="E158" s="129" t="n">
        <v>0.507692307692308</v>
      </c>
      <c r="F158" s="129" t="n">
        <v>0</v>
      </c>
      <c r="G158" s="129" t="n">
        <v>0.15625</v>
      </c>
      <c r="H158" s="130" t="n">
        <v>0.174940898345154</v>
      </c>
    </row>
    <row r="159" customFormat="false" ht="12.75" hidden="false" customHeight="false" outlineLevel="0" collapsed="false">
      <c r="A159" s="127"/>
      <c r="B159" s="152" t="s">
        <v>229</v>
      </c>
      <c r="C159" s="128" t="n">
        <v>0.128205128205128</v>
      </c>
      <c r="D159" s="129" t="n">
        <v>0.0923076923076923</v>
      </c>
      <c r="E159" s="129" t="n">
        <v>0.184615384615385</v>
      </c>
      <c r="F159" s="129" t="n">
        <v>0</v>
      </c>
      <c r="G159" s="129" t="n">
        <v>0.84375</v>
      </c>
      <c r="H159" s="130" t="n">
        <v>0.167848699763593</v>
      </c>
    </row>
    <row r="160" customFormat="false" ht="12.75" hidden="false" customHeight="false" outlineLevel="0" collapsed="false">
      <c r="A160" s="127"/>
      <c r="B160" s="152" t="s">
        <v>230</v>
      </c>
      <c r="C160" s="128" t="n">
        <v>0.0769230769230769</v>
      </c>
      <c r="D160" s="129" t="n">
        <v>0.0230769230769231</v>
      </c>
      <c r="E160" s="129" t="n">
        <v>0.0461538461538462</v>
      </c>
      <c r="F160" s="129" t="n">
        <v>0.025</v>
      </c>
      <c r="G160" s="129" t="n">
        <v>0</v>
      </c>
      <c r="H160" s="130" t="n">
        <v>0.0449172576832151</v>
      </c>
    </row>
    <row r="161" customFormat="false" ht="12.75" hidden="false" customHeight="false" outlineLevel="0" collapsed="false">
      <c r="A161" s="127"/>
      <c r="B161" s="152" t="s">
        <v>231</v>
      </c>
      <c r="C161" s="128" t="n">
        <v>0.0320512820512821</v>
      </c>
      <c r="D161" s="129" t="n">
        <v>0.00769230769230769</v>
      </c>
      <c r="E161" s="129" t="n">
        <v>0.0153846153846154</v>
      </c>
      <c r="F161" s="129" t="n">
        <v>0</v>
      </c>
      <c r="G161" s="129" t="n">
        <v>0</v>
      </c>
      <c r="H161" s="130" t="n">
        <v>0.016548463356974</v>
      </c>
    </row>
    <row r="162" customFormat="false" ht="12.75" hidden="false" customHeight="false" outlineLevel="0" collapsed="false">
      <c r="A162" s="127"/>
      <c r="B162" s="152" t="s">
        <v>232</v>
      </c>
      <c r="C162" s="128" t="n">
        <v>0.121794871794872</v>
      </c>
      <c r="D162" s="129" t="n">
        <v>0.0846153846153846</v>
      </c>
      <c r="E162" s="129" t="n">
        <v>0.0615384615384615</v>
      </c>
      <c r="F162" s="129" t="n">
        <v>0</v>
      </c>
      <c r="G162" s="129" t="n">
        <v>0</v>
      </c>
      <c r="H162" s="130" t="n">
        <v>0.0803782505910166</v>
      </c>
    </row>
    <row r="163" customFormat="false" ht="12.75" hidden="false" customHeight="false" outlineLevel="0" collapsed="false">
      <c r="A163" s="127"/>
      <c r="B163" s="152" t="s">
        <v>233</v>
      </c>
      <c r="C163" s="128" t="n">
        <v>0.0192307692307692</v>
      </c>
      <c r="D163" s="129" t="n">
        <v>0.0461538461538462</v>
      </c>
      <c r="E163" s="129" t="n">
        <v>0.0153846153846154</v>
      </c>
      <c r="F163" s="129" t="n">
        <v>0</v>
      </c>
      <c r="G163" s="129" t="n">
        <v>0</v>
      </c>
      <c r="H163" s="130" t="n">
        <v>0.0236406619385343</v>
      </c>
    </row>
    <row r="164" customFormat="false" ht="12.75" hidden="false" customHeight="false" outlineLevel="0" collapsed="false">
      <c r="A164" s="123"/>
      <c r="B164" s="131" t="s">
        <v>105</v>
      </c>
      <c r="C164" s="132" t="n">
        <v>156</v>
      </c>
      <c r="D164" s="131" t="n">
        <v>130</v>
      </c>
      <c r="E164" s="131" t="n">
        <v>65</v>
      </c>
      <c r="F164" s="131" t="n">
        <v>40</v>
      </c>
      <c r="G164" s="131" t="n">
        <v>32</v>
      </c>
      <c r="H164" s="133" t="n">
        <v>423</v>
      </c>
    </row>
    <row r="165" customFormat="false" ht="12.75" hidden="false" customHeight="false" outlineLevel="0" collapsed="false">
      <c r="C165" s="182"/>
      <c r="D165" s="182"/>
      <c r="E165" s="182"/>
      <c r="F165" s="182"/>
      <c r="G165" s="182"/>
      <c r="H165" s="182"/>
    </row>
    <row r="166" customFormat="false" ht="12.75" hidden="false" customHeight="false" outlineLevel="0" collapsed="false">
      <c r="A166" s="105" t="s">
        <v>6</v>
      </c>
    </row>
    <row r="167" customFormat="false" ht="12" hidden="false" customHeight="true" outlineLevel="0" collapsed="false">
      <c r="A167" s="183" t="n">
        <v>39223</v>
      </c>
      <c r="B167" s="183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559722222222222" bottom="0.5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84" width="0.85"/>
    <col collapsed="false" customWidth="true" hidden="false" outlineLevel="0" max="9" min="9" style="185" width="0.85"/>
    <col collapsed="false" customWidth="true" hidden="false" outlineLevel="0" max="10" min="10" style="186" width="2.13"/>
    <col collapsed="false" customWidth="false" hidden="false" outlineLevel="0" max="18" min="11" style="186" width="9.14"/>
    <col collapsed="false" customWidth="true" hidden="false" outlineLevel="0" max="19" min="19" style="186" width="9.7"/>
    <col collapsed="false" customWidth="false" hidden="false" outlineLevel="0" max="27" min="20" style="186" width="9.14"/>
    <col collapsed="false" customWidth="true" hidden="false" outlineLevel="0" max="28" min="28" style="186" width="9.41"/>
    <col collapsed="false" customWidth="false" hidden="false" outlineLevel="0" max="29" min="29" style="186" width="9.14"/>
    <col collapsed="false" customWidth="true" hidden="false" outlineLevel="0" max="30" min="30" style="186" width="9.41"/>
    <col collapsed="false" customWidth="false" hidden="false" outlineLevel="0" max="257" min="31" style="186" width="9.14"/>
  </cols>
  <sheetData>
    <row r="1" customFormat="false" ht="18" hidden="false" customHeight="false" outlineLevel="0" collapsed="false">
      <c r="A1" s="187" t="s">
        <v>17</v>
      </c>
      <c r="B1" s="188"/>
      <c r="C1" s="98" t="s">
        <v>18</v>
      </c>
      <c r="D1" s="98" t="s">
        <v>19</v>
      </c>
      <c r="E1" s="98" t="s">
        <v>20</v>
      </c>
      <c r="F1" s="98" t="s">
        <v>21</v>
      </c>
      <c r="G1" s="98" t="s">
        <v>22</v>
      </c>
      <c r="I1" s="189" t="s">
        <v>23</v>
      </c>
      <c r="K1" s="190" t="s">
        <v>234</v>
      </c>
      <c r="L1" s="190"/>
      <c r="M1" s="190"/>
      <c r="N1" s="190"/>
      <c r="O1" s="190"/>
      <c r="P1" s="190"/>
      <c r="Q1" s="190"/>
      <c r="R1" s="190"/>
      <c r="S1" s="190"/>
      <c r="T1" s="190"/>
      <c r="U1" s="190" t="s">
        <v>234</v>
      </c>
      <c r="V1" s="190"/>
      <c r="W1" s="190"/>
      <c r="X1" s="190"/>
      <c r="Y1" s="190"/>
      <c r="Z1" s="190"/>
      <c r="AA1" s="190"/>
      <c r="AB1" s="190"/>
      <c r="AC1" s="190"/>
      <c r="AD1" s="190"/>
    </row>
    <row r="2" customFormat="false" ht="18" hidden="false" customHeight="false" outlineLevel="0" collapsed="false">
      <c r="A2" s="191"/>
      <c r="B2" s="191" t="s">
        <v>235</v>
      </c>
      <c r="C2" s="192" t="n">
        <v>249</v>
      </c>
      <c r="D2" s="192" t="n">
        <v>164</v>
      </c>
      <c r="E2" s="192" t="n">
        <v>121</v>
      </c>
      <c r="F2" s="192" t="n">
        <v>51</v>
      </c>
      <c r="G2" s="192" t="n">
        <v>39</v>
      </c>
      <c r="H2" s="184" t="s">
        <v>6</v>
      </c>
      <c r="I2" s="193" t="n">
        <v>624</v>
      </c>
      <c r="K2" s="194" t="s">
        <v>236</v>
      </c>
      <c r="L2" s="194"/>
      <c r="M2" s="194"/>
      <c r="N2" s="194"/>
      <c r="O2" s="194"/>
      <c r="P2" s="194"/>
      <c r="Q2" s="194"/>
      <c r="R2" s="194"/>
      <c r="S2" s="194"/>
      <c r="T2" s="194"/>
      <c r="U2" s="194" t="s">
        <v>237</v>
      </c>
      <c r="V2" s="194"/>
      <c r="W2" s="194"/>
      <c r="X2" s="194"/>
      <c r="Y2" s="194"/>
      <c r="Z2" s="194"/>
      <c r="AA2" s="194"/>
      <c r="AB2" s="194"/>
      <c r="AC2" s="194"/>
      <c r="AD2" s="194"/>
    </row>
    <row r="3" customFormat="false" ht="12.75" hidden="false" customHeight="false" outlineLevel="0" collapsed="false">
      <c r="A3" s="191" t="s">
        <v>99</v>
      </c>
      <c r="B3" s="191" t="s">
        <v>100</v>
      </c>
      <c r="C3" s="191"/>
      <c r="D3" s="191"/>
      <c r="E3" s="191"/>
      <c r="F3" s="191"/>
      <c r="G3" s="191"/>
    </row>
    <row r="4" customFormat="false" ht="12.75" hidden="false" customHeight="false" outlineLevel="0" collapsed="false">
      <c r="A4" s="191"/>
      <c r="B4" s="191" t="s">
        <v>101</v>
      </c>
      <c r="C4" s="195" t="n">
        <v>0.673387096774194</v>
      </c>
      <c r="D4" s="195" t="n">
        <v>0.858024691358025</v>
      </c>
      <c r="E4" s="195" t="n">
        <v>0.669421487603306</v>
      </c>
      <c r="F4" s="195" t="n">
        <v>0.882352941176471</v>
      </c>
      <c r="G4" s="195" t="n">
        <v>0.794871794871795</v>
      </c>
      <c r="H4" s="184" t="s">
        <v>6</v>
      </c>
      <c r="I4" s="185" t="n">
        <v>0.745571658615137</v>
      </c>
    </row>
    <row r="5" customFormat="false" ht="12.75" hidden="false" customHeight="false" outlineLevel="0" collapsed="false">
      <c r="A5" s="191"/>
      <c r="B5" s="191" t="s">
        <v>102</v>
      </c>
      <c r="C5" s="195" t="n">
        <v>0.189516129032258</v>
      </c>
      <c r="D5" s="195" t="n">
        <v>0.0864197530864198</v>
      </c>
      <c r="E5" s="195" t="n">
        <v>0.132231404958678</v>
      </c>
      <c r="F5" s="195" t="n">
        <v>0.0784313725490196</v>
      </c>
      <c r="G5" s="195" t="n">
        <v>0.17948717948718</v>
      </c>
      <c r="H5" s="184" t="s">
        <v>6</v>
      </c>
      <c r="I5" s="185" t="n">
        <v>0.14170692431562</v>
      </c>
    </row>
    <row r="6" customFormat="false" ht="12.75" hidden="false" customHeight="false" outlineLevel="0" collapsed="false">
      <c r="A6" s="191"/>
      <c r="B6" s="191" t="s">
        <v>103</v>
      </c>
      <c r="C6" s="195" t="n">
        <v>0.0604838709677419</v>
      </c>
      <c r="D6" s="195" t="n">
        <v>0.0308641975308642</v>
      </c>
      <c r="E6" s="195" t="n">
        <v>0.0578512396694215</v>
      </c>
      <c r="F6" s="195" t="n">
        <v>0</v>
      </c>
      <c r="G6" s="195" t="n">
        <v>0.0256410256410256</v>
      </c>
      <c r="H6" s="184" t="s">
        <v>6</v>
      </c>
      <c r="I6" s="185" t="n">
        <v>0.0450885668276973</v>
      </c>
    </row>
    <row r="7" customFormat="false" ht="12.75" hidden="false" customHeight="false" outlineLevel="0" collapsed="false">
      <c r="A7" s="191"/>
      <c r="B7" s="191" t="s">
        <v>104</v>
      </c>
      <c r="C7" s="195" t="n">
        <v>0.0766129032258065</v>
      </c>
      <c r="D7" s="195" t="n">
        <v>0.0246913580246914</v>
      </c>
      <c r="E7" s="195" t="n">
        <v>0.140495867768595</v>
      </c>
      <c r="F7" s="195" t="n">
        <v>0.0392156862745098</v>
      </c>
      <c r="G7" s="195" t="n">
        <v>0</v>
      </c>
      <c r="H7" s="184" t="s">
        <v>6</v>
      </c>
      <c r="I7" s="185" t="n">
        <v>0.0676328502415459</v>
      </c>
    </row>
    <row r="8" customFormat="false" ht="12.75" hidden="false" customHeight="false" outlineLevel="0" collapsed="false">
      <c r="A8" s="191"/>
      <c r="B8" s="192" t="s">
        <v>105</v>
      </c>
      <c r="C8" s="196" t="n">
        <v>248</v>
      </c>
      <c r="D8" s="196" t="n">
        <v>162</v>
      </c>
      <c r="E8" s="196" t="n">
        <v>121</v>
      </c>
      <c r="F8" s="196" t="n">
        <v>51</v>
      </c>
      <c r="G8" s="196" t="n">
        <v>39</v>
      </c>
      <c r="H8" s="184" t="s">
        <v>6</v>
      </c>
      <c r="I8" s="193" t="n">
        <v>621</v>
      </c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</row>
    <row r="10" customFormat="false" ht="12.75" hidden="false" customHeight="false" outlineLevel="0" collapsed="false">
      <c r="A10" s="191"/>
      <c r="B10" s="191"/>
      <c r="C10" s="197"/>
      <c r="D10" s="197"/>
      <c r="E10" s="197"/>
      <c r="F10" s="197"/>
      <c r="G10" s="197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2.75" hidden="false" customHeight="false" outlineLevel="0" collapsed="false">
      <c r="A12" s="191"/>
      <c r="B12" s="191" t="s">
        <v>6</v>
      </c>
      <c r="C12" s="191"/>
      <c r="D12" s="191"/>
      <c r="E12" s="191"/>
      <c r="F12" s="191"/>
      <c r="G12" s="191"/>
    </row>
    <row r="13" customFormat="false" ht="12.75" hidden="false" customHeight="false" outlineLevel="0" collapsed="false">
      <c r="A13" s="191"/>
      <c r="B13" s="191" t="s">
        <v>6</v>
      </c>
      <c r="C13" s="191"/>
      <c r="D13" s="191"/>
      <c r="E13" s="191"/>
      <c r="F13" s="191"/>
      <c r="G13" s="191"/>
    </row>
    <row r="14" customFormat="false" ht="12.75" hidden="false" customHeight="false" outlineLevel="0" collapsed="false">
      <c r="A14" s="191"/>
      <c r="B14" s="191" t="s">
        <v>6</v>
      </c>
      <c r="C14" s="192" t="n">
        <v>214</v>
      </c>
      <c r="D14" s="192" t="n">
        <v>153</v>
      </c>
      <c r="E14" s="192" t="n">
        <v>97</v>
      </c>
      <c r="F14" s="192" t="n">
        <v>49</v>
      </c>
      <c r="G14" s="192" t="n">
        <v>38</v>
      </c>
      <c r="H14" s="184" t="s">
        <v>6</v>
      </c>
      <c r="I14" s="193" t="n">
        <v>551</v>
      </c>
    </row>
    <row r="15" customFormat="false" ht="12.75" hidden="false" customHeight="false" outlineLevel="0" collapsed="false">
      <c r="A15" s="191" t="s">
        <v>238</v>
      </c>
      <c r="B15" s="191" t="s">
        <v>106</v>
      </c>
      <c r="C15" s="191"/>
      <c r="D15" s="191"/>
      <c r="E15" s="191"/>
      <c r="F15" s="191"/>
      <c r="G15" s="191"/>
      <c r="H15" s="184" t="s">
        <v>6</v>
      </c>
    </row>
    <row r="16" customFormat="false" ht="12.75" hidden="false" customHeight="false" outlineLevel="0" collapsed="false">
      <c r="A16" s="191"/>
      <c r="B16" s="191" t="s">
        <v>107</v>
      </c>
      <c r="C16" s="195" t="n">
        <v>0.585492227979275</v>
      </c>
      <c r="D16" s="195" t="n">
        <v>0.555555555555556</v>
      </c>
      <c r="E16" s="195" t="n">
        <v>0.741935483870968</v>
      </c>
      <c r="F16" s="195" t="n">
        <v>0.4375</v>
      </c>
      <c r="G16" s="195" t="n">
        <v>0.628571428571429</v>
      </c>
      <c r="H16" s="184" t="s">
        <v>6</v>
      </c>
      <c r="I16" s="185" t="n">
        <v>0.594541910331384</v>
      </c>
    </row>
    <row r="17" customFormat="false" ht="12.75" hidden="false" customHeight="false" outlineLevel="0" collapsed="false">
      <c r="A17" s="191"/>
      <c r="B17" s="191" t="s">
        <v>108</v>
      </c>
      <c r="C17" s="195" t="n">
        <v>0.33160621761658</v>
      </c>
      <c r="D17" s="195" t="n">
        <v>0.388888888888889</v>
      </c>
      <c r="E17" s="195" t="n">
        <v>0.172043010752688</v>
      </c>
      <c r="F17" s="195" t="n">
        <v>0.375</v>
      </c>
      <c r="G17" s="195" t="n">
        <v>0.285714285714286</v>
      </c>
      <c r="H17" s="184" t="s">
        <v>6</v>
      </c>
      <c r="I17" s="185" t="n">
        <v>0.319688109161793</v>
      </c>
    </row>
    <row r="18" customFormat="false" ht="12.75" hidden="false" customHeight="false" outlineLevel="0" collapsed="false">
      <c r="A18" s="191"/>
      <c r="B18" s="191" t="s">
        <v>109</v>
      </c>
      <c r="C18" s="195" t="n">
        <v>0.0829015544041451</v>
      </c>
      <c r="D18" s="195" t="n">
        <v>0.0555555555555556</v>
      </c>
      <c r="E18" s="195" t="n">
        <v>0.0860215053763441</v>
      </c>
      <c r="F18" s="195" t="n">
        <v>0.1875</v>
      </c>
      <c r="G18" s="195" t="n">
        <v>0.0857142857142857</v>
      </c>
      <c r="H18" s="184" t="s">
        <v>6</v>
      </c>
      <c r="I18" s="185" t="n">
        <v>0.0857699805068226</v>
      </c>
    </row>
    <row r="19" customFormat="false" ht="12.75" hidden="false" customHeight="false" outlineLevel="0" collapsed="false">
      <c r="C19" s="196" t="n">
        <v>193</v>
      </c>
      <c r="D19" s="196" t="n">
        <v>144</v>
      </c>
      <c r="E19" s="196" t="n">
        <v>93</v>
      </c>
      <c r="F19" s="196" t="n">
        <v>48</v>
      </c>
      <c r="G19" s="196" t="n">
        <v>35</v>
      </c>
      <c r="H19" s="184" t="s">
        <v>6</v>
      </c>
      <c r="I19" s="193" t="n">
        <v>513</v>
      </c>
    </row>
    <row r="20" customFormat="false" ht="12.75" hidden="false" customHeight="false" outlineLevel="0" collapsed="false">
      <c r="A20" s="191" t="s">
        <v>128</v>
      </c>
      <c r="B20" s="191" t="s">
        <v>129</v>
      </c>
      <c r="C20" s="197"/>
      <c r="D20" s="197"/>
      <c r="E20" s="197"/>
      <c r="F20" s="197"/>
      <c r="G20" s="197"/>
      <c r="I20" s="197"/>
    </row>
    <row r="21" customFormat="false" ht="12.75" hidden="false" customHeight="false" outlineLevel="0" collapsed="false">
      <c r="A21" s="191"/>
      <c r="B21" s="198" t="s">
        <v>130</v>
      </c>
      <c r="C21" s="195" t="n">
        <v>0.294392523364486</v>
      </c>
      <c r="D21" s="195" t="n">
        <v>0.392156862745098</v>
      </c>
      <c r="E21" s="195" t="n">
        <v>0.556701030927835</v>
      </c>
      <c r="F21" s="195" t="n">
        <v>0.693877551020408</v>
      </c>
      <c r="G21" s="195" t="n">
        <v>0.736842105263158</v>
      </c>
      <c r="H21" s="184" t="s">
        <v>6</v>
      </c>
      <c r="I21" s="185" t="n">
        <v>0.433756805807623</v>
      </c>
    </row>
    <row r="22" customFormat="false" ht="12.75" hidden="false" customHeight="false" outlineLevel="0" collapsed="false">
      <c r="A22" s="191"/>
      <c r="B22" s="191" t="s">
        <v>131</v>
      </c>
      <c r="C22" s="195" t="n">
        <v>0.285046728971963</v>
      </c>
      <c r="D22" s="195" t="n">
        <v>0.34640522875817</v>
      </c>
      <c r="E22" s="195" t="n">
        <v>0.216494845360825</v>
      </c>
      <c r="F22" s="195" t="n">
        <v>0.204081632653061</v>
      </c>
      <c r="G22" s="195" t="n">
        <v>0.263157894736842</v>
      </c>
      <c r="H22" s="184" t="s">
        <v>6</v>
      </c>
      <c r="I22" s="185" t="n">
        <v>0.281306715063521</v>
      </c>
    </row>
    <row r="23" customFormat="false" ht="12.75" hidden="false" customHeight="false" outlineLevel="0" collapsed="false">
      <c r="A23" s="191"/>
      <c r="B23" s="191" t="s">
        <v>132</v>
      </c>
      <c r="C23" s="195" t="n">
        <v>0.00934579439252336</v>
      </c>
      <c r="D23" s="195" t="n">
        <v>0.0326797385620915</v>
      </c>
      <c r="E23" s="195" t="n">
        <v>0.0103092783505155</v>
      </c>
      <c r="F23" s="195" t="n">
        <v>0</v>
      </c>
      <c r="G23" s="195" t="n">
        <v>0</v>
      </c>
      <c r="H23" s="184" t="s">
        <v>6</v>
      </c>
      <c r="I23" s="185" t="n">
        <v>0.014519056261343</v>
      </c>
    </row>
    <row r="24" customFormat="false" ht="12.75" hidden="false" customHeight="false" outlineLevel="0" collapsed="false">
      <c r="A24" s="191"/>
      <c r="B24" s="191" t="s">
        <v>133</v>
      </c>
      <c r="C24" s="195" t="n">
        <v>0.154205607476636</v>
      </c>
      <c r="D24" s="195" t="n">
        <v>0.065359477124183</v>
      </c>
      <c r="E24" s="195" t="n">
        <v>0.0824742268041237</v>
      </c>
      <c r="F24" s="195" t="n">
        <v>0.0204081632653061</v>
      </c>
      <c r="G24" s="195" t="n">
        <v>0</v>
      </c>
      <c r="H24" s="184" t="s">
        <v>6</v>
      </c>
      <c r="I24" s="185" t="n">
        <v>0.0943738656987296</v>
      </c>
    </row>
    <row r="25" customFormat="false" ht="12.75" hidden="false" customHeight="false" outlineLevel="0" collapsed="false">
      <c r="A25" s="191" t="s">
        <v>6</v>
      </c>
      <c r="B25" s="199" t="s">
        <v>134</v>
      </c>
      <c r="C25" s="195" t="n">
        <v>0.257009345794393</v>
      </c>
      <c r="D25" s="195" t="n">
        <v>0.163398692810458</v>
      </c>
      <c r="E25" s="195" t="n">
        <v>0.134020618556701</v>
      </c>
      <c r="F25" s="195" t="n">
        <v>0.0816326530612245</v>
      </c>
      <c r="G25" s="195" t="n">
        <v>0</v>
      </c>
      <c r="H25" s="184" t="s">
        <v>6</v>
      </c>
      <c r="I25" s="185" t="n">
        <v>0.176043557168784</v>
      </c>
    </row>
    <row r="26" customFormat="false" ht="12.75" hidden="false" customHeight="false" outlineLevel="0" collapsed="false">
      <c r="C26" s="196" t="n">
        <v>214</v>
      </c>
      <c r="D26" s="196" t="n">
        <v>153</v>
      </c>
      <c r="E26" s="196" t="n">
        <v>97</v>
      </c>
      <c r="F26" s="196" t="n">
        <v>49</v>
      </c>
      <c r="G26" s="196" t="n">
        <v>38</v>
      </c>
      <c r="H26" s="184" t="s">
        <v>6</v>
      </c>
      <c r="I26" s="193" t="n">
        <v>551</v>
      </c>
    </row>
    <row r="27" customFormat="false" ht="12.75" hidden="false" customHeight="false" outlineLevel="0" collapsed="false">
      <c r="A27" s="191" t="s">
        <v>120</v>
      </c>
      <c r="B27" s="191" t="s">
        <v>121</v>
      </c>
      <c r="C27" s="197" t="n">
        <v>0.281818181818182</v>
      </c>
      <c r="D27" s="197" t="n">
        <v>0.281818181818182</v>
      </c>
      <c r="E27" s="197" t="n">
        <v>0.281818181818182</v>
      </c>
      <c r="F27" s="197" t="n">
        <v>0.281818181818182</v>
      </c>
      <c r="G27" s="197" t="n">
        <v>0.281818181818182</v>
      </c>
      <c r="H27" s="184" t="s">
        <v>6</v>
      </c>
      <c r="I27" s="193" t="n">
        <v>239</v>
      </c>
    </row>
    <row r="28" customFormat="false" ht="12.75" hidden="false" customHeight="false" outlineLevel="0" collapsed="false">
      <c r="A28" s="191"/>
      <c r="B28" s="191" t="s">
        <v>122</v>
      </c>
      <c r="C28" s="195" t="n">
        <v>0.354545454545455</v>
      </c>
      <c r="D28" s="195" t="n">
        <v>0.354545454545455</v>
      </c>
      <c r="E28" s="195" t="n">
        <v>0.354545454545455</v>
      </c>
      <c r="F28" s="195" t="n">
        <v>0.354545454545455</v>
      </c>
      <c r="G28" s="195" t="n">
        <v>0.354545454545455</v>
      </c>
    </row>
    <row r="29" customFormat="false" ht="12.75" hidden="false" customHeight="false" outlineLevel="0" collapsed="false">
      <c r="A29" s="191"/>
      <c r="B29" s="191" t="s">
        <v>123</v>
      </c>
      <c r="C29" s="195" t="n">
        <v>0.243636363636364</v>
      </c>
      <c r="D29" s="195" t="n">
        <v>0.243636363636364</v>
      </c>
      <c r="E29" s="195" t="n">
        <v>0.243636363636364</v>
      </c>
      <c r="F29" s="195" t="n">
        <v>0.243636363636364</v>
      </c>
      <c r="G29" s="195" t="n">
        <v>0.243636363636364</v>
      </c>
      <c r="H29" s="184" t="s">
        <v>6</v>
      </c>
      <c r="I29" s="185" t="n">
        <v>0.435146443514644</v>
      </c>
    </row>
    <row r="30" customFormat="false" ht="12.75" hidden="false" customHeight="false" outlineLevel="0" collapsed="false">
      <c r="A30" s="191"/>
      <c r="B30" s="191" t="s">
        <v>124</v>
      </c>
      <c r="C30" s="195" t="n">
        <v>0.0490909090909091</v>
      </c>
      <c r="D30" s="195" t="n">
        <v>0.0490909090909091</v>
      </c>
      <c r="E30" s="195" t="n">
        <v>0.0490909090909091</v>
      </c>
      <c r="F30" s="195" t="n">
        <v>0.0490909090909091</v>
      </c>
      <c r="G30" s="195" t="n">
        <v>0.0490909090909091</v>
      </c>
      <c r="H30" s="184" t="s">
        <v>6</v>
      </c>
      <c r="I30" s="185" t="n">
        <v>0.288702928870293</v>
      </c>
    </row>
    <row r="31" customFormat="false" ht="12.75" hidden="false" customHeight="false" outlineLevel="0" collapsed="false">
      <c r="A31" s="191"/>
      <c r="B31" s="191" t="s">
        <v>125</v>
      </c>
      <c r="C31" s="195" t="n">
        <v>0.0418181818181818</v>
      </c>
      <c r="D31" s="195" t="n">
        <v>0.0418181818181818</v>
      </c>
      <c r="E31" s="195" t="n">
        <v>0.0418181818181818</v>
      </c>
      <c r="F31" s="195" t="n">
        <v>0.0418181818181818</v>
      </c>
      <c r="G31" s="195" t="n">
        <v>0.0418181818181818</v>
      </c>
      <c r="H31" s="184" t="s">
        <v>6</v>
      </c>
      <c r="I31" s="185" t="n">
        <v>0.0167364016736402</v>
      </c>
    </row>
    <row r="32" customFormat="false" ht="12.75" hidden="false" customHeight="false" outlineLevel="0" collapsed="false">
      <c r="A32" s="191"/>
      <c r="B32" s="191" t="s">
        <v>126</v>
      </c>
      <c r="C32" s="195" t="n">
        <v>0.0290909090909091</v>
      </c>
      <c r="D32" s="195" t="n">
        <v>0.0290909090909091</v>
      </c>
      <c r="E32" s="195" t="n">
        <v>0.0290909090909091</v>
      </c>
      <c r="F32" s="195" t="n">
        <v>0.0290909090909091</v>
      </c>
      <c r="G32" s="195" t="n">
        <v>0.0290909090909091</v>
      </c>
      <c r="H32" s="184" t="s">
        <v>6</v>
      </c>
      <c r="I32" s="185" t="n">
        <v>0.117154811715481</v>
      </c>
    </row>
    <row r="33" customFormat="false" ht="12.75" hidden="false" customHeight="false" outlineLevel="0" collapsed="false">
      <c r="A33" s="191"/>
      <c r="B33" s="191" t="s">
        <v>127</v>
      </c>
      <c r="C33" s="195" t="n">
        <v>0.0422535211267606</v>
      </c>
      <c r="D33" s="195" t="n">
        <v>0.0392156862745098</v>
      </c>
      <c r="E33" s="195" t="n">
        <v>0</v>
      </c>
      <c r="F33" s="195" t="n">
        <v>0</v>
      </c>
      <c r="G33" s="195" t="n">
        <v>0.0263157894736842</v>
      </c>
      <c r="H33" s="184" t="s">
        <v>6</v>
      </c>
      <c r="I33" s="185" t="n">
        <v>0.142259414225941</v>
      </c>
    </row>
    <row r="34" customFormat="false" ht="12.75" hidden="false" customHeight="false" outlineLevel="0" collapsed="false">
      <c r="C34" s="196" t="n">
        <v>99</v>
      </c>
      <c r="D34" s="196" t="n">
        <v>72</v>
      </c>
      <c r="E34" s="196" t="n">
        <v>45</v>
      </c>
      <c r="F34" s="196" t="n">
        <v>12</v>
      </c>
      <c r="G34" s="196" t="n">
        <v>11</v>
      </c>
      <c r="H34" s="184" t="s">
        <v>6</v>
      </c>
      <c r="I34" s="193" t="n">
        <v>239</v>
      </c>
    </row>
    <row r="35" customFormat="false" ht="12.75" hidden="false" customHeight="false" outlineLevel="0" collapsed="false">
      <c r="A35" s="191" t="s">
        <v>239</v>
      </c>
      <c r="B35" s="200" t="s">
        <v>145</v>
      </c>
      <c r="C35" s="201"/>
      <c r="D35" s="201"/>
      <c r="E35" s="201"/>
      <c r="F35" s="201"/>
      <c r="G35" s="201"/>
      <c r="I35" s="201"/>
    </row>
    <row r="36" customFormat="false" ht="12.75" hidden="false" customHeight="false" outlineLevel="0" collapsed="false">
      <c r="A36" s="191"/>
      <c r="B36" s="200" t="s">
        <v>146</v>
      </c>
      <c r="C36" s="201"/>
      <c r="D36" s="201"/>
      <c r="E36" s="201"/>
      <c r="F36" s="201"/>
      <c r="G36" s="201"/>
      <c r="I36" s="201"/>
    </row>
    <row r="37" customFormat="false" ht="12.75" hidden="false" customHeight="false" outlineLevel="0" collapsed="false">
      <c r="A37" s="191"/>
      <c r="B37" s="200" t="s">
        <v>147</v>
      </c>
      <c r="C37" s="195" t="n">
        <v>0.102564102564103</v>
      </c>
      <c r="D37" s="195" t="n">
        <v>0.0148148148148148</v>
      </c>
      <c r="E37" s="195" t="n">
        <v>0.04</v>
      </c>
      <c r="F37" s="195" t="n">
        <v>0</v>
      </c>
      <c r="G37" s="195" t="n">
        <v>0</v>
      </c>
      <c r="H37" s="184" t="s">
        <v>6</v>
      </c>
      <c r="I37" s="185" t="n">
        <v>0.0479452054794521</v>
      </c>
    </row>
    <row r="38" customFormat="false" ht="12.75" hidden="false" customHeight="false" outlineLevel="0" collapsed="false">
      <c r="A38" s="191"/>
      <c r="B38" s="200" t="s">
        <v>148</v>
      </c>
      <c r="C38" s="195" t="n">
        <v>0.0576923076923077</v>
      </c>
      <c r="D38" s="195" t="n">
        <v>0.0148148148148148</v>
      </c>
      <c r="E38" s="195" t="n">
        <v>0.0666666666666667</v>
      </c>
      <c r="F38" s="195" t="n">
        <v>0.0232558139534884</v>
      </c>
      <c r="G38" s="195" t="n">
        <v>0</v>
      </c>
      <c r="H38" s="184" t="s">
        <v>6</v>
      </c>
      <c r="I38" s="185" t="n">
        <v>0.0388127853881279</v>
      </c>
    </row>
    <row r="39" customFormat="false" ht="12.75" hidden="false" customHeight="false" outlineLevel="0" collapsed="false">
      <c r="A39" s="191"/>
      <c r="B39" s="200" t="s">
        <v>149</v>
      </c>
      <c r="C39" s="195" t="n">
        <v>0.173076923076923</v>
      </c>
      <c r="D39" s="195" t="n">
        <v>0.0740740740740741</v>
      </c>
      <c r="E39" s="195" t="n">
        <v>0.226666666666667</v>
      </c>
      <c r="F39" s="195" t="n">
        <v>0</v>
      </c>
      <c r="G39" s="195" t="n">
        <v>0.0689655172413793</v>
      </c>
      <c r="H39" s="184" t="s">
        <v>6</v>
      </c>
      <c r="I39" s="185" t="n">
        <v>0.127853881278539</v>
      </c>
    </row>
    <row r="40" customFormat="false" ht="12.75" hidden="false" customHeight="false" outlineLevel="0" collapsed="false">
      <c r="A40" s="191"/>
      <c r="B40" s="200" t="s">
        <v>150</v>
      </c>
      <c r="C40" s="195" t="n">
        <v>0.230769230769231</v>
      </c>
      <c r="D40" s="195" t="n">
        <v>0.162962962962963</v>
      </c>
      <c r="E40" s="195" t="n">
        <v>0.186666666666667</v>
      </c>
      <c r="F40" s="195" t="n">
        <v>0</v>
      </c>
      <c r="G40" s="195" t="n">
        <v>0.0689655172413793</v>
      </c>
      <c r="H40" s="184" t="s">
        <v>6</v>
      </c>
      <c r="I40" s="185" t="n">
        <v>0.168949771689498</v>
      </c>
    </row>
    <row r="41" customFormat="false" ht="12.75" hidden="false" customHeight="false" outlineLevel="0" collapsed="false">
      <c r="A41" s="191"/>
      <c r="B41" s="200" t="s">
        <v>151</v>
      </c>
      <c r="C41" s="195" t="n">
        <v>0.185897435897436</v>
      </c>
      <c r="D41" s="195" t="n">
        <v>0.281481481481482</v>
      </c>
      <c r="E41" s="195" t="n">
        <v>0.333333333333333</v>
      </c>
      <c r="F41" s="195" t="n">
        <v>0</v>
      </c>
      <c r="G41" s="195" t="n">
        <v>0.137931034482759</v>
      </c>
      <c r="H41" s="184" t="s">
        <v>6</v>
      </c>
      <c r="I41" s="185" t="n">
        <v>0.219178082191781</v>
      </c>
    </row>
    <row r="42" customFormat="false" ht="12.75" hidden="false" customHeight="false" outlineLevel="0" collapsed="false">
      <c r="A42" s="191"/>
      <c r="B42" s="200" t="s">
        <v>152</v>
      </c>
      <c r="C42" s="195" t="n">
        <v>0.102564102564103</v>
      </c>
      <c r="D42" s="195" t="n">
        <v>0.177777777777778</v>
      </c>
      <c r="E42" s="195" t="n">
        <v>0.133333333333333</v>
      </c>
      <c r="F42" s="195" t="n">
        <v>0.0930232558139535</v>
      </c>
      <c r="G42" s="195" t="n">
        <v>0.241379310344828</v>
      </c>
      <c r="H42" s="184" t="s">
        <v>6</v>
      </c>
      <c r="I42" s="185" t="n">
        <v>0.139269406392694</v>
      </c>
    </row>
    <row r="43" customFormat="false" ht="12.75" hidden="false" customHeight="false" outlineLevel="0" collapsed="false">
      <c r="A43" s="191"/>
      <c r="B43" s="200" t="s">
        <v>153</v>
      </c>
      <c r="C43" s="195" t="n">
        <v>0.147435897435897</v>
      </c>
      <c r="D43" s="195" t="n">
        <v>0.274074074074074</v>
      </c>
      <c r="E43" s="195" t="n">
        <v>0.0133333333333333</v>
      </c>
      <c r="F43" s="195" t="n">
        <v>0.883720930232558</v>
      </c>
      <c r="G43" s="195" t="n">
        <v>0.482758620689655</v>
      </c>
      <c r="H43" s="184" t="s">
        <v>6</v>
      </c>
      <c r="I43" s="185" t="n">
        <v>0.257990867579909</v>
      </c>
    </row>
    <row r="44" customFormat="false" ht="12.75" hidden="false" customHeight="false" outlineLevel="0" collapsed="false">
      <c r="A44" s="191"/>
      <c r="B44" s="192" t="s">
        <v>105</v>
      </c>
      <c r="C44" s="192" t="n">
        <v>156</v>
      </c>
      <c r="D44" s="192" t="n">
        <v>135</v>
      </c>
      <c r="E44" s="192" t="n">
        <v>75</v>
      </c>
      <c r="F44" s="192" t="n">
        <v>43</v>
      </c>
      <c r="G44" s="192" t="n">
        <v>29</v>
      </c>
      <c r="H44" s="184" t="s">
        <v>6</v>
      </c>
      <c r="I44" s="193" t="n">
        <v>438</v>
      </c>
    </row>
    <row r="45" customFormat="false" ht="12.75" hidden="false" customHeight="false" outlineLevel="0" collapsed="false">
      <c r="A45" s="191"/>
      <c r="B45" s="192" t="s">
        <v>154</v>
      </c>
      <c r="C45" s="202" t="n">
        <v>28845</v>
      </c>
      <c r="D45" s="202" t="n">
        <v>35220</v>
      </c>
      <c r="E45" s="202" t="n">
        <v>27512</v>
      </c>
      <c r="F45" s="202" t="n">
        <v>45815</v>
      </c>
      <c r="G45" s="202" t="n">
        <v>41278</v>
      </c>
      <c r="H45" s="184" t="s">
        <v>6</v>
      </c>
      <c r="I45" s="203" t="n">
        <v>33070</v>
      </c>
    </row>
    <row r="47" customFormat="false" ht="12.75" hidden="false" customHeight="false" outlineLevel="0" collapsed="false">
      <c r="A47" s="200" t="s">
        <v>163</v>
      </c>
      <c r="C47" s="204" t="s">
        <v>18</v>
      </c>
      <c r="D47" s="204" t="s">
        <v>19</v>
      </c>
      <c r="E47" s="204" t="s">
        <v>20</v>
      </c>
      <c r="F47" s="204" t="s">
        <v>21</v>
      </c>
      <c r="G47" s="204" t="s">
        <v>22</v>
      </c>
      <c r="I47" s="205" t="s">
        <v>23</v>
      </c>
    </row>
    <row r="48" customFormat="false" ht="12.75" hidden="false" customHeight="false" outlineLevel="0" collapsed="false">
      <c r="B48" s="206" t="s">
        <v>164</v>
      </c>
      <c r="C48" s="195" t="n">
        <v>0.139423076923077</v>
      </c>
      <c r="D48" s="195" t="n">
        <v>0.114093959731544</v>
      </c>
      <c r="E48" s="195" t="n">
        <v>0.21875</v>
      </c>
      <c r="F48" s="195" t="n">
        <v>0.285714285714286</v>
      </c>
      <c r="G48" s="195" t="n">
        <v>0.263157894736842</v>
      </c>
      <c r="H48" s="184" t="s">
        <v>6</v>
      </c>
      <c r="I48" s="185" t="n">
        <v>0.168518518518519</v>
      </c>
    </row>
    <row r="49" customFormat="false" ht="12.75" hidden="false" customHeight="false" outlineLevel="0" collapsed="false">
      <c r="B49" s="206" t="s">
        <v>165</v>
      </c>
      <c r="C49" s="195" t="n">
        <v>0.274038461538462</v>
      </c>
      <c r="D49" s="195" t="n">
        <v>0.342281879194631</v>
      </c>
      <c r="E49" s="195" t="n">
        <v>0.322916666666667</v>
      </c>
      <c r="F49" s="195" t="n">
        <v>0.387755102040816</v>
      </c>
      <c r="G49" s="195" t="n">
        <v>0.342105263157895</v>
      </c>
      <c r="H49" s="184" t="s">
        <v>6</v>
      </c>
      <c r="I49" s="185" t="n">
        <v>0.316666666666667</v>
      </c>
    </row>
    <row r="50" customFormat="false" ht="12.75" hidden="false" customHeight="false" outlineLevel="0" collapsed="false">
      <c r="B50" s="206" t="s">
        <v>166</v>
      </c>
      <c r="C50" s="195" t="n">
        <v>0.394230769230769</v>
      </c>
      <c r="D50" s="195" t="n">
        <v>0.416107382550336</v>
      </c>
      <c r="E50" s="195" t="n">
        <v>0.375</v>
      </c>
      <c r="F50" s="195" t="n">
        <v>0.224489795918367</v>
      </c>
      <c r="G50" s="195" t="n">
        <v>0.342105263157895</v>
      </c>
      <c r="H50" s="184" t="s">
        <v>6</v>
      </c>
      <c r="I50" s="185" t="n">
        <v>0.377777777777778</v>
      </c>
    </row>
    <row r="51" customFormat="false" ht="12.75" hidden="false" customHeight="false" outlineLevel="0" collapsed="false">
      <c r="B51" s="206" t="s">
        <v>167</v>
      </c>
      <c r="C51" s="195" t="n">
        <v>0.100961538461538</v>
      </c>
      <c r="D51" s="195" t="n">
        <v>0.0939597315436242</v>
      </c>
      <c r="E51" s="195" t="n">
        <v>0.0208333333333333</v>
      </c>
      <c r="F51" s="195" t="n">
        <v>0.0408163265306122</v>
      </c>
      <c r="G51" s="195" t="n">
        <v>0.0263157894736842</v>
      </c>
      <c r="H51" s="184" t="s">
        <v>6</v>
      </c>
      <c r="I51" s="185" t="n">
        <v>0.0740740740740741</v>
      </c>
    </row>
    <row r="52" customFormat="false" ht="12.75" hidden="false" customHeight="false" outlineLevel="0" collapsed="false">
      <c r="B52" s="206" t="s">
        <v>168</v>
      </c>
      <c r="C52" s="195" t="n">
        <v>0.0432692307692308</v>
      </c>
      <c r="D52" s="195" t="n">
        <v>0.0201342281879195</v>
      </c>
      <c r="E52" s="195" t="n">
        <v>0.0416666666666667</v>
      </c>
      <c r="F52" s="195" t="n">
        <v>0.0408163265306122</v>
      </c>
      <c r="G52" s="195" t="n">
        <v>0.0263157894736842</v>
      </c>
      <c r="H52" s="184" t="s">
        <v>6</v>
      </c>
      <c r="I52" s="185" t="n">
        <v>0.0351851851851852</v>
      </c>
    </row>
    <row r="53" customFormat="false" ht="12.75" hidden="false" customHeight="false" outlineLevel="0" collapsed="false">
      <c r="B53" s="206" t="s">
        <v>169</v>
      </c>
      <c r="C53" s="195" t="n">
        <v>0.0480769230769231</v>
      </c>
      <c r="D53" s="195" t="n">
        <v>0.0134228187919463</v>
      </c>
      <c r="E53" s="195" t="n">
        <v>0.0208333333333333</v>
      </c>
      <c r="F53" s="195" t="n">
        <v>0.0204081632653061</v>
      </c>
      <c r="G53" s="195" t="n">
        <v>0</v>
      </c>
      <c r="H53" s="184" t="s">
        <v>6</v>
      </c>
      <c r="I53" s="185" t="n">
        <v>0.0277777777777778</v>
      </c>
    </row>
    <row r="54" customFormat="false" ht="12.75" hidden="false" customHeight="false" outlineLevel="0" collapsed="false">
      <c r="C54" s="192" t="n">
        <v>208</v>
      </c>
      <c r="D54" s="192" t="n">
        <v>149</v>
      </c>
      <c r="E54" s="192" t="n">
        <v>96</v>
      </c>
      <c r="F54" s="192" t="n">
        <v>49</v>
      </c>
      <c r="G54" s="192" t="n">
        <v>38</v>
      </c>
      <c r="H54" s="184" t="s">
        <v>6</v>
      </c>
      <c r="I54" s="193" t="n">
        <v>540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7" width="3.7"/>
    <col collapsed="false" customWidth="true" hidden="false" outlineLevel="0" max="2" min="2" style="207" width="35.99"/>
    <col collapsed="false" customWidth="true" hidden="false" outlineLevel="0" max="8" min="3" style="207" width="10.56"/>
    <col collapsed="false" customWidth="true" hidden="false" outlineLevel="0" max="9" min="9" style="207" width="11.85"/>
    <col collapsed="false" customWidth="false" hidden="false" outlineLevel="0" max="257" min="10" style="207" width="7.99"/>
  </cols>
  <sheetData>
    <row r="1" customFormat="false" ht="12.75" hidden="false" customHeight="false" outlineLevel="0" collapsed="false">
      <c r="A1" s="208" t="s">
        <v>0</v>
      </c>
      <c r="B1" s="209"/>
      <c r="C1" s="107"/>
      <c r="D1" s="107"/>
      <c r="E1" s="107"/>
      <c r="F1" s="107"/>
      <c r="G1" s="107"/>
      <c r="H1" s="107"/>
      <c r="I1" s="108"/>
    </row>
    <row r="2" customFormat="false" ht="12.75" hidden="false" customHeight="false" outlineLevel="0" collapsed="false">
      <c r="A2" s="210" t="s">
        <v>1</v>
      </c>
      <c r="B2" s="211"/>
      <c r="C2" s="111"/>
      <c r="D2" s="111"/>
      <c r="E2" s="111"/>
      <c r="F2" s="111"/>
      <c r="G2" s="111"/>
      <c r="H2" s="111"/>
      <c r="I2" s="112"/>
    </row>
    <row r="3" customFormat="false" ht="12.75" hidden="false" customHeight="false" outlineLevel="0" collapsed="false">
      <c r="A3" s="110" t="s">
        <v>240</v>
      </c>
      <c r="B3" s="211"/>
      <c r="C3" s="111"/>
      <c r="D3" s="111"/>
      <c r="E3" s="111"/>
      <c r="F3" s="111"/>
      <c r="G3" s="111"/>
      <c r="H3" s="111"/>
      <c r="I3" s="112"/>
    </row>
    <row r="4" customFormat="false" ht="12.75" hidden="false" customHeight="false" outlineLevel="0" collapsed="false">
      <c r="A4" s="212" t="s">
        <v>241</v>
      </c>
      <c r="B4" s="213"/>
      <c r="C4" s="111"/>
      <c r="D4" s="111"/>
      <c r="E4" s="111"/>
      <c r="F4" s="111"/>
      <c r="G4" s="111"/>
      <c r="H4" s="111"/>
      <c r="I4" s="112"/>
    </row>
    <row r="5" customFormat="false" ht="5.25" hidden="false" customHeight="true" outlineLevel="0" collapsed="false">
      <c r="A5" s="214"/>
      <c r="B5" s="215"/>
      <c r="C5" s="216"/>
      <c r="D5" s="107"/>
      <c r="E5" s="107"/>
      <c r="F5" s="107"/>
      <c r="G5" s="107"/>
      <c r="H5" s="107"/>
      <c r="I5" s="108"/>
    </row>
    <row r="6" customFormat="false" ht="14.25" hidden="false" customHeight="true" outlineLevel="0" collapsed="false">
      <c r="A6" s="118" t="s">
        <v>17</v>
      </c>
      <c r="B6" s="119"/>
      <c r="C6" s="217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  <c r="I6" s="122" t="s">
        <v>6</v>
      </c>
    </row>
    <row r="7" customFormat="false" ht="11.25" hidden="false" customHeight="false" outlineLevel="0" collapsed="false">
      <c r="A7" s="218"/>
      <c r="B7" s="219" t="s">
        <v>235</v>
      </c>
      <c r="C7" s="60" t="n">
        <v>249</v>
      </c>
      <c r="D7" s="60" t="n">
        <v>164</v>
      </c>
      <c r="E7" s="60" t="n">
        <v>121</v>
      </c>
      <c r="F7" s="60" t="n">
        <v>51</v>
      </c>
      <c r="G7" s="60" t="n">
        <v>39</v>
      </c>
      <c r="H7" s="126" t="n">
        <v>624</v>
      </c>
      <c r="I7" s="131"/>
    </row>
    <row r="8" customFormat="false" ht="11.25" hidden="false" customHeight="false" outlineLevel="0" collapsed="false">
      <c r="A8" s="220" t="str">
        <f aca="false">"10.          "</f>
        <v>10.          </v>
      </c>
      <c r="B8" s="221" t="s">
        <v>242</v>
      </c>
      <c r="C8" s="216"/>
      <c r="D8" s="107"/>
      <c r="E8" s="107"/>
      <c r="F8" s="107"/>
      <c r="G8" s="107"/>
      <c r="H8" s="108"/>
      <c r="I8" s="166"/>
    </row>
    <row r="9" customFormat="false" ht="11.25" hidden="false" customHeight="false" outlineLevel="0" collapsed="false">
      <c r="A9" s="220"/>
      <c r="B9" s="221" t="s">
        <v>243</v>
      </c>
      <c r="C9" s="129"/>
      <c r="D9" s="129"/>
      <c r="E9" s="129"/>
      <c r="F9" s="129"/>
      <c r="G9" s="129"/>
      <c r="H9" s="130"/>
      <c r="I9" s="166"/>
    </row>
    <row r="10" customFormat="false" ht="11.25" hidden="false" customHeight="false" outlineLevel="0" collapsed="false">
      <c r="A10" s="222"/>
      <c r="B10" s="223" t="s">
        <v>244</v>
      </c>
      <c r="C10" s="129" t="n">
        <v>0.258064516129032</v>
      </c>
      <c r="D10" s="129" t="n">
        <v>0.116564417177914</v>
      </c>
      <c r="E10" s="129" t="n">
        <v>0.264462809917355</v>
      </c>
      <c r="F10" s="129" t="n">
        <v>0.0784313725490196</v>
      </c>
      <c r="G10" s="129" t="n">
        <v>0.0769230769230769</v>
      </c>
      <c r="H10" s="130" t="n">
        <v>0.196141479099678</v>
      </c>
      <c r="I10" s="166"/>
    </row>
    <row r="11" customFormat="false" ht="11.25" hidden="false" customHeight="false" outlineLevel="0" collapsed="false">
      <c r="A11" s="222"/>
      <c r="B11" s="223" t="s">
        <v>245</v>
      </c>
      <c r="C11" s="129" t="n">
        <v>0.0846774193548387</v>
      </c>
      <c r="D11" s="129" t="n">
        <v>0.147239263803681</v>
      </c>
      <c r="E11" s="129" t="n">
        <v>0.12396694214876</v>
      </c>
      <c r="F11" s="129" t="n">
        <v>0.117647058823529</v>
      </c>
      <c r="G11" s="129" t="n">
        <v>0.205128205128205</v>
      </c>
      <c r="H11" s="130" t="n">
        <v>0.118971061093248</v>
      </c>
      <c r="I11" s="166"/>
    </row>
    <row r="12" customFormat="false" ht="11.25" hidden="false" customHeight="false" outlineLevel="0" collapsed="false">
      <c r="A12" s="222"/>
      <c r="B12" s="223" t="s">
        <v>246</v>
      </c>
      <c r="C12" s="129" t="n">
        <v>0.657258064516129</v>
      </c>
      <c r="D12" s="129" t="n">
        <v>0.736196319018405</v>
      </c>
      <c r="E12" s="129" t="n">
        <v>0.611570247933884</v>
      </c>
      <c r="F12" s="129" t="n">
        <v>0.803921568627451</v>
      </c>
      <c r="G12" s="129" t="n">
        <v>0.717948717948718</v>
      </c>
      <c r="H12" s="130" t="n">
        <v>0.684887459807074</v>
      </c>
      <c r="I12" s="166"/>
    </row>
    <row r="13" customFormat="false" ht="11.25" hidden="false" customHeight="false" outlineLevel="0" collapsed="false">
      <c r="A13" s="224"/>
      <c r="B13" s="225" t="s">
        <v>105</v>
      </c>
      <c r="C13" s="140" t="n">
        <v>248</v>
      </c>
      <c r="D13" s="140" t="n">
        <v>163</v>
      </c>
      <c r="E13" s="140" t="n">
        <v>121</v>
      </c>
      <c r="F13" s="140" t="n">
        <v>51</v>
      </c>
      <c r="G13" s="140" t="n">
        <v>39</v>
      </c>
      <c r="H13" s="226" t="n">
        <v>622</v>
      </c>
      <c r="I13" s="131"/>
    </row>
    <row r="14" customFormat="false" ht="22.5" hidden="false" customHeight="false" outlineLevel="0" collapsed="false">
      <c r="A14" s="220" t="s">
        <v>247</v>
      </c>
      <c r="B14" s="227" t="s">
        <v>248</v>
      </c>
      <c r="C14" s="228"/>
      <c r="D14" s="229"/>
      <c r="E14" s="229"/>
      <c r="F14" s="229"/>
      <c r="G14" s="229"/>
      <c r="H14" s="230"/>
      <c r="I14" s="166"/>
    </row>
    <row r="15" customFormat="false" ht="11.25" hidden="false" customHeight="false" outlineLevel="0" collapsed="false">
      <c r="A15" s="220"/>
      <c r="B15" s="227" t="s">
        <v>249</v>
      </c>
      <c r="C15" s="128" t="n">
        <v>0.736842105263158</v>
      </c>
      <c r="D15" s="129" t="n">
        <v>0.5125</v>
      </c>
      <c r="E15" s="129" t="n">
        <v>0.642857142857143</v>
      </c>
      <c r="F15" s="129" t="n">
        <v>0.384615384615385</v>
      </c>
      <c r="G15" s="129" t="n">
        <v>0.647058823529412</v>
      </c>
      <c r="H15" s="130" t="n">
        <v>0.622149837133551</v>
      </c>
      <c r="I15" s="166"/>
    </row>
    <row r="16" customFormat="false" ht="11.25" hidden="false" customHeight="false" outlineLevel="0" collapsed="false">
      <c r="A16" s="222"/>
      <c r="B16" s="231" t="s">
        <v>246</v>
      </c>
      <c r="C16" s="128" t="n">
        <v>0.263157894736842</v>
      </c>
      <c r="D16" s="129" t="n">
        <v>0.4875</v>
      </c>
      <c r="E16" s="129" t="n">
        <v>0.357142857142857</v>
      </c>
      <c r="F16" s="129" t="n">
        <v>0.615384615384615</v>
      </c>
      <c r="G16" s="129" t="n">
        <v>0.352941176470588</v>
      </c>
      <c r="H16" s="130" t="n">
        <v>0.37785016286645</v>
      </c>
      <c r="I16" s="166"/>
    </row>
    <row r="17" customFormat="false" ht="11.25" hidden="false" customHeight="false" outlineLevel="0" collapsed="false">
      <c r="A17" s="224"/>
      <c r="B17" s="232" t="s">
        <v>105</v>
      </c>
      <c r="C17" s="142" t="n">
        <v>114</v>
      </c>
      <c r="D17" s="143" t="n">
        <v>80</v>
      </c>
      <c r="E17" s="143" t="n">
        <v>70</v>
      </c>
      <c r="F17" s="143" t="n">
        <v>26</v>
      </c>
      <c r="G17" s="143" t="n">
        <v>17</v>
      </c>
      <c r="H17" s="156" t="n">
        <v>307</v>
      </c>
      <c r="I17" s="166"/>
    </row>
    <row r="18" customFormat="false" ht="2.25" hidden="false" customHeight="true" outlineLevel="0" collapsed="false">
      <c r="A18" s="218"/>
      <c r="B18" s="233"/>
      <c r="C18" s="234"/>
      <c r="D18" s="213"/>
      <c r="E18" s="213"/>
      <c r="F18" s="213"/>
      <c r="G18" s="213"/>
      <c r="H18" s="235"/>
      <c r="I18" s="211"/>
    </row>
    <row r="19" customFormat="false" ht="45" hidden="false" customHeight="false" outlineLevel="0" collapsed="false">
      <c r="A19" s="224"/>
      <c r="B19" s="236" t="s">
        <v>250</v>
      </c>
      <c r="C19" s="237" t="n">
        <v>84</v>
      </c>
      <c r="D19" s="238" t="n">
        <v>41</v>
      </c>
      <c r="E19" s="238" t="n">
        <v>45</v>
      </c>
      <c r="F19" s="238" t="n">
        <v>10</v>
      </c>
      <c r="G19" s="238" t="n">
        <v>11</v>
      </c>
      <c r="H19" s="239" t="n">
        <v>191</v>
      </c>
    </row>
    <row r="20" customFormat="false" ht="11.25" hidden="false" customHeight="false" outlineLevel="0" collapsed="false">
      <c r="A20" s="220" t="str">
        <f aca="false">"11b."</f>
        <v>11b.</v>
      </c>
      <c r="B20" s="240" t="s">
        <v>251</v>
      </c>
      <c r="C20" s="241"/>
      <c r="D20" s="241"/>
      <c r="E20" s="241"/>
      <c r="F20" s="241"/>
      <c r="G20" s="241"/>
      <c r="H20" s="242"/>
    </row>
    <row r="21" customFormat="false" ht="11.25" hidden="false" customHeight="false" outlineLevel="0" collapsed="false">
      <c r="A21" s="222"/>
      <c r="B21" s="243" t="s">
        <v>252</v>
      </c>
      <c r="C21" s="129" t="n">
        <v>0.024390243902439</v>
      </c>
      <c r="D21" s="71" t="n">
        <v>0.025</v>
      </c>
      <c r="E21" s="71" t="n">
        <v>0</v>
      </c>
      <c r="F21" s="71" t="n">
        <v>0</v>
      </c>
      <c r="G21" s="71" t="n">
        <v>0</v>
      </c>
      <c r="H21" s="72" t="n">
        <v>0.0160427807486631</v>
      </c>
    </row>
    <row r="22" customFormat="false" ht="11.25" hidden="false" customHeight="false" outlineLevel="0" collapsed="false">
      <c r="A22" s="222"/>
      <c r="B22" s="223" t="s">
        <v>253</v>
      </c>
      <c r="C22" s="129" t="n">
        <v>0.0365853658536585</v>
      </c>
      <c r="D22" s="71" t="n">
        <v>0.1</v>
      </c>
      <c r="E22" s="71" t="n">
        <v>0</v>
      </c>
      <c r="F22" s="71" t="n">
        <v>0.1</v>
      </c>
      <c r="G22" s="71" t="n">
        <v>0</v>
      </c>
      <c r="H22" s="72" t="n">
        <v>0.0427807486631016</v>
      </c>
    </row>
    <row r="23" customFormat="false" ht="11.25" hidden="false" customHeight="false" outlineLevel="0" collapsed="false">
      <c r="A23" s="222"/>
      <c r="B23" s="243" t="s">
        <v>254</v>
      </c>
      <c r="C23" s="129" t="n">
        <v>0.390243902439024</v>
      </c>
      <c r="D23" s="71" t="n">
        <v>0.15</v>
      </c>
      <c r="E23" s="71" t="n">
        <v>0.644444444444445</v>
      </c>
      <c r="F23" s="71" t="n">
        <v>0.3</v>
      </c>
      <c r="G23" s="71" t="n">
        <v>0.6</v>
      </c>
      <c r="H23" s="72" t="n">
        <v>0.406417112299465</v>
      </c>
    </row>
    <row r="24" customFormat="false" ht="11.25" hidden="false" customHeight="false" outlineLevel="0" collapsed="false">
      <c r="A24" s="222"/>
      <c r="B24" s="243" t="s">
        <v>255</v>
      </c>
      <c r="C24" s="129" t="n">
        <v>0.317073170731707</v>
      </c>
      <c r="D24" s="71" t="n">
        <v>0.7</v>
      </c>
      <c r="E24" s="71" t="n">
        <v>0.177777777777778</v>
      </c>
      <c r="F24" s="71" t="n">
        <v>0.3</v>
      </c>
      <c r="G24" s="71" t="n">
        <v>0.1</v>
      </c>
      <c r="H24" s="72" t="n">
        <v>0.352941176470588</v>
      </c>
    </row>
    <row r="25" customFormat="false" ht="11.25" hidden="false" customHeight="false" outlineLevel="0" collapsed="false">
      <c r="A25" s="222"/>
      <c r="B25" s="243" t="s">
        <v>256</v>
      </c>
      <c r="C25" s="129" t="n">
        <v>0.0487804878048781</v>
      </c>
      <c r="D25" s="71" t="n">
        <v>0</v>
      </c>
      <c r="E25" s="71" t="n">
        <v>0</v>
      </c>
      <c r="F25" s="71" t="n">
        <v>0</v>
      </c>
      <c r="G25" s="71" t="n">
        <v>0</v>
      </c>
      <c r="H25" s="72" t="n">
        <v>0.0213903743315508</v>
      </c>
    </row>
    <row r="26" customFormat="false" ht="11.25" hidden="false" customHeight="false" outlineLevel="0" collapsed="false">
      <c r="A26" s="222"/>
      <c r="B26" s="243" t="s">
        <v>257</v>
      </c>
      <c r="C26" s="129" t="n">
        <v>0.109756097560976</v>
      </c>
      <c r="D26" s="71" t="n">
        <v>0.025</v>
      </c>
      <c r="E26" s="71" t="n">
        <v>0.0444444444444444</v>
      </c>
      <c r="F26" s="71" t="n">
        <v>0</v>
      </c>
      <c r="G26" s="71" t="n">
        <v>0.1</v>
      </c>
      <c r="H26" s="72" t="n">
        <v>0.0695187165775401</v>
      </c>
    </row>
    <row r="27" customFormat="false" ht="11.25" hidden="false" customHeight="false" outlineLevel="0" collapsed="false">
      <c r="A27" s="222"/>
      <c r="B27" s="243" t="s">
        <v>258</v>
      </c>
      <c r="C27" s="129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</row>
    <row r="28" customFormat="false" ht="11.25" hidden="false" customHeight="false" outlineLevel="0" collapsed="false">
      <c r="A28" s="222"/>
      <c r="B28" s="243" t="s">
        <v>259</v>
      </c>
      <c r="C28" s="129" t="n">
        <v>0.0365853658536585</v>
      </c>
      <c r="D28" s="71" t="n">
        <v>0</v>
      </c>
      <c r="E28" s="71" t="n">
        <v>0.0222222222222222</v>
      </c>
      <c r="F28" s="71" t="n">
        <v>0.1</v>
      </c>
      <c r="G28" s="71" t="n">
        <v>0</v>
      </c>
      <c r="H28" s="72" t="n">
        <v>0.0267379679144385</v>
      </c>
    </row>
    <row r="29" customFormat="false" ht="11.25" hidden="false" customHeight="false" outlineLevel="0" collapsed="false">
      <c r="A29" s="222"/>
      <c r="B29" s="243" t="s">
        <v>260</v>
      </c>
      <c r="C29" s="129" t="n">
        <v>0.0121951219512195</v>
      </c>
      <c r="D29" s="71" t="n">
        <v>0</v>
      </c>
      <c r="E29" s="71" t="n">
        <v>0.0444444444444444</v>
      </c>
      <c r="F29" s="71" t="n">
        <v>0.2</v>
      </c>
      <c r="G29" s="71" t="n">
        <v>0</v>
      </c>
      <c r="H29" s="72" t="n">
        <v>0.0267379679144385</v>
      </c>
    </row>
    <row r="30" customFormat="false" ht="11.25" hidden="false" customHeight="false" outlineLevel="0" collapsed="false">
      <c r="A30" s="222"/>
      <c r="B30" s="243" t="s">
        <v>109</v>
      </c>
      <c r="C30" s="129" t="n">
        <v>0.024390243902439</v>
      </c>
      <c r="D30" s="71" t="n">
        <v>0</v>
      </c>
      <c r="E30" s="71" t="n">
        <v>0.0666666666666667</v>
      </c>
      <c r="F30" s="71" t="n">
        <v>0</v>
      </c>
      <c r="G30" s="71" t="n">
        <v>0.2</v>
      </c>
      <c r="H30" s="72" t="n">
        <v>0.0374331550802139</v>
      </c>
    </row>
    <row r="31" customFormat="false" ht="11.25" hidden="false" customHeight="false" outlineLevel="0" collapsed="false">
      <c r="A31" s="224"/>
      <c r="B31" s="225" t="s">
        <v>105</v>
      </c>
      <c r="C31" s="244" t="n">
        <v>82</v>
      </c>
      <c r="D31" s="245" t="n">
        <v>40</v>
      </c>
      <c r="E31" s="245" t="n">
        <v>45</v>
      </c>
      <c r="F31" s="245" t="n">
        <v>10</v>
      </c>
      <c r="G31" s="245" t="n">
        <v>10</v>
      </c>
      <c r="H31" s="246" t="n">
        <v>187</v>
      </c>
    </row>
    <row r="32" customFormat="false" ht="11.25" hidden="false" customHeight="false" outlineLevel="0" collapsed="false">
      <c r="A32" s="220" t="str">
        <f aca="false">"12."</f>
        <v>12.</v>
      </c>
      <c r="B32" s="247" t="s">
        <v>261</v>
      </c>
      <c r="C32" s="248"/>
      <c r="D32" s="248"/>
      <c r="E32" s="248"/>
      <c r="F32" s="248"/>
      <c r="G32" s="248"/>
      <c r="H32" s="249"/>
    </row>
    <row r="33" customFormat="false" ht="11.25" hidden="false" customHeight="false" outlineLevel="0" collapsed="false">
      <c r="A33" s="222"/>
      <c r="B33" s="243" t="s">
        <v>262</v>
      </c>
      <c r="C33" s="250"/>
      <c r="D33" s="251"/>
      <c r="E33" s="251"/>
      <c r="F33" s="251"/>
      <c r="G33" s="251"/>
      <c r="H33" s="252"/>
    </row>
    <row r="34" customFormat="false" ht="11.25" hidden="false" customHeight="false" outlineLevel="0" collapsed="false">
      <c r="A34" s="222"/>
      <c r="B34" s="243" t="s">
        <v>263</v>
      </c>
      <c r="C34" s="129" t="n">
        <v>0.30379746835443</v>
      </c>
      <c r="D34" s="71" t="n">
        <v>0.15</v>
      </c>
      <c r="E34" s="71" t="n">
        <v>0.340909090909091</v>
      </c>
      <c r="F34" s="71" t="n">
        <v>0.444444444444444</v>
      </c>
      <c r="G34" s="71" t="n">
        <v>0.454545454545455</v>
      </c>
      <c r="H34" s="72" t="n">
        <v>0.295081967213115</v>
      </c>
    </row>
    <row r="35" customFormat="false" ht="11.25" hidden="false" customHeight="false" outlineLevel="0" collapsed="false">
      <c r="A35" s="222"/>
      <c r="B35" s="243" t="s">
        <v>264</v>
      </c>
      <c r="C35" s="129" t="n">
        <v>0.417721518987342</v>
      </c>
      <c r="D35" s="71" t="n">
        <v>0.525</v>
      </c>
      <c r="E35" s="71" t="n">
        <v>0.340909090909091</v>
      </c>
      <c r="F35" s="71" t="n">
        <v>0.333333333333333</v>
      </c>
      <c r="G35" s="71" t="n">
        <v>0.272727272727273</v>
      </c>
      <c r="H35" s="72" t="n">
        <v>0.409836065573771</v>
      </c>
    </row>
    <row r="36" customFormat="false" ht="11.25" hidden="false" customHeight="false" outlineLevel="0" collapsed="false">
      <c r="A36" s="222"/>
      <c r="B36" s="243" t="s">
        <v>265</v>
      </c>
      <c r="C36" s="129" t="n">
        <v>0.215189873417722</v>
      </c>
      <c r="D36" s="71" t="n">
        <v>0.3</v>
      </c>
      <c r="E36" s="71" t="n">
        <v>0.227272727272727</v>
      </c>
      <c r="F36" s="71" t="n">
        <v>0.111111111111111</v>
      </c>
      <c r="G36" s="71" t="n">
        <v>0.181818181818182</v>
      </c>
      <c r="H36" s="72" t="n">
        <v>0.229508196721311</v>
      </c>
    </row>
    <row r="37" customFormat="false" ht="11.25" hidden="false" customHeight="false" outlineLevel="0" collapsed="false">
      <c r="A37" s="222"/>
      <c r="B37" s="243" t="s">
        <v>266</v>
      </c>
      <c r="C37" s="129" t="n">
        <v>0.0506329113924051</v>
      </c>
      <c r="D37" s="71" t="n">
        <v>0.025</v>
      </c>
      <c r="E37" s="71" t="n">
        <v>0.0909090909090909</v>
      </c>
      <c r="F37" s="71" t="n">
        <v>0.111111111111111</v>
      </c>
      <c r="G37" s="71" t="n">
        <v>0.0909090909090909</v>
      </c>
      <c r="H37" s="72" t="n">
        <v>0.0601092896174863</v>
      </c>
    </row>
    <row r="38" customFormat="false" ht="11.25" hidden="false" customHeight="false" outlineLevel="0" collapsed="false">
      <c r="A38" s="222"/>
      <c r="B38" s="243" t="s">
        <v>267</v>
      </c>
      <c r="C38" s="129" t="n">
        <v>0.0126582278481013</v>
      </c>
      <c r="D38" s="71" t="n">
        <v>0</v>
      </c>
      <c r="E38" s="71" t="n">
        <v>0</v>
      </c>
      <c r="F38" s="71" t="n">
        <v>0</v>
      </c>
      <c r="G38" s="71" t="n">
        <v>0</v>
      </c>
      <c r="H38" s="72" t="n">
        <v>0.00546448087431694</v>
      </c>
    </row>
    <row r="39" customFormat="false" ht="11.25" hidden="false" customHeight="false" outlineLevel="0" collapsed="false">
      <c r="A39" s="222"/>
      <c r="B39" s="243" t="s">
        <v>268</v>
      </c>
      <c r="C39" s="129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2" t="n">
        <v>0</v>
      </c>
    </row>
    <row r="40" customFormat="false" ht="11.25" hidden="false" customHeight="false" outlineLevel="0" collapsed="false">
      <c r="A40" s="224"/>
      <c r="B40" s="225" t="s">
        <v>105</v>
      </c>
      <c r="C40" s="244" t="n">
        <v>79</v>
      </c>
      <c r="D40" s="245" t="n">
        <v>40</v>
      </c>
      <c r="E40" s="245" t="n">
        <v>44</v>
      </c>
      <c r="F40" s="245" t="n">
        <v>9</v>
      </c>
      <c r="G40" s="245" t="n">
        <v>11</v>
      </c>
      <c r="H40" s="246" t="n">
        <v>183</v>
      </c>
    </row>
    <row r="41" customFormat="false" ht="17.25" hidden="false" customHeight="true" outlineLevel="0" collapsed="false">
      <c r="A41" s="253" t="n">
        <v>39223</v>
      </c>
      <c r="B41" s="253"/>
      <c r="C41" s="254"/>
      <c r="D41" s="254"/>
      <c r="E41" s="254"/>
      <c r="F41" s="254"/>
      <c r="G41" s="255" t="s">
        <v>6</v>
      </c>
      <c r="H41" s="254"/>
      <c r="I41" s="254"/>
    </row>
    <row r="44" customFormat="false" ht="15.75" hidden="false" customHeight="false" outlineLevel="0" collapsed="false">
      <c r="A44" s="256" t="s">
        <v>234</v>
      </c>
      <c r="B44" s="256"/>
      <c r="C44" s="256"/>
      <c r="D44" s="256"/>
      <c r="E44" s="256"/>
      <c r="F44" s="256"/>
      <c r="G44" s="256"/>
    </row>
    <row r="45" customFormat="false" ht="15" hidden="false" customHeight="false" outlineLevel="0" collapsed="false">
      <c r="A45" s="257" t="s">
        <v>269</v>
      </c>
      <c r="B45" s="257"/>
      <c r="C45" s="257"/>
      <c r="D45" s="257"/>
      <c r="E45" s="257"/>
      <c r="F45" s="257"/>
      <c r="G45" s="257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5" activeCellId="0" sqref="F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43.56"/>
    <col collapsed="false" customWidth="true" hidden="false" outlineLevel="0" max="7" min="3" style="258" width="10.56"/>
    <col collapsed="false" customWidth="true" hidden="false" outlineLevel="0" max="8" min="8" style="258" width="11.85"/>
    <col collapsed="false" customWidth="false" hidden="false" outlineLevel="0" max="257" min="9" style="258" width="7.85"/>
  </cols>
  <sheetData>
    <row r="1" customFormat="false" ht="12.75" hidden="false" customHeight="false" outlineLevel="0" collapsed="false">
      <c r="A1" s="259" t="s">
        <v>0</v>
      </c>
      <c r="B1" s="260"/>
      <c r="C1" s="107"/>
      <c r="D1" s="107"/>
      <c r="E1" s="107"/>
      <c r="F1" s="107"/>
      <c r="G1" s="107"/>
      <c r="H1" s="108"/>
      <c r="I1" s="107"/>
      <c r="J1" s="107"/>
      <c r="K1" s="107"/>
      <c r="L1" s="107"/>
      <c r="M1" s="107"/>
      <c r="N1" s="107"/>
      <c r="O1" s="107"/>
    </row>
    <row r="2" customFormat="false" ht="12.75" hidden="false" customHeight="false" outlineLevel="0" collapsed="false">
      <c r="A2" s="261" t="s">
        <v>1</v>
      </c>
      <c r="C2" s="111"/>
      <c r="D2" s="111"/>
      <c r="E2" s="111"/>
      <c r="F2" s="111"/>
      <c r="G2" s="111"/>
      <c r="H2" s="112"/>
      <c r="I2" s="111"/>
      <c r="J2" s="111"/>
      <c r="K2" s="111"/>
      <c r="L2" s="111"/>
      <c r="M2" s="111"/>
      <c r="N2" s="111"/>
      <c r="O2" s="111"/>
    </row>
    <row r="3" customFormat="false" ht="12.75" hidden="false" customHeight="false" outlineLevel="0" collapsed="false">
      <c r="A3" s="110" t="s">
        <v>270</v>
      </c>
      <c r="C3" s="111"/>
      <c r="D3" s="111"/>
      <c r="E3" s="111"/>
      <c r="F3" s="111"/>
      <c r="G3" s="111"/>
      <c r="H3" s="112"/>
      <c r="I3" s="111"/>
      <c r="J3" s="111"/>
      <c r="K3" s="111"/>
      <c r="L3" s="111"/>
      <c r="M3" s="111"/>
      <c r="N3" s="111"/>
      <c r="O3" s="111"/>
    </row>
    <row r="4" customFormat="false" ht="12.75" hidden="false" customHeight="false" outlineLevel="0" collapsed="false">
      <c r="A4" s="262" t="s">
        <v>271</v>
      </c>
      <c r="C4" s="111"/>
      <c r="D4" s="111"/>
      <c r="E4" s="111"/>
      <c r="F4" s="111"/>
      <c r="G4" s="111"/>
      <c r="H4" s="112"/>
    </row>
    <row r="5" customFormat="false" ht="3.75" hidden="false" customHeight="true" outlineLevel="0" collapsed="false">
      <c r="A5" s="263"/>
      <c r="B5" s="264"/>
      <c r="C5" s="265"/>
      <c r="D5" s="107"/>
      <c r="E5" s="107"/>
      <c r="F5" s="107"/>
      <c r="G5" s="107"/>
      <c r="H5" s="108"/>
    </row>
    <row r="6" customFormat="false" ht="15" hidden="false" customHeight="true" outlineLevel="0" collapsed="false">
      <c r="A6" s="266" t="s">
        <v>17</v>
      </c>
      <c r="B6" s="267"/>
      <c r="C6" s="268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</row>
    <row r="7" customFormat="false" ht="11.25" hidden="false" customHeight="false" outlineLevel="0" collapsed="false">
      <c r="A7" s="269"/>
      <c r="B7" s="270" t="s">
        <v>235</v>
      </c>
      <c r="C7" s="271" t="n">
        <v>249</v>
      </c>
      <c r="D7" s="272" t="n">
        <v>164</v>
      </c>
      <c r="E7" s="272" t="n">
        <v>121</v>
      </c>
      <c r="F7" s="272" t="n">
        <v>51</v>
      </c>
      <c r="G7" s="272" t="n">
        <v>39</v>
      </c>
      <c r="H7" s="273" t="n">
        <v>624</v>
      </c>
    </row>
    <row r="8" customFormat="false" ht="11.25" hidden="false" customHeight="false" outlineLevel="0" collapsed="false">
      <c r="A8" s="274" t="s">
        <v>272</v>
      </c>
      <c r="B8" s="275" t="s">
        <v>273</v>
      </c>
      <c r="C8" s="263"/>
      <c r="D8" s="260"/>
      <c r="E8" s="260"/>
      <c r="F8" s="260"/>
      <c r="G8" s="260"/>
      <c r="H8" s="276"/>
    </row>
    <row r="9" customFormat="false" ht="11.25" hidden="false" customHeight="false" outlineLevel="0" collapsed="false">
      <c r="A9" s="277"/>
      <c r="B9" s="275" t="s">
        <v>274</v>
      </c>
      <c r="C9" s="277"/>
      <c r="D9" s="278"/>
      <c r="E9" s="278"/>
      <c r="F9" s="278"/>
      <c r="G9" s="278"/>
      <c r="H9" s="279"/>
    </row>
    <row r="10" customFormat="false" ht="11.25" hidden="false" customHeight="false" outlineLevel="0" collapsed="false">
      <c r="A10" s="277"/>
      <c r="B10" s="275" t="s">
        <v>275</v>
      </c>
      <c r="C10" s="70" t="n">
        <v>0.226890756302521</v>
      </c>
      <c r="D10" s="71" t="n">
        <v>0.169811320754717</v>
      </c>
      <c r="E10" s="71" t="n">
        <v>0.157894736842105</v>
      </c>
      <c r="F10" s="71" t="n">
        <v>0.229166666666667</v>
      </c>
      <c r="G10" s="71" t="n">
        <v>0.162162162162162</v>
      </c>
      <c r="H10" s="72" t="n">
        <v>0.194630872483221</v>
      </c>
    </row>
    <row r="11" customFormat="false" ht="11.25" hidden="false" customHeight="false" outlineLevel="0" collapsed="false">
      <c r="A11" s="277"/>
      <c r="B11" s="275" t="s">
        <v>276</v>
      </c>
      <c r="C11" s="70" t="n">
        <v>0.478991596638656</v>
      </c>
      <c r="D11" s="71" t="n">
        <v>0.654088050314465</v>
      </c>
      <c r="E11" s="71" t="n">
        <v>0.517543859649123</v>
      </c>
      <c r="F11" s="71" t="n">
        <v>0.541666666666667</v>
      </c>
      <c r="G11" s="71" t="n">
        <v>0.621621621621622</v>
      </c>
      <c r="H11" s="72" t="n">
        <v>0.546979865771812</v>
      </c>
    </row>
    <row r="12" customFormat="false" ht="11.25" hidden="false" customHeight="false" outlineLevel="0" collapsed="false">
      <c r="A12" s="277"/>
      <c r="B12" s="275" t="s">
        <v>277</v>
      </c>
      <c r="C12" s="70" t="n">
        <v>0.189075630252101</v>
      </c>
      <c r="D12" s="71" t="n">
        <v>0.119496855345912</v>
      </c>
      <c r="E12" s="71" t="n">
        <v>0.166666666666667</v>
      </c>
      <c r="F12" s="71" t="n">
        <v>0.166666666666667</v>
      </c>
      <c r="G12" s="71" t="n">
        <v>0.135135135135135</v>
      </c>
      <c r="H12" s="72" t="n">
        <v>0.161073825503356</v>
      </c>
    </row>
    <row r="13" customFormat="false" ht="11.25" hidden="false" customHeight="false" outlineLevel="0" collapsed="false">
      <c r="A13" s="277"/>
      <c r="B13" s="275" t="s">
        <v>278</v>
      </c>
      <c r="C13" s="70" t="n">
        <v>0.0546218487394958</v>
      </c>
      <c r="D13" s="71" t="n">
        <v>0.0377358490566038</v>
      </c>
      <c r="E13" s="71" t="n">
        <v>0.12280701754386</v>
      </c>
      <c r="F13" s="71" t="n">
        <v>0.0625</v>
      </c>
      <c r="G13" s="71" t="n">
        <v>0.027027027027027</v>
      </c>
      <c r="H13" s="72" t="n">
        <v>0.0620805369127517</v>
      </c>
    </row>
    <row r="14" customFormat="false" ht="11.25" hidden="false" customHeight="false" outlineLevel="0" collapsed="false">
      <c r="A14" s="277"/>
      <c r="B14" s="275" t="s">
        <v>279</v>
      </c>
      <c r="C14" s="70" t="n">
        <v>0.0378151260504202</v>
      </c>
      <c r="D14" s="71" t="n">
        <v>0.0125786163522013</v>
      </c>
      <c r="E14" s="71" t="n">
        <v>0.0263157894736842</v>
      </c>
      <c r="F14" s="71" t="n">
        <v>0</v>
      </c>
      <c r="G14" s="71" t="n">
        <v>0.027027027027027</v>
      </c>
      <c r="H14" s="72" t="n">
        <v>0.0251677852348993</v>
      </c>
    </row>
    <row r="15" customFormat="false" ht="11.25" hidden="false" customHeight="false" outlineLevel="0" collapsed="false">
      <c r="A15" s="277"/>
      <c r="B15" s="275" t="s">
        <v>280</v>
      </c>
      <c r="C15" s="70" t="n">
        <v>0.0126050420168067</v>
      </c>
      <c r="D15" s="71" t="n">
        <v>0.00628930817610063</v>
      </c>
      <c r="E15" s="71" t="n">
        <v>0.0087719298245614</v>
      </c>
      <c r="F15" s="71" t="n">
        <v>0</v>
      </c>
      <c r="G15" s="71" t="n">
        <v>0.027027027027027</v>
      </c>
      <c r="H15" s="72" t="n">
        <v>0.0100671140939597</v>
      </c>
    </row>
    <row r="16" customFormat="false" ht="11.25" hidden="false" customHeight="false" outlineLevel="0" collapsed="false">
      <c r="A16" s="280"/>
      <c r="B16" s="281" t="s">
        <v>105</v>
      </c>
      <c r="C16" s="282" t="n">
        <v>238</v>
      </c>
      <c r="D16" s="283" t="n">
        <v>159</v>
      </c>
      <c r="E16" s="283" t="n">
        <v>114</v>
      </c>
      <c r="F16" s="283" t="n">
        <v>48</v>
      </c>
      <c r="G16" s="283" t="n">
        <v>37</v>
      </c>
      <c r="H16" s="284" t="n">
        <v>596</v>
      </c>
    </row>
    <row r="17" customFormat="false" ht="11.25" hidden="false" customHeight="false" outlineLevel="0" collapsed="false">
      <c r="A17" s="285" t="s">
        <v>281</v>
      </c>
      <c r="B17" s="264" t="s">
        <v>282</v>
      </c>
      <c r="C17" s="286"/>
      <c r="D17" s="287"/>
      <c r="E17" s="287"/>
      <c r="F17" s="287"/>
      <c r="G17" s="287"/>
      <c r="H17" s="288"/>
    </row>
    <row r="18" customFormat="false" ht="11.25" hidden="false" customHeight="false" outlineLevel="0" collapsed="false">
      <c r="A18" s="277"/>
      <c r="B18" s="289" t="s">
        <v>283</v>
      </c>
      <c r="C18" s="290"/>
      <c r="D18" s="291"/>
      <c r="E18" s="291"/>
      <c r="F18" s="291"/>
      <c r="G18" s="291"/>
      <c r="H18" s="292"/>
    </row>
    <row r="19" customFormat="false" ht="11.25" hidden="false" customHeight="false" outlineLevel="0" collapsed="false">
      <c r="A19" s="277"/>
      <c r="B19" s="289"/>
      <c r="C19" s="268" t="s">
        <v>18</v>
      </c>
      <c r="D19" s="121" t="s">
        <v>19</v>
      </c>
      <c r="E19" s="121" t="s">
        <v>20</v>
      </c>
      <c r="F19" s="121" t="s">
        <v>21</v>
      </c>
      <c r="G19" s="121" t="s">
        <v>22</v>
      </c>
      <c r="H19" s="122" t="s">
        <v>23</v>
      </c>
    </row>
    <row r="20" customFormat="false" ht="11.25" hidden="false" customHeight="false" outlineLevel="0" collapsed="false">
      <c r="A20" s="277"/>
      <c r="B20" s="289" t="s">
        <v>275</v>
      </c>
      <c r="C20" s="70" t="n">
        <v>0.260504201680672</v>
      </c>
      <c r="D20" s="71" t="n">
        <v>0.251572327044025</v>
      </c>
      <c r="E20" s="71" t="n">
        <v>0.333333333333333</v>
      </c>
      <c r="F20" s="71" t="n">
        <v>0.375</v>
      </c>
      <c r="G20" s="71" t="n">
        <v>0.405405405405405</v>
      </c>
      <c r="H20" s="72" t="n">
        <v>0.290268456375839</v>
      </c>
    </row>
    <row r="21" customFormat="false" ht="11.25" hidden="false" customHeight="false" outlineLevel="0" collapsed="false">
      <c r="A21" s="277"/>
      <c r="B21" s="289" t="s">
        <v>276</v>
      </c>
      <c r="C21" s="70" t="n">
        <v>0.42436974789916</v>
      </c>
      <c r="D21" s="71" t="n">
        <v>0.471698113207547</v>
      </c>
      <c r="E21" s="71" t="n">
        <v>0.412280701754386</v>
      </c>
      <c r="F21" s="71" t="n">
        <v>0.458333333333333</v>
      </c>
      <c r="G21" s="71" t="n">
        <v>0.405405405405405</v>
      </c>
      <c r="H21" s="72" t="n">
        <v>0.436241610738255</v>
      </c>
    </row>
    <row r="22" customFormat="false" ht="11.25" hidden="false" customHeight="false" outlineLevel="0" collapsed="false">
      <c r="A22" s="277"/>
      <c r="B22" s="289" t="s">
        <v>277</v>
      </c>
      <c r="C22" s="70" t="n">
        <v>0.210084033613445</v>
      </c>
      <c r="D22" s="71" t="n">
        <v>0.20125786163522</v>
      </c>
      <c r="E22" s="71" t="n">
        <v>0.166666666666667</v>
      </c>
      <c r="F22" s="71" t="n">
        <v>0.104166666666667</v>
      </c>
      <c r="G22" s="71" t="n">
        <v>0.108108108108108</v>
      </c>
      <c r="H22" s="72" t="n">
        <v>0.184563758389262</v>
      </c>
    </row>
    <row r="23" customFormat="false" ht="11.25" hidden="false" customHeight="false" outlineLevel="0" collapsed="false">
      <c r="A23" s="277"/>
      <c r="B23" s="289" t="s">
        <v>278</v>
      </c>
      <c r="C23" s="70" t="n">
        <v>0.0672268907563025</v>
      </c>
      <c r="D23" s="71" t="n">
        <v>0.050314465408805</v>
      </c>
      <c r="E23" s="71" t="n">
        <v>0.0526315789473684</v>
      </c>
      <c r="F23" s="71" t="n">
        <v>0.0208333333333333</v>
      </c>
      <c r="G23" s="71" t="n">
        <v>0.0810810810810811</v>
      </c>
      <c r="H23" s="72" t="n">
        <v>0.0570469798657718</v>
      </c>
    </row>
    <row r="24" customFormat="false" ht="11.25" hidden="false" customHeight="false" outlineLevel="0" collapsed="false">
      <c r="A24" s="277"/>
      <c r="B24" s="289" t="s">
        <v>279</v>
      </c>
      <c r="C24" s="70" t="n">
        <v>0.0252100840336134</v>
      </c>
      <c r="D24" s="71" t="n">
        <v>0.0188679245283019</v>
      </c>
      <c r="E24" s="71" t="n">
        <v>0.0263157894736842</v>
      </c>
      <c r="F24" s="71" t="n">
        <v>0.0208333333333333</v>
      </c>
      <c r="G24" s="71" t="n">
        <v>0</v>
      </c>
      <c r="H24" s="72" t="n">
        <v>0.0218120805369128</v>
      </c>
    </row>
    <row r="25" customFormat="false" ht="11.25" hidden="false" customHeight="false" outlineLevel="0" collapsed="false">
      <c r="A25" s="277"/>
      <c r="B25" s="289" t="s">
        <v>280</v>
      </c>
      <c r="C25" s="70" t="n">
        <v>0.0126050420168067</v>
      </c>
      <c r="D25" s="71" t="n">
        <v>0.00628930817610063</v>
      </c>
      <c r="E25" s="71" t="n">
        <v>0.0087719298245614</v>
      </c>
      <c r="F25" s="71" t="n">
        <v>0.0208333333333333</v>
      </c>
      <c r="G25" s="71" t="n">
        <v>0</v>
      </c>
      <c r="H25" s="72" t="n">
        <v>0.0100671140939597</v>
      </c>
    </row>
    <row r="26" customFormat="false" ht="11.25" hidden="false" customHeight="false" outlineLevel="0" collapsed="false">
      <c r="A26" s="280"/>
      <c r="B26" s="293" t="s">
        <v>105</v>
      </c>
      <c r="C26" s="282" t="n">
        <v>238</v>
      </c>
      <c r="D26" s="283" t="n">
        <v>159</v>
      </c>
      <c r="E26" s="283" t="n">
        <v>114</v>
      </c>
      <c r="F26" s="283" t="n">
        <v>48</v>
      </c>
      <c r="G26" s="283" t="n">
        <v>37</v>
      </c>
      <c r="H26" s="284" t="n">
        <v>596</v>
      </c>
    </row>
    <row r="27" customFormat="false" ht="11.25" hidden="false" customHeight="false" outlineLevel="0" collapsed="false">
      <c r="A27" s="285" t="n">
        <v>29</v>
      </c>
      <c r="B27" s="258" t="s">
        <v>284</v>
      </c>
      <c r="C27" s="294"/>
      <c r="D27" s="295"/>
      <c r="E27" s="295"/>
      <c r="F27" s="295"/>
      <c r="G27" s="295"/>
      <c r="H27" s="288"/>
    </row>
    <row r="28" customFormat="false" ht="11.25" hidden="false" customHeight="false" outlineLevel="0" collapsed="false">
      <c r="A28" s="277"/>
      <c r="B28" s="258" t="s">
        <v>285</v>
      </c>
      <c r="C28" s="268" t="s">
        <v>6</v>
      </c>
      <c r="D28" s="121" t="s">
        <v>6</v>
      </c>
      <c r="E28" s="121" t="s">
        <v>6</v>
      </c>
      <c r="F28" s="121" t="s">
        <v>6</v>
      </c>
      <c r="G28" s="121" t="s">
        <v>6</v>
      </c>
      <c r="H28" s="122" t="s">
        <v>6</v>
      </c>
    </row>
    <row r="29" customFormat="false" ht="11.25" hidden="false" customHeight="false" outlineLevel="0" collapsed="false">
      <c r="A29" s="277"/>
      <c r="C29" s="268" t="s">
        <v>18</v>
      </c>
      <c r="D29" s="121" t="s">
        <v>19</v>
      </c>
      <c r="E29" s="121" t="s">
        <v>20</v>
      </c>
      <c r="F29" s="121" t="s">
        <v>21</v>
      </c>
      <c r="G29" s="121" t="s">
        <v>22</v>
      </c>
      <c r="H29" s="122" t="s">
        <v>23</v>
      </c>
    </row>
    <row r="30" customFormat="false" ht="11.25" hidden="false" customHeight="false" outlineLevel="0" collapsed="false">
      <c r="A30" s="277"/>
      <c r="B30" s="258" t="s">
        <v>286</v>
      </c>
      <c r="C30" s="70" t="n">
        <v>0.0979591836734694</v>
      </c>
      <c r="D30" s="71" t="n">
        <v>0.0875</v>
      </c>
      <c r="E30" s="71" t="n">
        <v>0.117647058823529</v>
      </c>
      <c r="F30" s="71" t="n">
        <v>0.176470588235294</v>
      </c>
      <c r="G30" s="71" t="n">
        <v>0.153846153846154</v>
      </c>
      <c r="H30" s="296" t="n">
        <v>0.109120521172638</v>
      </c>
    </row>
    <row r="31" customFormat="false" ht="11.25" hidden="false" customHeight="false" outlineLevel="0" collapsed="false">
      <c r="A31" s="277"/>
      <c r="B31" s="258" t="s">
        <v>287</v>
      </c>
      <c r="C31" s="70" t="n">
        <v>0.342857142857143</v>
      </c>
      <c r="D31" s="71" t="n">
        <v>0.45</v>
      </c>
      <c r="E31" s="71" t="n">
        <v>0.436974789915966</v>
      </c>
      <c r="F31" s="71" t="n">
        <v>0.450980392156863</v>
      </c>
      <c r="G31" s="71" t="n">
        <v>0.333333333333333</v>
      </c>
      <c r="H31" s="72" t="n">
        <v>0.397394136807818</v>
      </c>
    </row>
    <row r="32" customFormat="false" ht="11.25" hidden="false" customHeight="false" outlineLevel="0" collapsed="false">
      <c r="A32" s="277"/>
      <c r="B32" s="258" t="s">
        <v>288</v>
      </c>
      <c r="C32" s="70" t="n">
        <v>0.469387755102041</v>
      </c>
      <c r="D32" s="71" t="n">
        <v>0.40625</v>
      </c>
      <c r="E32" s="71" t="n">
        <v>0.394957983193277</v>
      </c>
      <c r="F32" s="71" t="n">
        <v>0.333333333333333</v>
      </c>
      <c r="G32" s="71" t="n">
        <v>0.487179487179487</v>
      </c>
      <c r="H32" s="72" t="n">
        <v>0.428338762214984</v>
      </c>
    </row>
    <row r="33" customFormat="false" ht="11.25" hidden="false" customHeight="false" outlineLevel="0" collapsed="false">
      <c r="A33" s="277"/>
      <c r="B33" s="258" t="s">
        <v>289</v>
      </c>
      <c r="C33" s="70" t="n">
        <v>0.0693877551020408</v>
      </c>
      <c r="D33" s="71" t="n">
        <v>0.05</v>
      </c>
      <c r="E33" s="71" t="n">
        <v>0.0504201680672269</v>
      </c>
      <c r="F33" s="71" t="n">
        <v>0.0196078431372549</v>
      </c>
      <c r="G33" s="71" t="n">
        <v>0.0256410256410256</v>
      </c>
      <c r="H33" s="72" t="n">
        <v>0.0537459283387622</v>
      </c>
    </row>
    <row r="34" customFormat="false" ht="11.25" hidden="false" customHeight="false" outlineLevel="0" collapsed="false">
      <c r="A34" s="277"/>
      <c r="B34" s="258" t="s">
        <v>290</v>
      </c>
      <c r="C34" s="70" t="n">
        <v>0.0204081632653061</v>
      </c>
      <c r="D34" s="71" t="n">
        <v>0.00625</v>
      </c>
      <c r="E34" s="71" t="n">
        <v>0</v>
      </c>
      <c r="F34" s="71" t="n">
        <v>0.0196078431372549</v>
      </c>
      <c r="G34" s="71" t="n">
        <v>0</v>
      </c>
      <c r="H34" s="72" t="n">
        <v>0.011400651465798</v>
      </c>
    </row>
    <row r="35" customFormat="false" ht="11.25" hidden="false" customHeight="false" outlineLevel="0" collapsed="false">
      <c r="A35" s="277"/>
      <c r="B35" s="258" t="s">
        <v>105</v>
      </c>
      <c r="C35" s="297" t="n">
        <v>245</v>
      </c>
      <c r="D35" s="155" t="n">
        <v>160</v>
      </c>
      <c r="E35" s="155" t="n">
        <v>119</v>
      </c>
      <c r="F35" s="155" t="n">
        <v>51</v>
      </c>
      <c r="G35" s="155" t="n">
        <v>39</v>
      </c>
      <c r="H35" s="298" t="n">
        <v>614</v>
      </c>
    </row>
    <row r="36" customFormat="false" ht="11.25" hidden="false" customHeight="false" outlineLevel="0" collapsed="false">
      <c r="A36" s="280"/>
      <c r="B36" s="293" t="s">
        <v>105</v>
      </c>
      <c r="C36" s="282" t="s">
        <v>6</v>
      </c>
      <c r="D36" s="283" t="s">
        <v>6</v>
      </c>
      <c r="E36" s="283" t="s">
        <v>6</v>
      </c>
      <c r="F36" s="283" t="s">
        <v>6</v>
      </c>
      <c r="G36" s="283" t="s">
        <v>6</v>
      </c>
      <c r="H36" s="284" t="s">
        <v>6</v>
      </c>
    </row>
    <row r="37" customFormat="false" ht="17.45" hidden="false" customHeight="true" outlineLevel="0" collapsed="false">
      <c r="A37" s="299" t="n">
        <v>39223</v>
      </c>
      <c r="B37" s="299"/>
      <c r="C37" s="300"/>
      <c r="D37" s="300"/>
      <c r="E37" s="300"/>
      <c r="F37" s="300"/>
      <c r="G37" s="300"/>
      <c r="H37" s="300"/>
    </row>
    <row r="38" customFormat="false" ht="17.45" hidden="false" customHeight="true" outlineLevel="0" collapsed="false">
      <c r="A38" s="299"/>
      <c r="B38" s="299"/>
      <c r="C38" s="300"/>
      <c r="D38" s="300"/>
      <c r="E38" s="300"/>
      <c r="F38" s="300"/>
      <c r="G38" s="300"/>
      <c r="H38" s="300"/>
    </row>
    <row r="39" customFormat="false" ht="18" hidden="false" customHeight="false" outlineLevel="0" collapsed="false">
      <c r="A39" s="301" t="s">
        <v>234</v>
      </c>
      <c r="B39" s="301"/>
      <c r="C39" s="301"/>
      <c r="D39" s="301"/>
      <c r="E39" s="301"/>
      <c r="F39" s="301"/>
      <c r="G39" s="301"/>
      <c r="H39" s="302"/>
    </row>
    <row r="40" customFormat="false" ht="18.75" hidden="false" customHeight="false" outlineLevel="0" collapsed="false">
      <c r="A40" s="303" t="s">
        <v>291</v>
      </c>
      <c r="B40" s="303"/>
      <c r="C40" s="303"/>
      <c r="D40" s="303"/>
      <c r="E40" s="303"/>
      <c r="F40" s="303"/>
      <c r="G40" s="303"/>
      <c r="H40" s="304"/>
    </row>
    <row r="158" customFormat="false" ht="11.25" hidden="false" customHeight="false" outlineLevel="0" collapsed="false">
      <c r="A158" s="258" t="s">
        <v>292</v>
      </c>
      <c r="B158" s="258" t="s">
        <v>284</v>
      </c>
    </row>
    <row r="159" customFormat="false" ht="11.25" hidden="false" customHeight="false" outlineLevel="0" collapsed="false">
      <c r="B159" s="258" t="s">
        <v>285</v>
      </c>
    </row>
    <row r="160" customFormat="false" ht="11.25" hidden="false" customHeight="false" outlineLevel="0" collapsed="false">
      <c r="B160" s="258" t="s">
        <v>286</v>
      </c>
      <c r="C160" s="305" t="n">
        <v>0.123287671232877</v>
      </c>
      <c r="D160" s="305" t="n">
        <v>0.0916666666666667</v>
      </c>
      <c r="E160" s="305" t="n">
        <v>0.13953488372093</v>
      </c>
      <c r="F160" s="305" t="n">
        <v>0.2</v>
      </c>
      <c r="G160" s="305" t="n">
        <v>0.0845070422535211</v>
      </c>
    </row>
    <row r="161" customFormat="false" ht="11.25" hidden="false" customHeight="false" outlineLevel="0" collapsed="false">
      <c r="B161" s="258" t="s">
        <v>287</v>
      </c>
      <c r="C161" s="305" t="n">
        <v>0.36986301369863</v>
      </c>
      <c r="D161" s="305" t="n">
        <v>0.4</v>
      </c>
      <c r="E161" s="305" t="n">
        <v>0.434108527131783</v>
      </c>
      <c r="F161" s="305" t="n">
        <v>0.275</v>
      </c>
      <c r="G161" s="305" t="n">
        <v>0.295774647887324</v>
      </c>
    </row>
    <row r="162" customFormat="false" ht="11.25" hidden="false" customHeight="false" outlineLevel="0" collapsed="false">
      <c r="B162" s="258" t="s">
        <v>288</v>
      </c>
      <c r="C162" s="305" t="n">
        <v>0.415525114155251</v>
      </c>
      <c r="D162" s="305" t="n">
        <v>0.441666666666667</v>
      </c>
      <c r="E162" s="305" t="n">
        <v>0.372093023255814</v>
      </c>
      <c r="F162" s="305" t="n">
        <v>0.375</v>
      </c>
      <c r="G162" s="305" t="n">
        <v>0.464788732394366</v>
      </c>
    </row>
    <row r="163" customFormat="false" ht="11.25" hidden="false" customHeight="false" outlineLevel="0" collapsed="false">
      <c r="B163" s="258" t="s">
        <v>289</v>
      </c>
      <c r="C163" s="305" t="n">
        <v>0.0867579908675799</v>
      </c>
      <c r="D163" s="305" t="n">
        <v>0.05</v>
      </c>
      <c r="E163" s="305" t="n">
        <v>0.0542635658914729</v>
      </c>
      <c r="F163" s="305" t="n">
        <v>0.075</v>
      </c>
      <c r="G163" s="305" t="n">
        <v>0.126760563380282</v>
      </c>
    </row>
    <row r="164" customFormat="false" ht="11.25" hidden="false" customHeight="false" outlineLevel="0" collapsed="false">
      <c r="B164" s="258" t="s">
        <v>290</v>
      </c>
      <c r="C164" s="305" t="n">
        <v>0.0045662100456621</v>
      </c>
      <c r="D164" s="305" t="n">
        <v>0.0166666666666667</v>
      </c>
      <c r="E164" s="305" t="n">
        <v>0</v>
      </c>
      <c r="F164" s="305" t="n">
        <v>0.075</v>
      </c>
      <c r="G164" s="305" t="n">
        <v>0.028169014084507</v>
      </c>
    </row>
    <row r="165" customFormat="false" ht="11.25" hidden="false" customHeight="false" outlineLevel="0" collapsed="false">
      <c r="B165" s="258" t="s">
        <v>105</v>
      </c>
      <c r="C165" s="258" t="n">
        <v>219</v>
      </c>
      <c r="D165" s="258" t="n">
        <v>120</v>
      </c>
      <c r="E165" s="258" t="n">
        <v>129</v>
      </c>
      <c r="F165" s="258" t="n">
        <v>40</v>
      </c>
      <c r="G165" s="258" t="n">
        <v>71</v>
      </c>
    </row>
  </sheetData>
  <mergeCells count="3">
    <mergeCell ref="A37:B37"/>
    <mergeCell ref="A39:G39"/>
    <mergeCell ref="A40:G40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6" width="3.28"/>
    <col collapsed="false" customWidth="true" hidden="false" outlineLevel="0" max="2" min="2" style="306" width="40.28"/>
    <col collapsed="false" customWidth="true" hidden="false" outlineLevel="0" max="6" min="3" style="306" width="10.56"/>
    <col collapsed="false" customWidth="true" hidden="false" outlineLevel="0" max="7" min="7" style="306" width="11.42"/>
    <col collapsed="false" customWidth="true" hidden="false" outlineLevel="0" max="8" min="8" style="306" width="10.85"/>
    <col collapsed="false" customWidth="false" hidden="false" outlineLevel="0" max="257" min="9" style="306" width="7.99"/>
  </cols>
  <sheetData>
    <row r="1" customFormat="false" ht="12.75" hidden="false" customHeight="false" outlineLevel="0" collapsed="false">
      <c r="A1" s="307" t="s">
        <v>0</v>
      </c>
      <c r="B1" s="308"/>
      <c r="C1" s="308"/>
      <c r="D1" s="308"/>
      <c r="E1" s="308"/>
      <c r="F1" s="308"/>
      <c r="G1" s="308"/>
      <c r="H1" s="309"/>
    </row>
    <row r="2" customFormat="false" ht="12.75" hidden="false" customHeight="false" outlineLevel="0" collapsed="false">
      <c r="A2" s="310" t="s">
        <v>1</v>
      </c>
      <c r="B2" s="311"/>
      <c r="C2" s="311"/>
      <c r="D2" s="311"/>
      <c r="E2" s="311"/>
      <c r="F2" s="311"/>
      <c r="G2" s="311"/>
      <c r="H2" s="312"/>
    </row>
    <row r="3" customFormat="false" ht="12.75" hidden="false" customHeight="false" outlineLevel="0" collapsed="false">
      <c r="A3" s="110" t="s">
        <v>293</v>
      </c>
      <c r="B3" s="311"/>
      <c r="C3" s="311"/>
      <c r="D3" s="311"/>
      <c r="E3" s="311"/>
      <c r="F3" s="311"/>
      <c r="G3" s="311"/>
      <c r="H3" s="312"/>
    </row>
    <row r="4" customFormat="false" ht="12.75" hidden="false" customHeight="false" outlineLevel="0" collapsed="false">
      <c r="A4" s="313" t="s">
        <v>294</v>
      </c>
      <c r="B4" s="314"/>
      <c r="C4" s="314"/>
      <c r="D4" s="314"/>
      <c r="E4" s="314"/>
      <c r="F4" s="314"/>
      <c r="G4" s="314"/>
      <c r="H4" s="315"/>
    </row>
    <row r="5" customFormat="false" ht="4.5" hidden="false" customHeight="true" outlineLevel="0" collapsed="false">
      <c r="A5" s="316"/>
      <c r="B5" s="309"/>
      <c r="H5" s="312"/>
    </row>
    <row r="6" customFormat="false" ht="17.25" hidden="false" customHeight="true" outlineLevel="0" collapsed="false">
      <c r="A6" s="317" t="s">
        <v>17</v>
      </c>
      <c r="B6" s="318"/>
      <c r="C6" s="268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</row>
    <row r="7" customFormat="false" ht="11.25" hidden="false" customHeight="false" outlineLevel="0" collapsed="false">
      <c r="A7" s="319"/>
      <c r="B7" s="320" t="s">
        <v>235</v>
      </c>
      <c r="C7" s="321" t="n">
        <v>249</v>
      </c>
      <c r="D7" s="322" t="n">
        <v>164</v>
      </c>
      <c r="E7" s="322" t="n">
        <v>121</v>
      </c>
      <c r="F7" s="322" t="n">
        <v>51</v>
      </c>
      <c r="G7" s="322" t="n">
        <v>39</v>
      </c>
      <c r="H7" s="323" t="n">
        <v>624</v>
      </c>
    </row>
    <row r="8" customFormat="false" ht="11.25" hidden="false" customHeight="false" outlineLevel="0" collapsed="false">
      <c r="A8" s="324" t="s">
        <v>295</v>
      </c>
      <c r="B8" s="325" t="s">
        <v>296</v>
      </c>
      <c r="C8" s="326"/>
      <c r="D8" s="311"/>
      <c r="E8" s="311"/>
      <c r="F8" s="311"/>
      <c r="G8" s="311"/>
      <c r="H8" s="312"/>
    </row>
    <row r="9" customFormat="false" ht="11.25" hidden="false" customHeight="false" outlineLevel="0" collapsed="false">
      <c r="A9" s="326"/>
      <c r="B9" s="325" t="s">
        <v>297</v>
      </c>
      <c r="C9" s="70" t="n">
        <v>0.377510040160643</v>
      </c>
      <c r="D9" s="71" t="n">
        <v>0.190184049079755</v>
      </c>
      <c r="E9" s="71" t="n">
        <v>0.408333333333333</v>
      </c>
      <c r="F9" s="71" t="n">
        <v>0.254901960784314</v>
      </c>
      <c r="G9" s="71" t="n">
        <v>0.230769230769231</v>
      </c>
      <c r="H9" s="72" t="n">
        <v>0.315112540192926</v>
      </c>
    </row>
    <row r="10" customFormat="false" ht="11.25" hidden="false" customHeight="false" outlineLevel="0" collapsed="false">
      <c r="A10" s="326"/>
      <c r="B10" s="325" t="s">
        <v>298</v>
      </c>
      <c r="C10" s="70" t="n">
        <v>0.485943775100402</v>
      </c>
      <c r="D10" s="71" t="n">
        <v>0.601226993865031</v>
      </c>
      <c r="E10" s="71" t="n">
        <v>0.45</v>
      </c>
      <c r="F10" s="71" t="n">
        <v>0.647058823529412</v>
      </c>
      <c r="G10" s="71" t="n">
        <v>0.435897435897436</v>
      </c>
      <c r="H10" s="72" t="n">
        <v>0.519292604501608</v>
      </c>
    </row>
    <row r="11" customFormat="false" ht="11.25" hidden="false" customHeight="false" outlineLevel="0" collapsed="false">
      <c r="A11" s="326"/>
      <c r="B11" s="325" t="s">
        <v>299</v>
      </c>
      <c r="C11" s="70" t="n">
        <v>0.120481927710843</v>
      </c>
      <c r="D11" s="71" t="n">
        <v>0.184049079754601</v>
      </c>
      <c r="E11" s="71" t="n">
        <v>0.141666666666667</v>
      </c>
      <c r="F11" s="71" t="n">
        <v>0.0784313725490196</v>
      </c>
      <c r="G11" s="71" t="n">
        <v>0.307692307692308</v>
      </c>
      <c r="H11" s="72" t="n">
        <v>0.14951768488746</v>
      </c>
    </row>
    <row r="12" customFormat="false" ht="11.25" hidden="false" customHeight="false" outlineLevel="0" collapsed="false">
      <c r="A12" s="326"/>
      <c r="B12" s="325" t="s">
        <v>300</v>
      </c>
      <c r="C12" s="70" t="n">
        <v>0.00803212851405622</v>
      </c>
      <c r="D12" s="71" t="n">
        <v>0.0245398773006135</v>
      </c>
      <c r="E12" s="71" t="n">
        <v>0</v>
      </c>
      <c r="F12" s="71" t="n">
        <v>0.0196078431372549</v>
      </c>
      <c r="G12" s="71" t="n">
        <v>0.0256410256410256</v>
      </c>
      <c r="H12" s="72" t="n">
        <v>0.0128617363344051</v>
      </c>
    </row>
    <row r="13" customFormat="false" ht="11.25" hidden="false" customHeight="false" outlineLevel="0" collapsed="false">
      <c r="A13" s="326"/>
      <c r="B13" s="325" t="s">
        <v>301</v>
      </c>
      <c r="C13" s="70" t="n">
        <v>0.00803212851405622</v>
      </c>
      <c r="D13" s="71" t="n">
        <v>0</v>
      </c>
      <c r="E13" s="71" t="n">
        <v>0</v>
      </c>
      <c r="F13" s="71" t="n">
        <v>0</v>
      </c>
      <c r="G13" s="71" t="n">
        <v>0</v>
      </c>
      <c r="H13" s="72" t="n">
        <v>0.00321543408360129</v>
      </c>
    </row>
    <row r="14" customFormat="false" ht="11.25" hidden="false" customHeight="false" outlineLevel="0" collapsed="false">
      <c r="A14" s="319"/>
      <c r="B14" s="327" t="s">
        <v>105</v>
      </c>
      <c r="C14" s="328" t="n">
        <v>249</v>
      </c>
      <c r="D14" s="329" t="n">
        <v>163</v>
      </c>
      <c r="E14" s="329" t="n">
        <v>120</v>
      </c>
      <c r="F14" s="329" t="n">
        <v>51</v>
      </c>
      <c r="G14" s="329" t="n">
        <v>39</v>
      </c>
      <c r="H14" s="330" t="n">
        <v>622</v>
      </c>
    </row>
    <row r="15" customFormat="false" ht="11.25" hidden="false" customHeight="false" outlineLevel="0" collapsed="false">
      <c r="A15" s="324" t="s">
        <v>302</v>
      </c>
      <c r="B15" s="325" t="s">
        <v>303</v>
      </c>
      <c r="C15" s="331"/>
      <c r="D15" s="332"/>
      <c r="E15" s="332"/>
      <c r="F15" s="332"/>
      <c r="G15" s="332"/>
      <c r="H15" s="333"/>
    </row>
    <row r="16" customFormat="false" ht="11.25" hidden="false" customHeight="false" outlineLevel="0" collapsed="false">
      <c r="A16" s="324"/>
      <c r="B16" s="325" t="s">
        <v>304</v>
      </c>
      <c r="C16" s="70"/>
      <c r="D16" s="71"/>
      <c r="E16" s="71"/>
      <c r="F16" s="71"/>
      <c r="G16" s="71"/>
      <c r="H16" s="72"/>
    </row>
    <row r="17" customFormat="false" ht="11.25" hidden="false" customHeight="false" outlineLevel="0" collapsed="false">
      <c r="A17" s="326"/>
      <c r="B17" s="325" t="s">
        <v>297</v>
      </c>
      <c r="C17" s="70" t="n">
        <v>0.245967741935484</v>
      </c>
      <c r="D17" s="71" t="n">
        <v>0.640243902439024</v>
      </c>
      <c r="E17" s="71" t="n">
        <v>0.45</v>
      </c>
      <c r="F17" s="71" t="n">
        <v>0.372549019607843</v>
      </c>
      <c r="G17" s="71" t="n">
        <v>0.435897435897436</v>
      </c>
      <c r="H17" s="72" t="n">
        <v>0.411575562700965</v>
      </c>
    </row>
    <row r="18" customFormat="false" ht="11.25" hidden="false" customHeight="false" outlineLevel="0" collapsed="false">
      <c r="A18" s="326"/>
      <c r="B18" s="325" t="s">
        <v>298</v>
      </c>
      <c r="C18" s="70" t="n">
        <v>0.399193548387097</v>
      </c>
      <c r="D18" s="71" t="n">
        <v>0.292682926829268</v>
      </c>
      <c r="E18" s="71" t="n">
        <v>0.458333333333333</v>
      </c>
      <c r="F18" s="71" t="n">
        <v>0.470588235294118</v>
      </c>
      <c r="G18" s="71" t="n">
        <v>0.41025641025641</v>
      </c>
      <c r="H18" s="72" t="n">
        <v>0.389067524115756</v>
      </c>
    </row>
    <row r="19" customFormat="false" ht="11.25" hidden="false" customHeight="false" outlineLevel="0" collapsed="false">
      <c r="A19" s="326"/>
      <c r="B19" s="325" t="s">
        <v>299</v>
      </c>
      <c r="C19" s="70" t="n">
        <v>0.298387096774194</v>
      </c>
      <c r="D19" s="71" t="n">
        <v>0.0670731707317073</v>
      </c>
      <c r="E19" s="71" t="n">
        <v>0.0916666666666667</v>
      </c>
      <c r="F19" s="71" t="n">
        <v>0.117647058823529</v>
      </c>
      <c r="G19" s="71" t="n">
        <v>0.128205128205128</v>
      </c>
      <c r="H19" s="72" t="n">
        <v>0.172025723472669</v>
      </c>
    </row>
    <row r="20" customFormat="false" ht="11.25" hidden="false" customHeight="false" outlineLevel="0" collapsed="false">
      <c r="A20" s="326"/>
      <c r="B20" s="325" t="s">
        <v>300</v>
      </c>
      <c r="C20" s="70" t="n">
        <v>0.0564516129032258</v>
      </c>
      <c r="D20" s="71" t="n">
        <v>0</v>
      </c>
      <c r="E20" s="71" t="n">
        <v>0</v>
      </c>
      <c r="F20" s="71" t="n">
        <v>0.0392156862745098</v>
      </c>
      <c r="G20" s="71" t="n">
        <v>0.0256410256410256</v>
      </c>
      <c r="H20" s="72" t="n">
        <v>0.0273311897106109</v>
      </c>
    </row>
    <row r="21" customFormat="false" ht="11.25" hidden="false" customHeight="false" outlineLevel="0" collapsed="false">
      <c r="A21" s="326"/>
      <c r="B21" s="325" t="s">
        <v>301</v>
      </c>
      <c r="C21" s="70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2" t="n">
        <v>0</v>
      </c>
    </row>
    <row r="22" customFormat="false" ht="11.25" hidden="false" customHeight="false" outlineLevel="0" collapsed="false">
      <c r="A22" s="319"/>
      <c r="B22" s="327" t="s">
        <v>105</v>
      </c>
      <c r="C22" s="334" t="n">
        <v>248</v>
      </c>
      <c r="D22" s="335" t="n">
        <v>164</v>
      </c>
      <c r="E22" s="335" t="n">
        <v>120</v>
      </c>
      <c r="F22" s="335" t="n">
        <v>51</v>
      </c>
      <c r="G22" s="335" t="n">
        <v>39</v>
      </c>
      <c r="H22" s="336" t="n">
        <v>622</v>
      </c>
    </row>
    <row r="23" customFormat="false" ht="11.25" hidden="false" customHeight="false" outlineLevel="0" collapsed="false">
      <c r="A23" s="324" t="s">
        <v>305</v>
      </c>
      <c r="B23" s="325" t="s">
        <v>306</v>
      </c>
      <c r="C23" s="337"/>
      <c r="D23" s="338"/>
      <c r="E23" s="338"/>
      <c r="F23" s="338"/>
      <c r="G23" s="338"/>
      <c r="H23" s="339"/>
    </row>
    <row r="24" customFormat="false" ht="11.25" hidden="false" customHeight="false" outlineLevel="0" collapsed="false">
      <c r="A24" s="324"/>
      <c r="B24" s="325" t="s">
        <v>307</v>
      </c>
      <c r="C24" s="326"/>
      <c r="D24" s="311"/>
      <c r="E24" s="311"/>
      <c r="F24" s="311"/>
      <c r="G24" s="311"/>
      <c r="H24" s="312"/>
    </row>
    <row r="25" customFormat="false" ht="11.25" hidden="false" customHeight="false" outlineLevel="0" collapsed="false">
      <c r="A25" s="326"/>
      <c r="B25" s="325" t="s">
        <v>297</v>
      </c>
      <c r="C25" s="70" t="n">
        <v>0.294354838709677</v>
      </c>
      <c r="D25" s="71" t="n">
        <v>0.176829268292683</v>
      </c>
      <c r="E25" s="71" t="n">
        <v>0.275</v>
      </c>
      <c r="F25" s="71" t="n">
        <v>0.196078431372549</v>
      </c>
      <c r="G25" s="71" t="n">
        <v>0.230769230769231</v>
      </c>
      <c r="H25" s="72" t="n">
        <v>0.247588424437299</v>
      </c>
    </row>
    <row r="26" customFormat="false" ht="11.25" hidden="false" customHeight="false" outlineLevel="0" collapsed="false">
      <c r="A26" s="326"/>
      <c r="B26" s="325" t="s">
        <v>298</v>
      </c>
      <c r="C26" s="70" t="n">
        <v>0.370967741935484</v>
      </c>
      <c r="D26" s="71" t="n">
        <v>0.365853658536585</v>
      </c>
      <c r="E26" s="71" t="n">
        <v>0.425</v>
      </c>
      <c r="F26" s="71" t="n">
        <v>0.352941176470588</v>
      </c>
      <c r="G26" s="71" t="n">
        <v>0.384615384615385</v>
      </c>
      <c r="H26" s="72" t="n">
        <v>0.379421221864952</v>
      </c>
    </row>
    <row r="27" customFormat="false" ht="11.25" hidden="false" customHeight="false" outlineLevel="0" collapsed="false">
      <c r="A27" s="326"/>
      <c r="B27" s="325" t="s">
        <v>299</v>
      </c>
      <c r="C27" s="70" t="n">
        <v>0.254032258064516</v>
      </c>
      <c r="D27" s="71" t="n">
        <v>0.323170731707317</v>
      </c>
      <c r="E27" s="71" t="n">
        <v>0.241666666666667</v>
      </c>
      <c r="F27" s="71" t="n">
        <v>0.294117647058824</v>
      </c>
      <c r="G27" s="71" t="n">
        <v>0.307692307692308</v>
      </c>
      <c r="H27" s="72" t="n">
        <v>0.276527331189711</v>
      </c>
    </row>
    <row r="28" customFormat="false" ht="11.25" hidden="false" customHeight="false" outlineLevel="0" collapsed="false">
      <c r="A28" s="326"/>
      <c r="B28" s="325" t="s">
        <v>300</v>
      </c>
      <c r="C28" s="70" t="n">
        <v>0.0725806451612903</v>
      </c>
      <c r="D28" s="71" t="n">
        <v>0.128048780487805</v>
      </c>
      <c r="E28" s="71" t="n">
        <v>0.05</v>
      </c>
      <c r="F28" s="71" t="n">
        <v>0.0784313725490196</v>
      </c>
      <c r="G28" s="71" t="n">
        <v>0.0769230769230769</v>
      </c>
      <c r="H28" s="72" t="n">
        <v>0.0836012861736334</v>
      </c>
    </row>
    <row r="29" customFormat="false" ht="11.25" hidden="false" customHeight="false" outlineLevel="0" collapsed="false">
      <c r="A29" s="326"/>
      <c r="B29" s="325" t="s">
        <v>301</v>
      </c>
      <c r="C29" s="70" t="n">
        <v>0.00806451612903226</v>
      </c>
      <c r="D29" s="71" t="n">
        <v>0.00609756097560976</v>
      </c>
      <c r="E29" s="71" t="n">
        <v>0.00833333333333333</v>
      </c>
      <c r="F29" s="71" t="n">
        <v>0.0784313725490196</v>
      </c>
      <c r="G29" s="71" t="n">
        <v>0</v>
      </c>
      <c r="H29" s="72" t="n">
        <v>0.0128617363344051</v>
      </c>
    </row>
    <row r="30" customFormat="false" ht="11.25" hidden="false" customHeight="false" outlineLevel="0" collapsed="false">
      <c r="A30" s="319"/>
      <c r="B30" s="327" t="s">
        <v>105</v>
      </c>
      <c r="C30" s="334" t="n">
        <v>248</v>
      </c>
      <c r="D30" s="335" t="n">
        <v>164</v>
      </c>
      <c r="E30" s="335" t="n">
        <v>120</v>
      </c>
      <c r="F30" s="335" t="n">
        <v>51</v>
      </c>
      <c r="G30" s="335" t="n">
        <v>39</v>
      </c>
      <c r="H30" s="336" t="n">
        <v>622</v>
      </c>
    </row>
    <row r="31" customFormat="false" ht="11.25" hidden="false" customHeight="false" outlineLevel="0" collapsed="false">
      <c r="A31" s="324" t="s">
        <v>308</v>
      </c>
      <c r="B31" s="325" t="s">
        <v>309</v>
      </c>
      <c r="C31" s="337"/>
      <c r="D31" s="338"/>
      <c r="E31" s="338"/>
      <c r="F31" s="338"/>
      <c r="G31" s="338"/>
      <c r="H31" s="339"/>
    </row>
    <row r="32" customFormat="false" ht="11.25" hidden="false" customHeight="false" outlineLevel="0" collapsed="false">
      <c r="A32" s="326"/>
      <c r="B32" s="325" t="s">
        <v>310</v>
      </c>
      <c r="C32" s="326"/>
      <c r="D32" s="311"/>
      <c r="E32" s="311"/>
      <c r="F32" s="311"/>
      <c r="G32" s="311"/>
      <c r="H32" s="312"/>
    </row>
    <row r="33" customFormat="false" ht="11.25" hidden="false" customHeight="false" outlineLevel="0" collapsed="false">
      <c r="A33" s="326"/>
      <c r="B33" s="325" t="s">
        <v>297</v>
      </c>
      <c r="C33" s="70" t="n">
        <v>0.283400809716599</v>
      </c>
      <c r="D33" s="71" t="n">
        <v>0.158536585365854</v>
      </c>
      <c r="E33" s="71" t="n">
        <v>0.375</v>
      </c>
      <c r="F33" s="71" t="n">
        <v>0.0980392156862745</v>
      </c>
      <c r="G33" s="71" t="n">
        <v>0.230769230769231</v>
      </c>
      <c r="H33" s="72" t="n">
        <v>0.249597423510467</v>
      </c>
    </row>
    <row r="34" customFormat="false" ht="11.25" hidden="false" customHeight="false" outlineLevel="0" collapsed="false">
      <c r="A34" s="326"/>
      <c r="B34" s="325" t="s">
        <v>298</v>
      </c>
      <c r="C34" s="70" t="n">
        <v>0.526315789473684</v>
      </c>
      <c r="D34" s="71" t="n">
        <v>0.5</v>
      </c>
      <c r="E34" s="71" t="n">
        <v>0.491666666666667</v>
      </c>
      <c r="F34" s="71" t="n">
        <v>0.627450980392157</v>
      </c>
      <c r="G34" s="71" t="n">
        <v>0.564102564102564</v>
      </c>
      <c r="H34" s="72" t="n">
        <v>0.523349436392915</v>
      </c>
    </row>
    <row r="35" customFormat="false" ht="11.25" hidden="false" customHeight="false" outlineLevel="0" collapsed="false">
      <c r="A35" s="326"/>
      <c r="B35" s="325" t="s">
        <v>299</v>
      </c>
      <c r="C35" s="70" t="n">
        <v>0.165991902834008</v>
      </c>
      <c r="D35" s="71" t="n">
        <v>0.280487804878049</v>
      </c>
      <c r="E35" s="71" t="n">
        <v>0.108333333333333</v>
      </c>
      <c r="F35" s="71" t="n">
        <v>0.196078431372549</v>
      </c>
      <c r="G35" s="71" t="n">
        <v>0.205128205128205</v>
      </c>
      <c r="H35" s="72" t="n">
        <v>0.190016103059581</v>
      </c>
    </row>
    <row r="36" customFormat="false" ht="11.25" hidden="false" customHeight="false" outlineLevel="0" collapsed="false">
      <c r="A36" s="326"/>
      <c r="B36" s="325" t="s">
        <v>300</v>
      </c>
      <c r="C36" s="70" t="n">
        <v>0.0242914979757085</v>
      </c>
      <c r="D36" s="71" t="n">
        <v>0.0609756097560976</v>
      </c>
      <c r="E36" s="71" t="n">
        <v>0.025</v>
      </c>
      <c r="F36" s="71" t="n">
        <v>0.0784313725490196</v>
      </c>
      <c r="G36" s="71" t="n">
        <v>0</v>
      </c>
      <c r="H36" s="72" t="n">
        <v>0.037037037037037</v>
      </c>
    </row>
    <row r="37" customFormat="false" ht="11.25" hidden="false" customHeight="false" outlineLevel="0" collapsed="false">
      <c r="A37" s="326"/>
      <c r="B37" s="325" t="s">
        <v>301</v>
      </c>
      <c r="C37" s="70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2" t="n">
        <v>0</v>
      </c>
    </row>
    <row r="38" customFormat="false" ht="11.25" hidden="false" customHeight="false" outlineLevel="0" collapsed="false">
      <c r="A38" s="319"/>
      <c r="B38" s="327" t="s">
        <v>105</v>
      </c>
      <c r="C38" s="328" t="n">
        <v>247</v>
      </c>
      <c r="D38" s="329" t="n">
        <v>164</v>
      </c>
      <c r="E38" s="329" t="n">
        <v>120</v>
      </c>
      <c r="F38" s="329" t="n">
        <v>51</v>
      </c>
      <c r="G38" s="329" t="n">
        <v>39</v>
      </c>
      <c r="H38" s="330" t="n">
        <v>621</v>
      </c>
    </row>
    <row r="39" customFormat="false" ht="11.25" hidden="false" customHeight="false" outlineLevel="0" collapsed="false">
      <c r="A39" s="324" t="s">
        <v>311</v>
      </c>
      <c r="B39" s="325" t="s">
        <v>312</v>
      </c>
      <c r="C39" s="331"/>
      <c r="D39" s="332"/>
      <c r="E39" s="332"/>
      <c r="F39" s="332"/>
      <c r="G39" s="332"/>
      <c r="H39" s="333"/>
    </row>
    <row r="40" customFormat="false" ht="11.25" hidden="false" customHeight="false" outlineLevel="0" collapsed="false">
      <c r="A40" s="326"/>
      <c r="B40" s="325" t="s">
        <v>313</v>
      </c>
      <c r="C40" s="326"/>
      <c r="D40" s="311"/>
      <c r="E40" s="311"/>
      <c r="F40" s="311"/>
      <c r="G40" s="311"/>
      <c r="H40" s="312"/>
    </row>
    <row r="41" customFormat="false" ht="11.25" hidden="false" customHeight="false" outlineLevel="0" collapsed="false">
      <c r="A41" s="326"/>
      <c r="B41" s="325" t="s">
        <v>297</v>
      </c>
      <c r="C41" s="70" t="n">
        <v>0.360655737704918</v>
      </c>
      <c r="D41" s="71" t="n">
        <v>0.292682926829268</v>
      </c>
      <c r="E41" s="71" t="n">
        <v>0.416666666666667</v>
      </c>
      <c r="F41" s="71" t="n">
        <v>0.215686274509804</v>
      </c>
      <c r="G41" s="71" t="n">
        <v>0.538461538461538</v>
      </c>
      <c r="H41" s="72" t="n">
        <v>0.352750809061489</v>
      </c>
    </row>
    <row r="42" customFormat="false" ht="11.25" hidden="false" customHeight="false" outlineLevel="0" collapsed="false">
      <c r="A42" s="326"/>
      <c r="B42" s="325" t="s">
        <v>298</v>
      </c>
      <c r="C42" s="70" t="n">
        <v>0.454918032786885</v>
      </c>
      <c r="D42" s="71" t="n">
        <v>0.530487804878049</v>
      </c>
      <c r="E42" s="71" t="n">
        <v>0.45</v>
      </c>
      <c r="F42" s="71" t="n">
        <v>0.568627450980392</v>
      </c>
      <c r="G42" s="71" t="n">
        <v>0.333333333333333</v>
      </c>
      <c r="H42" s="72" t="n">
        <v>0.475728155339806</v>
      </c>
    </row>
    <row r="43" customFormat="false" ht="11.25" hidden="false" customHeight="false" outlineLevel="0" collapsed="false">
      <c r="A43" s="326"/>
      <c r="B43" s="325" t="s">
        <v>299</v>
      </c>
      <c r="C43" s="70" t="n">
        <v>0.168032786885246</v>
      </c>
      <c r="D43" s="71" t="n">
        <v>0.146341463414634</v>
      </c>
      <c r="E43" s="71" t="n">
        <v>0.116666666666667</v>
      </c>
      <c r="F43" s="71" t="n">
        <v>0.196078431372549</v>
      </c>
      <c r="G43" s="71" t="n">
        <v>0.102564102564103</v>
      </c>
      <c r="H43" s="72" t="n">
        <v>0.150485436893204</v>
      </c>
    </row>
    <row r="44" customFormat="false" ht="11.25" hidden="false" customHeight="false" outlineLevel="0" collapsed="false">
      <c r="A44" s="326"/>
      <c r="B44" s="325" t="s">
        <v>300</v>
      </c>
      <c r="C44" s="70" t="n">
        <v>0.0163934426229508</v>
      </c>
      <c r="D44" s="71" t="n">
        <v>0.0304878048780488</v>
      </c>
      <c r="E44" s="71" t="n">
        <v>0.00833333333333333</v>
      </c>
      <c r="F44" s="71" t="n">
        <v>0.0196078431372549</v>
      </c>
      <c r="G44" s="71" t="n">
        <v>0.0256410256410256</v>
      </c>
      <c r="H44" s="72" t="n">
        <v>0.0194174757281553</v>
      </c>
    </row>
    <row r="45" customFormat="false" ht="11.25" hidden="false" customHeight="false" outlineLevel="0" collapsed="false">
      <c r="A45" s="326"/>
      <c r="B45" s="325" t="s">
        <v>301</v>
      </c>
      <c r="C45" s="70" t="n">
        <v>0</v>
      </c>
      <c r="D45" s="71" t="n">
        <v>0</v>
      </c>
      <c r="E45" s="71" t="n">
        <v>0.00833333333333333</v>
      </c>
      <c r="F45" s="71" t="n">
        <v>0</v>
      </c>
      <c r="G45" s="71" t="n">
        <v>0</v>
      </c>
      <c r="H45" s="72" t="n">
        <v>0.00161812297734628</v>
      </c>
    </row>
    <row r="46" customFormat="false" ht="11.25" hidden="false" customHeight="false" outlineLevel="0" collapsed="false">
      <c r="A46" s="319"/>
      <c r="B46" s="327" t="s">
        <v>105</v>
      </c>
      <c r="C46" s="328" t="n">
        <v>244</v>
      </c>
      <c r="D46" s="329" t="n">
        <v>164</v>
      </c>
      <c r="E46" s="329" t="n">
        <v>120</v>
      </c>
      <c r="F46" s="329" t="n">
        <v>51</v>
      </c>
      <c r="G46" s="329" t="n">
        <v>39</v>
      </c>
      <c r="H46" s="330" t="n">
        <v>618</v>
      </c>
    </row>
    <row r="47" customFormat="false" ht="11.25" hidden="false" customHeight="false" outlineLevel="0" collapsed="false">
      <c r="A47" s="316" t="s">
        <v>314</v>
      </c>
      <c r="B47" s="340" t="s">
        <v>315</v>
      </c>
      <c r="C47" s="331"/>
      <c r="D47" s="332"/>
      <c r="E47" s="332"/>
      <c r="F47" s="332"/>
      <c r="G47" s="332"/>
      <c r="H47" s="333"/>
    </row>
    <row r="48" customFormat="false" ht="11.25" hidden="false" customHeight="false" outlineLevel="0" collapsed="false">
      <c r="A48" s="326"/>
      <c r="B48" s="325" t="s">
        <v>297</v>
      </c>
      <c r="C48" s="70" t="n">
        <v>0.296747967479675</v>
      </c>
      <c r="D48" s="71" t="n">
        <v>0.182926829268293</v>
      </c>
      <c r="E48" s="71" t="n">
        <v>0.308333333333333</v>
      </c>
      <c r="F48" s="71" t="n">
        <v>0.196078431372549</v>
      </c>
      <c r="G48" s="71" t="n">
        <v>0.307692307692308</v>
      </c>
      <c r="H48" s="72" t="n">
        <v>0.261290322580645</v>
      </c>
    </row>
    <row r="49" customFormat="false" ht="11.25" hidden="false" customHeight="false" outlineLevel="0" collapsed="false">
      <c r="A49" s="326"/>
      <c r="B49" s="325" t="s">
        <v>298</v>
      </c>
      <c r="C49" s="70" t="n">
        <v>0.439024390243902</v>
      </c>
      <c r="D49" s="71" t="n">
        <v>0.548780487804878</v>
      </c>
      <c r="E49" s="71" t="n">
        <v>0.525</v>
      </c>
      <c r="F49" s="71" t="n">
        <v>0.509803921568627</v>
      </c>
      <c r="G49" s="71" t="n">
        <v>0.512820512820513</v>
      </c>
      <c r="H49" s="72" t="n">
        <v>0.495161290322581</v>
      </c>
    </row>
    <row r="50" customFormat="false" ht="11.25" hidden="false" customHeight="false" outlineLevel="0" collapsed="false">
      <c r="A50" s="326"/>
      <c r="B50" s="325" t="s">
        <v>299</v>
      </c>
      <c r="C50" s="70" t="n">
        <v>0.227642276422764</v>
      </c>
      <c r="D50" s="71" t="n">
        <v>0.225609756097561</v>
      </c>
      <c r="E50" s="71" t="n">
        <v>0.15</v>
      </c>
      <c r="F50" s="71" t="n">
        <v>0.294117647058824</v>
      </c>
      <c r="G50" s="71" t="n">
        <v>0.17948717948718</v>
      </c>
      <c r="H50" s="72" t="n">
        <v>0.214516129032258</v>
      </c>
    </row>
    <row r="51" customFormat="false" ht="11.25" hidden="false" customHeight="false" outlineLevel="0" collapsed="false">
      <c r="A51" s="326"/>
      <c r="B51" s="325" t="s">
        <v>300</v>
      </c>
      <c r="C51" s="70" t="n">
        <v>0.032520325203252</v>
      </c>
      <c r="D51" s="71" t="n">
        <v>0.0365853658536585</v>
      </c>
      <c r="E51" s="71" t="n">
        <v>0.0166666666666667</v>
      </c>
      <c r="F51" s="71" t="n">
        <v>0</v>
      </c>
      <c r="G51" s="71" t="n">
        <v>0</v>
      </c>
      <c r="H51" s="72" t="n">
        <v>0.0258064516129032</v>
      </c>
    </row>
    <row r="52" customFormat="false" ht="11.25" hidden="false" customHeight="false" outlineLevel="0" collapsed="false">
      <c r="A52" s="326"/>
      <c r="B52" s="325" t="s">
        <v>301</v>
      </c>
      <c r="C52" s="70" t="n">
        <v>0.0040650406504065</v>
      </c>
      <c r="D52" s="71" t="n">
        <v>0.00609756097560976</v>
      </c>
      <c r="E52" s="71" t="n">
        <v>0</v>
      </c>
      <c r="F52" s="71" t="n">
        <v>0</v>
      </c>
      <c r="G52" s="71" t="n">
        <v>0</v>
      </c>
      <c r="H52" s="72" t="n">
        <v>0.0032258064516129</v>
      </c>
    </row>
    <row r="53" customFormat="false" ht="11.25" hidden="false" customHeight="false" outlineLevel="0" collapsed="false">
      <c r="A53" s="319"/>
      <c r="B53" s="327" t="s">
        <v>105</v>
      </c>
      <c r="C53" s="334" t="n">
        <v>246</v>
      </c>
      <c r="D53" s="335" t="n">
        <v>164</v>
      </c>
      <c r="E53" s="335" t="n">
        <v>120</v>
      </c>
      <c r="F53" s="335" t="n">
        <v>51</v>
      </c>
      <c r="G53" s="335" t="n">
        <v>39</v>
      </c>
      <c r="H53" s="336" t="n">
        <v>620</v>
      </c>
    </row>
    <row r="54" customFormat="false" ht="12.75" hidden="false" customHeight="false" outlineLevel="0" collapsed="false">
      <c r="A54" s="307" t="s">
        <v>0</v>
      </c>
      <c r="B54" s="308"/>
      <c r="C54" s="308"/>
      <c r="D54" s="308"/>
      <c r="E54" s="308"/>
      <c r="F54" s="308"/>
      <c r="G54" s="308"/>
      <c r="H54" s="309"/>
    </row>
    <row r="55" customFormat="false" ht="12.75" hidden="false" customHeight="false" outlineLevel="0" collapsed="false">
      <c r="A55" s="310" t="s">
        <v>1</v>
      </c>
      <c r="B55" s="311"/>
      <c r="C55" s="311"/>
      <c r="D55" s="311"/>
      <c r="E55" s="311"/>
      <c r="F55" s="311"/>
      <c r="G55" s="311"/>
      <c r="H55" s="312"/>
    </row>
    <row r="56" customFormat="false" ht="12.75" hidden="false" customHeight="false" outlineLevel="0" collapsed="false">
      <c r="A56" s="110" t="s">
        <v>293</v>
      </c>
      <c r="B56" s="311"/>
      <c r="C56" s="311"/>
      <c r="D56" s="311"/>
      <c r="E56" s="311"/>
      <c r="F56" s="311"/>
      <c r="G56" s="311"/>
      <c r="H56" s="312"/>
    </row>
    <row r="57" customFormat="false" ht="12.75" hidden="false" customHeight="false" outlineLevel="0" collapsed="false">
      <c r="A57" s="313" t="s">
        <v>294</v>
      </c>
      <c r="B57" s="314"/>
      <c r="C57" s="314"/>
      <c r="D57" s="314"/>
      <c r="E57" s="314"/>
      <c r="F57" s="314"/>
      <c r="G57" s="314"/>
      <c r="H57" s="315"/>
    </row>
    <row r="58" customFormat="false" ht="4.5" hidden="false" customHeight="true" outlineLevel="0" collapsed="false">
      <c r="A58" s="316"/>
      <c r="B58" s="309"/>
      <c r="H58" s="312"/>
    </row>
    <row r="59" customFormat="false" ht="17.25" hidden="false" customHeight="true" outlineLevel="0" collapsed="false">
      <c r="A59" s="317" t="s">
        <v>316</v>
      </c>
      <c r="B59" s="318"/>
      <c r="C59" s="268" t="s">
        <v>18</v>
      </c>
      <c r="D59" s="121" t="s">
        <v>19</v>
      </c>
      <c r="E59" s="121" t="s">
        <v>20</v>
      </c>
      <c r="F59" s="121" t="s">
        <v>21</v>
      </c>
      <c r="G59" s="121" t="s">
        <v>22</v>
      </c>
      <c r="H59" s="122" t="s">
        <v>23</v>
      </c>
    </row>
    <row r="60" customFormat="false" ht="11.25" hidden="false" customHeight="false" outlineLevel="0" collapsed="false">
      <c r="A60" s="324" t="s">
        <v>317</v>
      </c>
      <c r="B60" s="325" t="s">
        <v>318</v>
      </c>
      <c r="C60" s="331"/>
      <c r="D60" s="332"/>
      <c r="E60" s="332"/>
      <c r="F60" s="332"/>
      <c r="G60" s="332"/>
      <c r="H60" s="333"/>
    </row>
    <row r="61" customFormat="false" ht="11.25" hidden="false" customHeight="false" outlineLevel="0" collapsed="false">
      <c r="A61" s="326"/>
      <c r="B61" s="325" t="s">
        <v>319</v>
      </c>
      <c r="C61" s="326"/>
      <c r="D61" s="311"/>
      <c r="E61" s="311"/>
      <c r="F61" s="311"/>
      <c r="G61" s="311"/>
      <c r="H61" s="312"/>
    </row>
    <row r="62" customFormat="false" ht="11.25" hidden="false" customHeight="false" outlineLevel="0" collapsed="false">
      <c r="A62" s="326"/>
      <c r="B62" s="325" t="s">
        <v>297</v>
      </c>
      <c r="C62" s="70" t="n">
        <v>0.467479674796748</v>
      </c>
      <c r="D62" s="71" t="n">
        <v>0.392638036809816</v>
      </c>
      <c r="E62" s="71" t="n">
        <v>0.512605042016807</v>
      </c>
      <c r="F62" s="71" t="n">
        <v>0.215686274509804</v>
      </c>
      <c r="G62" s="71" t="n">
        <v>0.41025641025641</v>
      </c>
      <c r="H62" s="72" t="n">
        <v>0.432038834951456</v>
      </c>
    </row>
    <row r="63" customFormat="false" ht="11.25" hidden="false" customHeight="false" outlineLevel="0" collapsed="false">
      <c r="A63" s="326"/>
      <c r="B63" s="325" t="s">
        <v>298</v>
      </c>
      <c r="C63" s="70" t="n">
        <v>0.365853658536585</v>
      </c>
      <c r="D63" s="71" t="n">
        <v>0.478527607361963</v>
      </c>
      <c r="E63" s="71" t="n">
        <v>0.394957983193277</v>
      </c>
      <c r="F63" s="71" t="n">
        <v>0.568627450980392</v>
      </c>
      <c r="G63" s="71" t="n">
        <v>0.461538461538462</v>
      </c>
      <c r="H63" s="72" t="n">
        <v>0.423948220064725</v>
      </c>
    </row>
    <row r="64" customFormat="false" ht="11.25" hidden="false" customHeight="false" outlineLevel="0" collapsed="false">
      <c r="A64" s="326"/>
      <c r="B64" s="325" t="s">
        <v>299</v>
      </c>
      <c r="C64" s="70" t="n">
        <v>0.146341463414634</v>
      </c>
      <c r="D64" s="71" t="n">
        <v>0.122699386503067</v>
      </c>
      <c r="E64" s="71" t="n">
        <v>0.092436974789916</v>
      </c>
      <c r="F64" s="71" t="n">
        <v>0.196078431372549</v>
      </c>
      <c r="G64" s="71" t="n">
        <v>0.128205128205128</v>
      </c>
      <c r="H64" s="72" t="n">
        <v>0.132686084142395</v>
      </c>
    </row>
    <row r="65" customFormat="false" ht="11.25" hidden="false" customHeight="false" outlineLevel="0" collapsed="false">
      <c r="A65" s="326"/>
      <c r="B65" s="325" t="s">
        <v>300</v>
      </c>
      <c r="C65" s="70" t="n">
        <v>0.0203252032520325</v>
      </c>
      <c r="D65" s="71" t="n">
        <v>0.00613496932515337</v>
      </c>
      <c r="E65" s="71" t="n">
        <v>0</v>
      </c>
      <c r="F65" s="71" t="n">
        <v>0.0196078431372549</v>
      </c>
      <c r="G65" s="71" t="n">
        <v>0</v>
      </c>
      <c r="H65" s="72" t="n">
        <v>0.0113268608414239</v>
      </c>
    </row>
    <row r="66" customFormat="false" ht="11.25" hidden="false" customHeight="false" outlineLevel="0" collapsed="false">
      <c r="A66" s="326"/>
      <c r="B66" s="325" t="s">
        <v>301</v>
      </c>
      <c r="C66" s="70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</row>
    <row r="67" customFormat="false" ht="11.25" hidden="false" customHeight="false" outlineLevel="0" collapsed="false">
      <c r="A67" s="319"/>
      <c r="B67" s="327" t="s">
        <v>105</v>
      </c>
      <c r="C67" s="334" t="n">
        <v>246</v>
      </c>
      <c r="D67" s="335" t="n">
        <v>163</v>
      </c>
      <c r="E67" s="335" t="n">
        <v>119</v>
      </c>
      <c r="F67" s="335" t="n">
        <v>51</v>
      </c>
      <c r="G67" s="335" t="n">
        <v>39</v>
      </c>
      <c r="H67" s="336" t="n">
        <v>618</v>
      </c>
    </row>
    <row r="68" customFormat="false" ht="11.25" hidden="false" customHeight="false" outlineLevel="0" collapsed="false">
      <c r="A68" s="324" t="s">
        <v>320</v>
      </c>
      <c r="B68" s="325" t="s">
        <v>321</v>
      </c>
      <c r="C68" s="331"/>
      <c r="D68" s="332"/>
      <c r="E68" s="332"/>
      <c r="F68" s="332"/>
      <c r="G68" s="332"/>
      <c r="H68" s="333"/>
    </row>
    <row r="69" customFormat="false" ht="11.25" hidden="false" customHeight="false" outlineLevel="0" collapsed="false">
      <c r="A69" s="326"/>
      <c r="B69" s="325" t="s">
        <v>322</v>
      </c>
      <c r="C69" s="326"/>
      <c r="D69" s="311"/>
      <c r="E69" s="311"/>
      <c r="F69" s="311"/>
      <c r="G69" s="311"/>
      <c r="H69" s="312"/>
    </row>
    <row r="70" customFormat="false" ht="11.25" hidden="false" customHeight="false" outlineLevel="0" collapsed="false">
      <c r="A70" s="326"/>
      <c r="B70" s="325" t="s">
        <v>297</v>
      </c>
      <c r="C70" s="70" t="n">
        <v>0.437246963562753</v>
      </c>
      <c r="D70" s="71" t="n">
        <v>0.402439024390244</v>
      </c>
      <c r="E70" s="71" t="n">
        <v>0.491666666666667</v>
      </c>
      <c r="F70" s="71" t="n">
        <v>0.254901960784314</v>
      </c>
      <c r="G70" s="71" t="n">
        <v>0.41025641025641</v>
      </c>
      <c r="H70" s="72" t="n">
        <v>0.421900161030596</v>
      </c>
    </row>
    <row r="71" customFormat="false" ht="11.25" hidden="false" customHeight="false" outlineLevel="0" collapsed="false">
      <c r="A71" s="326"/>
      <c r="B71" s="325" t="s">
        <v>298</v>
      </c>
      <c r="C71" s="70" t="n">
        <v>0.445344129554656</v>
      </c>
      <c r="D71" s="71" t="n">
        <v>0.420731707317073</v>
      </c>
      <c r="E71" s="71" t="n">
        <v>0.441666666666667</v>
      </c>
      <c r="F71" s="71" t="n">
        <v>0.450980392156863</v>
      </c>
      <c r="G71" s="71" t="n">
        <v>0.487179487179487</v>
      </c>
      <c r="H71" s="72" t="n">
        <v>0.44122383252818</v>
      </c>
    </row>
    <row r="72" customFormat="false" ht="11.25" hidden="false" customHeight="false" outlineLevel="0" collapsed="false">
      <c r="A72" s="326"/>
      <c r="B72" s="325" t="s">
        <v>299</v>
      </c>
      <c r="C72" s="70" t="n">
        <v>0.109311740890688</v>
      </c>
      <c r="D72" s="71" t="n">
        <v>0.176829268292683</v>
      </c>
      <c r="E72" s="71" t="n">
        <v>0.0583333333333333</v>
      </c>
      <c r="F72" s="71" t="n">
        <v>0.274509803921569</v>
      </c>
      <c r="G72" s="71" t="n">
        <v>0.102564102564103</v>
      </c>
      <c r="H72" s="72" t="n">
        <v>0.130434782608696</v>
      </c>
    </row>
    <row r="73" customFormat="false" ht="11.25" hidden="false" customHeight="false" outlineLevel="0" collapsed="false">
      <c r="A73" s="326"/>
      <c r="B73" s="325" t="s">
        <v>300</v>
      </c>
      <c r="C73" s="70" t="n">
        <v>0.00809716599190283</v>
      </c>
      <c r="D73" s="71" t="n">
        <v>0</v>
      </c>
      <c r="E73" s="71" t="n">
        <v>0.00833333333333333</v>
      </c>
      <c r="F73" s="71" t="n">
        <v>0.0196078431372549</v>
      </c>
      <c r="G73" s="71" t="n">
        <v>0</v>
      </c>
      <c r="H73" s="72" t="n">
        <v>0.00644122383252818</v>
      </c>
    </row>
    <row r="74" customFormat="false" ht="11.25" hidden="false" customHeight="false" outlineLevel="0" collapsed="false">
      <c r="A74" s="326"/>
      <c r="B74" s="325" t="s">
        <v>301</v>
      </c>
      <c r="C74" s="70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2" t="n">
        <v>0</v>
      </c>
    </row>
    <row r="75" customFormat="false" ht="11.25" hidden="false" customHeight="false" outlineLevel="0" collapsed="false">
      <c r="A75" s="319"/>
      <c r="B75" s="327" t="s">
        <v>105</v>
      </c>
      <c r="C75" s="334" t="n">
        <v>247</v>
      </c>
      <c r="D75" s="335" t="n">
        <v>164</v>
      </c>
      <c r="E75" s="335" t="n">
        <v>120</v>
      </c>
      <c r="F75" s="335" t="n">
        <v>51</v>
      </c>
      <c r="G75" s="335" t="n">
        <v>39</v>
      </c>
      <c r="H75" s="336" t="n">
        <v>621</v>
      </c>
    </row>
    <row r="76" customFormat="false" ht="11.25" hidden="false" customHeight="false" outlineLevel="0" collapsed="false">
      <c r="A76" s="306" t="s">
        <v>6</v>
      </c>
      <c r="C76" s="341"/>
    </row>
    <row r="77" customFormat="false" ht="11.25" hidden="false" customHeight="false" outlineLevel="0" collapsed="false">
      <c r="A77" s="342" t="s">
        <v>323</v>
      </c>
      <c r="B77" s="342"/>
    </row>
  </sheetData>
  <mergeCells count="1">
    <mergeCell ref="A77:B77"/>
  </mergeCells>
  <printOptions headings="false" gridLines="false" gridLinesSet="true" horizontalCentered="true" verticalCentered="false"/>
  <pageMargins left="0.320138888888889" right="0.229861111111111" top="0.520138888888889" bottom="1.0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343" width="4.7"/>
    <col collapsed="false" customWidth="true" hidden="false" outlineLevel="0" max="2" min="2" style="343" width="28.28"/>
    <col collapsed="false" customWidth="true" hidden="false" outlineLevel="0" max="7" min="3" style="343" width="10.56"/>
    <col collapsed="false" customWidth="true" hidden="false" outlineLevel="0" max="8" min="8" style="343" width="11.85"/>
    <col collapsed="false" customWidth="false" hidden="false" outlineLevel="0" max="257" min="9" style="343" width="7.99"/>
  </cols>
  <sheetData>
    <row r="1" customFormat="false" ht="12.75" hidden="false" customHeight="false" outlineLevel="0" collapsed="false">
      <c r="A1" s="344" t="s">
        <v>0</v>
      </c>
      <c r="B1" s="345"/>
      <c r="C1" s="346"/>
      <c r="D1" s="346"/>
      <c r="E1" s="346"/>
      <c r="F1" s="346"/>
      <c r="G1" s="346"/>
      <c r="H1" s="347"/>
    </row>
    <row r="2" customFormat="false" ht="12.75" hidden="false" customHeight="false" outlineLevel="0" collapsed="false">
      <c r="A2" s="348" t="s">
        <v>1</v>
      </c>
      <c r="B2" s="349"/>
      <c r="C2" s="350"/>
      <c r="D2" s="350"/>
      <c r="E2" s="350"/>
      <c r="F2" s="350"/>
      <c r="G2" s="350"/>
      <c r="H2" s="351"/>
    </row>
    <row r="3" customFormat="false" ht="12.75" hidden="false" customHeight="false" outlineLevel="0" collapsed="false">
      <c r="A3" s="110" t="s">
        <v>324</v>
      </c>
      <c r="B3" s="352"/>
      <c r="C3" s="350"/>
      <c r="D3" s="350"/>
      <c r="E3" s="350"/>
      <c r="F3" s="350"/>
      <c r="G3" s="350"/>
      <c r="H3" s="351"/>
    </row>
    <row r="4" customFormat="false" ht="12.75" hidden="false" customHeight="false" outlineLevel="0" collapsed="false">
      <c r="A4" s="353" t="s">
        <v>325</v>
      </c>
      <c r="B4" s="354"/>
      <c r="C4" s="350"/>
      <c r="D4" s="350"/>
      <c r="E4" s="350"/>
      <c r="F4" s="350"/>
      <c r="G4" s="350"/>
      <c r="H4" s="351"/>
    </row>
    <row r="5" customFormat="false" ht="4.5" hidden="false" customHeight="true" outlineLevel="0" collapsed="false">
      <c r="A5" s="355"/>
      <c r="B5" s="356"/>
      <c r="C5" s="355"/>
      <c r="D5" s="346"/>
      <c r="E5" s="346"/>
      <c r="F5" s="346"/>
      <c r="G5" s="346"/>
      <c r="H5" s="347"/>
    </row>
    <row r="6" customFormat="false" ht="17.25" hidden="false" customHeight="true" outlineLevel="0" collapsed="false">
      <c r="A6" s="357" t="s">
        <v>17</v>
      </c>
      <c r="B6" s="358"/>
      <c r="C6" s="268" t="s">
        <v>18</v>
      </c>
      <c r="D6" s="121" t="s">
        <v>19</v>
      </c>
      <c r="E6" s="121" t="s">
        <v>20</v>
      </c>
      <c r="F6" s="121" t="s">
        <v>21</v>
      </c>
      <c r="G6" s="121" t="s">
        <v>22</v>
      </c>
      <c r="H6" s="122" t="s">
        <v>23</v>
      </c>
      <c r="I6" s="114"/>
      <c r="P6" s="359"/>
    </row>
    <row r="7" customFormat="false" ht="11.25" hidden="false" customHeight="false" outlineLevel="0" collapsed="false">
      <c r="A7" s="360"/>
      <c r="B7" s="361" t="s">
        <v>235</v>
      </c>
      <c r="C7" s="362" t="n">
        <v>249</v>
      </c>
      <c r="D7" s="363" t="n">
        <v>164</v>
      </c>
      <c r="E7" s="363" t="n">
        <v>121</v>
      </c>
      <c r="F7" s="363" t="n">
        <v>51</v>
      </c>
      <c r="G7" s="363" t="n">
        <v>39</v>
      </c>
      <c r="H7" s="364" t="n">
        <v>624</v>
      </c>
    </row>
    <row r="8" customFormat="false" ht="11.25" hidden="false" customHeight="false" outlineLevel="0" collapsed="false">
      <c r="A8" s="365" t="s">
        <v>326</v>
      </c>
      <c r="B8" s="366" t="s">
        <v>327</v>
      </c>
      <c r="C8" s="355"/>
      <c r="D8" s="346"/>
      <c r="E8" s="346"/>
      <c r="F8" s="346"/>
      <c r="G8" s="346"/>
      <c r="H8" s="347"/>
    </row>
    <row r="9" customFormat="false" ht="11.25" hidden="false" customHeight="false" outlineLevel="0" collapsed="false">
      <c r="A9" s="367"/>
      <c r="B9" s="366" t="s">
        <v>328</v>
      </c>
      <c r="C9" s="367"/>
      <c r="D9" s="350"/>
      <c r="E9" s="350"/>
      <c r="F9" s="350"/>
      <c r="G9" s="350"/>
      <c r="H9" s="351"/>
    </row>
    <row r="10" customFormat="false" ht="11.25" hidden="false" customHeight="false" outlineLevel="0" collapsed="false">
      <c r="A10" s="367"/>
      <c r="B10" s="366" t="s">
        <v>329</v>
      </c>
      <c r="C10" s="71" t="n">
        <v>0.293172690763052</v>
      </c>
      <c r="D10" s="71" t="n">
        <v>0.213414634146341</v>
      </c>
      <c r="E10" s="71" t="n">
        <v>0.366666666666667</v>
      </c>
      <c r="F10" s="71" t="n">
        <v>0.215686274509804</v>
      </c>
      <c r="G10" s="71" t="n">
        <v>0.384615384615385</v>
      </c>
      <c r="H10" s="72" t="n">
        <v>0.285714285714286</v>
      </c>
    </row>
    <row r="11" customFormat="false" ht="11.25" hidden="false" customHeight="false" outlineLevel="0" collapsed="false">
      <c r="A11" s="367"/>
      <c r="B11" s="366" t="s">
        <v>330</v>
      </c>
      <c r="C11" s="71" t="n">
        <v>0.48995983935743</v>
      </c>
      <c r="D11" s="71" t="n">
        <v>0.609756097560976</v>
      </c>
      <c r="E11" s="71" t="n">
        <v>0.508333333333333</v>
      </c>
      <c r="F11" s="71" t="n">
        <v>0.549019607843137</v>
      </c>
      <c r="G11" s="71" t="n">
        <v>0.512820512820513</v>
      </c>
      <c r="H11" s="72" t="n">
        <v>0.531300160513644</v>
      </c>
    </row>
    <row r="12" customFormat="false" ht="11.25" hidden="false" customHeight="false" outlineLevel="0" collapsed="false">
      <c r="A12" s="367"/>
      <c r="B12" s="366" t="s">
        <v>331</v>
      </c>
      <c r="C12" s="71" t="n">
        <v>0.164658634538153</v>
      </c>
      <c r="D12" s="71" t="n">
        <v>0.152439024390244</v>
      </c>
      <c r="E12" s="71" t="n">
        <v>0.1</v>
      </c>
      <c r="F12" s="71" t="n">
        <v>0.196078431372549</v>
      </c>
      <c r="G12" s="71" t="n">
        <v>0.0769230769230769</v>
      </c>
      <c r="H12" s="72" t="n">
        <v>0.146067415730337</v>
      </c>
    </row>
    <row r="13" customFormat="false" ht="11.25" hidden="false" customHeight="false" outlineLevel="0" collapsed="false">
      <c r="A13" s="367"/>
      <c r="B13" s="366" t="s">
        <v>332</v>
      </c>
      <c r="C13" s="71" t="n">
        <v>0.0522088353413655</v>
      </c>
      <c r="D13" s="71" t="n">
        <v>0.024390243902439</v>
      </c>
      <c r="E13" s="71" t="n">
        <v>0.025</v>
      </c>
      <c r="F13" s="71" t="n">
        <v>0.0392156862745098</v>
      </c>
      <c r="G13" s="71" t="n">
        <v>0.0256410256410256</v>
      </c>
      <c r="H13" s="72" t="n">
        <v>0.0369181380417336</v>
      </c>
    </row>
    <row r="14" customFormat="false" ht="11.25" hidden="false" customHeight="false" outlineLevel="0" collapsed="false">
      <c r="A14" s="368"/>
      <c r="B14" s="369" t="s">
        <v>105</v>
      </c>
      <c r="C14" s="370" t="n">
        <v>249</v>
      </c>
      <c r="D14" s="370" t="n">
        <v>164</v>
      </c>
      <c r="E14" s="370" t="n">
        <v>120</v>
      </c>
      <c r="F14" s="370" t="n">
        <v>51</v>
      </c>
      <c r="G14" s="370" t="n">
        <v>39</v>
      </c>
      <c r="H14" s="371" t="n">
        <v>623</v>
      </c>
    </row>
    <row r="15" customFormat="false" ht="11.25" hidden="false" customHeight="false" outlineLevel="0" collapsed="false">
      <c r="A15" s="365" t="s">
        <v>333</v>
      </c>
      <c r="B15" s="366" t="s">
        <v>334</v>
      </c>
      <c r="C15" s="372"/>
      <c r="D15" s="372"/>
      <c r="E15" s="372"/>
      <c r="F15" s="372"/>
      <c r="G15" s="372"/>
      <c r="H15" s="373"/>
    </row>
    <row r="16" customFormat="false" ht="11.25" hidden="false" customHeight="false" outlineLevel="0" collapsed="false">
      <c r="A16" s="367"/>
      <c r="B16" s="366" t="s">
        <v>335</v>
      </c>
      <c r="C16" s="350"/>
      <c r="D16" s="350"/>
      <c r="E16" s="350"/>
      <c r="F16" s="350"/>
      <c r="G16" s="350"/>
      <c r="H16" s="351"/>
    </row>
    <row r="17" customFormat="false" ht="11.25" hidden="false" customHeight="false" outlineLevel="0" collapsed="false">
      <c r="A17" s="367"/>
      <c r="B17" s="366" t="s">
        <v>329</v>
      </c>
      <c r="C17" s="71" t="n">
        <v>0.220883534136546</v>
      </c>
      <c r="D17" s="71" t="n">
        <v>0.146341463414634</v>
      </c>
      <c r="E17" s="71" t="n">
        <v>0.201680672268908</v>
      </c>
      <c r="F17" s="71" t="n">
        <v>0.0980392156862745</v>
      </c>
      <c r="G17" s="71" t="n">
        <v>0.384615384615385</v>
      </c>
      <c r="H17" s="72" t="n">
        <v>0.197749196141479</v>
      </c>
    </row>
    <row r="18" customFormat="false" ht="11.25" hidden="false" customHeight="false" outlineLevel="0" collapsed="false">
      <c r="A18" s="367"/>
      <c r="B18" s="366" t="s">
        <v>330</v>
      </c>
      <c r="C18" s="71" t="n">
        <v>0.441767068273092</v>
      </c>
      <c r="D18" s="71" t="n">
        <v>0.530487804878049</v>
      </c>
      <c r="E18" s="71" t="n">
        <v>0.521008403361345</v>
      </c>
      <c r="F18" s="71" t="n">
        <v>0.490196078431373</v>
      </c>
      <c r="G18" s="71" t="n">
        <v>0.487179487179487</v>
      </c>
      <c r="H18" s="72" t="n">
        <v>0.487138263665595</v>
      </c>
    </row>
    <row r="19" customFormat="false" ht="11.25" hidden="false" customHeight="false" outlineLevel="0" collapsed="false">
      <c r="A19" s="367"/>
      <c r="B19" s="366" t="s">
        <v>331</v>
      </c>
      <c r="C19" s="71" t="n">
        <v>0.269076305220884</v>
      </c>
      <c r="D19" s="71" t="n">
        <v>0.280487804878049</v>
      </c>
      <c r="E19" s="71" t="n">
        <v>0.252100840336134</v>
      </c>
      <c r="F19" s="71" t="n">
        <v>0.392156862745098</v>
      </c>
      <c r="G19" s="71" t="n">
        <v>0.102564102564103</v>
      </c>
      <c r="H19" s="72" t="n">
        <v>0.268488745980707</v>
      </c>
    </row>
    <row r="20" customFormat="false" ht="11.25" hidden="false" customHeight="false" outlineLevel="0" collapsed="false">
      <c r="A20" s="367"/>
      <c r="B20" s="366" t="s">
        <v>332</v>
      </c>
      <c r="C20" s="71" t="n">
        <v>0.0682730923694779</v>
      </c>
      <c r="D20" s="71" t="n">
        <v>0.0426829268292683</v>
      </c>
      <c r="E20" s="71" t="n">
        <v>0.0252100840336134</v>
      </c>
      <c r="F20" s="71" t="n">
        <v>0.0196078431372549</v>
      </c>
      <c r="G20" s="71" t="n">
        <v>0.0256410256410256</v>
      </c>
      <c r="H20" s="72" t="n">
        <v>0.0466237942122187</v>
      </c>
    </row>
    <row r="21" customFormat="false" ht="11.25" hidden="false" customHeight="false" outlineLevel="0" collapsed="false">
      <c r="A21" s="368"/>
      <c r="B21" s="369" t="s">
        <v>105</v>
      </c>
      <c r="C21" s="370" t="n">
        <v>249</v>
      </c>
      <c r="D21" s="370" t="n">
        <v>164</v>
      </c>
      <c r="E21" s="370" t="n">
        <v>119</v>
      </c>
      <c r="F21" s="370" t="n">
        <v>51</v>
      </c>
      <c r="G21" s="370" t="n">
        <v>39</v>
      </c>
      <c r="H21" s="371" t="n">
        <v>622</v>
      </c>
    </row>
    <row r="22" customFormat="false" ht="11.25" hidden="false" customHeight="false" outlineLevel="0" collapsed="false">
      <c r="A22" s="365" t="s">
        <v>336</v>
      </c>
      <c r="B22" s="366" t="s">
        <v>334</v>
      </c>
      <c r="C22" s="372"/>
      <c r="D22" s="372"/>
      <c r="E22" s="372"/>
      <c r="F22" s="372"/>
      <c r="G22" s="372"/>
      <c r="H22" s="373"/>
    </row>
    <row r="23" customFormat="false" ht="11.25" hidden="false" customHeight="false" outlineLevel="0" collapsed="false">
      <c r="A23" s="367"/>
      <c r="B23" s="366" t="s">
        <v>337</v>
      </c>
      <c r="C23" s="350"/>
      <c r="D23" s="350"/>
      <c r="E23" s="350"/>
      <c r="F23" s="350"/>
      <c r="G23" s="350"/>
      <c r="H23" s="351"/>
    </row>
    <row r="24" customFormat="false" ht="11.25" hidden="false" customHeight="false" outlineLevel="0" collapsed="false">
      <c r="A24" s="367"/>
      <c r="B24" s="366" t="s">
        <v>329</v>
      </c>
      <c r="C24" s="71" t="n">
        <v>0.242914979757085</v>
      </c>
      <c r="D24" s="71" t="n">
        <v>0.158536585365854</v>
      </c>
      <c r="E24" s="71" t="n">
        <v>0.283333333333333</v>
      </c>
      <c r="F24" s="71" t="n">
        <v>0.156862745098039</v>
      </c>
      <c r="G24" s="71" t="n">
        <v>0.461538461538462</v>
      </c>
      <c r="H24" s="72" t="n">
        <v>0.235104669887279</v>
      </c>
    </row>
    <row r="25" customFormat="false" ht="11.25" hidden="false" customHeight="false" outlineLevel="0" collapsed="false">
      <c r="A25" s="367"/>
      <c r="B25" s="366" t="s">
        <v>330</v>
      </c>
      <c r="C25" s="71" t="n">
        <v>0.518218623481781</v>
      </c>
      <c r="D25" s="71" t="n">
        <v>0.621951219512195</v>
      </c>
      <c r="E25" s="71" t="n">
        <v>0.558333333333333</v>
      </c>
      <c r="F25" s="71" t="n">
        <v>0.588235294117647</v>
      </c>
      <c r="G25" s="71" t="n">
        <v>0.461538461538462</v>
      </c>
      <c r="H25" s="72" t="n">
        <v>0.555555555555556</v>
      </c>
    </row>
    <row r="26" customFormat="false" ht="11.25" hidden="false" customHeight="false" outlineLevel="0" collapsed="false">
      <c r="A26" s="367"/>
      <c r="B26" s="366" t="s">
        <v>331</v>
      </c>
      <c r="C26" s="71" t="n">
        <v>0.214574898785425</v>
      </c>
      <c r="D26" s="71" t="n">
        <v>0.195121951219512</v>
      </c>
      <c r="E26" s="71" t="n">
        <v>0.141666666666667</v>
      </c>
      <c r="F26" s="71" t="n">
        <v>0.235294117647059</v>
      </c>
      <c r="G26" s="71" t="n">
        <v>0.0512820512820513</v>
      </c>
      <c r="H26" s="72" t="n">
        <v>0.186795491143317</v>
      </c>
    </row>
    <row r="27" customFormat="false" ht="11.25" hidden="false" customHeight="false" outlineLevel="0" collapsed="false">
      <c r="A27" s="367"/>
      <c r="B27" s="366" t="s">
        <v>332</v>
      </c>
      <c r="C27" s="71" t="n">
        <v>0.0242914979757085</v>
      </c>
      <c r="D27" s="71" t="n">
        <v>0.024390243902439</v>
      </c>
      <c r="E27" s="71" t="n">
        <v>0.0166666666666667</v>
      </c>
      <c r="F27" s="71" t="n">
        <v>0.0196078431372549</v>
      </c>
      <c r="G27" s="71" t="n">
        <v>0.0256410256410256</v>
      </c>
      <c r="H27" s="72" t="n">
        <v>0.0225442834138486</v>
      </c>
    </row>
    <row r="28" customFormat="false" ht="11.25" hidden="false" customHeight="false" outlineLevel="0" collapsed="false">
      <c r="A28" s="368"/>
      <c r="B28" s="369" t="s">
        <v>105</v>
      </c>
      <c r="C28" s="370" t="n">
        <v>247</v>
      </c>
      <c r="D28" s="370" t="n">
        <v>164</v>
      </c>
      <c r="E28" s="370" t="n">
        <v>120</v>
      </c>
      <c r="F28" s="370" t="n">
        <v>51</v>
      </c>
      <c r="G28" s="370" t="n">
        <v>39</v>
      </c>
      <c r="H28" s="371" t="n">
        <v>621</v>
      </c>
    </row>
    <row r="29" customFormat="false" ht="11.25" hidden="false" customHeight="false" outlineLevel="0" collapsed="false">
      <c r="A29" s="365" t="n">
        <v>24</v>
      </c>
      <c r="B29" s="359" t="s">
        <v>338</v>
      </c>
      <c r="C29" s="374"/>
      <c r="D29" s="375"/>
      <c r="E29" s="375"/>
      <c r="F29" s="375"/>
      <c r="G29" s="375"/>
      <c r="H29" s="376"/>
    </row>
    <row r="30" customFormat="false" ht="11.25" hidden="false" customHeight="false" outlineLevel="0" collapsed="false">
      <c r="A30" s="367"/>
      <c r="B30" s="359" t="s">
        <v>329</v>
      </c>
      <c r="C30" s="70" t="n">
        <v>0.430894308943089</v>
      </c>
      <c r="D30" s="71" t="n">
        <v>0.257668711656442</v>
      </c>
      <c r="E30" s="71" t="n">
        <v>0.508333333333333</v>
      </c>
      <c r="F30" s="71" t="n">
        <v>0.274509803921569</v>
      </c>
      <c r="G30" s="71" t="n">
        <v>0.333333333333333</v>
      </c>
      <c r="H30" s="72" t="n">
        <v>0.381260096930533</v>
      </c>
      <c r="I30" s="343" t="s">
        <v>6</v>
      </c>
    </row>
    <row r="31" customFormat="false" ht="11.25" hidden="false" customHeight="false" outlineLevel="0" collapsed="false">
      <c r="A31" s="367"/>
      <c r="B31" s="359" t="s">
        <v>330</v>
      </c>
      <c r="C31" s="70" t="n">
        <v>0.471544715447155</v>
      </c>
      <c r="D31" s="71" t="n">
        <v>0.613496932515337</v>
      </c>
      <c r="E31" s="71" t="n">
        <v>0.425</v>
      </c>
      <c r="F31" s="71" t="n">
        <v>0.529411764705882</v>
      </c>
      <c r="G31" s="71" t="n">
        <v>0.58974358974359</v>
      </c>
      <c r="H31" s="72" t="n">
        <v>0.512116316639742</v>
      </c>
    </row>
    <row r="32" customFormat="false" ht="11.25" hidden="false" customHeight="false" outlineLevel="0" collapsed="false">
      <c r="A32" s="367"/>
      <c r="B32" s="359" t="s">
        <v>331</v>
      </c>
      <c r="C32" s="70" t="n">
        <v>0.0731707317073171</v>
      </c>
      <c r="D32" s="71" t="n">
        <v>0.122699386503067</v>
      </c>
      <c r="E32" s="71" t="n">
        <v>0.0583333333333333</v>
      </c>
      <c r="F32" s="71" t="n">
        <v>0.156862745098039</v>
      </c>
      <c r="G32" s="71" t="n">
        <v>0.0769230769230769</v>
      </c>
      <c r="H32" s="72" t="n">
        <v>0.0904684975767367</v>
      </c>
    </row>
    <row r="33" customFormat="false" ht="11.25" hidden="false" customHeight="false" outlineLevel="0" collapsed="false">
      <c r="A33" s="367"/>
      <c r="B33" s="359" t="s">
        <v>332</v>
      </c>
      <c r="C33" s="70" t="n">
        <v>0.024390243902439</v>
      </c>
      <c r="D33" s="71" t="n">
        <v>0.00613496932515337</v>
      </c>
      <c r="E33" s="71" t="n">
        <v>0.00833333333333333</v>
      </c>
      <c r="F33" s="71" t="n">
        <v>0.0392156862745098</v>
      </c>
      <c r="G33" s="71" t="n">
        <v>0</v>
      </c>
      <c r="H33" s="72" t="n">
        <v>0.0161550888529887</v>
      </c>
    </row>
    <row r="34" customFormat="false" ht="11.25" hidden="false" customHeight="false" outlineLevel="0" collapsed="false">
      <c r="A34" s="368"/>
      <c r="B34" s="377" t="s">
        <v>105</v>
      </c>
      <c r="C34" s="378" t="n">
        <v>246</v>
      </c>
      <c r="D34" s="370" t="n">
        <v>163</v>
      </c>
      <c r="E34" s="370" t="n">
        <v>120</v>
      </c>
      <c r="F34" s="370" t="n">
        <v>51</v>
      </c>
      <c r="G34" s="370" t="n">
        <v>39</v>
      </c>
      <c r="H34" s="371" t="n">
        <v>619</v>
      </c>
    </row>
    <row r="35" customFormat="false" ht="11.25" hidden="false" customHeight="false" outlineLevel="0" collapsed="false">
      <c r="A35" s="365" t="n">
        <v>25</v>
      </c>
      <c r="B35" s="366" t="s">
        <v>339</v>
      </c>
      <c r="C35" s="372"/>
      <c r="D35" s="372"/>
      <c r="E35" s="372"/>
      <c r="F35" s="372"/>
      <c r="G35" s="372"/>
      <c r="H35" s="373"/>
    </row>
    <row r="36" customFormat="false" ht="11.25" hidden="false" customHeight="false" outlineLevel="0" collapsed="false">
      <c r="A36" s="367"/>
      <c r="B36" s="366" t="s">
        <v>340</v>
      </c>
      <c r="C36" s="71" t="n">
        <v>0.0285714285714286</v>
      </c>
      <c r="D36" s="71" t="n">
        <v>0.0792682926829268</v>
      </c>
      <c r="E36" s="71" t="n">
        <v>0.0252100840336134</v>
      </c>
      <c r="F36" s="71" t="n">
        <v>0.0196078431372549</v>
      </c>
      <c r="G36" s="71" t="n">
        <v>0.0512820512820513</v>
      </c>
      <c r="H36" s="72" t="n">
        <v>0.0420711974110032</v>
      </c>
    </row>
    <row r="37" customFormat="false" ht="11.25" hidden="false" customHeight="false" outlineLevel="0" collapsed="false">
      <c r="A37" s="367"/>
      <c r="B37" s="366" t="s">
        <v>341</v>
      </c>
      <c r="C37" s="71" t="n">
        <v>0.893877551020408</v>
      </c>
      <c r="D37" s="71" t="n">
        <v>0.896341463414634</v>
      </c>
      <c r="E37" s="71" t="n">
        <v>0.899159663865546</v>
      </c>
      <c r="F37" s="71" t="n">
        <v>0.96078431372549</v>
      </c>
      <c r="G37" s="71" t="n">
        <v>0.897435897435898</v>
      </c>
      <c r="H37" s="72" t="n">
        <v>0.901294498381877</v>
      </c>
    </row>
    <row r="38" customFormat="false" ht="11.25" hidden="false" customHeight="false" outlineLevel="0" collapsed="false">
      <c r="A38" s="367"/>
      <c r="B38" s="366" t="s">
        <v>342</v>
      </c>
      <c r="C38" s="71" t="n">
        <v>0.0775510204081633</v>
      </c>
      <c r="D38" s="71" t="n">
        <v>0.024390243902439</v>
      </c>
      <c r="E38" s="71" t="n">
        <v>0.0756302521008403</v>
      </c>
      <c r="F38" s="71" t="n">
        <v>0.0196078431372549</v>
      </c>
      <c r="G38" s="71" t="n">
        <v>0.0512820512820513</v>
      </c>
      <c r="H38" s="72" t="n">
        <v>0.0566343042071197</v>
      </c>
    </row>
    <row r="39" customFormat="false" ht="11.25" hidden="false" customHeight="false" outlineLevel="0" collapsed="false">
      <c r="A39" s="368"/>
      <c r="B39" s="369" t="s">
        <v>105</v>
      </c>
      <c r="C39" s="370" t="n">
        <v>245</v>
      </c>
      <c r="D39" s="370" t="n">
        <v>164</v>
      </c>
      <c r="E39" s="370" t="n">
        <v>119</v>
      </c>
      <c r="F39" s="370" t="n">
        <v>51</v>
      </c>
      <c r="G39" s="370" t="n">
        <v>39</v>
      </c>
      <c r="H39" s="371" t="n">
        <v>618</v>
      </c>
    </row>
    <row r="40" customFormat="false" ht="11.25" hidden="false" customHeight="false" outlineLevel="0" collapsed="false">
      <c r="A40" s="350" t="s">
        <v>6</v>
      </c>
      <c r="B40" s="379"/>
      <c r="C40" s="380"/>
      <c r="D40" s="380"/>
      <c r="E40" s="380"/>
      <c r="F40" s="380"/>
      <c r="G40" s="380"/>
      <c r="H40" s="380"/>
    </row>
    <row r="41" customFormat="false" ht="21.75" hidden="false" customHeight="true" outlineLevel="0" collapsed="false">
      <c r="A41" s="381" t="s">
        <v>323</v>
      </c>
      <c r="B41" s="381"/>
      <c r="C41" s="372"/>
      <c r="D41" s="372"/>
      <c r="E41" s="372"/>
      <c r="F41" s="372"/>
      <c r="G41" s="372"/>
      <c r="H41" s="372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1:58:56Z</dcterms:created>
  <dc:creator>s000748</dc:creator>
  <dc:description/>
  <dc:language>en-US</dc:language>
  <cp:lastModifiedBy>phbrown</cp:lastModifiedBy>
  <cp:lastPrinted>2008-02-14T15:19:55Z</cp:lastPrinted>
  <dcterms:modified xsi:type="dcterms:W3CDTF">2008-02-14T16:16:36Z</dcterms:modified>
  <cp:revision>0</cp:revision>
  <dc:subject/>
  <dc:title/>
</cp:coreProperties>
</file>