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6.xml.rels" ContentType="application/vnd.openxmlformats-package.relationships+xml"/>
  <Override PartName="/xl/charts/_rels/chart6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Out" sheetId="1" state="visible" r:id="rId2"/>
    <sheet name="GRADRESP" sheetId="2" state="visible" r:id="rId3"/>
    <sheet name="PART1" sheetId="3" state="visible" r:id="rId4"/>
    <sheet name="PART2" sheetId="4" state="visible" r:id="rId5"/>
    <sheet name="PART3" sheetId="5" state="visible" r:id="rId6"/>
    <sheet name="PART4" sheetId="6" state="visible" r:id="rId7"/>
    <sheet name="PART5" sheetId="7" state="visible" r:id="rId8"/>
    <sheet name="PART6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PART3!$A$1:$K$40</definedName>
    <definedName function="false" hidden="false" name="n2" vbProcedure="false">[5]PART2!$C$14</definedName>
    <definedName function="false" hidden="false" name="n4" vbProcedure="false">[5]PART2!$A$4627</definedName>
    <definedName function="false" hidden="false" name="n5" vbProcedure="false">[5]PART2!$C$33</definedName>
    <definedName function="false" hidden="false" name="n6" vbProcedure="false">[5]PART2!$C$38</definedName>
    <definedName function="false" hidden="false" name="n8" vbProcedure="false">[5]PART2!$A$9510</definedName>
    <definedName function="false" hidden="false" name="NewAll" vbProcedure="false">GRADRESP!$B$39</definedName>
    <definedName function="false" hidden="false" name="NewRes" vbProcedure="false">GRADRESP!$F$39</definedName>
    <definedName function="false" hidden="false" name="nn2" vbProcedure="false">[6]PART1!$C$14</definedName>
    <definedName function="false" hidden="false" name="nn4" vbProcedure="false">[6]PART1!$A$4627</definedName>
    <definedName function="false" hidden="false" name="nn5" vbProcedure="false">[6]PART1!$C$45</definedName>
    <definedName function="false" hidden="false" name="nn6" vbProcedure="false">[6]PART1!$C$59</definedName>
    <definedName function="false" hidden="false" name="nn8" vbProcedure="false">[6]PART1!$A$31612</definedName>
    <definedName function="false" hidden="false" name="no" vbProcedure="false">[6]PART1!$B$14</definedName>
    <definedName function="false" hidden="false" name="page1" vbProcedure="false">[5]PART2!$A$1:$E$63</definedName>
    <definedName function="false" hidden="false" name="page1a" vbProcedure="false">[2]Part5!$M$1:$Q$40</definedName>
    <definedName function="false" hidden="false" name="page2" vbProcedure="false">[5]PART2!$A$64:$H$93</definedName>
    <definedName function="false" hidden="false" name="page3" vbProcedure="false">[6]PART1!$A$368:$K$518</definedName>
    <definedName function="false" hidden="false" name="print1" vbProcedure="false">[6]PART1!$A$8:$E$158</definedName>
    <definedName function="false" hidden="false" name="q10mo" vbProcedure="false">[6]PART1!$I$549</definedName>
    <definedName function="false" hidden="false" name="q10n" vbProcedure="false">[6]PART1!$C$180</definedName>
    <definedName function="false" hidden="false" name="q10nb" vbProcedure="false">[6]PART1!$F$549</definedName>
    <definedName function="false" hidden="false" name="q10nf" vbProcedure="false">[6]PART1!$F$364</definedName>
    <definedName function="false" hidden="false" name="q10nm" vbProcedure="false">[6]PART1!$C$364</definedName>
    <definedName function="false" hidden="false" name="q10no" vbProcedure="false">[6]PART1!$I$549</definedName>
    <definedName function="false" hidden="false" name="q10nw" vbProcedure="false">[6]PART1!$C$549</definedName>
    <definedName function="false" hidden="false" name="q11a" vbProcedure="false">[5]PART2!$C$19</definedName>
    <definedName function="false" hidden="false" name="q11an" vbProcedure="false">[5]PART2!$C$19</definedName>
    <definedName function="false" hidden="false" name="q11anb" vbProcedure="false">[5]PART2!$F$106</definedName>
    <definedName function="false" hidden="false" name="q11anf" vbProcedure="false">[5]PART2!$F$62</definedName>
    <definedName function="false" hidden="false" name="q11anm" vbProcedure="false">[5]PART2!$C$62</definedName>
    <definedName function="false" hidden="false" name="q11ano" vbProcedure="false">[5]PART2!$I$106</definedName>
    <definedName function="false" hidden="false" name="q11anw" vbProcedure="false">[5]PART2!$C$106</definedName>
    <definedName function="false" hidden="false" name="q11n" vbProcedure="false">[6]PART1!$C$27</definedName>
    <definedName function="false" hidden="false" name="q11nb" vbProcedure="false">[5]PART2!$F$120</definedName>
    <definedName function="false" hidden="false" name="q11nf" vbProcedure="false">[5]PART2!$F$76</definedName>
    <definedName function="false" hidden="false" name="q11nm" vbProcedure="false">[5]PART2!$C$76</definedName>
    <definedName function="false" hidden="false" name="q11no" vbProcedure="false">[5]PART2!$I$120</definedName>
    <definedName function="false" hidden="false" name="q11nw" vbProcedure="false">[5]PART2!$C$120</definedName>
    <definedName function="false" hidden="false" name="q12n" vbProcedure="false">[5]PART2!$C$42</definedName>
    <definedName function="false" hidden="false" name="q12nb" vbProcedure="false">[5]PART2!$F$129</definedName>
    <definedName function="false" hidden="false" name="q12nf" vbProcedure="false">[5]PART2!$F$85</definedName>
    <definedName function="false" hidden="false" name="q12nm" vbProcedure="false">[5]PART2!$C$85</definedName>
    <definedName function="false" hidden="false" name="q12no" vbProcedure="false">[5]PART2!$I$129</definedName>
    <definedName function="false" hidden="false" name="q12nw" vbProcedure="false">[5]PART2!$C$129</definedName>
    <definedName function="false" hidden="false" name="q13n" vbProcedure="false">[4]PART3!$C$17</definedName>
    <definedName function="false" hidden="false" name="q13nb" vbProcedure="false">[4]PART3!$F$71</definedName>
    <definedName function="false" hidden="false" name="q13nf" vbProcedure="false">[4]PART3!$F$40</definedName>
    <definedName function="false" hidden="false" name="q13nm" vbProcedure="false">[4]PART3!$C$40</definedName>
    <definedName function="false" hidden="false" name="q13no" vbProcedure="false">[4]PART3!$I$71</definedName>
    <definedName function="false" hidden="false" name="q13nw" vbProcedure="false">[4]PART3!$C$71</definedName>
    <definedName function="false" hidden="false" name="q14n" vbProcedure="false">[4]PART3!$C$26</definedName>
    <definedName function="false" hidden="false" name="q14nb" vbProcedure="false">[4]PART3!$F$80</definedName>
    <definedName function="false" hidden="false" name="q14nf" vbProcedure="false">[4]PART3!$F$57</definedName>
    <definedName function="false" hidden="false" name="q14nm" vbProcedure="false">[4]PART3!$C$57</definedName>
    <definedName function="false" hidden="false" name="q14no" vbProcedure="false">[4]PART3!$I$80</definedName>
    <definedName function="false" hidden="false" name="q14nw" vbProcedure="false">[4]PART3!$C$80</definedName>
    <definedName function="false" hidden="false" name="q15an" vbProcedure="false">[1]PART6!$C$16</definedName>
    <definedName function="false" hidden="false" name="q15anb" vbProcedure="false">[1]PART6!$F$419</definedName>
    <definedName function="false" hidden="false" name="q15anf" vbProcedure="false">[1]PART6!$F$214</definedName>
    <definedName function="false" hidden="false" name="q15anm" vbProcedure="false">[1]PART6!$C$214</definedName>
    <definedName function="false" hidden="false" name="q15ano" vbProcedure="false">[1]PART6!$I$419</definedName>
    <definedName function="false" hidden="false" name="q15anw" vbProcedure="false">[1]PART6!$C$419</definedName>
    <definedName function="false" hidden="false" name="q15bn" vbProcedure="false">[1]PART6!$C$23</definedName>
    <definedName function="false" hidden="false" name="q15bnb" vbProcedure="false">[1]PART6!$F$426</definedName>
    <definedName function="false" hidden="false" name="q15bnf" vbProcedure="false">[1]PART6!$F$221</definedName>
    <definedName function="false" hidden="false" name="q15bnm" vbProcedure="false">[1]PART6!$C$221</definedName>
    <definedName function="false" hidden="false" name="q15bno" vbProcedure="false">[1]PART6!$I$426</definedName>
    <definedName function="false" hidden="false" name="q15bnw" vbProcedure="false">[1]PART6!$C$426</definedName>
    <definedName function="false" hidden="false" name="q15cn" vbProcedure="false">[1]PART6!$C$31</definedName>
    <definedName function="false" hidden="false" name="q15cnb" vbProcedure="false">[1]PART6!$F$434</definedName>
    <definedName function="false" hidden="false" name="q15cnf" vbProcedure="false">[1]PART6!$F$229</definedName>
    <definedName function="false" hidden="false" name="q15cnm" vbProcedure="false">[1]PART6!$C$229</definedName>
    <definedName function="false" hidden="false" name="q15cno" vbProcedure="false">[1]PART6!$I$434</definedName>
    <definedName function="false" hidden="false" name="q15cnw" vbProcedure="false">[1]PART6!$C$434</definedName>
    <definedName function="false" hidden="false" name="q15dn" vbProcedure="false">[1]PART6!$C$38</definedName>
    <definedName function="false" hidden="false" name="q15dnb" vbProcedure="false">[1]PART6!$F$450</definedName>
    <definedName function="false" hidden="false" name="q15dnf" vbProcedure="false">[1]PART6!$F$236</definedName>
    <definedName function="false" hidden="false" name="q15dnm" vbProcedure="false">[1]PART6!$C$236</definedName>
    <definedName function="false" hidden="false" name="q15dno" vbProcedure="false">[1]PART6!$I$450</definedName>
    <definedName function="false" hidden="false" name="q15dnw" vbProcedure="false">[1]PART6!$C$450</definedName>
    <definedName function="false" hidden="false" name="q15en" vbProcedure="false">[1]PART6!$C$45</definedName>
    <definedName function="false" hidden="false" name="q15enb" vbProcedure="false">[1]PART6!$F$457</definedName>
    <definedName function="false" hidden="false" name="q15enf" vbProcedure="false">[1]PART6!$F$243</definedName>
    <definedName function="false" hidden="false" name="q15enm" vbProcedure="false">[1]PART6!$C$243</definedName>
    <definedName function="false" hidden="false" name="q15eno" vbProcedure="false">[1]PART6!$I$457</definedName>
    <definedName function="false" hidden="false" name="q15enw" vbProcedure="false">[1]PART6!$C$457</definedName>
    <definedName function="false" hidden="false" name="q15fn" vbProcedure="false">[1]PART6!$C$60</definedName>
    <definedName function="false" hidden="false" name="q15fnb" vbProcedure="false">[1]PART6!$F$464</definedName>
    <definedName function="false" hidden="false" name="q15fnf" vbProcedure="false">[1]PART6!$F$259</definedName>
    <definedName function="false" hidden="false" name="q15fnm" vbProcedure="false">[1]PART6!$C$259</definedName>
    <definedName function="false" hidden="false" name="q15fno" vbProcedure="false">[1]PART6!$I$464</definedName>
    <definedName function="false" hidden="false" name="q15fnw" vbProcedure="false">[1]PART6!$C$464</definedName>
    <definedName function="false" hidden="false" name="q15gn" vbProcedure="false">[1]PART6!$C$67</definedName>
    <definedName function="false" hidden="false" name="q15gnb" vbProcedure="false">[1]PART6!$F$471</definedName>
    <definedName function="false" hidden="false" name="q15gnf" vbProcedure="false">[1]PART6!$F$266</definedName>
    <definedName function="false" hidden="false" name="q15gnm" vbProcedure="false">[1]PART6!$C$266</definedName>
    <definedName function="false" hidden="false" name="q15gno" vbProcedure="false">[1]PART6!$I$471</definedName>
    <definedName function="false" hidden="false" name="q15gnw" vbProcedure="false">[1]PART6!$C$471</definedName>
    <definedName function="false" hidden="false" name="q15hn" vbProcedure="false">[1]PART6!$C$74</definedName>
    <definedName function="false" hidden="false" name="q15hnb" vbProcedure="false">[1]PART6!$F$478</definedName>
    <definedName function="false" hidden="false" name="q15hnf" vbProcedure="false">[1]PART6!$F$273</definedName>
    <definedName function="false" hidden="false" name="q15hnm" vbProcedure="false">[1]PART6!$C$273</definedName>
    <definedName function="false" hidden="false" name="q15hno" vbProcedure="false">[1]PART6!$I$478</definedName>
    <definedName function="false" hidden="false" name="q15hnw" vbProcedure="false">[1]PART6!$C$478</definedName>
    <definedName function="false" hidden="false" name="q15in" vbProcedure="false">[1]PART6!$C$81</definedName>
    <definedName function="false" hidden="false" name="q15inb" vbProcedure="false">[1]PART6!$F$494</definedName>
    <definedName function="false" hidden="false" name="q15inf" vbProcedure="false">[1]PART6!$F$280</definedName>
    <definedName function="false" hidden="false" name="q15inm" vbProcedure="false">[1]PART6!$C$280</definedName>
    <definedName function="false" hidden="false" name="q15ino" vbProcedure="false">[1]PART6!$I$494</definedName>
    <definedName function="false" hidden="false" name="q15inw" vbProcedure="false">[1]PART6!$C$494</definedName>
    <definedName function="false" hidden="false" name="q15jn" vbProcedure="false">[1]PART6!$C$88</definedName>
    <definedName function="false" hidden="false" name="q15jnb" vbProcedure="false">[1]PART6!$F$501</definedName>
    <definedName function="false" hidden="false" name="q15jnf" vbProcedure="false">[1]PART6!$F$287</definedName>
    <definedName function="false" hidden="false" name="q15jnm" vbProcedure="false">[1]PART6!$C$287</definedName>
    <definedName function="false" hidden="false" name="q15jno" vbProcedure="false">[1]PART6!$I$501</definedName>
    <definedName function="false" hidden="false" name="q15jnw" vbProcedure="false">[1]PART6!$C$501</definedName>
    <definedName function="false" hidden="false" name="q15kn" vbProcedure="false">[1]PART6!$C$95</definedName>
    <definedName function="false" hidden="false" name="q15knb" vbProcedure="false">[1]PART6!$F$508</definedName>
    <definedName function="false" hidden="false" name="q15knf" vbProcedure="false">[1]PART6!$F$303</definedName>
    <definedName function="false" hidden="false" name="q15knm" vbProcedure="false">[1]PART6!$C$303</definedName>
    <definedName function="false" hidden="false" name="q15kno" vbProcedure="false">[1]PART6!$I$508</definedName>
    <definedName function="false" hidden="false" name="q15knw" vbProcedure="false">[1]PART6!$C$508</definedName>
    <definedName function="false" hidden="false" name="q15ln" vbProcedure="false">[1]PART6!$C$110</definedName>
    <definedName function="false" hidden="false" name="q15lnb" vbProcedure="false">[1]PART6!$F$515</definedName>
    <definedName function="false" hidden="false" name="q15lnf" vbProcedure="false">[1]PART6!$F$310</definedName>
    <definedName function="false" hidden="false" name="q15lnm" vbProcedure="false">[1]PART6!$C$310</definedName>
    <definedName function="false" hidden="false" name="q15lno" vbProcedure="false">[1]PART6!$I$515</definedName>
    <definedName function="false" hidden="false" name="q15lnw" vbProcedure="false">[1]PART6!$C$515</definedName>
    <definedName function="false" hidden="false" name="q15n" vbProcedure="false">[3]PART4!$C$15</definedName>
    <definedName function="false" hidden="false" name="q15nb" vbProcedure="false">[3]PART4!$F$174</definedName>
    <definedName function="false" hidden="false" name="q15nf" vbProcedure="false">[3]PART4!$F$87</definedName>
    <definedName function="false" hidden="false" name="q15nm" vbProcedure="false">[3]PART4!$C$87</definedName>
    <definedName function="false" hidden="false" name="q15no" vbProcedure="false">[3]PART4!$I$174</definedName>
    <definedName function="false" hidden="false" name="q15nw" vbProcedure="false">[3]PART4!$C$174</definedName>
    <definedName function="false" hidden="false" name="q16n" vbProcedure="false">[3]PART4!$C$23</definedName>
    <definedName function="false" hidden="false" name="q16nb" vbProcedure="false">[3]PART4!$F$182</definedName>
    <definedName function="false" hidden="false" name="q16nf" vbProcedure="false">[3]PART4!$F$95</definedName>
    <definedName function="false" hidden="false" name="q16nm" vbProcedure="false">[3]PART4!$C$95</definedName>
    <definedName function="false" hidden="false" name="q16no" vbProcedure="false">[3]PART4!$I$182</definedName>
    <definedName function="false" hidden="false" name="q16nw" vbProcedure="false">[3]PART4!$C$182</definedName>
    <definedName function="false" hidden="false" name="q17an" vbProcedure="false">[1]PART6!$C$124</definedName>
    <definedName function="false" hidden="false" name="q17anb" vbProcedure="false">[1]PART6!$F$538</definedName>
    <definedName function="false" hidden="false" name="q17anf" vbProcedure="false">[1]PART6!$F$324</definedName>
    <definedName function="false" hidden="false" name="q17anm" vbProcedure="false">[1]PART6!$C$324</definedName>
    <definedName function="false" hidden="false" name="q17ano" vbProcedure="false">[1]PART6!$I$538</definedName>
    <definedName function="false" hidden="false" name="q17anw" vbProcedure="false">[1]PART6!$C$538</definedName>
    <definedName function="false" hidden="false" name="q17bn" vbProcedure="false">[1]PART6!$C$130</definedName>
    <definedName function="false" hidden="false" name="q17bnb" vbProcedure="false">[1]PART6!$F$544</definedName>
    <definedName function="false" hidden="false" name="q17bnf" vbProcedure="false">[1]PART6!$F$330</definedName>
    <definedName function="false" hidden="false" name="q17bnm" vbProcedure="false">[1]PART6!$C$330</definedName>
    <definedName function="false" hidden="false" name="q17bno" vbProcedure="false">[1]PART6!$I$544</definedName>
    <definedName function="false" hidden="false" name="q17bnw" vbProcedure="false">[1]PART6!$C$544</definedName>
    <definedName function="false" hidden="false" name="q17cn" vbProcedure="false">[1]PART6!$C$136</definedName>
    <definedName function="false" hidden="false" name="q17cnb" vbProcedure="false">[1]PART6!$F$550</definedName>
    <definedName function="false" hidden="false" name="q17cnf" vbProcedure="false">[1]PART6!$F$336</definedName>
    <definedName function="false" hidden="false" name="q17cnm" vbProcedure="false">[1]PART6!$C$336</definedName>
    <definedName function="false" hidden="false" name="q17cno" vbProcedure="false">[1]PART6!$I$550</definedName>
    <definedName function="false" hidden="false" name="q17cnw" vbProcedure="false">[1]PART6!$C$550</definedName>
    <definedName function="false" hidden="false" name="q17n" vbProcedure="false">[3]PART4!$C$31</definedName>
    <definedName function="false" hidden="false" name="q17nb" vbProcedure="false">[3]PART4!$F$190</definedName>
    <definedName function="false" hidden="false" name="q17nf" vbProcedure="false">[3]PART4!$F$114</definedName>
    <definedName function="false" hidden="false" name="q17nm" vbProcedure="false">[3]PART4!$C$114</definedName>
    <definedName function="false" hidden="false" name="q17no" vbProcedure="false">[3]PART4!$I$190</definedName>
    <definedName function="false" hidden="false" name="q17nw" vbProcedure="false">[3]PART4!$C$190</definedName>
    <definedName function="false" hidden="false" name="q18n" vbProcedure="false">[3]PART4!$C$39</definedName>
    <definedName function="false" hidden="false" name="q18nb" vbProcedure="false">[3]PART4!$F$211</definedName>
    <definedName function="false" hidden="false" name="q18nf" vbProcedure="false">[3]PART4!$F$122</definedName>
    <definedName function="false" hidden="false" name="q18nm" vbProcedure="false">[3]PART4!$C$122</definedName>
    <definedName function="false" hidden="false" name="q18no" vbProcedure="false">[3]PART4!$I$211</definedName>
    <definedName function="false" hidden="false" name="q18nw" vbProcedure="false">[3]PART4!$C$211</definedName>
    <definedName function="false" hidden="false" name="q19an" vbProcedure="false">[1]PART6!$C$157</definedName>
    <definedName function="false" hidden="false" name="q19anb" vbProcedure="false">[1]PART6!$F$564</definedName>
    <definedName function="false" hidden="false" name="q19anf" vbProcedure="false">[1]PART6!$F$358</definedName>
    <definedName function="false" hidden="false" name="q19anm" vbProcedure="false">[1]PART6!$C$358</definedName>
    <definedName function="false" hidden="false" name="q19ano" vbProcedure="false">[1]PART6!$I$564</definedName>
    <definedName function="false" hidden="false" name="q19anw" vbProcedure="false">[1]PART6!$C$564</definedName>
    <definedName function="false" hidden="false" name="q19bn" vbProcedure="false">[1]PART6!$C$162</definedName>
    <definedName function="false" hidden="false" name="q19bnb" vbProcedure="false">[1]PART6!$F$569</definedName>
    <definedName function="false" hidden="false" name="q19bnf" vbProcedure="false">[1]PART6!$F$363</definedName>
    <definedName function="false" hidden="false" name="q19bnm" vbProcedure="false">[1]PART6!$C$363</definedName>
    <definedName function="false" hidden="false" name="q19bno" vbProcedure="false">[1]PART6!$I$569</definedName>
    <definedName function="false" hidden="false" name="q19bnw" vbProcedure="false">[1]PART6!$C$569</definedName>
    <definedName function="false" hidden="false" name="q19cn" vbProcedure="false">[1]PART6!$C$167</definedName>
    <definedName function="false" hidden="false" name="q19cnb" vbProcedure="false">[1]PART6!$F$584</definedName>
    <definedName function="false" hidden="false" name="q19cnf" vbProcedure="false">[1]PART6!$F$368</definedName>
    <definedName function="false" hidden="false" name="q19cnm" vbProcedure="false">[1]PART6!$C$368</definedName>
    <definedName function="false" hidden="false" name="q19cno" vbProcedure="false">[1]PART6!$I$584</definedName>
    <definedName function="false" hidden="false" name="q19cnw" vbProcedure="false">[1]PART6!$C$584</definedName>
    <definedName function="false" hidden="false" name="q19dn" vbProcedure="false">[1]PART6!$C$172</definedName>
    <definedName function="false" hidden="false" name="q19dnb" vbProcedure="false">[1]PART6!$F$589</definedName>
    <definedName function="false" hidden="false" name="q19dnf" vbProcedure="false">[1]PART6!$F$373</definedName>
    <definedName function="false" hidden="false" name="q19dnm" vbProcedure="false">[1]PART6!$C$373</definedName>
    <definedName function="false" hidden="false" name="q19dno" vbProcedure="false">[1]PART6!$I$589</definedName>
    <definedName function="false" hidden="false" name="q19dnw" vbProcedure="false">[1]PART6!$C$589</definedName>
    <definedName function="false" hidden="false" name="q19en" vbProcedure="false">[1]PART6!$C$177</definedName>
    <definedName function="false" hidden="false" name="q19enb" vbProcedure="false">[1]PART6!$F$594</definedName>
    <definedName function="false" hidden="false" name="q19enf" vbProcedure="false">[1]PART6!$F$378</definedName>
    <definedName function="false" hidden="false" name="q19enm" vbProcedure="false">[1]PART6!$C$378</definedName>
    <definedName function="false" hidden="false" name="q19eno" vbProcedure="false">[1]PART6!$I$594</definedName>
    <definedName function="false" hidden="false" name="q19enw" vbProcedure="false">[1]PART6!$C$594</definedName>
    <definedName function="false" hidden="false" name="q19fn" vbProcedure="false">[1]PART6!$C$182</definedName>
    <definedName function="false" hidden="false" name="q19fnb" vbProcedure="false">[1]PART6!$F$599</definedName>
    <definedName function="false" hidden="false" name="q19fnf" vbProcedure="false">[1]PART6!$F$383</definedName>
    <definedName function="false" hidden="false" name="q19fnm" vbProcedure="false">[1]PART6!$C$383</definedName>
    <definedName function="false" hidden="false" name="q19fno" vbProcedure="false">[1]PART6!$I$599</definedName>
    <definedName function="false" hidden="false" name="q19fnw" vbProcedure="false">[1]PART6!$C$599</definedName>
    <definedName function="false" hidden="false" name="q19gn" vbProcedure="false">[1]PART6!$C$187</definedName>
    <definedName function="false" hidden="false" name="q19gnb" vbProcedure="false">[1]PART6!$F$604</definedName>
    <definedName function="false" hidden="false" name="q19gnf" vbProcedure="false">[1]PART6!$F$396</definedName>
    <definedName function="false" hidden="false" name="q19gnm" vbProcedure="false">[1]PART6!$C$396</definedName>
    <definedName function="false" hidden="false" name="q19gno" vbProcedure="false">[1]PART6!$I$604</definedName>
    <definedName function="false" hidden="false" name="q19gnw" vbProcedure="false">[1]PART6!$C$604</definedName>
    <definedName function="false" hidden="false" name="q19hn" vbProcedure="false">[1]PART6!$C$197</definedName>
    <definedName function="false" hidden="false" name="q19hnb" vbProcedure="false">[1]PART6!$F$614</definedName>
    <definedName function="false" hidden="false" name="q19hnf" vbProcedure="false">[1]PART6!$F$406</definedName>
    <definedName function="false" hidden="false" name="q19hnm" vbProcedure="false">[1]PART6!$C$406</definedName>
    <definedName function="false" hidden="false" name="q19hno" vbProcedure="false">[1]PART6!$I$614</definedName>
    <definedName function="false" hidden="false" name="q19hnw" vbProcedure="false">[1]PART6!$C$614</definedName>
    <definedName function="false" hidden="false" name="q19n" vbProcedure="false">[3]PART4!$C$47</definedName>
    <definedName function="false" hidden="false" name="q19nb" vbProcedure="false">[3]PART4!$F$219</definedName>
    <definedName function="false" hidden="false" name="q19nf" vbProcedure="false">[3]PART4!$F$130</definedName>
    <definedName function="false" hidden="false" name="q19nm" vbProcedure="false">[3]PART4!$C$130</definedName>
    <definedName function="false" hidden="false" name="q19no" vbProcedure="false">[3]PART4!$I$219</definedName>
    <definedName function="false" hidden="false" name="q19nw" vbProcedure="false">[3]PART4!$C$219</definedName>
    <definedName function="false" hidden="false" name="q1bf" vbProcedure="false">[6]PART1!$F$371</definedName>
    <definedName function="false" hidden="false" name="q1bp" vbProcedure="false">[6]PART1!$F$372</definedName>
    <definedName function="false" hidden="false" name="q1ff" vbProcedure="false">[6]PART1!$F$187</definedName>
    <definedName function="false" hidden="false" name="q1fp" vbProcedure="false">[6]PART1!$F$188</definedName>
    <definedName function="false" hidden="false" name="q1mf" vbProcedure="false">[6]PART1!$C$187</definedName>
    <definedName function="false" hidden="false" name="q1mp" vbProcedure="false">[6]PART1!$C$188</definedName>
    <definedName function="false" hidden="false" name="q1n" vbProcedure="false">[6]PART1!$C$14</definedName>
    <definedName function="false" hidden="false" name="q1nb" vbProcedure="false">[6]PART1!$F$375</definedName>
    <definedName function="false" hidden="false" name="q1nf" vbProcedure="false">[6]PART1!$F$191</definedName>
    <definedName function="false" hidden="false" name="q1nm" vbProcedure="false">[6]PART1!$C$191</definedName>
    <definedName function="false" hidden="false" name="q1no" vbProcedure="false">[6]PART1!$I$375</definedName>
    <definedName function="false" hidden="false" name="q1nw" vbProcedure="false">[6]PART1!$C$375</definedName>
    <definedName function="false" hidden="false" name="q1of" vbProcedure="false">[6]PART1!$I$371</definedName>
    <definedName function="false" hidden="false" name="q1op" vbProcedure="false">[6]PART1!$I$372</definedName>
    <definedName function="false" hidden="false" name="q1wf" vbProcedure="false">[6]PART1!$C$371</definedName>
    <definedName function="false" hidden="false" name="q1wp" vbProcedure="false">[6]PART1!$C$372</definedName>
    <definedName function="false" hidden="false" name="q20an" vbProcedure="false">[1]PART6!$C$199</definedName>
    <definedName function="false" hidden="false" name="q20bn" vbProcedure="false">[1]PART6!$C$202</definedName>
    <definedName function="false" hidden="false" name="q20cn" vbProcedure="false">[1]PART6!$C$204</definedName>
    <definedName function="false" hidden="false" name="q20dn" vbProcedure="false">[1]PART6!$C$206</definedName>
    <definedName function="false" hidden="false" name="q20en" vbProcedure="false">[1]PART6!$C$208</definedName>
    <definedName function="false" hidden="false" name="q20fn" vbProcedure="false">[1]PART6!$C$210</definedName>
    <definedName function="false" hidden="false" name="q20gn" vbProcedure="false">[1]PART6!$C$212</definedName>
    <definedName function="false" hidden="false" name="q20hn" vbProcedure="false">[1]PART6!$C$214</definedName>
    <definedName function="false" hidden="false" name="q20in" vbProcedure="false">[1]PART6!$C$216</definedName>
    <definedName function="false" hidden="false" name="q20n" vbProcedure="false">[3]PART4!$C$58</definedName>
    <definedName function="false" hidden="false" name="q20nb" vbProcedure="false">[3]PART4!$F$226</definedName>
    <definedName function="false" hidden="false" name="q20nf" vbProcedure="false">[3]PART4!$F$137</definedName>
    <definedName function="false" hidden="false" name="q20nm" vbProcedure="false">[3]PART4!$C$137</definedName>
    <definedName function="false" hidden="false" name="q20no" vbProcedure="false">[3]PART4!$I$226</definedName>
    <definedName function="false" hidden="false" name="q20nw" vbProcedure="false">[3]PART4!$C$226</definedName>
    <definedName function="false" hidden="false" name="q21n" vbProcedure="false">[3]PART4!$C$66</definedName>
    <definedName function="false" hidden="false" name="q21nb" vbProcedure="false">[3]PART4!$F$234</definedName>
    <definedName function="false" hidden="false" name="q21nf" vbProcedure="false">[3]PART4!$F$145</definedName>
    <definedName function="false" hidden="false" name="q21nm" vbProcedure="false">[3]PART4!$C$145</definedName>
    <definedName function="false" hidden="false" name="q21no" vbProcedure="false">[3]PART4!$I$234</definedName>
    <definedName function="false" hidden="false" name="q21nw" vbProcedure="false">[3]PART4!$C$234</definedName>
    <definedName function="false" hidden="false" name="q22n" vbProcedure="false">[3]PART4!$C$74</definedName>
    <definedName function="false" hidden="false" name="q22nb" vbProcedure="false">[3]PART4!$F$242</definedName>
    <definedName function="false" hidden="false" name="q22nf" vbProcedure="false">[3]PART4!$F$161</definedName>
    <definedName function="false" hidden="false" name="q22nm" vbProcedure="false">[3]PART4!$C$161</definedName>
    <definedName function="false" hidden="false" name="q22no" vbProcedure="false">[3]PART4!$I$242</definedName>
    <definedName function="false" hidden="false" name="q22nw" vbProcedure="false">[3]PART4!$C$242</definedName>
    <definedName function="false" hidden="false" name="q28an" vbProcedure="false">[2]Part5!$C$15</definedName>
    <definedName function="false" hidden="false" name="q28anb" vbProcedure="false">[2]Part5!$F$112</definedName>
    <definedName function="false" hidden="false" name="q28anf" vbProcedure="false">[2]Part5!$F$61</definedName>
    <definedName function="false" hidden="false" name="q28anm" vbProcedure="false">[2]Part5!$C$61</definedName>
    <definedName function="false" hidden="false" name="q28ano" vbProcedure="false">[2]Part5!$I$112</definedName>
    <definedName function="false" hidden="false" name="q28anw" vbProcedure="false">[2]Part5!$C$112</definedName>
    <definedName function="false" hidden="false" name="q28bn" vbProcedure="false">[2]Part5!$C$22</definedName>
    <definedName function="false" hidden="false" name="q28bnb" vbProcedure="false">[2]Part5!$F$119</definedName>
    <definedName function="false" hidden="false" name="q28bnf" vbProcedure="false">[2]Part5!$F$68</definedName>
    <definedName function="false" hidden="false" name="q28bnm" vbProcedure="false">[2]Part5!$C$68</definedName>
    <definedName function="false" hidden="false" name="q28bno" vbProcedure="false">[2]Part5!$I$119</definedName>
    <definedName function="false" hidden="false" name="q28bnw" vbProcedure="false">[2]Part5!$C$119</definedName>
    <definedName function="false" hidden="false" name="q28cn" vbProcedure="false">[2]Part5!$C$29</definedName>
    <definedName function="false" hidden="false" name="q28cnb" vbProcedure="false">[2]Part5!$F$126</definedName>
    <definedName function="false" hidden="false" name="q28cnf" vbProcedure="false">[2]Part5!$F$75</definedName>
    <definedName function="false" hidden="false" name="q28cnm" vbProcedure="false">[2]Part5!$C$75</definedName>
    <definedName function="false" hidden="false" name="q28cno" vbProcedure="false">[2]Part5!$I$126</definedName>
    <definedName function="false" hidden="false" name="q28cnw" vbProcedure="false">[2]Part5!$C$126</definedName>
    <definedName function="false" hidden="false" name="q29n" vbProcedure="false">[2]Part5!$C$35</definedName>
    <definedName function="false" hidden="false" name="q29nb" vbProcedure="false">[2]Part5!$F$132</definedName>
    <definedName function="false" hidden="false" name="q29nf" vbProcedure="false">[2]Part5!$F$81</definedName>
    <definedName function="false" hidden="false" name="q29nm" vbProcedure="false">[2]Part5!$C$81</definedName>
    <definedName function="false" hidden="false" name="q29no" vbProcedure="false">[2]Part5!$I$132</definedName>
    <definedName function="false" hidden="false" name="q29nw" vbProcedure="false">[2]Part5!$C$132</definedName>
    <definedName function="false" hidden="false" name="q2n" vbProcedure="false">[6]PART1!$C$25</definedName>
    <definedName function="false" hidden="false" name="q2nb" vbProcedure="false">[6]PART1!$F$383</definedName>
    <definedName function="false" hidden="false" name="q2nf" vbProcedure="false">[6]PART1!$F$208</definedName>
    <definedName function="false" hidden="false" name="q2nm" vbProcedure="false">[6]PART1!$C$208</definedName>
    <definedName function="false" hidden="false" name="q2no" vbProcedure="false">[6]PART1!$I$383</definedName>
    <definedName function="false" hidden="false" name="q2nw" vbProcedure="false">[6]PART1!$C$383</definedName>
    <definedName function="false" hidden="false" name="q30n" vbProcedure="false">[2]Part5!$C$40</definedName>
    <definedName function="false" hidden="false" name="q30nb" vbProcedure="false">[2]Part5!$F$137</definedName>
    <definedName function="false" hidden="false" name="q30nf" vbProcedure="false">[2]Part5!$F$86</definedName>
    <definedName function="false" hidden="false" name="q30nm" vbProcedure="false">[2]Part5!$C$86</definedName>
    <definedName function="false" hidden="false" name="q30no" vbProcedure="false">[2]Part5!$I$137</definedName>
    <definedName function="false" hidden="false" name="q30nw" vbProcedure="false">[2]Part5!$C$137</definedName>
    <definedName function="false" hidden="false" name="q3n" vbProcedure="false">[6]PART1!$C$37</definedName>
    <definedName function="false" hidden="false" name="q3nb" vbProcedure="false">[6]PART1!$F$404</definedName>
    <definedName function="false" hidden="false" name="q3nf" vbProcedure="false">[6]PART1!$F$220</definedName>
    <definedName function="false" hidden="false" name="q3nm" vbProcedure="false">[6]PART1!$C$220</definedName>
    <definedName function="false" hidden="false" name="q3no" vbProcedure="false">[6]PART1!$I$404</definedName>
    <definedName function="false" hidden="false" name="q3nw" vbProcedure="false">[6]PART1!$C$404</definedName>
    <definedName function="false" hidden="false" name="q4n" vbProcedure="false">[6]PART1!$C$45</definedName>
    <definedName function="false" hidden="false" name="q4nb" vbProcedure="false">[6]PART1!$F$412</definedName>
    <definedName function="false" hidden="false" name="q4nf" vbProcedure="false">[6]PART1!$F$228</definedName>
    <definedName function="false" hidden="false" name="q4nm" vbProcedure="false">[6]PART1!$C$228</definedName>
    <definedName function="false" hidden="false" name="q4no" vbProcedure="false">[6]PART1!$I$412</definedName>
    <definedName function="false" hidden="false" name="q4nw" vbProcedure="false">[6]PART1!$C$412</definedName>
    <definedName function="false" hidden="false" name="q5an" vbProcedure="false">[6]PART1!$C$61</definedName>
    <definedName function="false" hidden="false" name="q5anb" vbProcedure="false">[6]PART1!$F$384</definedName>
    <definedName function="false" hidden="false" name="q5anf" vbProcedure="false">[6]PART1!$F$223</definedName>
    <definedName function="false" hidden="false" name="q5anm" vbProcedure="false">[6]PART1!$C$223</definedName>
    <definedName function="false" hidden="false" name="q5ano" vbProcedure="false">[6]PART1!$I$384</definedName>
    <definedName function="false" hidden="false" name="q5anw" vbProcedure="false">[6]PART1!$C$384</definedName>
    <definedName function="false" hidden="false" name="q5n" vbProcedure="false">[6]PART1!$C$59</definedName>
    <definedName function="false" hidden="false" name="q5nb" vbProcedure="false">[6]PART1!$F$419</definedName>
    <definedName function="false" hidden="false" name="q5nf" vbProcedure="false">[6]PART1!$F$235</definedName>
    <definedName function="false" hidden="false" name="q5nm" vbProcedure="false">[6]PART1!$C$235</definedName>
    <definedName function="false" hidden="false" name="q5no" vbProcedure="false">[6]PART1!$I$419</definedName>
    <definedName function="false" hidden="false" name="q5nw" vbProcedure="false">[6]PART1!$C$419</definedName>
    <definedName function="false" hidden="false" name="q61nf" vbProcedure="false">[6]PART1!$A$46775</definedName>
    <definedName function="false" hidden="false" name="q6an" vbProcedure="false">[6]PART1!$C$71</definedName>
    <definedName function="false" hidden="false" name="q6anb" vbProcedure="false">[6]PART1!$F$394</definedName>
    <definedName function="false" hidden="false" name="q6anf" vbProcedure="false">[6]PART1!$F$233</definedName>
    <definedName function="false" hidden="false" name="q6anm" vbProcedure="false">[6]PART1!$C$233</definedName>
    <definedName function="false" hidden="false" name="q6ano" vbProcedure="false">[6]PART1!$I$394</definedName>
    <definedName function="false" hidden="false" name="q6anw" vbProcedure="false">[6]PART1!$C$394</definedName>
    <definedName function="false" hidden="false" name="q6n" vbProcedure="false">[6]PART1!$C$69</definedName>
    <definedName function="false" hidden="false" name="q6nb" vbProcedure="false">[6]PART1!$F$429</definedName>
    <definedName function="false" hidden="false" name="q6nf" vbProcedure="false">[6]PART1!$F$254</definedName>
    <definedName function="false" hidden="false" name="q6nm" vbProcedure="false">[6]PART1!$C$254</definedName>
    <definedName function="false" hidden="false" name="q6no" vbProcedure="false">[6]PART1!$I$429</definedName>
    <definedName function="false" hidden="false" name="q6nw" vbProcedure="false">[6]PART1!$C$429</definedName>
    <definedName function="false" hidden="false" name="q7an" vbProcedure="false">[6]PART1!$C$79</definedName>
    <definedName function="false" hidden="false" name="q7anb" vbProcedure="false">[6]PART1!$F$449</definedName>
    <definedName function="false" hidden="false" name="q7anf" vbProcedure="false">[6]PART1!$F$264</definedName>
    <definedName function="false" hidden="false" name="q7anm" vbProcedure="false">[6]PART1!$C$264</definedName>
    <definedName function="false" hidden="false" name="q7ano" vbProcedure="false">[6]PART1!$I$449</definedName>
    <definedName function="false" hidden="false" name="q7anw" vbProcedure="false">[6]PART1!$C$449</definedName>
    <definedName function="false" hidden="false" name="q7bn" vbProcedure="false">[6]PART1!$C$87</definedName>
    <definedName function="false" hidden="false" name="q7bnb" vbProcedure="false">[6]PART1!$B$14393</definedName>
    <definedName function="false" hidden="false" name="q7bnf" vbProcedure="false">[6]PART1!$F$272</definedName>
    <definedName function="false" hidden="false" name="q7bnm" vbProcedure="false">[6]PART1!$C$272</definedName>
    <definedName function="false" hidden="false" name="q7bno" vbProcedure="false">[6]PART1!$I$457</definedName>
    <definedName function="false" hidden="false" name="q7bnw" vbProcedure="false">[6]PART1!$C$457</definedName>
    <definedName function="false" hidden="false" name="q8n" vbProcedure="false">[6]PART1!$C$158</definedName>
    <definedName function="false" hidden="false" name="q8nb" vbProcedure="false">[6]PART1!$F$517</definedName>
    <definedName function="false" hidden="false" name="q8nf" vbProcedure="false">[6]PART1!$F$333</definedName>
    <definedName function="false" hidden="false" name="q8nm" vbProcedure="false">[6]PART1!$C$333</definedName>
    <definedName function="false" hidden="false" name="q8no" vbProcedure="false">[6]PART1!$I$517</definedName>
    <definedName function="false" hidden="false" name="q8nw" vbProcedure="false">[6]PART1!$C$517</definedName>
    <definedName function="false" hidden="false" name="q9n" vbProcedure="false">[6]PART1!$C$109</definedName>
    <definedName function="false" hidden="false" name="q9nb" vbProcedure="false">[6]PART1!$F$465</definedName>
    <definedName function="false" hidden="false" name="q9nf" vbProcedure="false">[6]PART1!$F$280</definedName>
    <definedName function="false" hidden="false" name="q9nm" vbProcedure="false">[6]PART1!$C$280</definedName>
    <definedName function="false" hidden="false" name="q9no" vbProcedure="false">[6]PART1!$I$465</definedName>
    <definedName function="false" hidden="false" name="q9nw" vbProcedure="false">[6]PART1!$C$465</definedName>
    <definedName function="false" hidden="false" name="qinm" vbProcedure="false">[6]PART1!$C$191</definedName>
    <definedName function="false" hidden="false" name="sp" vbProcedure="false">[3]PART4!$E$90</definedName>
    <definedName function="false" hidden="false" name="titlep2" vbProcedure="false">[6]PART1!$A$181:$XFD$184</definedName>
    <definedName function="false" hidden="false" name="titlep3" vbProcedure="false">[6]PART1!$A$365:$XFD$367</definedName>
    <definedName function="false" hidden="false" name="total" vbProcedure="false">[6]PART1!$C$8</definedName>
    <definedName function="false" hidden="false" name="total1" vbProcedure="false">[6]PART1!$C$20</definedName>
    <definedName function="false" hidden="false" name="total10" vbProcedure="false">[6]PART1!$C$15</definedName>
    <definedName function="false" hidden="false" name="total10b" vbProcedure="false">[5]PART2!$F$108</definedName>
    <definedName function="false" hidden="false" name="total10f" vbProcedure="false">[5]PART2!$F$64</definedName>
    <definedName function="false" hidden="false" name="total10m" vbProcedure="false">[5]PART2!$C$64</definedName>
    <definedName function="false" hidden="false" name="total10o" vbProcedure="false">[5]PART2!$I$108</definedName>
    <definedName function="false" hidden="false" name="total10w" vbProcedure="false">[5]PART2!$C$108</definedName>
    <definedName function="false" hidden="false" name="total51o" vbProcedure="false">[6]PART1!$I$416</definedName>
    <definedName function="false" hidden="false" name="total5ab" vbProcedure="false">[6]PART1!$F$416</definedName>
    <definedName function="false" hidden="false" name="total5af" vbProcedure="false">[6]PART1!$F$232</definedName>
    <definedName function="false" hidden="false" name="total5am" vbProcedure="false">[6]PART1!$C$232</definedName>
    <definedName function="false" hidden="false" name="total5ao" vbProcedure="false">[6]PART1!$I$416</definedName>
    <definedName function="false" hidden="false" name="total5aw" vbProcedure="false">[6]PART1!$C$416</definedName>
    <definedName function="false" hidden="false" name="total6ab" vbProcedure="false">[6]PART1!$F$423</definedName>
    <definedName function="false" hidden="false" name="total6ao" vbProcedure="false">[6]PART1!$I$423</definedName>
    <definedName function="false" hidden="false" name="total6aw" vbProcedure="false">[6]PART1!$C$423</definedName>
    <definedName function="false" hidden="false" name="totalb" vbProcedure="false">[6]PART1!$F$369</definedName>
    <definedName function="false" hidden="false" name="totalb1" vbProcedure="false">[6]PART1!$F$378</definedName>
    <definedName function="false" hidden="false" name="totalf" vbProcedure="false">[6]PART1!$F$185</definedName>
    <definedName function="false" hidden="false" name="totalf1" vbProcedure="false">[6]PART1!$F$203</definedName>
    <definedName function="false" hidden="false" name="totalg" vbProcedure="false">[5]PART2!$A$14907</definedName>
    <definedName function="false" hidden="false" name="totalm" vbProcedure="false">[6]PART1!$C$185</definedName>
    <definedName function="false" hidden="false" name="totalm1" vbProcedure="false">[6]PART1!$C$203</definedName>
    <definedName function="false" hidden="false" name="totalo" vbProcedure="false">[6]PART1!$I$369</definedName>
    <definedName function="false" hidden="false" name="totalo1" vbProcedure="false">[6]PART1!$I$378</definedName>
    <definedName function="false" hidden="false" name="totalw" vbProcedure="false">[6]PART1!$C$369</definedName>
    <definedName function="false" hidden="false" name="totalw1" vbProcedure="false">[6]PART1!$C$378</definedName>
    <definedName function="false" hidden="false" name="TRFall" vbProcedure="false">GRADRESP!$B$40</definedName>
    <definedName function="false" hidden="false" name="TRFres" vbProcedure="false">GRADRESP!$F$40</definedName>
    <definedName function="false" hidden="false" localSheetId="1" name="totalr" vbProcedure="false">GRADRESP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499">
  <si>
    <t xml:space="preserve">Southern Illinois University Edwardsville</t>
  </si>
  <si>
    <t xml:space="preserve">Survey of 2006 Baccalaureate Graduates -- One Year Out</t>
  </si>
  <si>
    <t xml:space="preserve">Survey Population and Respondents</t>
  </si>
  <si>
    <t xml:space="preserve">2006 Baccalaureate Degrees</t>
  </si>
  <si>
    <t xml:space="preserve">     Less persons who received 2 baccalaureate degrees</t>
  </si>
  <si>
    <t xml:space="preserve">2006 Baccalaureate Graduates</t>
  </si>
  <si>
    <t xml:space="preserve">     Less Graduates with No Address Available *</t>
  </si>
  <si>
    <t xml:space="preserve">Graduates Surveyed</t>
  </si>
  <si>
    <t xml:space="preserve">     Less Non-Deliverable Surveys</t>
  </si>
  <si>
    <t xml:space="preserve">     Less Non-Responding Graduates</t>
  </si>
  <si>
    <t xml:space="preserve">Survey Respondents</t>
  </si>
  <si>
    <t xml:space="preserve">Gross Response Rate (Respondents/Total Surveyed)</t>
  </si>
  <si>
    <t xml:space="preserve">Adjusted Response Rate (Respondents/Delivered Surveys)</t>
  </si>
  <si>
    <t xml:space="preserve">*  Includes deceased alumni, foreign addresses and known bad addresses.</t>
  </si>
  <si>
    <t xml:space="preserve">Comparison of All Graduates to Survey Respondents</t>
  </si>
  <si>
    <t xml:space="preserve">        All Baccalaureate</t>
  </si>
  <si>
    <t xml:space="preserve">One Year Out</t>
  </si>
  <si>
    <t xml:space="preserve">               Graduates</t>
  </si>
  <si>
    <t xml:space="preserve">  Survey Respondents</t>
  </si>
  <si>
    <t xml:space="preserve">Number</t>
  </si>
  <si>
    <t xml:space="preserve">Percent</t>
  </si>
  <si>
    <t xml:space="preserve">Total</t>
  </si>
  <si>
    <t xml:space="preserve">Female</t>
  </si>
  <si>
    <t xml:space="preserve">Male</t>
  </si>
  <si>
    <t xml:space="preserve">Missing Data</t>
  </si>
  <si>
    <t xml:space="preserve">White, Non-Hispanic</t>
  </si>
  <si>
    <t xml:space="preserve">Black, Non-Hispanic </t>
  </si>
  <si>
    <t xml:space="preserve">Asian/Pacific Islander</t>
  </si>
  <si>
    <t xml:space="preserve">American Indian/Alaskan Native</t>
  </si>
  <si>
    <t xml:space="preserve">Hispanic </t>
  </si>
  <si>
    <t xml:space="preserve">Non-Resident Alien</t>
  </si>
  <si>
    <t xml:space="preserve">Age at Graduation</t>
  </si>
  <si>
    <t xml:space="preserve">range =</t>
  </si>
  <si>
    <t xml:space="preserve">20 to 64</t>
  </si>
  <si>
    <t xml:space="preserve">21 to 60</t>
  </si>
  <si>
    <t xml:space="preserve">median =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Accountancy</t>
  </si>
  <si>
    <t xml:space="preserve">Bachelor of Liberal Studies</t>
  </si>
  <si>
    <t xml:space="preserve">Graduated Spring 2006</t>
  </si>
  <si>
    <t xml:space="preserve">Graduated Summer 2006</t>
  </si>
  <si>
    <t xml:space="preserve">Graduated Fall 2006</t>
  </si>
  <si>
    <t xml:space="preserve">Degree From College of Arts and Sciences</t>
  </si>
  <si>
    <t xml:space="preserve">Degree From School of Business</t>
  </si>
  <si>
    <t xml:space="preserve">Degree from School of Education</t>
  </si>
  <si>
    <t xml:space="preserve">Degree from School of Engineering</t>
  </si>
  <si>
    <t xml:space="preserve">Degree from School of Nursing</t>
  </si>
  <si>
    <t xml:space="preserve">Matriculated as a New Freshman</t>
  </si>
  <si>
    <t xml:space="preserve">Matriculated as a Transfer</t>
  </si>
  <si>
    <t xml:space="preserve">Matriculated as a Non-Degree Student</t>
  </si>
  <si>
    <t xml:space="preserve">Time to Degree for New Freshmen</t>
  </si>
  <si>
    <t xml:space="preserve"> 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</t>
  </si>
  <si>
    <t xml:space="preserve">  11 Years or More</t>
  </si>
  <si>
    <t xml:space="preserve">Time to Degree for Transfers</t>
  </si>
  <si>
    <t xml:space="preserve">  2 or Fewer Years</t>
  </si>
  <si>
    <t xml:space="preserve">  3 Years</t>
  </si>
  <si>
    <t xml:space="preserve">  10 Years or More</t>
  </si>
  <si>
    <t xml:space="preserve">Graduating GPA (4 point scale)</t>
  </si>
  <si>
    <t xml:space="preserve">Mean =</t>
  </si>
  <si>
    <t xml:space="preserve">Std Dev =</t>
  </si>
  <si>
    <t xml:space="preserve">Maximum =</t>
  </si>
  <si>
    <t xml:space="preserve">Minimum =</t>
  </si>
  <si>
    <t xml:space="preserve">N =</t>
  </si>
  <si>
    <t xml:space="preserve">3/14/2008</t>
  </si>
  <si>
    <t xml:space="preserve">Page I-1</t>
  </si>
  <si>
    <t xml:space="preserve">Survey of 2006 Baccalaureate Graduates -- One Year Out   </t>
  </si>
  <si>
    <t xml:space="preserve">Survey Responses  --  Part I</t>
  </si>
  <si>
    <t xml:space="preserve">Employment Questions</t>
  </si>
  <si>
    <t xml:space="preserve">Summary</t>
  </si>
  <si>
    <t xml:space="preserve">of Survey</t>
  </si>
  <si>
    <t xml:space="preserve">of Question</t>
  </si>
  <si>
    <t xml:space="preserve">Respondents</t>
  </si>
  <si>
    <t xml:space="preserve">Number of Survey Respondents</t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    No Response</t>
  </si>
  <si>
    <t xml:space="preserve">--  </t>
  </si>
  <si>
    <t xml:space="preserve">2.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3.</t>
  </si>
  <si>
    <t xml:space="preserve">Classification of Primary Employer</t>
  </si>
  <si>
    <t xml:space="preserve">    Self-Employed or Private Practice</t>
  </si>
  <si>
    <t xml:space="preserve">    Business (Industrial, Commercial or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-Profit (Non-Government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Somewhat Satisfied</t>
  </si>
  <si>
    <t xml:space="preserve">    Somewhat Dissatisfied</t>
  </si>
  <si>
    <t xml:space="preserve">    Dissatisfied</t>
  </si>
  <si>
    <t xml:space="preserve">    Very Dissatisfied</t>
  </si>
  <si>
    <t xml:space="preserve">Page I-2</t>
  </si>
  <si>
    <t xml:space="preserve">Summary, con't.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(choice unknown)</t>
  </si>
  <si>
    <t xml:space="preserve">    Unrelated (by choice)</t>
  </si>
  <si>
    <t xml:space="preserve">    Unrelated (not by choice)</t>
  </si>
  <si>
    <t xml:space="preserve">6.</t>
  </si>
  <si>
    <t xml:space="preserve">Timing of Securing First Job After Degree</t>
  </si>
  <si>
    <t xml:space="preserve">    Held the Same Job While Enrolled</t>
  </si>
  <si>
    <t xml:space="preserve">    Secured Job by Graduation</t>
  </si>
  <si>
    <r>
      <rPr>
        <sz val="8"/>
        <rFont val="Arial"/>
        <family val="2"/>
      </rPr>
      <t xml:space="preserve">    Secured Job After Graduation</t>
    </r>
    <r>
      <rPr>
        <sz val="6"/>
        <rFont val="Arial"/>
        <family val="2"/>
      </rPr>
      <t xml:space="preserve"> (timing unknown)</t>
    </r>
  </si>
  <si>
    <t xml:space="preserve">        Less than 1 Month After Graduation</t>
  </si>
  <si>
    <t xml:space="preserve">        1 to 3 Months After Graduation</t>
  </si>
  <si>
    <t xml:space="preserve">        3 to 6 Months After Graduation</t>
  </si>
  <si>
    <t xml:space="preserve">        6 to 9 Months After Graduation</t>
  </si>
  <si>
    <t xml:space="preserve">        More than 9 Months After Graduation</t>
  </si>
  <si>
    <t xml:space="preserve">7.</t>
  </si>
  <si>
    <t xml:space="preserve">Annual Earned Income in Current Job Before Taxes</t>
  </si>
  <si>
    <t xml:space="preserve">    Employed Full-Time *</t>
  </si>
  <si>
    <t xml:space="preserve">    (N=432, Mean=$34,614) </t>
  </si>
  <si>
    <t xml:space="preserve">        Less Than $15,000</t>
  </si>
  <si>
    <t xml:space="preserve">        $15,000 to 19,999</t>
  </si>
  <si>
    <t xml:space="preserve">        $20,000 to $24,999</t>
  </si>
  <si>
    <t xml:space="preserve">        $25,000 to $29,999</t>
  </si>
  <si>
    <t xml:space="preserve">        $30,000 to $34,999</t>
  </si>
  <si>
    <t xml:space="preserve">        $35,000  to $39,999</t>
  </si>
  <si>
    <t xml:space="preserve">        $40,000 or More</t>
  </si>
  <si>
    <t xml:space="preserve">        No Response</t>
  </si>
  <si>
    <t xml:space="preserve">    Employed Part-Time *</t>
  </si>
  <si>
    <t xml:space="preserve">    (N=52, Mean=$14,479) </t>
  </si>
  <si>
    <t xml:space="preserve">        Less Than $5,000</t>
  </si>
  <si>
    <t xml:space="preserve">        5,000 to $9,999</t>
  </si>
  <si>
    <t xml:space="preserve">        $10,000 to $14,999</t>
  </si>
  <si>
    <t xml:space="preserve">        $15,000 to $19,999</t>
  </si>
  <si>
    <t xml:space="preserve">        $20,000 or More</t>
  </si>
  <si>
    <t xml:space="preserve">**   The "N" is the number responding to Question 7 in each category .</t>
  </si>
  <si>
    <t xml:space="preserve">Page I-3</t>
  </si>
  <si>
    <t xml:space="preserve">8.</t>
  </si>
  <si>
    <t xml:space="preserve">Bachelor's Degree Preparation for Job</t>
  </si>
  <si>
    <t xml:space="preserve">    Very Well</t>
  </si>
  <si>
    <t xml:space="preserve">    Well</t>
  </si>
  <si>
    <t xml:space="preserve">    Adequately</t>
  </si>
  <si>
    <t xml:space="preserve">    Inadequately</t>
  </si>
  <si>
    <t xml:space="preserve">    Poorly</t>
  </si>
  <si>
    <t xml:space="preserve">    Very Poorly</t>
  </si>
  <si>
    <t xml:space="preserve">9a.</t>
  </si>
  <si>
    <t xml:space="preserve">Primary Occupation</t>
  </si>
  <si>
    <t xml:space="preserve">    Management</t>
  </si>
  <si>
    <t xml:space="preserve">    Business Operations</t>
  </si>
  <si>
    <t xml:space="preserve">    Financial Specialists</t>
  </si>
  <si>
    <t xml:space="preserve">    Computer Specialists</t>
  </si>
  <si>
    <t xml:space="preserve">    Mathematical Scientists and Technicians</t>
  </si>
  <si>
    <t xml:space="preserve">    Architects, Surveyors, and Cartographers</t>
  </si>
  <si>
    <t xml:space="preserve">    Engineers and Related Technicians</t>
  </si>
  <si>
    <t xml:space="preserve">    Life &amp; Physical Scientists, and Technicians</t>
  </si>
  <si>
    <t xml:space="preserve">    Social Scientists</t>
  </si>
  <si>
    <t xml:space="preserve">    Health:  Doctors</t>
  </si>
  <si>
    <t xml:space="preserve">    Health:  Registered Nurses</t>
  </si>
  <si>
    <t xml:space="preserve">    Health:  Theratpists</t>
  </si>
  <si>
    <t xml:space="preserve">    Health:  Oth Practitnrs, Prof.s, &amp; Suppt  Wkrs</t>
  </si>
  <si>
    <t xml:space="preserve">    Community &amp; Social Service</t>
  </si>
  <si>
    <t xml:space="preserve">    Legal:  Attorneys/Judges</t>
  </si>
  <si>
    <t xml:space="preserve">    Legal:  Legal Support Workers</t>
  </si>
  <si>
    <t xml:space="preserve">    Education:  Early Childhoold Teachers</t>
  </si>
  <si>
    <t xml:space="preserve">    Education:  Elementary School Teachers</t>
  </si>
  <si>
    <t xml:space="preserve">    Education:  Middle School Teachers</t>
  </si>
  <si>
    <t xml:space="preserve">    Education:  Secondary School Teachers</t>
  </si>
  <si>
    <t xml:space="preserve">    Education:  Special Education Teachers</t>
  </si>
  <si>
    <t xml:space="preserve">    Education:  Other, except Administrators</t>
  </si>
  <si>
    <t xml:space="preserve">    Library Occupations</t>
  </si>
  <si>
    <t xml:space="preserve">    Art and Design Workers</t>
  </si>
  <si>
    <t xml:space="preserve">    Entertainment,Performers,Sports &amp; Related</t>
  </si>
  <si>
    <t xml:space="preserve">    Media and Communication Workers</t>
  </si>
  <si>
    <t xml:space="preserve">    Sales</t>
  </si>
  <si>
    <t xml:space="preserve">    Office &amp; Administration</t>
  </si>
  <si>
    <t xml:space="preserve">    Protective Services</t>
  </si>
  <si>
    <t xml:space="preserve">    Food Preparation &amp; Serving</t>
  </si>
  <si>
    <t xml:space="preserve">    Buildings &amp; Grounds Maintenance</t>
  </si>
  <si>
    <t xml:space="preserve">    Personal Care and Service</t>
  </si>
  <si>
    <t xml:space="preserve">    Farming, Fishing, and Forestry</t>
  </si>
  <si>
    <t xml:space="preserve">    Construction &amp; Extractive</t>
  </si>
  <si>
    <t xml:space="preserve">continued</t>
  </si>
  <si>
    <t xml:space="preserve">Page I-4</t>
  </si>
  <si>
    <t xml:space="preserve">continuation of Primary Occupation</t>
  </si>
  <si>
    <t xml:space="preserve">    Installation, Maintenance, &amp; Repair</t>
  </si>
  <si>
    <t xml:space="preserve">    Production</t>
  </si>
  <si>
    <t xml:space="preserve">    Transportation and Material Moving</t>
  </si>
  <si>
    <t xml:space="preserve">    Military</t>
  </si>
  <si>
    <t xml:space="preserve">9b.</t>
  </si>
  <si>
    <t xml:space="preserve"> Industry</t>
  </si>
  <si>
    <t xml:space="preserve">    Agriculture, Forestry, and Fishing</t>
  </si>
  <si>
    <t xml:space="preserve">    Mining</t>
  </si>
  <si>
    <t xml:space="preserve">    Utilities</t>
  </si>
  <si>
    <t xml:space="preserve">    Construction</t>
  </si>
  <si>
    <t xml:space="preserve">    Manufacturing</t>
  </si>
  <si>
    <t xml:space="preserve">    Wholesale Trade</t>
  </si>
  <si>
    <t xml:space="preserve">    Retail Trade</t>
  </si>
  <si>
    <t xml:space="preserve">    Transportation</t>
  </si>
  <si>
    <t xml:space="preserve">    Information</t>
  </si>
  <si>
    <t xml:space="preserve">    Finance &amp; Insurance</t>
  </si>
  <si>
    <t xml:space="preserve">    Real Estate &amp; Rental &amp; Leasing</t>
  </si>
  <si>
    <t xml:space="preserve">    Professional, Scientific &amp; Technical Services</t>
  </si>
  <si>
    <t xml:space="preserve">    Management of Companies &amp; Enterprises</t>
  </si>
  <si>
    <t xml:space="preserve">    Admin &amp; Suppt, Waste Mgmt &amp; Remedtn Svcs</t>
  </si>
  <si>
    <t xml:space="preserve">    Educational Services</t>
  </si>
  <si>
    <t xml:space="preserve">    Health Care &amp; Social Assistance</t>
  </si>
  <si>
    <t xml:space="preserve">    Arts, Entertainment &amp; Recreation</t>
  </si>
  <si>
    <t xml:space="preserve">    Accommodations &amp; Food Services</t>
  </si>
  <si>
    <t xml:space="preserve">    Other Services (except Public Admin)</t>
  </si>
  <si>
    <t xml:space="preserve">    Public Administration</t>
  </si>
  <si>
    <t xml:space="preserve">Gender Detail</t>
  </si>
  <si>
    <t xml:space="preserve">  Full-time</t>
  </si>
  <si>
    <t xml:space="preserve">  Part-time</t>
  </si>
  <si>
    <t xml:space="preserve">  Not, but Seeking</t>
  </si>
  <si>
    <t xml:space="preserve">  Not, not Seeking</t>
  </si>
  <si>
    <t xml:space="preserve">  No Response</t>
  </si>
  <si>
    <t xml:space="preserve">Page I-5</t>
  </si>
  <si>
    <t xml:space="preserve">    Non-Profit (Non-Governmental)</t>
  </si>
  <si>
    <t xml:space="preserve">  Very Satisfied</t>
  </si>
  <si>
    <t xml:space="preserve">  Satisfied</t>
  </si>
  <si>
    <t xml:space="preserve">  Somewhat Satisfied</t>
  </si>
  <si>
    <t xml:space="preserve">  Somewhat Dissatisfied</t>
  </si>
  <si>
    <t xml:space="preserve">  Dissatisfied</t>
  </si>
  <si>
    <t xml:space="preserve">  Very Dissatisfied</t>
  </si>
  <si>
    <t xml:space="preserve">Page I-6</t>
  </si>
  <si>
    <t xml:space="preserve">       (N =151 , Mean = $39,660)</t>
  </si>
  <si>
    <t xml:space="preserve">       (N =281 , Mean = $31,902)</t>
  </si>
  <si>
    <t xml:space="preserve">       (N =16, Mean = $12,970)</t>
  </si>
  <si>
    <t xml:space="preserve">       (N =36, Mean = $15,150)</t>
  </si>
  <si>
    <t xml:space="preserve">Very Well</t>
  </si>
  <si>
    <t xml:space="preserve">Well</t>
  </si>
  <si>
    <t xml:space="preserve">Adequately</t>
  </si>
  <si>
    <t xml:space="preserve">Inadequately</t>
  </si>
  <si>
    <t xml:space="preserve">Poorly</t>
  </si>
  <si>
    <t xml:space="preserve">Very Poorly</t>
  </si>
  <si>
    <t xml:space="preserve">No Response</t>
  </si>
  <si>
    <t xml:space="preserve">*   The "N" is the number responding to Question 7 in each category.</t>
  </si>
  <si>
    <t xml:space="preserve">Page I-7</t>
  </si>
  <si>
    <t xml:space="preserve">    Entertainment,Performers,Sports,&amp; Related</t>
  </si>
  <si>
    <t xml:space="preserve">Page I-8</t>
  </si>
  <si>
    <t xml:space="preserve">Black, Non-Hispanic</t>
  </si>
  <si>
    <t xml:space="preserve">Other *</t>
  </si>
  <si>
    <t xml:space="preserve">Race/Ethnic Detail</t>
  </si>
  <si>
    <t xml:space="preserve">*   "Other" includes American Indian/Alaskan Native, Asian/Pacific Islander, Hispanic, and Non-Resident Alien.</t>
  </si>
  <si>
    <t xml:space="preserve">Page I-9</t>
  </si>
  <si>
    <t xml:space="preserve">Timing of Securing First Job After Degree:</t>
  </si>
  <si>
    <t xml:space="preserve">Page I-10</t>
  </si>
  <si>
    <t xml:space="preserve">    Employed Full-Time **</t>
  </si>
  <si>
    <t xml:space="preserve">       (N =392, Mean = $34,571)</t>
  </si>
  <si>
    <t xml:space="preserve">       (N =32, Mean = $34,035)</t>
  </si>
  <si>
    <t xml:space="preserve">       (N =8, Mean = $39,013)</t>
  </si>
  <si>
    <t xml:space="preserve">    Employed Part-Time **</t>
  </si>
  <si>
    <t xml:space="preserve">       (N =51 , Mean = $14,645)</t>
  </si>
  <si>
    <t xml:space="preserve">       (N =1, Mean = $6,000)</t>
  </si>
  <si>
    <t xml:space="preserve">       (N =0, Mean = $0)</t>
  </si>
  <si>
    <t xml:space="preserve">*    "Other" includes American Indian/Alaskan Native, Asian/Pacific Islander, Hispanic, and Non-Resident Alien.</t>
  </si>
  <si>
    <t xml:space="preserve">**    The "N" is the number responding to Question 7 in each category.</t>
  </si>
  <si>
    <t xml:space="preserve">Page I-11</t>
  </si>
  <si>
    <t xml:space="preserve">Continuation of Primary Occupation</t>
  </si>
  <si>
    <t xml:space="preserve">*     "Other" includes American Indian/Alaskan Native, Asian/Pacific Islander, Hispanic, and Non-Resident Alien.</t>
  </si>
  <si>
    <t xml:space="preserve">Page I-12</t>
  </si>
  <si>
    <t xml:space="preserve">Page II-1</t>
  </si>
  <si>
    <t xml:space="preserve">Survey Responses  --  Part II</t>
  </si>
  <si>
    <t xml:space="preserve">Education Questions</t>
  </si>
  <si>
    <t xml:space="preserve">10.          </t>
  </si>
  <si>
    <t xml:space="preserve">Enrolled in College or University Since </t>
  </si>
  <si>
    <t xml:space="preserve">Degree?</t>
  </si>
  <si>
    <t xml:space="preserve">    Yes, Full Time</t>
  </si>
  <si>
    <t xml:space="preserve">    Yes, Part Time</t>
  </si>
  <si>
    <t xml:space="preserve">    No</t>
  </si>
  <si>
    <t xml:space="preserve">11.</t>
  </si>
  <si>
    <t xml:space="preserve">If Enrolled Since Degree, Pursuing or</t>
  </si>
  <si>
    <t xml:space="preserve">Have Completed an Additional Degree?</t>
  </si>
  <si>
    <t xml:space="preserve">    Yes</t>
  </si>
  <si>
    <t xml:space="preserve">The remaining questions in Part II were to be answered only by respondents who were pursuing or had completed another degree.</t>
  </si>
  <si>
    <t xml:space="preserve">11b.</t>
  </si>
  <si>
    <t xml:space="preserve">Pursuing or Completed Which Degree?</t>
  </si>
  <si>
    <t xml:space="preserve">    Associate's</t>
  </si>
  <si>
    <t xml:space="preserve">    Second Bachelor's</t>
  </si>
  <si>
    <t xml:space="preserve">    Academic Master's (MA, MS, MEd, etc)</t>
  </si>
  <si>
    <t xml:space="preserve">    Prof. Master's or Ed Specialist</t>
  </si>
  <si>
    <t xml:space="preserve">    Medicine (MD, OD)</t>
  </si>
  <si>
    <t xml:space="preserve">    Health Prof. (dentistry, pharmacy, etc.)</t>
  </si>
  <si>
    <t xml:space="preserve">   Theology/Divinity</t>
  </si>
  <si>
    <t xml:space="preserve">    Law (LLB, JD)</t>
  </si>
  <si>
    <t xml:space="preserve">    Doctorate (PhD, EdD, DA, DBA, etc.)</t>
  </si>
  <si>
    <t xml:space="preserve">12.</t>
  </si>
  <si>
    <t xml:space="preserve">How Well Bach. Degree Prepared You</t>
  </si>
  <si>
    <t xml:space="preserve">for Additional Degree</t>
  </si>
  <si>
    <t xml:space="preserve">Page II-2</t>
  </si>
  <si>
    <t xml:space="preserve">10.</t>
  </si>
  <si>
    <t xml:space="preserve">Enrolled in College or University</t>
  </si>
  <si>
    <t xml:space="preserve">Since Degree?</t>
  </si>
  <si>
    <t xml:space="preserve">    Prof. Master's of Ed Specialist</t>
  </si>
  <si>
    <t xml:space="preserve">For Additional Degree</t>
  </si>
  <si>
    <t xml:space="preserve">Page II-3</t>
  </si>
  <si>
    <t xml:space="preserve">10. </t>
  </si>
  <si>
    <t xml:space="preserve">  Yes, Full Time</t>
  </si>
  <si>
    <t xml:space="preserve">  Yes, Part Time</t>
  </si>
  <si>
    <t xml:space="preserve">  No</t>
  </si>
  <si>
    <t xml:space="preserve">Pursuing or Completed Another Degree?</t>
  </si>
  <si>
    <t xml:space="preserve">Page III-1</t>
  </si>
  <si>
    <t xml:space="preserve">Survey Responses  --  Part III</t>
  </si>
  <si>
    <t xml:space="preserve">Satisfaction Questions</t>
  </si>
  <si>
    <t xml:space="preserve">13.</t>
  </si>
  <si>
    <t xml:space="preserve">Present Attitude Towards the</t>
  </si>
  <si>
    <t xml:space="preserve">University</t>
  </si>
  <si>
    <t xml:space="preserve">    Strongly Positive</t>
  </si>
  <si>
    <t xml:space="preserve">    Positive</t>
  </si>
  <si>
    <t xml:space="preserve">    Somewhat Positive</t>
  </si>
  <si>
    <t xml:space="preserve">    Somewhat Negative</t>
  </si>
  <si>
    <t xml:space="preserve">    Negative</t>
  </si>
  <si>
    <t xml:space="preserve">    Strongly Negative</t>
  </si>
  <si>
    <t xml:space="preserve">14.</t>
  </si>
  <si>
    <t xml:space="preserve">Present Attitude Towards your</t>
  </si>
  <si>
    <t xml:space="preserve">Bachelor's Degree Major</t>
  </si>
  <si>
    <t xml:space="preserve">Page III-2</t>
  </si>
  <si>
    <t xml:space="preserve">Present Attitude Towards your </t>
  </si>
  <si>
    <t xml:space="preserve">Race/Ethnicity Detail</t>
  </si>
  <si>
    <t xml:space="preserve">*  "Other" includes American Indian/Alaskan Native, Asian/Pacific Islander, Hispanic, and Non-Resident Alien.</t>
  </si>
  <si>
    <t xml:space="preserve">3/17/2008</t>
  </si>
  <si>
    <t xml:space="preserve">Page IV-1</t>
  </si>
  <si>
    <t xml:space="preserve">Survey Responses  --  Part IV</t>
  </si>
  <si>
    <t xml:space="preserve">Educational Practices Questions</t>
  </si>
  <si>
    <t xml:space="preserve">15.</t>
  </si>
  <si>
    <t xml:space="preserve">Faculty in Major Were Accessible Outside of Class</t>
  </si>
  <si>
    <t xml:space="preserve">    Very Often</t>
  </si>
  <si>
    <t xml:space="preserve">    Often</t>
  </si>
  <si>
    <t xml:space="preserve">    Sometimes</t>
  </si>
  <si>
    <t xml:space="preserve">    Infrequently</t>
  </si>
  <si>
    <t xml:space="preserve">    Never</t>
  </si>
  <si>
    <t xml:space="preserve">16.</t>
  </si>
  <si>
    <t xml:space="preserve">In Major, Student was Expected to Work Cooperatively </t>
  </si>
  <si>
    <t xml:space="preserve">with Other Students</t>
  </si>
  <si>
    <t xml:space="preserve">17.</t>
  </si>
  <si>
    <t xml:space="preserve">In Major, Faculty Encouraged Student to Challenge Ideas</t>
  </si>
  <si>
    <t xml:space="preserve">(student's, other students, and in readings &amp; materials)</t>
  </si>
  <si>
    <t xml:space="preserve">18.</t>
  </si>
  <si>
    <t xml:space="preserve">In Major, Faculty Used Appropriate Teaching</t>
  </si>
  <si>
    <t xml:space="preserve">Activities to Help Student Learn</t>
  </si>
  <si>
    <t xml:space="preserve">19.</t>
  </si>
  <si>
    <t xml:space="preserve">In Major, Faculty had High Expectations for Quality</t>
  </si>
  <si>
    <t xml:space="preserve">Of Student Work</t>
  </si>
  <si>
    <t xml:space="preserve">Page IV-2</t>
  </si>
  <si>
    <t xml:space="preserve">20.</t>
  </si>
  <si>
    <t xml:space="preserve">In Major, Faculty Provided Timely Feedback</t>
  </si>
  <si>
    <t xml:space="preserve">21.</t>
  </si>
  <si>
    <t xml:space="preserve">In Major, Faculty Encouraged Students' Questions and</t>
  </si>
  <si>
    <t xml:space="preserve">Discussion in Class</t>
  </si>
  <si>
    <t xml:space="preserve">22.</t>
  </si>
  <si>
    <t xml:space="preserve">In Major, Student Spent Necessary Time and Energy</t>
  </si>
  <si>
    <t xml:space="preserve">to Come to Class Prepared</t>
  </si>
  <si>
    <t xml:space="preserve">Page IV-3</t>
  </si>
  <si>
    <t xml:space="preserve">Page IV-4</t>
  </si>
  <si>
    <t xml:space="preserve">In Major, Student was Expected to Work Cooperatively</t>
  </si>
  <si>
    <t xml:space="preserve">Page IV-5</t>
  </si>
  <si>
    <t xml:space="preserve">3/18/2008</t>
  </si>
  <si>
    <t xml:space="preserve">Southern Illinois University Edwardsville   </t>
  </si>
  <si>
    <t xml:space="preserve">Page V-1</t>
  </si>
  <si>
    <t xml:space="preserve">Survey Responses  --  Part V   </t>
  </si>
  <si>
    <t xml:space="preserve">Program Quality Questions</t>
  </si>
  <si>
    <t xml:space="preserve">23A.</t>
  </si>
  <si>
    <t xml:space="preserve">Quality of Major in Offering </t>
  </si>
  <si>
    <t xml:space="preserve">Sufficient Courses</t>
  </si>
  <si>
    <t xml:space="preserve">  Excellent</t>
  </si>
  <si>
    <t xml:space="preserve">  Good</t>
  </si>
  <si>
    <t xml:space="preserve">  Fair</t>
  </si>
  <si>
    <t xml:space="preserve">  Poor</t>
  </si>
  <si>
    <t xml:space="preserve">23B.</t>
  </si>
  <si>
    <t xml:space="preserve">Quality of Major in Offering</t>
  </si>
  <si>
    <t xml:space="preserve">Convenient Class Times</t>
  </si>
  <si>
    <t xml:space="preserve">23C.</t>
  </si>
  <si>
    <t xml:space="preserve">Logical Class Sequences</t>
  </si>
  <si>
    <t xml:space="preserve">Quality of Faculty in Major</t>
  </si>
  <si>
    <t xml:space="preserve">Grading Standards in Major Were:</t>
  </si>
  <si>
    <t xml:space="preserve">  Too High</t>
  </si>
  <si>
    <t xml:space="preserve">  About Right</t>
  </si>
  <si>
    <t xml:space="preserve">  Too Low</t>
  </si>
  <si>
    <t xml:space="preserve">Page V-2</t>
  </si>
  <si>
    <t xml:space="preserve">Page V-3</t>
  </si>
  <si>
    <t xml:space="preserve">Southern Illinois University at Edwardsville   </t>
  </si>
  <si>
    <t xml:space="preserve">Page VI-1</t>
  </si>
  <si>
    <t xml:space="preserve">Survey Responses  --  Part VI   </t>
  </si>
  <si>
    <t xml:space="preserve">Educational Effectiveness Questions</t>
  </si>
  <si>
    <t xml:space="preserve">26.</t>
  </si>
  <si>
    <t xml:space="preserve">Helpfulness of University Experiences  in:</t>
  </si>
  <si>
    <t xml:space="preserve">A.</t>
  </si>
  <si>
    <t xml:space="preserve">Developing Critical Thinking Ability</t>
  </si>
  <si>
    <t xml:space="preserve">    Extremely Helpful</t>
  </si>
  <si>
    <t xml:space="preserve">    Very Helpful</t>
  </si>
  <si>
    <t xml:space="preserve">    Moderately Helpful</t>
  </si>
  <si>
    <t xml:space="preserve">Developing Sense of Ethics</t>
  </si>
  <si>
    <t xml:space="preserve">Understanding People with Different Backgrounds, Habits, Values, etc.</t>
  </si>
  <si>
    <t xml:space="preserve">Becoming a More Active Citizen</t>
  </si>
  <si>
    <t xml:space="preserve">Improving Quality of Life (aside from financial benefits)</t>
  </si>
  <si>
    <t xml:space="preserve">Developing Reasoning Skills</t>
  </si>
  <si>
    <t xml:space="preserve">Viewing Problems from Different Perspectives</t>
  </si>
  <si>
    <t xml:space="preserve">Developing Ability to Solve Problems</t>
  </si>
  <si>
    <t xml:space="preserve">Making Informed Decisions as a Citizen</t>
  </si>
  <si>
    <t xml:space="preserve">Developing Writing Skills</t>
  </si>
  <si>
    <t xml:space="preserve">Developing Oral Communication Skills</t>
  </si>
  <si>
    <t xml:space="preserve">Developing Knowledge of Scientific and Technological Developments</t>
  </si>
  <si>
    <t xml:space="preserve">    Slightly Helpful</t>
  </si>
  <si>
    <t xml:space="preserve">Extremely Helpful</t>
  </si>
  <si>
    <t xml:space="preserve">    Not Helpful</t>
  </si>
  <si>
    <t xml:space="preserve">Very Helpful</t>
  </si>
  <si>
    <t xml:space="preserve">Moderately Helpful</t>
  </si>
  <si>
    <t xml:space="preserve">B.</t>
  </si>
  <si>
    <t xml:space="preserve">Slightly Helpful</t>
  </si>
  <si>
    <t xml:space="preserve">Not Helpful</t>
  </si>
  <si>
    <t xml:space="preserve">C.</t>
  </si>
  <si>
    <t xml:space="preserve">Understanding People with Different Backgrounds, Habits, </t>
  </si>
  <si>
    <t xml:space="preserve">Values, Appearances and Abilities</t>
  </si>
  <si>
    <t xml:space="preserve">D.</t>
  </si>
  <si>
    <t xml:space="preserve">E.</t>
  </si>
  <si>
    <t xml:space="preserve">Page VI-2</t>
  </si>
  <si>
    <t xml:space="preserve">Summary, cont.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K.</t>
  </si>
  <si>
    <t xml:space="preserve">Page VI-3</t>
  </si>
  <si>
    <t xml:space="preserve">L.</t>
  </si>
  <si>
    <t xml:space="preserve">27</t>
  </si>
  <si>
    <t xml:space="preserve">Undergraduate Education Broadened Interest Beyond Subjects in Major</t>
  </si>
  <si>
    <t xml:space="preserve">    Strongly Agree</t>
  </si>
  <si>
    <t xml:space="preserve">    Agree</t>
  </si>
  <si>
    <t xml:space="preserve">    Neutral</t>
  </si>
  <si>
    <t xml:space="preserve">    Disagree</t>
  </si>
  <si>
    <t xml:space="preserve">    Strongly Disagree</t>
  </si>
  <si>
    <t xml:space="preserve">28.</t>
  </si>
  <si>
    <t xml:space="preserve">Importance of College Education to:</t>
  </si>
  <si>
    <t xml:space="preserve">Personal Life</t>
  </si>
  <si>
    <t xml:space="preserve">    Very Important</t>
  </si>
  <si>
    <t xml:space="preserve">Community Life</t>
  </si>
  <si>
    <t xml:space="preserve">Professional Life</t>
  </si>
  <si>
    <t xml:space="preserve">    Moderately Important</t>
  </si>
  <si>
    <t xml:space="preserve">    Slightly Important</t>
  </si>
  <si>
    <t xml:space="preserve">    Not Important</t>
  </si>
  <si>
    <t xml:space="preserve">Mod to Very</t>
  </si>
  <si>
    <t xml:space="preserve">29.</t>
  </si>
  <si>
    <t xml:space="preserve">Quality of SIUE Education Relative to That</t>
  </si>
  <si>
    <t xml:space="preserve">of Friends at Other Schools</t>
  </si>
  <si>
    <t xml:space="preserve">    Among the Best</t>
  </si>
  <si>
    <t xml:space="preserve">    Above Average</t>
  </si>
  <si>
    <t xml:space="preserve">    Average</t>
  </si>
  <si>
    <t xml:space="preserve">    Below Average</t>
  </si>
  <si>
    <t xml:space="preserve">    Among the Worst</t>
  </si>
  <si>
    <t xml:space="preserve">Page VI-4</t>
  </si>
  <si>
    <t xml:space="preserve">Organized, Formal, Career Related Learning (non-degree)</t>
  </si>
  <si>
    <t xml:space="preserve">Personal Enrichment Studies</t>
  </si>
  <si>
    <t xml:space="preserve">Professional Activities or Organizations</t>
  </si>
  <si>
    <t xml:space="preserve">Volunteer Work / Community Svc Activities or Organizations</t>
  </si>
  <si>
    <t xml:space="preserve">Social / Recreational Activities or Organizations</t>
  </si>
  <si>
    <t xml:space="preserve">Political Activities or Organizations</t>
  </si>
  <si>
    <t xml:space="preserve">Religious / Ethical Activities or Organizations</t>
  </si>
  <si>
    <t xml:space="preserve">Support or Participation in the Arts (music, drama, dance, art)</t>
  </si>
  <si>
    <t xml:space="preserve">30.</t>
  </si>
  <si>
    <t xml:space="preserve">Involvement Since Bachelor's Degree with:</t>
  </si>
  <si>
    <t xml:space="preserve">    Currently Involved</t>
  </si>
  <si>
    <t xml:space="preserve">    Have Been Involved</t>
  </si>
  <si>
    <t xml:space="preserve">    Never Involved</t>
  </si>
  <si>
    <t xml:space="preserve">Are or Have Been Involved</t>
  </si>
  <si>
    <t xml:space="preserve">Reading books not directly related to your job</t>
  </si>
  <si>
    <t xml:space="preserve">Page VI-5</t>
  </si>
  <si>
    <t xml:space="preserve">Gender Detail, cont.</t>
  </si>
  <si>
    <t xml:space="preserve">Page VI-6</t>
  </si>
  <si>
    <t xml:space="preserve">Page VI-7</t>
  </si>
  <si>
    <t xml:space="preserve">Knowledge of Scientific and Technological Developments</t>
  </si>
  <si>
    <t xml:space="preserve">27.</t>
  </si>
  <si>
    <t xml:space="preserve">Page VI-8</t>
  </si>
  <si>
    <t xml:space="preserve">Page VI-9</t>
  </si>
  <si>
    <t xml:space="preserve">*  "Other" includes American Indian/Alaskan Native, Asian/Pacific Islander, and Hispanic.</t>
  </si>
  <si>
    <t xml:space="preserve">Page VI-10</t>
  </si>
  <si>
    <t xml:space="preserve">Race/Ethnic Detail, cont.</t>
  </si>
  <si>
    <t xml:space="preserve">Page VI-11</t>
  </si>
  <si>
    <t xml:space="preserve">Page VI-12</t>
  </si>
  <si>
    <t xml:space="preserve">Page VI-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%"/>
    <numFmt numFmtId="166" formatCode="#,##0"/>
    <numFmt numFmtId="167" formatCode="#,##0;\(#,##0\)"/>
    <numFmt numFmtId="168" formatCode="0.00%"/>
    <numFmt numFmtId="169" formatCode="0.000"/>
    <numFmt numFmtId="170" formatCode="0"/>
    <numFmt numFmtId="171" formatCode="_(* #,##0.00_);_(* \(#,##0.00\);_(* \-??_);_(@_)"/>
    <numFmt numFmtId="172" formatCode="0.0"/>
    <numFmt numFmtId="173" formatCode="[$-409]m/d/yyyy"/>
    <numFmt numFmtId="174" formatCode="m\/d\/yy"/>
    <numFmt numFmtId="175" formatCode="0%"/>
    <numFmt numFmtId="176" formatCode="0.0%;\-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7.8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2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3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2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3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9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11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5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6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9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3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4" fillId="0" borderId="2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1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9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1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8" fillId="0" borderId="6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4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3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6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11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2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8" fillId="0" borderId="3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75" fontId="8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4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9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1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5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6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2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9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4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0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4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14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5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9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6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3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5" xfId="2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8" fillId="0" borderId="5" xfId="2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Normal_ALUM88T0" xfId="22"/>
    <cellStyle name="Normal_GRADRESP" xfId="23"/>
    <cellStyle name="Normal_PART1" xfId="24"/>
    <cellStyle name="Percents" xfId="25"/>
    <cellStyle name="Titles" xfId="26"/>
    <cellStyle name="Underline cell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loyment Status of One-Year Out Alum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438992390449"/>
          <c:y val="0.489482513872758"/>
          <c:w val="0.33691944371556"/>
          <c:h val="0.37540327784230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779847808974"/>
          <c:y val="0.40650406504065"/>
          <c:w val="0.283914982944109"/>
          <c:h val="0.2458381726674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Well Bachelor's Degree Prepared Alumni for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211383014063"/>
          <c:y val="0.41522633744856"/>
          <c:w val="0.480677665817739"/>
          <c:h val="0.55336076817558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ent Attitude of One-Year Out Alumni Towards SI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778638401957"/>
          <c:y val="0.389235271663061"/>
          <c:w val="0.455666530778638"/>
          <c:h val="0.53607329176740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sent Attitude Towards Bachelor's Degree Maj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304940374787"/>
          <c:y val="0.379654571383299"/>
          <c:w val="0.629471890971039"/>
          <c:h val="0.62034542861670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Accessible Outside Cl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6481027"/>
        <c:axId val="38540666"/>
      </c:barChart>
      <c:catAx>
        <c:axId val="664810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0666"/>
        <c:auto val="1"/>
        <c:lblAlgn val="ctr"/>
        <c:lblOffset val="100"/>
        <c:noMultiLvlLbl val="0"/>
      </c:catAx>
      <c:valAx>
        <c:axId val="38540666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1027"/>
        <c:crossesAt val="1"/>
        <c:crossBetween val="midCat"/>
        <c:majorUnit val="0.1"/>
        <c:minorUnit val="0.0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s Encouraged to Work Cooperative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9204865"/>
        <c:axId val="44572270"/>
      </c:barChart>
      <c:catAx>
        <c:axId val="192048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2270"/>
        <c:auto val="1"/>
        <c:lblAlgn val="ctr"/>
        <c:lblOffset val="100"/>
        <c:noMultiLvlLbl val="0"/>
      </c:catAx>
      <c:valAx>
        <c:axId val="44572270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4865"/>
        <c:crossesAt val="1"/>
        <c:crossBetween val="midCat"/>
        <c:majorUnit val="0.1"/>
        <c:minorUnit val="0.0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s Encouraged to Challenge Ide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966688438929"/>
          <c:y val="0.297674418604651"/>
          <c:w val="0.877857609405617"/>
          <c:h val="0.6428294573643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0802488"/>
        <c:axId val="13167619"/>
      </c:barChart>
      <c:catAx>
        <c:axId val="808024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7619"/>
        <c:auto val="1"/>
        <c:lblAlgn val="ctr"/>
        <c:lblOffset val="100"/>
        <c:noMultiLvlLbl val="0"/>
      </c:catAx>
      <c:valAx>
        <c:axId val="13167619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2488"/>
        <c:crossesAt val="1"/>
        <c:crossBetween val="midCat"/>
        <c:majorUnit val="0.1"/>
        <c:minorUnit val="0.0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Used Appropriate Teaching Activ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4307815"/>
        <c:axId val="72348419"/>
      </c:barChart>
      <c:catAx>
        <c:axId val="243078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8419"/>
        <c:auto val="1"/>
        <c:lblAlgn val="ctr"/>
        <c:lblOffset val="100"/>
        <c:noMultiLvlLbl val="0"/>
      </c:catAx>
      <c:valAx>
        <c:axId val="72348419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7815"/>
        <c:crossesAt val="1"/>
        <c:crossBetween val="midCat"/>
        <c:majorUnit val="0.1"/>
        <c:minorUnit val="0.0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Had High Expectations for Qua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9424522"/>
        <c:axId val="83463829"/>
      </c:barChart>
      <c:catAx>
        <c:axId val="894245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3829"/>
        <c:auto val="1"/>
        <c:lblAlgn val="ctr"/>
        <c:lblOffset val="100"/>
        <c:noMultiLvlLbl val="0"/>
      </c:catAx>
      <c:valAx>
        <c:axId val="83463829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45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ulty Provided Timely Feedb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0109122"/>
        <c:axId val="55248884"/>
      </c:barChart>
      <c:catAx>
        <c:axId val="701091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8884"/>
        <c:auto val="1"/>
        <c:lblAlgn val="ctr"/>
        <c:lblOffset val="100"/>
        <c:noMultiLvlLbl val="0"/>
      </c:catAx>
      <c:valAx>
        <c:axId val="55248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91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 Questions and Discussion Encourag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7593074"/>
        <c:axId val="94038173"/>
      </c:barChart>
      <c:catAx>
        <c:axId val="175930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8173"/>
        <c:auto val="1"/>
        <c:lblAlgn val="ctr"/>
        <c:lblOffset val="100"/>
        <c:noMultiLvlLbl val="0"/>
      </c:catAx>
      <c:valAx>
        <c:axId val="94038173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30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b Satisfaction of One-Year Out Alum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22388971294"/>
          <c:y val="0.421511627906977"/>
          <c:w val="0.260710234709013"/>
          <c:h val="0.43023255813953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2501526917372"/>
          <c:y val="0.3286147623862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udent Spent Necessary Time &amp; Ener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3460067"/>
        <c:axId val="16206344"/>
      </c:barChart>
      <c:catAx>
        <c:axId val="534600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6344"/>
        <c:auto val="1"/>
        <c:lblAlgn val="ctr"/>
        <c:lblOffset val="100"/>
        <c:noMultiLvlLbl val="0"/>
      </c:catAx>
      <c:valAx>
        <c:axId val="16206344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0067"/>
        <c:crossesAt val="1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fficient Cours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92524569035"/>
          <c:y val="0.447503499766682"/>
          <c:w val="0.701627195102304"/>
          <c:h val="0.40387307512832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venient Class Tim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383672793509"/>
          <c:y val="0.476449275362319"/>
          <c:w val="0.678092399403875"/>
          <c:h val="0.42158385093167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gical Class Sequences</a:t>
            </a:r>
          </a:p>
        </c:rich>
      </c:tx>
      <c:layout>
        <c:manualLayout>
          <c:xMode val="edge"/>
          <c:yMode val="edge"/>
          <c:x val="0.249506559851387"/>
          <c:y val="0.05782077862243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131661442006"/>
          <c:y val="0.317668739921677"/>
          <c:w val="0.515964240102171"/>
          <c:h val="0.46648237733241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ding Standards in Majo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651340996169"/>
          <c:y val="0.431985294117647"/>
          <c:w val="0.750798212005109"/>
          <c:h val="0.3856209150326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Quality of Faculty in Majo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922424938946"/>
          <c:y val="0.364345861573218"/>
          <c:w val="0.710530096250539"/>
          <c:h val="0.42739782296159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UE Effectiveness in Helping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077364537527"/>
          <c:y val="0.199923131125488"/>
          <c:w val="0.940895878363271"/>
          <c:h val="0.7833578886682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25217292"/>
        <c:axId val="18489839"/>
      </c:barChart>
      <c:catAx>
        <c:axId val="252172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9839"/>
        <c:crossesAt val="0"/>
        <c:auto val="1"/>
        <c:lblAlgn val="ctr"/>
        <c:lblOffset val="100"/>
        <c:noMultiLvlLbl val="0"/>
      </c:catAx>
      <c:valAx>
        <c:axId val="1848983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7292"/>
        <c:crossesAt val="1"/>
        <c:crossBetween val="midCat"/>
        <c:majorUnit val="20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33733323395692"/>
          <c:y val="0.101659086541541"/>
          <c:w val="0.58634568085265"/>
          <c:h val="0.0723207994362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UE Effectiveness in  . . . .      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611620795107"/>
          <c:y val="0.133568012752391"/>
          <c:w val="0.946483180428135"/>
          <c:h val="0.8195403825717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264716"/>
        <c:axId val="40196925"/>
      </c:barChart>
      <c:catAx>
        <c:axId val="62647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6925"/>
        <c:crossesAt val="0"/>
        <c:auto val="1"/>
        <c:lblAlgn val="ctr"/>
        <c:lblOffset val="100"/>
        <c:noMultiLvlLbl val="0"/>
      </c:catAx>
      <c:valAx>
        <c:axId val="40196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Saying 
Moderately to Extremely Helpful</a:t>
                </a:r>
              </a:p>
            </c:rich>
          </c:tx>
          <c:layout>
            <c:manualLayout>
              <c:xMode val="edge"/>
              <c:yMode val="edge"/>
              <c:x val="0.563914373088685"/>
              <c:y val="0.0598432518597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716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mportance of College Education to Alum's . . 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7680766"/>
        <c:axId val="26711059"/>
      </c:barChart>
      <c:catAx>
        <c:axId val="276807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1059"/>
        <c:crossesAt val="0"/>
        <c:auto val="1"/>
        <c:lblAlgn val="ctr"/>
        <c:lblOffset val="100"/>
        <c:noMultiLvlLbl val="0"/>
      </c:catAx>
      <c:valAx>
        <c:axId val="26711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Saying Moderately to Very Import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07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lvement Since Graduation in . . 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70995401045"/>
          <c:y val="0.178327423678976"/>
          <c:w val="0.980512900459896"/>
          <c:h val="0.7987546484476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9426212"/>
        <c:axId val="43985174"/>
      </c:barChart>
      <c:catAx>
        <c:axId val="694262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5174"/>
        <c:crossesAt val="0"/>
        <c:auto val="1"/>
        <c:lblAlgn val="ctr"/>
        <c:lblOffset val="100"/>
        <c:noMultiLvlLbl val="0"/>
      </c:catAx>
      <c:valAx>
        <c:axId val="43985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Percent Who Are or Have Been Invol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6212"/>
        <c:crossesAt val="1"/>
        <c:crossBetween val="midCat"/>
        <c:majorUnit val="0.2"/>
        <c:minorUnit val="0.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onship of Current Job to Bachelor's Degree Maj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4379841587606"/>
          <c:y val="0.428588675600628"/>
          <c:w val="0.417529811123684"/>
          <c:h val="0.43112398889291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7035425189312"/>
          <c:y val="0.447422431486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Relative Quality of SIUE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3988574"/>
        <c:axId val="17249239"/>
      </c:barChart>
      <c:catAx>
        <c:axId val="33988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49239"/>
        <c:crossesAt val="0"/>
        <c:auto val="1"/>
        <c:lblAlgn val="ctr"/>
        <c:lblOffset val="100"/>
        <c:noMultiLvlLbl val="0"/>
      </c:catAx>
      <c:valAx>
        <c:axId val="17249239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85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Income of One-Year Out Alumni Employed Full-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593596279403"/>
          <c:y val="0.259246456965088"/>
          <c:w val="0.966908147750648"/>
          <c:h val="0.7407535430349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60"/>
        <c:overlap val="0"/>
        <c:axId val="2447744"/>
        <c:axId val="99595347"/>
      </c:barChart>
      <c:catAx>
        <c:axId val="24477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5347"/>
        <c:crossesAt val="0"/>
        <c:auto val="1"/>
        <c:lblAlgn val="ctr"/>
        <c:lblOffset val="100"/>
        <c:noMultiLvlLbl val="0"/>
      </c:catAx>
      <c:valAx>
        <c:axId val="9959534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loyment Status of One-Year Out Alum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916249431042"/>
          <c:y val="0.30371370695476"/>
          <c:w val="0.493035958124716"/>
          <c:h val="0.68953409858203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12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b Satisfaction of One-Year Out Alum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554652213189"/>
          <c:y val="0.359680638722555"/>
          <c:w val="0.416892502258356"/>
          <c:h val="0.59308050565535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onship of Current Job to Bachelor's Degree Maj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123595505618"/>
          <c:y val="0.383679874460573"/>
          <c:w val="0.387775280898876"/>
          <c:h val="0.54648881914476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Well Bachelor's Degree Prepared Alumni for Current Jo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421739930109"/>
          <c:y val="0.309241975870703"/>
          <c:w val="0.601802464594445"/>
          <c:h val="0.59435465513316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umni Enrollment Since Bachelor's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8977082168809"/>
          <c:y val="0.343843648208469"/>
          <c:w val="0.472889882615987"/>
          <c:h val="0.61433224755700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8</xdr:row>
      <xdr:rowOff>75960</xdr:rowOff>
    </xdr:from>
    <xdr:to>
      <xdr:col>2</xdr:col>
      <xdr:colOff>936720</xdr:colOff>
      <xdr:row>9</xdr:row>
      <xdr:rowOff>75960</xdr:rowOff>
    </xdr:to>
    <xdr:sp>
      <xdr:nvSpPr>
        <xdr:cNvPr id="0" name="Text 1"/>
        <xdr:cNvSpPr/>
      </xdr:nvSpPr>
      <xdr:spPr>
        <a:xfrm>
          <a:off x="3946680" y="1352160"/>
          <a:ext cx="1530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umber of Gradu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31040</xdr:colOff>
      <xdr:row>3</xdr:row>
      <xdr:rowOff>142920</xdr:rowOff>
    </xdr:from>
    <xdr:to>
      <xdr:col>32</xdr:col>
      <xdr:colOff>71280</xdr:colOff>
      <xdr:row>42</xdr:row>
      <xdr:rowOff>66600</xdr:rowOff>
    </xdr:to>
    <xdr:graphicFrame>
      <xdr:nvGraphicFramePr>
        <xdr:cNvPr id="43" name="Chart 3"/>
        <xdr:cNvGraphicFramePr/>
      </xdr:nvGraphicFramePr>
      <xdr:xfrm>
        <a:off x="22103280" y="628560"/>
        <a:ext cx="482976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45360</xdr:colOff>
      <xdr:row>4</xdr:row>
      <xdr:rowOff>76680</xdr:rowOff>
    </xdr:from>
    <xdr:to>
      <xdr:col>15</xdr:col>
      <xdr:colOff>192240</xdr:colOff>
      <xdr:row>4</xdr:row>
      <xdr:rowOff>76680</xdr:rowOff>
    </xdr:to>
    <xdr:sp>
      <xdr:nvSpPr>
        <xdr:cNvPr id="45" name="Line 4"/>
        <xdr:cNvSpPr/>
      </xdr:nvSpPr>
      <xdr:spPr>
        <a:xfrm flipH="1">
          <a:off x="12906360" y="724320"/>
          <a:ext cx="31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4</xdr:row>
      <xdr:rowOff>47520</xdr:rowOff>
    </xdr:from>
    <xdr:to>
      <xdr:col>14</xdr:col>
      <xdr:colOff>875880</xdr:colOff>
      <xdr:row>5</xdr:row>
      <xdr:rowOff>133560</xdr:rowOff>
    </xdr:to>
    <xdr:sp>
      <xdr:nvSpPr>
        <xdr:cNvPr id="46" name="Text 5"/>
        <xdr:cNvSpPr/>
      </xdr:nvSpPr>
      <xdr:spPr>
        <a:xfrm>
          <a:off x="11145240" y="695160"/>
          <a:ext cx="16916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Moderately to Extremely Helpfu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4</xdr:row>
      <xdr:rowOff>123840</xdr:rowOff>
    </xdr:from>
    <xdr:to>
      <xdr:col>10</xdr:col>
      <xdr:colOff>886680</xdr:colOff>
      <xdr:row>42</xdr:row>
      <xdr:rowOff>9720</xdr:rowOff>
    </xdr:to>
    <xdr:graphicFrame>
      <xdr:nvGraphicFramePr>
        <xdr:cNvPr id="47" name="Chart 6"/>
        <xdr:cNvGraphicFramePr/>
      </xdr:nvGraphicFramePr>
      <xdr:xfrm>
        <a:off x="5453640" y="771480"/>
        <a:ext cx="470844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1040</xdr:colOff>
      <xdr:row>50</xdr:row>
      <xdr:rowOff>123840</xdr:rowOff>
    </xdr:from>
    <xdr:to>
      <xdr:col>10</xdr:col>
      <xdr:colOff>785880</xdr:colOff>
      <xdr:row>65</xdr:row>
      <xdr:rowOff>105120</xdr:rowOff>
    </xdr:to>
    <xdr:graphicFrame>
      <xdr:nvGraphicFramePr>
        <xdr:cNvPr id="48" name="Chart 7"/>
        <xdr:cNvGraphicFramePr/>
      </xdr:nvGraphicFramePr>
      <xdr:xfrm>
        <a:off x="5453640" y="7400880"/>
        <a:ext cx="46076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50480</xdr:colOff>
      <xdr:row>100</xdr:row>
      <xdr:rowOff>123840</xdr:rowOff>
    </xdr:from>
    <xdr:to>
      <xdr:col>10</xdr:col>
      <xdr:colOff>815760</xdr:colOff>
      <xdr:row>129</xdr:row>
      <xdr:rowOff>123840</xdr:rowOff>
    </xdr:to>
    <xdr:graphicFrame>
      <xdr:nvGraphicFramePr>
        <xdr:cNvPr id="49" name="Chart 8"/>
        <xdr:cNvGraphicFramePr/>
      </xdr:nvGraphicFramePr>
      <xdr:xfrm>
        <a:off x="5473080" y="14516280"/>
        <a:ext cx="46180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31040</xdr:colOff>
      <xdr:row>67</xdr:row>
      <xdr:rowOff>9360</xdr:rowOff>
    </xdr:from>
    <xdr:to>
      <xdr:col>10</xdr:col>
      <xdr:colOff>815760</xdr:colOff>
      <xdr:row>86</xdr:row>
      <xdr:rowOff>133200</xdr:rowOff>
    </xdr:to>
    <xdr:graphicFrame>
      <xdr:nvGraphicFramePr>
        <xdr:cNvPr id="50" name="Chart 9"/>
        <xdr:cNvGraphicFramePr/>
      </xdr:nvGraphicFramePr>
      <xdr:xfrm>
        <a:off x="5453640" y="9734400"/>
        <a:ext cx="46375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022285160617</cdr:x>
      <cdr:y>0.140734097751585</cdr:y>
    </cdr:from>
    <cdr:to>
      <cdr:x>0.853022285160617</cdr:x>
      <cdr:y>0.209531740439434</cdr:y>
    </cdr:to>
    <cdr:sp>
      <cdr:nvSpPr>
        <cdr:cNvPr id="44" name="Line 1"/>
        <cdr:cNvSpPr/>
      </cdr:nvSpPr>
      <cdr:spPr>
        <a:xfrm flipV="1">
          <a:off x="4120200" y="790920"/>
          <a:ext cx="0" cy="38664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76</xdr:row>
      <xdr:rowOff>10080</xdr:rowOff>
    </xdr:from>
    <xdr:to>
      <xdr:col>1</xdr:col>
      <xdr:colOff>2136240</xdr:colOff>
      <xdr:row>377</xdr:row>
      <xdr:rowOff>104760</xdr:rowOff>
    </xdr:to>
    <xdr:sp>
      <xdr:nvSpPr>
        <xdr:cNvPr id="1" name="Text 31"/>
        <xdr:cNvSpPr/>
      </xdr:nvSpPr>
      <xdr:spPr>
        <a:xfrm>
          <a:off x="80280" y="55809360"/>
          <a:ext cx="22262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8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78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4</xdr:row>
      <xdr:rowOff>56880</xdr:rowOff>
    </xdr:from>
    <xdr:to>
      <xdr:col>17</xdr:col>
      <xdr:colOff>352800</xdr:colOff>
      <xdr:row>23</xdr:row>
      <xdr:rowOff>104760</xdr:rowOff>
    </xdr:to>
    <xdr:graphicFrame>
      <xdr:nvGraphicFramePr>
        <xdr:cNvPr id="2" name="Chart 2"/>
        <xdr:cNvGraphicFramePr/>
      </xdr:nvGraphicFramePr>
      <xdr:xfrm>
        <a:off x="9245160" y="704520"/>
        <a:ext cx="411552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71000</xdr:colOff>
      <xdr:row>24</xdr:row>
      <xdr:rowOff>28440</xdr:rowOff>
    </xdr:from>
    <xdr:to>
      <xdr:col>17</xdr:col>
      <xdr:colOff>433440</xdr:colOff>
      <xdr:row>44</xdr:row>
      <xdr:rowOff>19080</xdr:rowOff>
    </xdr:to>
    <xdr:graphicFrame>
      <xdr:nvGraphicFramePr>
        <xdr:cNvPr id="3" name="Chart 3"/>
        <xdr:cNvGraphicFramePr/>
      </xdr:nvGraphicFramePr>
      <xdr:xfrm>
        <a:off x="9315720" y="3560400"/>
        <a:ext cx="41256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0120</xdr:colOff>
      <xdr:row>49</xdr:row>
      <xdr:rowOff>66600</xdr:rowOff>
    </xdr:from>
    <xdr:to>
      <xdr:col>17</xdr:col>
      <xdr:colOff>332640</xdr:colOff>
      <xdr:row>70</xdr:row>
      <xdr:rowOff>28440</xdr:rowOff>
    </xdr:to>
    <xdr:graphicFrame>
      <xdr:nvGraphicFramePr>
        <xdr:cNvPr id="4" name="Chart 4"/>
        <xdr:cNvGraphicFramePr/>
      </xdr:nvGraphicFramePr>
      <xdr:xfrm>
        <a:off x="9204840" y="7246440"/>
        <a:ext cx="413568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15</xdr:row>
      <xdr:rowOff>114480</xdr:rowOff>
    </xdr:from>
    <xdr:to>
      <xdr:col>1</xdr:col>
      <xdr:colOff>2125440</xdr:colOff>
      <xdr:row>19</xdr:row>
      <xdr:rowOff>28440</xdr:rowOff>
    </xdr:to>
    <xdr:sp>
      <xdr:nvSpPr>
        <xdr:cNvPr id="5" name="Text 37"/>
        <xdr:cNvSpPr/>
      </xdr:nvSpPr>
      <xdr:spPr>
        <a:xfrm>
          <a:off x="60120" y="2241000"/>
          <a:ext cx="2235600" cy="6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01</xdr:row>
      <xdr:rowOff>0</xdr:rowOff>
    </xdr:from>
    <xdr:to>
      <xdr:col>1</xdr:col>
      <xdr:colOff>2166480</xdr:colOff>
      <xdr:row>202</xdr:row>
      <xdr:rowOff>419400</xdr:rowOff>
    </xdr:to>
    <xdr:sp>
      <xdr:nvSpPr>
        <xdr:cNvPr id="6" name="Text 38"/>
        <xdr:cNvSpPr/>
      </xdr:nvSpPr>
      <xdr:spPr>
        <a:xfrm>
          <a:off x="50040" y="29457000"/>
          <a:ext cx="228672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70</xdr:row>
      <xdr:rowOff>123840</xdr:rowOff>
    </xdr:from>
    <xdr:to>
      <xdr:col>10</xdr:col>
      <xdr:colOff>554400</xdr:colOff>
      <xdr:row>92</xdr:row>
      <xdr:rowOff>104760</xdr:rowOff>
    </xdr:to>
    <xdr:graphicFrame>
      <xdr:nvGraphicFramePr>
        <xdr:cNvPr id="7" name="Chart 7"/>
        <xdr:cNvGraphicFramePr/>
      </xdr:nvGraphicFramePr>
      <xdr:xfrm>
        <a:off x="4879080" y="10323360"/>
        <a:ext cx="4024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10960</xdr:colOff>
      <xdr:row>5</xdr:row>
      <xdr:rowOff>56880</xdr:rowOff>
    </xdr:from>
    <xdr:to>
      <xdr:col>10</xdr:col>
      <xdr:colOff>493920</xdr:colOff>
      <xdr:row>23</xdr:row>
      <xdr:rowOff>123840</xdr:rowOff>
    </xdr:to>
    <xdr:graphicFrame>
      <xdr:nvGraphicFramePr>
        <xdr:cNvPr id="8" name="Chart 8"/>
        <xdr:cNvGraphicFramePr/>
      </xdr:nvGraphicFramePr>
      <xdr:xfrm>
        <a:off x="4889160" y="847440"/>
        <a:ext cx="3954240" cy="266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20680</xdr:colOff>
      <xdr:row>25</xdr:row>
      <xdr:rowOff>9360</xdr:rowOff>
    </xdr:from>
    <xdr:to>
      <xdr:col>10</xdr:col>
      <xdr:colOff>534240</xdr:colOff>
      <xdr:row>43</xdr:row>
      <xdr:rowOff>142920</xdr:rowOff>
    </xdr:to>
    <xdr:graphicFrame>
      <xdr:nvGraphicFramePr>
        <xdr:cNvPr id="9" name="Chart 9"/>
        <xdr:cNvGraphicFramePr/>
      </xdr:nvGraphicFramePr>
      <xdr:xfrm>
        <a:off x="4898880" y="3684240"/>
        <a:ext cx="39848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00880</xdr:colOff>
      <xdr:row>50</xdr:row>
      <xdr:rowOff>19080</xdr:rowOff>
    </xdr:from>
    <xdr:to>
      <xdr:col>10</xdr:col>
      <xdr:colOff>534240</xdr:colOff>
      <xdr:row>69</xdr:row>
      <xdr:rowOff>37800</xdr:rowOff>
    </xdr:to>
    <xdr:graphicFrame>
      <xdr:nvGraphicFramePr>
        <xdr:cNvPr id="12" name="Chart 10"/>
        <xdr:cNvGraphicFramePr/>
      </xdr:nvGraphicFramePr>
      <xdr:xfrm>
        <a:off x="4879080" y="7341840"/>
        <a:ext cx="40046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91240</xdr:colOff>
      <xdr:row>99</xdr:row>
      <xdr:rowOff>47520</xdr:rowOff>
    </xdr:from>
    <xdr:to>
      <xdr:col>10</xdr:col>
      <xdr:colOff>534240</xdr:colOff>
      <xdr:row>121</xdr:row>
      <xdr:rowOff>114480</xdr:rowOff>
    </xdr:to>
    <xdr:graphicFrame>
      <xdr:nvGraphicFramePr>
        <xdr:cNvPr id="13" name="Chart 11"/>
        <xdr:cNvGraphicFramePr/>
      </xdr:nvGraphicFramePr>
      <xdr:xfrm>
        <a:off x="4969440" y="14495040"/>
        <a:ext cx="39142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474254742547</cdr:x>
      <cdr:y>0.411310711909514</cdr:y>
    </cdr:from>
    <cdr:to>
      <cdr:x>0.381752484191509</cdr:x>
      <cdr:y>0.411310711909514</cdr:y>
    </cdr:to>
    <cdr:sp>
      <cdr:nvSpPr>
        <cdr:cNvPr id="10" name="Line 1"/>
        <cdr:cNvSpPr/>
      </cdr:nvSpPr>
      <cdr:spPr>
        <a:xfrm>
          <a:off x="1297080" y="1112760"/>
          <a:ext cx="224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1788617886179</cdr:x>
      <cdr:y>0.320292747837658</cdr:y>
    </cdr:from>
    <cdr:to>
      <cdr:x>0.44453477868112</cdr:x>
      <cdr:y>0.392548236859614</cdr:y>
    </cdr:to>
    <cdr:sp>
      <cdr:nvSpPr>
        <cdr:cNvPr id="11" name="Line 2"/>
        <cdr:cNvSpPr/>
      </cdr:nvSpPr>
      <cdr:spPr>
        <a:xfrm>
          <a:off x="1441800" y="866520"/>
          <a:ext cx="329760" cy="19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29</xdr:row>
      <xdr:rowOff>28440</xdr:rowOff>
    </xdr:from>
    <xdr:to>
      <xdr:col>10</xdr:col>
      <xdr:colOff>765720</xdr:colOff>
      <xdr:row>131</xdr:row>
      <xdr:rowOff>76320</xdr:rowOff>
    </xdr:to>
    <xdr:sp>
      <xdr:nvSpPr>
        <xdr:cNvPr id="14" name="Text 10"/>
        <xdr:cNvSpPr/>
      </xdr:nvSpPr>
      <xdr:spPr>
        <a:xfrm>
          <a:off x="40320" y="19727280"/>
          <a:ext cx="93672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   "Other" includes American Indian/Alaskan Native, Asian/Pacific Islander, Hispanic, and Non-Resident Alie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/17/2008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10</xdr:col>
      <xdr:colOff>725040</xdr:colOff>
      <xdr:row>138</xdr:row>
      <xdr:rowOff>142920</xdr:rowOff>
    </xdr:to>
    <xdr:sp>
      <xdr:nvSpPr>
        <xdr:cNvPr id="15" name="Text 13"/>
        <xdr:cNvSpPr/>
      </xdr:nvSpPr>
      <xdr:spPr>
        <a:xfrm>
          <a:off x="0" y="20937240"/>
          <a:ext cx="93668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   "Other" includes American Indian/Alaskan Native, Asian/Pacific Islander, Hispanic, and Non-Resident Ali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920</xdr:colOff>
      <xdr:row>4</xdr:row>
      <xdr:rowOff>114480</xdr:rowOff>
    </xdr:from>
    <xdr:to>
      <xdr:col>10</xdr:col>
      <xdr:colOff>312480</xdr:colOff>
      <xdr:row>22</xdr:row>
      <xdr:rowOff>9360</xdr:rowOff>
    </xdr:to>
    <xdr:graphicFrame>
      <xdr:nvGraphicFramePr>
        <xdr:cNvPr id="16" name="Chart 7"/>
        <xdr:cNvGraphicFramePr/>
      </xdr:nvGraphicFramePr>
      <xdr:xfrm>
        <a:off x="5734440" y="762120"/>
        <a:ext cx="32198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0720</xdr:colOff>
      <xdr:row>22</xdr:row>
      <xdr:rowOff>123840</xdr:rowOff>
    </xdr:from>
    <xdr:to>
      <xdr:col>10</xdr:col>
      <xdr:colOff>363240</xdr:colOff>
      <xdr:row>41</xdr:row>
      <xdr:rowOff>47160</xdr:rowOff>
    </xdr:to>
    <xdr:graphicFrame>
      <xdr:nvGraphicFramePr>
        <xdr:cNvPr id="17" name="Chart 8"/>
        <xdr:cNvGraphicFramePr/>
      </xdr:nvGraphicFramePr>
      <xdr:xfrm>
        <a:off x="5754240" y="3639240"/>
        <a:ext cx="3250800" cy="26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53161333186</cdr:x>
      <cdr:y>0.379698216735254</cdr:y>
    </cdr:from>
    <cdr:to>
      <cdr:x>0.477245044845532</cdr:x>
      <cdr:y>0.488751714677641</cdr:y>
    </cdr:to>
    <cdr:sp>
      <cdr:nvSpPr>
        <cdr:cNvPr id="18" name="Line 1"/>
        <cdr:cNvSpPr/>
      </cdr:nvSpPr>
      <cdr:spPr>
        <a:xfrm>
          <a:off x="1407600" y="996480"/>
          <a:ext cx="144000" cy="286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7798693389436</cdr:x>
      <cdr:y>0.379698216735254</cdr:y>
    </cdr:from>
    <cdr:to>
      <cdr:x>0.56394640682095</cdr:x>
      <cdr:y>0.461042524005487</cdr:y>
    </cdr:to>
    <cdr:sp>
      <cdr:nvSpPr>
        <cdr:cNvPr id="19" name="Line 2"/>
        <cdr:cNvSpPr/>
      </cdr:nvSpPr>
      <cdr:spPr>
        <a:xfrm flipH="1">
          <a:off x="1553400" y="996480"/>
          <a:ext cx="280080" cy="213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1800</xdr:colOff>
      <xdr:row>5</xdr:row>
      <xdr:rowOff>0</xdr:rowOff>
    </xdr:from>
    <xdr:to>
      <xdr:col>10</xdr:col>
      <xdr:colOff>413280</xdr:colOff>
      <xdr:row>24</xdr:row>
      <xdr:rowOff>114120</xdr:rowOff>
    </xdr:to>
    <xdr:graphicFrame>
      <xdr:nvGraphicFramePr>
        <xdr:cNvPr id="20" name="Chart 3"/>
        <xdr:cNvGraphicFramePr/>
      </xdr:nvGraphicFramePr>
      <xdr:xfrm>
        <a:off x="5996160" y="790560"/>
        <a:ext cx="35319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320</xdr:colOff>
      <xdr:row>25</xdr:row>
      <xdr:rowOff>28440</xdr:rowOff>
    </xdr:from>
    <xdr:to>
      <xdr:col>10</xdr:col>
      <xdr:colOff>785160</xdr:colOff>
      <xdr:row>39</xdr:row>
      <xdr:rowOff>66240</xdr:rowOff>
    </xdr:to>
    <xdr:graphicFrame>
      <xdr:nvGraphicFramePr>
        <xdr:cNvPr id="24" name="Chart 4"/>
        <xdr:cNvGraphicFramePr/>
      </xdr:nvGraphicFramePr>
      <xdr:xfrm>
        <a:off x="7787160" y="3676680"/>
        <a:ext cx="2112840" cy="22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23800</xdr:colOff>
      <xdr:row>29</xdr:row>
      <xdr:rowOff>114480</xdr:rowOff>
    </xdr:from>
    <xdr:to>
      <xdr:col>9</xdr:col>
      <xdr:colOff>604440</xdr:colOff>
      <xdr:row>30</xdr:row>
      <xdr:rowOff>190800</xdr:rowOff>
    </xdr:to>
    <xdr:sp>
      <xdr:nvSpPr>
        <xdr:cNvPr id="25" name="Line 5"/>
        <xdr:cNvSpPr/>
      </xdr:nvSpPr>
      <xdr:spPr>
        <a:xfrm flipH="1">
          <a:off x="8803440" y="4510440"/>
          <a:ext cx="806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2680</xdr:colOff>
      <xdr:row>29</xdr:row>
      <xdr:rowOff>95760</xdr:rowOff>
    </xdr:from>
    <xdr:to>
      <xdr:col>9</xdr:col>
      <xdr:colOff>453600</xdr:colOff>
      <xdr:row>30</xdr:row>
      <xdr:rowOff>171360</xdr:rowOff>
    </xdr:to>
    <xdr:sp>
      <xdr:nvSpPr>
        <xdr:cNvPr id="26" name="Line 6"/>
        <xdr:cNvSpPr/>
      </xdr:nvSpPr>
      <xdr:spPr>
        <a:xfrm>
          <a:off x="8662320" y="4491720"/>
          <a:ext cx="709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0</xdr:row>
      <xdr:rowOff>171360</xdr:rowOff>
    </xdr:from>
    <xdr:to>
      <xdr:col>9</xdr:col>
      <xdr:colOff>372960</xdr:colOff>
      <xdr:row>31</xdr:row>
      <xdr:rowOff>28440</xdr:rowOff>
    </xdr:to>
    <xdr:sp>
      <xdr:nvSpPr>
        <xdr:cNvPr id="27" name="Line 7"/>
        <xdr:cNvSpPr/>
      </xdr:nvSpPr>
      <xdr:spPr>
        <a:xfrm>
          <a:off x="8340120" y="4710240"/>
          <a:ext cx="3124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957602935181</cdr:x>
      <cdr:y>0.353989057131951</cdr:y>
    </cdr:from>
    <cdr:to>
      <cdr:x>0.468507949449653</cdr:x>
      <cdr:y>0.405267845781906</cdr:y>
    </cdr:to>
    <cdr:sp>
      <cdr:nvSpPr>
        <cdr:cNvPr id="21" name="Line 1"/>
        <cdr:cNvSpPr/>
      </cdr:nvSpPr>
      <cdr:spPr>
        <a:xfrm>
          <a:off x="1476360" y="1001520"/>
          <a:ext cx="178560" cy="145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750509580106</cdr:x>
      <cdr:y>0.387453874538745</cdr:y>
    </cdr:from>
    <cdr:to>
      <cdr:x>0.417957602935181</cdr:x>
      <cdr:y>0.430461890825805</cdr:y>
    </cdr:to>
    <cdr:sp>
      <cdr:nvSpPr>
        <cdr:cNvPr id="22" name="Line 2"/>
        <cdr:cNvSpPr/>
      </cdr:nvSpPr>
      <cdr:spPr>
        <a:xfrm>
          <a:off x="1249560" y="1096200"/>
          <a:ext cx="226800" cy="12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196086424786</cdr:x>
      <cdr:y>0.34470034355516</cdr:y>
    </cdr:from>
    <cdr:to>
      <cdr:x>0.52364451691806</cdr:x>
      <cdr:y>0.381218984603639</cdr:y>
    </cdr:to>
    <cdr:sp>
      <cdr:nvSpPr>
        <cdr:cNvPr id="23" name="Line 3"/>
        <cdr:cNvSpPr/>
      </cdr:nvSpPr>
      <cdr:spPr>
        <a:xfrm flipH="1">
          <a:off x="1724400" y="953280"/>
          <a:ext cx="103320" cy="14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6</xdr:row>
      <xdr:rowOff>76320</xdr:rowOff>
    </xdr:from>
    <xdr:to>
      <xdr:col>7</xdr:col>
      <xdr:colOff>865800</xdr:colOff>
      <xdr:row>19</xdr:row>
      <xdr:rowOff>76680</xdr:rowOff>
    </xdr:to>
    <xdr:graphicFrame>
      <xdr:nvGraphicFramePr>
        <xdr:cNvPr id="28" name="Chart 3"/>
        <xdr:cNvGraphicFramePr/>
      </xdr:nvGraphicFramePr>
      <xdr:xfrm>
        <a:off x="5493600" y="1009800"/>
        <a:ext cx="22035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6</xdr:row>
      <xdr:rowOff>86040</xdr:rowOff>
    </xdr:from>
    <xdr:to>
      <xdr:col>10</xdr:col>
      <xdr:colOff>675000</xdr:colOff>
      <xdr:row>19</xdr:row>
      <xdr:rowOff>86040</xdr:rowOff>
    </xdr:to>
    <xdr:graphicFrame>
      <xdr:nvGraphicFramePr>
        <xdr:cNvPr id="29" name="Chart 4"/>
        <xdr:cNvGraphicFramePr/>
      </xdr:nvGraphicFramePr>
      <xdr:xfrm>
        <a:off x="7797240" y="1019520"/>
        <a:ext cx="21736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0840</xdr:colOff>
      <xdr:row>19</xdr:row>
      <xdr:rowOff>105120</xdr:rowOff>
    </xdr:from>
    <xdr:to>
      <xdr:col>7</xdr:col>
      <xdr:colOff>856440</xdr:colOff>
      <xdr:row>32</xdr:row>
      <xdr:rowOff>104760</xdr:rowOff>
    </xdr:to>
    <xdr:graphicFrame>
      <xdr:nvGraphicFramePr>
        <xdr:cNvPr id="30" name="Chart 5"/>
        <xdr:cNvGraphicFramePr/>
      </xdr:nvGraphicFramePr>
      <xdr:xfrm>
        <a:off x="5483520" y="2895840"/>
        <a:ext cx="2204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9720</xdr:colOff>
      <xdr:row>19</xdr:row>
      <xdr:rowOff>114480</xdr:rowOff>
    </xdr:from>
    <xdr:to>
      <xdr:col>10</xdr:col>
      <xdr:colOff>705240</xdr:colOff>
      <xdr:row>32</xdr:row>
      <xdr:rowOff>114120</xdr:rowOff>
    </xdr:to>
    <xdr:graphicFrame>
      <xdr:nvGraphicFramePr>
        <xdr:cNvPr id="31" name="Chart 6"/>
        <xdr:cNvGraphicFramePr/>
      </xdr:nvGraphicFramePr>
      <xdr:xfrm>
        <a:off x="7806960" y="2905200"/>
        <a:ext cx="21942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50840</xdr:colOff>
      <xdr:row>32</xdr:row>
      <xdr:rowOff>123840</xdr:rowOff>
    </xdr:from>
    <xdr:to>
      <xdr:col>7</xdr:col>
      <xdr:colOff>856440</xdr:colOff>
      <xdr:row>45</xdr:row>
      <xdr:rowOff>123840</xdr:rowOff>
    </xdr:to>
    <xdr:graphicFrame>
      <xdr:nvGraphicFramePr>
        <xdr:cNvPr id="32" name="Chart 7"/>
        <xdr:cNvGraphicFramePr/>
      </xdr:nvGraphicFramePr>
      <xdr:xfrm>
        <a:off x="5483520" y="4772160"/>
        <a:ext cx="2204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2</xdr:row>
      <xdr:rowOff>133200</xdr:rowOff>
    </xdr:from>
    <xdr:to>
      <xdr:col>10</xdr:col>
      <xdr:colOff>714960</xdr:colOff>
      <xdr:row>45</xdr:row>
      <xdr:rowOff>133560</xdr:rowOff>
    </xdr:to>
    <xdr:graphicFrame>
      <xdr:nvGraphicFramePr>
        <xdr:cNvPr id="33" name="Chart 8"/>
        <xdr:cNvGraphicFramePr/>
      </xdr:nvGraphicFramePr>
      <xdr:xfrm>
        <a:off x="7797240" y="4781520"/>
        <a:ext cx="2213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50840</xdr:colOff>
      <xdr:row>53</xdr:row>
      <xdr:rowOff>76320</xdr:rowOff>
    </xdr:from>
    <xdr:to>
      <xdr:col>7</xdr:col>
      <xdr:colOff>896040</xdr:colOff>
      <xdr:row>66</xdr:row>
      <xdr:rowOff>76320</xdr:rowOff>
    </xdr:to>
    <xdr:graphicFrame>
      <xdr:nvGraphicFramePr>
        <xdr:cNvPr id="34" name="Chart 9"/>
        <xdr:cNvGraphicFramePr/>
      </xdr:nvGraphicFramePr>
      <xdr:xfrm>
        <a:off x="5483520" y="7801200"/>
        <a:ext cx="22438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3</xdr:row>
      <xdr:rowOff>66240</xdr:rowOff>
    </xdr:from>
    <xdr:to>
      <xdr:col>10</xdr:col>
      <xdr:colOff>886320</xdr:colOff>
      <xdr:row>66</xdr:row>
      <xdr:rowOff>66600</xdr:rowOff>
    </xdr:to>
    <xdr:graphicFrame>
      <xdr:nvGraphicFramePr>
        <xdr:cNvPr id="35" name="Chart 10"/>
        <xdr:cNvGraphicFramePr/>
      </xdr:nvGraphicFramePr>
      <xdr:xfrm>
        <a:off x="7797240" y="7791120"/>
        <a:ext cx="23850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60920</xdr:colOff>
      <xdr:row>4</xdr:row>
      <xdr:rowOff>86040</xdr:rowOff>
    </xdr:from>
    <xdr:to>
      <xdr:col>10</xdr:col>
      <xdr:colOff>835560</xdr:colOff>
      <xdr:row>5</xdr:row>
      <xdr:rowOff>133560</xdr:rowOff>
    </xdr:to>
    <xdr:sp>
      <xdr:nvSpPr>
        <xdr:cNvPr id="36" name="Text 11"/>
        <xdr:cNvSpPr/>
      </xdr:nvSpPr>
      <xdr:spPr>
        <a:xfrm>
          <a:off x="5493600" y="733680"/>
          <a:ext cx="4637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ducational Practic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6</xdr:row>
      <xdr:rowOff>0</xdr:rowOff>
    </xdr:from>
    <xdr:to>
      <xdr:col>10</xdr:col>
      <xdr:colOff>826560</xdr:colOff>
      <xdr:row>33</xdr:row>
      <xdr:rowOff>28800</xdr:rowOff>
    </xdr:to>
    <xdr:sp>
      <xdr:nvSpPr>
        <xdr:cNvPr id="37" name="Text 21"/>
        <xdr:cNvSpPr/>
      </xdr:nvSpPr>
      <xdr:spPr>
        <a:xfrm>
          <a:off x="4839840" y="933480"/>
          <a:ext cx="4739400" cy="364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Quality of Major in Offering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400</xdr:colOff>
      <xdr:row>10</xdr:row>
      <xdr:rowOff>0</xdr:rowOff>
    </xdr:from>
    <xdr:to>
      <xdr:col>8</xdr:col>
      <xdr:colOff>40680</xdr:colOff>
      <xdr:row>21</xdr:row>
      <xdr:rowOff>75960</xdr:rowOff>
    </xdr:to>
    <xdr:graphicFrame>
      <xdr:nvGraphicFramePr>
        <xdr:cNvPr id="38" name="Chart 7"/>
        <xdr:cNvGraphicFramePr/>
      </xdr:nvGraphicFramePr>
      <xdr:xfrm>
        <a:off x="5040360" y="1486080"/>
        <a:ext cx="223416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520</xdr:colOff>
      <xdr:row>10</xdr:row>
      <xdr:rowOff>9360</xdr:rowOff>
    </xdr:from>
    <xdr:to>
      <xdr:col>10</xdr:col>
      <xdr:colOff>675360</xdr:colOff>
      <xdr:row>20</xdr:row>
      <xdr:rowOff>66600</xdr:rowOff>
    </xdr:to>
    <xdr:graphicFrame>
      <xdr:nvGraphicFramePr>
        <xdr:cNvPr id="39" name="Chart 8"/>
        <xdr:cNvGraphicFramePr/>
      </xdr:nvGraphicFramePr>
      <xdr:xfrm>
        <a:off x="7254360" y="1495440"/>
        <a:ext cx="217368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2520</xdr:colOff>
      <xdr:row>20</xdr:row>
      <xdr:rowOff>37800</xdr:rowOff>
    </xdr:from>
    <xdr:to>
      <xdr:col>10</xdr:col>
      <xdr:colOff>61920</xdr:colOff>
      <xdr:row>31</xdr:row>
      <xdr:rowOff>133560</xdr:rowOff>
    </xdr:to>
    <xdr:graphicFrame>
      <xdr:nvGraphicFramePr>
        <xdr:cNvPr id="40" name="Chart 9"/>
        <xdr:cNvGraphicFramePr/>
      </xdr:nvGraphicFramePr>
      <xdr:xfrm>
        <a:off x="5714280" y="2857320"/>
        <a:ext cx="310032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81080</xdr:colOff>
      <xdr:row>35</xdr:row>
      <xdr:rowOff>19080</xdr:rowOff>
    </xdr:from>
    <xdr:to>
      <xdr:col>10</xdr:col>
      <xdr:colOff>916920</xdr:colOff>
      <xdr:row>43</xdr:row>
      <xdr:rowOff>200160</xdr:rowOff>
    </xdr:to>
    <xdr:graphicFrame>
      <xdr:nvGraphicFramePr>
        <xdr:cNvPr id="41" name="Chart 10"/>
        <xdr:cNvGraphicFramePr/>
      </xdr:nvGraphicFramePr>
      <xdr:xfrm>
        <a:off x="7414920" y="4838760"/>
        <a:ext cx="225468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120</xdr:colOff>
      <xdr:row>35</xdr:row>
      <xdr:rowOff>19080</xdr:rowOff>
    </xdr:from>
    <xdr:to>
      <xdr:col>8</xdr:col>
      <xdr:colOff>60840</xdr:colOff>
      <xdr:row>43</xdr:row>
      <xdr:rowOff>190440</xdr:rowOff>
    </xdr:to>
    <xdr:graphicFrame>
      <xdr:nvGraphicFramePr>
        <xdr:cNvPr id="42" name="Chart 11"/>
        <xdr:cNvGraphicFramePr/>
      </xdr:nvGraphicFramePr>
      <xdr:xfrm>
        <a:off x="4789080" y="4838760"/>
        <a:ext cx="25056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d/PAR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d/PAR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ed/PART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d/PART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used/PART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used/PART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-schools"/>
      <sheetName val="Part 1 Schools-Chart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5"/>
      <sheetName val="Part5-school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3"/>
      <sheetName val="schools satisfaction-charts"/>
      <sheetName val="PART3 -school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6"/>
      <sheetName val="Part 6-schools"/>
      <sheetName val="Part 6-schools chart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4"/>
      <sheetName val="School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D1" s="2"/>
    </row>
    <row r="2" customFormat="false" ht="15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6" t="s">
        <v>2</v>
      </c>
      <c r="B5" s="4"/>
      <c r="C5" s="4"/>
      <c r="D5" s="4"/>
      <c r="E5" s="4"/>
      <c r="F5" s="4"/>
      <c r="G5" s="4"/>
      <c r="H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7"/>
      <c r="B7" s="7"/>
      <c r="C7" s="7"/>
      <c r="D7" s="7"/>
      <c r="E7" s="7"/>
    </row>
    <row r="8" customFormat="false" ht="3" hidden="false" customHeight="true" outlineLevel="0" collapsed="false">
      <c r="A8" s="8"/>
      <c r="B8" s="9"/>
      <c r="C8" s="10"/>
      <c r="D8" s="11"/>
      <c r="E8" s="7"/>
    </row>
    <row r="9" customFormat="false" ht="12.75" hidden="false" customHeight="false" outlineLevel="0" collapsed="false">
      <c r="A9" s="8"/>
      <c r="B9" s="8"/>
      <c r="C9" s="10"/>
      <c r="D9" s="11"/>
      <c r="E9" s="12"/>
    </row>
    <row r="10" customFormat="false" ht="12.75" hidden="false" customHeight="false" outlineLevel="0" collapsed="false">
      <c r="A10" s="13"/>
      <c r="B10" s="14"/>
      <c r="C10" s="15"/>
      <c r="D10" s="16"/>
      <c r="E10" s="7"/>
      <c r="F10" s="4"/>
      <c r="G10" s="4"/>
    </row>
    <row r="11" customFormat="false" ht="12.75" hidden="false" customHeight="false" outlineLevel="0" collapsed="false">
      <c r="A11" s="17" t="s">
        <v>3</v>
      </c>
      <c r="B11" s="18"/>
      <c r="C11" s="19" t="n">
        <v>2087</v>
      </c>
      <c r="D11" s="20"/>
      <c r="E11" s="7"/>
      <c r="F11" s="4"/>
      <c r="G11" s="4"/>
    </row>
    <row r="12" customFormat="false" ht="12.75" hidden="false" customHeight="false" outlineLevel="0" collapsed="false">
      <c r="A12" s="21"/>
      <c r="B12" s="13"/>
      <c r="C12" s="22"/>
      <c r="D12" s="11"/>
      <c r="E12" s="7"/>
    </row>
    <row r="13" customFormat="false" ht="12.75" hidden="false" customHeight="false" outlineLevel="0" collapsed="false">
      <c r="A13" s="23" t="s">
        <v>4</v>
      </c>
      <c r="B13" s="24" t="n">
        <v>26</v>
      </c>
      <c r="C13" s="22"/>
      <c r="D13" s="11"/>
      <c r="E13" s="7"/>
    </row>
    <row r="14" customFormat="false" ht="12.75" hidden="false" customHeight="false" outlineLevel="0" collapsed="false">
      <c r="A14" s="23"/>
      <c r="B14" s="13"/>
      <c r="C14" s="22"/>
      <c r="D14" s="11"/>
      <c r="E14" s="7"/>
    </row>
    <row r="15" customFormat="false" ht="12.75" hidden="false" customHeight="false" outlineLevel="0" collapsed="false">
      <c r="A15" s="25" t="s">
        <v>5</v>
      </c>
      <c r="B15" s="14"/>
      <c r="C15" s="26" t="n">
        <v>2061</v>
      </c>
      <c r="D15" s="20"/>
      <c r="E15" s="7"/>
    </row>
    <row r="16" customFormat="false" ht="12.75" hidden="false" customHeight="false" outlineLevel="0" collapsed="false">
      <c r="A16" s="27"/>
      <c r="B16" s="13"/>
      <c r="C16" s="22"/>
      <c r="D16" s="11"/>
      <c r="E16" s="7"/>
    </row>
    <row r="17" customFormat="false" ht="12.75" hidden="false" customHeight="false" outlineLevel="0" collapsed="false">
      <c r="A17" s="28" t="s">
        <v>6</v>
      </c>
      <c r="B17" s="29" t="n">
        <v>23</v>
      </c>
      <c r="C17" s="22"/>
      <c r="D17" s="11"/>
      <c r="E17" s="7"/>
    </row>
    <row r="18" customFormat="false" ht="12.75" hidden="false" customHeight="false" outlineLevel="0" collapsed="false">
      <c r="A18" s="27"/>
      <c r="B18" s="30"/>
      <c r="C18" s="22"/>
      <c r="D18" s="11"/>
      <c r="E18" s="7"/>
    </row>
    <row r="19" customFormat="false" ht="12.75" hidden="false" customHeight="false" outlineLevel="0" collapsed="false">
      <c r="A19" s="25" t="s">
        <v>7</v>
      </c>
      <c r="B19" s="31"/>
      <c r="C19" s="26" t="n">
        <v>2038</v>
      </c>
      <c r="D19" s="20"/>
      <c r="E19" s="32"/>
      <c r="F19" s="32"/>
      <c r="G19" s="33"/>
    </row>
    <row r="20" customFormat="false" ht="12.75" hidden="false" customHeight="false" outlineLevel="0" collapsed="false">
      <c r="A20" s="27"/>
      <c r="B20" s="30"/>
      <c r="C20" s="22"/>
      <c r="D20" s="11"/>
      <c r="E20" s="34"/>
      <c r="F20" s="34"/>
    </row>
    <row r="21" customFormat="false" ht="12.75" hidden="false" customHeight="false" outlineLevel="0" collapsed="false">
      <c r="A21" s="28" t="s">
        <v>8</v>
      </c>
      <c r="B21" s="29" t="n">
        <v>103</v>
      </c>
      <c r="C21" s="22"/>
      <c r="D21" s="11"/>
      <c r="E21" s="32"/>
      <c r="F21" s="32"/>
      <c r="G21" s="33"/>
    </row>
    <row r="22" customFormat="false" ht="12.75" hidden="false" customHeight="false" outlineLevel="0" collapsed="false">
      <c r="A22" s="35"/>
      <c r="B22" s="13"/>
      <c r="C22" s="22"/>
      <c r="D22" s="11"/>
      <c r="E22" s="32"/>
      <c r="F22" s="36"/>
      <c r="G22" s="33"/>
    </row>
    <row r="23" customFormat="false" ht="12.75" hidden="false" customHeight="false" outlineLevel="0" collapsed="false">
      <c r="A23" s="28" t="s">
        <v>9</v>
      </c>
      <c r="B23" s="29" t="n">
        <v>1332</v>
      </c>
      <c r="C23" s="22"/>
      <c r="D23" s="11"/>
      <c r="E23" s="32"/>
      <c r="G23" s="33"/>
    </row>
    <row r="24" customFormat="false" ht="12.75" hidden="false" customHeight="false" outlineLevel="0" collapsed="false">
      <c r="A24" s="27"/>
      <c r="B24" s="13"/>
      <c r="C24" s="22"/>
      <c r="D24" s="11"/>
      <c r="E24" s="7"/>
      <c r="F24" s="36"/>
    </row>
    <row r="25" customFormat="false" ht="12.75" hidden="false" customHeight="false" outlineLevel="0" collapsed="false">
      <c r="A25" s="25" t="s">
        <v>10</v>
      </c>
      <c r="B25" s="37"/>
      <c r="C25" s="26" t="n">
        <v>603</v>
      </c>
      <c r="D25" s="20"/>
      <c r="E25" s="7"/>
      <c r="F25" s="36"/>
      <c r="G25" s="33"/>
    </row>
    <row r="26" customFormat="false" ht="12.75" hidden="false" customHeight="false" outlineLevel="0" collapsed="false">
      <c r="A26" s="27"/>
      <c r="B26" s="13"/>
      <c r="C26" s="22"/>
      <c r="D26" s="11"/>
      <c r="E26" s="7"/>
    </row>
    <row r="27" customFormat="false" ht="12.75" hidden="false" customHeight="false" outlineLevel="0" collapsed="false">
      <c r="A27" s="38" t="s">
        <v>11</v>
      </c>
      <c r="B27" s="39"/>
      <c r="C27" s="40" t="n">
        <v>0.295878312070658</v>
      </c>
      <c r="D27" s="41"/>
      <c r="E27" s="7"/>
      <c r="G27" s="33"/>
    </row>
    <row r="28" customFormat="false" ht="12.75" hidden="false" customHeight="false" outlineLevel="0" collapsed="false">
      <c r="A28" s="27"/>
      <c r="B28" s="13"/>
      <c r="C28" s="22"/>
      <c r="D28" s="11"/>
      <c r="E28" s="7"/>
      <c r="G28" s="33"/>
    </row>
    <row r="29" customFormat="false" ht="12.75" hidden="false" customHeight="false" outlineLevel="0" collapsed="false">
      <c r="A29" s="42" t="s">
        <v>12</v>
      </c>
      <c r="B29" s="14"/>
      <c r="C29" s="43" t="n">
        <v>0.311627906976744</v>
      </c>
      <c r="D29" s="41"/>
      <c r="E29" s="7"/>
      <c r="G29" s="33"/>
    </row>
    <row r="30" customFormat="false" ht="11.25" hidden="false" customHeight="false" outlineLevel="0" collapsed="false">
      <c r="G30" s="33"/>
    </row>
    <row r="31" customFormat="false" ht="11.25" hidden="false" customHeight="false" outlineLevel="0" collapsed="false">
      <c r="A31" s="1" t="s">
        <v>13</v>
      </c>
    </row>
    <row r="32" customFormat="false" ht="11.25" hidden="false" customHeight="false" outlineLevel="0" collapsed="false">
      <c r="G32" s="33"/>
    </row>
    <row r="33" customFormat="false" ht="11.25" hidden="false" customHeight="false" outlineLevel="0" collapsed="false">
      <c r="C33" s="33"/>
      <c r="D33" s="33"/>
      <c r="G33" s="33"/>
    </row>
    <row r="34" customFormat="false" ht="11.25" hidden="false" customHeight="false" outlineLevel="0" collapsed="false">
      <c r="C34" s="33"/>
      <c r="D34" s="33"/>
      <c r="G34" s="33"/>
    </row>
    <row r="35" customFormat="false" ht="11.25" hidden="false" customHeight="false" outlineLevel="0" collapsed="false">
      <c r="C35" s="33"/>
      <c r="D35" s="33"/>
      <c r="G35" s="33"/>
    </row>
    <row r="36" customFormat="false" ht="11.25" hidden="false" customHeight="false" outlineLevel="0" collapsed="false">
      <c r="C36" s="33"/>
      <c r="D36" s="33"/>
      <c r="G36" s="33"/>
    </row>
    <row r="37" customFormat="false" ht="11.25" hidden="false" customHeight="false" outlineLevel="0" collapsed="false">
      <c r="C37" s="33"/>
      <c r="D37" s="33"/>
      <c r="G37" s="33"/>
    </row>
    <row r="38" customFormat="false" ht="11.25" hidden="false" customHeight="false" outlineLevel="0" collapsed="false">
      <c r="C38" s="33"/>
      <c r="D38" s="33"/>
      <c r="G38" s="33"/>
    </row>
    <row r="39" customFormat="false" ht="11.25" hidden="false" customHeight="false" outlineLevel="0" collapsed="false">
      <c r="C39" s="33"/>
      <c r="D39" s="33"/>
      <c r="G39" s="33"/>
    </row>
    <row r="41" customFormat="false" ht="11.25" hidden="false" customHeight="false" outlineLevel="0" collapsed="false">
      <c r="C41" s="33"/>
      <c r="D41" s="33"/>
      <c r="G41" s="33"/>
    </row>
    <row r="42" customFormat="false" ht="11.25" hidden="false" customHeight="false" outlineLevel="0" collapsed="false">
      <c r="C42" s="33"/>
      <c r="D42" s="33"/>
      <c r="G42" s="33"/>
    </row>
    <row r="43" customFormat="false" ht="11.25" hidden="false" customHeight="false" outlineLevel="0" collapsed="false">
      <c r="C43" s="33"/>
      <c r="D43" s="33"/>
      <c r="G43" s="33"/>
    </row>
    <row r="44" customFormat="false" ht="11.25" hidden="false" customHeight="false" outlineLevel="0" collapsed="false">
      <c r="C44" s="33"/>
      <c r="D44" s="33"/>
      <c r="G44" s="33"/>
    </row>
    <row r="45" customFormat="false" ht="11.25" hidden="false" customHeight="false" outlineLevel="0" collapsed="false">
      <c r="C45" s="33"/>
      <c r="D45" s="33"/>
      <c r="G45" s="33"/>
    </row>
    <row r="47" customFormat="false" ht="11.25" hidden="false" customHeight="false" outlineLevel="0" collapsed="false">
      <c r="C47" s="33"/>
      <c r="D47" s="33"/>
      <c r="G47" s="33"/>
    </row>
    <row r="48" customFormat="false" ht="11.25" hidden="false" customHeight="false" outlineLevel="0" collapsed="false">
      <c r="C48" s="33"/>
      <c r="D48" s="33"/>
      <c r="G48" s="33"/>
    </row>
    <row r="49" customFormat="false" ht="11.25" hidden="false" customHeight="false" outlineLevel="0" collapsed="false">
      <c r="C49" s="33"/>
      <c r="D49" s="33"/>
      <c r="G49" s="33"/>
    </row>
    <row r="50" customFormat="false" ht="11.25" hidden="false" customHeight="false" outlineLevel="0" collapsed="false">
      <c r="C50" s="33"/>
      <c r="D50" s="33"/>
      <c r="G50" s="33"/>
    </row>
    <row r="51" customFormat="false" ht="11.25" hidden="false" customHeight="false" outlineLevel="0" collapsed="false">
      <c r="C51" s="33"/>
      <c r="D51" s="33"/>
      <c r="G51" s="33"/>
    </row>
    <row r="52" customFormat="false" ht="11.25" hidden="false" customHeight="false" outlineLevel="0" collapsed="false">
      <c r="C52" s="33"/>
      <c r="D52" s="33"/>
      <c r="G52" s="33"/>
    </row>
    <row r="53" customFormat="false" ht="11.25" hidden="false" customHeight="false" outlineLevel="0" collapsed="false">
      <c r="C53" s="33"/>
      <c r="D53" s="33"/>
      <c r="G53" s="33"/>
    </row>
    <row r="54" customFormat="false" ht="11.25" hidden="false" customHeight="false" outlineLevel="0" collapsed="false">
      <c r="C54" s="33"/>
      <c r="D54" s="33"/>
      <c r="G54" s="33"/>
    </row>
    <row r="55" customFormat="false" ht="11.25" hidden="false" customHeight="false" outlineLevel="0" collapsed="false">
      <c r="C55" s="33"/>
      <c r="D55" s="33"/>
      <c r="G55" s="33"/>
    </row>
    <row r="56" customFormat="false" ht="11.25" hidden="false" customHeight="false" outlineLevel="0" collapsed="false">
      <c r="C56" s="33"/>
      <c r="D56" s="33"/>
      <c r="G56" s="33"/>
    </row>
    <row r="58" customFormat="false" ht="11.25" hidden="false" customHeight="false" outlineLevel="0" collapsed="false">
      <c r="C58" s="33"/>
      <c r="D58" s="33"/>
      <c r="G58" s="33"/>
    </row>
    <row r="59" customFormat="false" ht="11.25" hidden="false" customHeight="false" outlineLevel="0" collapsed="false">
      <c r="C59" s="33"/>
      <c r="D59" s="33"/>
      <c r="G59" s="33"/>
    </row>
    <row r="60" customFormat="false" ht="11.25" hidden="false" customHeight="false" outlineLevel="0" collapsed="false">
      <c r="C60" s="33"/>
      <c r="D60" s="33"/>
      <c r="G60" s="33"/>
    </row>
    <row r="62" customFormat="false" ht="11.25" hidden="false" customHeight="false" outlineLevel="0" collapsed="false">
      <c r="C62" s="33"/>
      <c r="D62" s="33"/>
      <c r="G62" s="33"/>
    </row>
    <row r="63" customFormat="false" ht="11.25" hidden="false" customHeight="false" outlineLevel="0" collapsed="false">
      <c r="C63" s="33"/>
      <c r="D63" s="33"/>
      <c r="G63" s="33"/>
    </row>
    <row r="64" customFormat="false" ht="11.25" hidden="false" customHeight="false" outlineLevel="0" collapsed="false">
      <c r="C64" s="33"/>
      <c r="D64" s="33"/>
      <c r="G64" s="33"/>
    </row>
    <row r="69" customFormat="false" ht="11.25" hidden="false" customHeight="false" outlineLevel="0" collapsed="false">
      <c r="A69" s="4"/>
      <c r="B69" s="4"/>
      <c r="C69" s="4"/>
      <c r="D69" s="4"/>
      <c r="E69" s="4"/>
      <c r="F69" s="4"/>
      <c r="G69" s="4"/>
    </row>
    <row r="71" customFormat="false" ht="11.25" hidden="false" customHeight="false" outlineLevel="0" collapsed="false">
      <c r="A71" s="4"/>
      <c r="B71" s="4"/>
      <c r="C71" s="4"/>
      <c r="D71" s="4"/>
      <c r="E71" s="4"/>
      <c r="F71" s="4"/>
    </row>
    <row r="72" customFormat="false" ht="11.25" hidden="false" customHeight="false" outlineLevel="0" collapsed="false">
      <c r="A72" s="4"/>
      <c r="B72" s="4"/>
      <c r="C72" s="4"/>
      <c r="D72" s="4"/>
      <c r="E72" s="4"/>
      <c r="F72" s="4"/>
    </row>
    <row r="73" customFormat="false" ht="11.25" hidden="false" customHeight="false" outlineLevel="0" collapsed="false">
      <c r="A73" s="4"/>
      <c r="B73" s="4"/>
      <c r="C73" s="4"/>
      <c r="D73" s="4"/>
      <c r="E73" s="4"/>
      <c r="F73" s="4"/>
      <c r="G73" s="33"/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G74" s="33"/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G75" s="33"/>
    </row>
    <row r="76" customFormat="false" ht="11.25" hidden="false" customHeight="false" outlineLevel="0" collapsed="false">
      <c r="G76" s="33"/>
    </row>
    <row r="77" customFormat="false" ht="11.25" hidden="false" customHeight="false" outlineLevel="0" collapsed="false">
      <c r="B77" s="4"/>
      <c r="C77" s="4"/>
      <c r="D77" s="4"/>
      <c r="F77" s="4"/>
      <c r="G77" s="4"/>
    </row>
    <row r="78" customFormat="false" ht="11.25" hidden="false" customHeight="false" outlineLevel="0" collapsed="false">
      <c r="B78" s="4"/>
      <c r="C78" s="4"/>
      <c r="D78" s="4"/>
      <c r="F78" s="4"/>
      <c r="G78" s="4"/>
    </row>
    <row r="79" customFormat="false" ht="11.25" hidden="false" customHeight="false" outlineLevel="0" collapsed="false">
      <c r="G79" s="33"/>
    </row>
    <row r="80" customFormat="false" ht="11.25" hidden="false" customHeight="false" outlineLevel="0" collapsed="false">
      <c r="B80" s="44"/>
      <c r="C80" s="44"/>
      <c r="D80" s="44"/>
      <c r="E80" s="45"/>
      <c r="F80" s="44"/>
      <c r="G80" s="44"/>
    </row>
    <row r="83" customFormat="false" ht="11.25" hidden="false" customHeight="false" outlineLevel="0" collapsed="false">
      <c r="C83" s="33"/>
      <c r="D83" s="33"/>
      <c r="G83" s="33"/>
    </row>
    <row r="84" customFormat="false" ht="11.25" hidden="false" customHeight="false" outlineLevel="0" collapsed="false">
      <c r="C84" s="33"/>
      <c r="D84" s="33"/>
      <c r="G84" s="33"/>
    </row>
    <row r="85" customFormat="false" ht="11.25" hidden="false" customHeight="false" outlineLevel="0" collapsed="false">
      <c r="C85" s="33"/>
      <c r="D85" s="33"/>
      <c r="G85" s="33"/>
    </row>
    <row r="86" customFormat="false" ht="11.25" hidden="false" customHeight="false" outlineLevel="0" collapsed="false">
      <c r="C86" s="33"/>
      <c r="D86" s="33"/>
      <c r="G86" s="33"/>
    </row>
    <row r="88" customFormat="false" ht="11.25" hidden="false" customHeight="false" outlineLevel="0" collapsed="false">
      <c r="C88" s="33"/>
      <c r="D88" s="33"/>
      <c r="G88" s="33"/>
    </row>
    <row r="89" customFormat="false" ht="11.25" hidden="false" customHeight="false" outlineLevel="0" collapsed="false">
      <c r="C89" s="33"/>
      <c r="D89" s="33"/>
      <c r="G89" s="33"/>
    </row>
    <row r="90" customFormat="false" ht="11.25" hidden="false" customHeight="false" outlineLevel="0" collapsed="false">
      <c r="C90" s="33"/>
      <c r="D90" s="33"/>
      <c r="G90" s="33"/>
    </row>
    <row r="91" customFormat="false" ht="11.25" hidden="false" customHeight="false" outlineLevel="0" collapsed="false">
      <c r="C91" s="33"/>
      <c r="D91" s="33"/>
      <c r="G91" s="33"/>
    </row>
    <row r="92" customFormat="false" ht="11.25" hidden="false" customHeight="false" outlineLevel="0" collapsed="false">
      <c r="C92" s="33"/>
      <c r="D92" s="33"/>
      <c r="G92" s="33"/>
    </row>
    <row r="94" customFormat="false" ht="11.25" hidden="false" customHeight="false" outlineLevel="0" collapsed="false">
      <c r="C94" s="33"/>
      <c r="D94" s="33"/>
      <c r="G94" s="33"/>
    </row>
    <row r="95" customFormat="false" ht="11.25" hidden="false" customHeight="false" outlineLevel="0" collapsed="false">
      <c r="C95" s="33"/>
      <c r="D95" s="33"/>
      <c r="G95" s="33"/>
    </row>
    <row r="96" customFormat="false" ht="11.25" hidden="false" customHeight="false" outlineLevel="0" collapsed="false">
      <c r="C96" s="33"/>
      <c r="D96" s="33"/>
      <c r="G96" s="33"/>
    </row>
    <row r="97" customFormat="false" ht="11.25" hidden="false" customHeight="false" outlineLevel="0" collapsed="false">
      <c r="C97" s="33"/>
      <c r="D97" s="33"/>
      <c r="G97" s="33"/>
    </row>
    <row r="98" customFormat="false" ht="11.25" hidden="false" customHeight="false" outlineLevel="0" collapsed="false">
      <c r="C98" s="33"/>
      <c r="D98" s="33"/>
      <c r="G98" s="33"/>
    </row>
    <row r="99" customFormat="false" ht="11.25" hidden="false" customHeight="false" outlineLevel="0" collapsed="false">
      <c r="C99" s="33"/>
      <c r="D99" s="33"/>
      <c r="G99" s="33"/>
    </row>
    <row r="100" customFormat="false" ht="11.25" hidden="false" customHeight="false" outlineLevel="0" collapsed="false">
      <c r="C100" s="33"/>
      <c r="D100" s="33"/>
      <c r="G100" s="33"/>
    </row>
    <row r="101" customFormat="false" ht="11.25" hidden="false" customHeight="false" outlineLevel="0" collapsed="false">
      <c r="C101" s="33"/>
      <c r="D101" s="33"/>
      <c r="G101" s="33"/>
    </row>
    <row r="102" customFormat="false" ht="11.25" hidden="false" customHeight="false" outlineLevel="0" collapsed="false">
      <c r="C102" s="33"/>
      <c r="D102" s="33"/>
      <c r="G102" s="33"/>
    </row>
    <row r="103" customFormat="false" ht="11.25" hidden="false" customHeight="false" outlineLevel="0" collapsed="false">
      <c r="C103" s="33"/>
      <c r="D103" s="33"/>
      <c r="G103" s="33"/>
    </row>
    <row r="105" customFormat="false" ht="11.25" hidden="false" customHeight="false" outlineLevel="0" collapsed="false">
      <c r="B105" s="44"/>
      <c r="F105" s="44"/>
    </row>
    <row r="106" customFormat="false" ht="11.25" hidden="false" customHeight="false" outlineLevel="0" collapsed="false">
      <c r="B106" s="44"/>
      <c r="F106" s="44"/>
    </row>
    <row r="107" customFormat="false" ht="11.25" hidden="false" customHeight="false" outlineLevel="0" collapsed="false">
      <c r="B107" s="44"/>
      <c r="C107" s="46"/>
      <c r="D107" s="46"/>
      <c r="F107" s="44"/>
      <c r="G107" s="46"/>
    </row>
    <row r="108" customFormat="false" ht="11.25" hidden="false" customHeight="false" outlineLevel="0" collapsed="false">
      <c r="B108" s="44"/>
      <c r="F108" s="44"/>
    </row>
    <row r="109" customFormat="false" ht="11.25" hidden="false" customHeight="false" outlineLevel="0" collapsed="false">
      <c r="B109" s="44"/>
      <c r="F109" s="44"/>
    </row>
    <row r="110" customFormat="false" ht="11.25" hidden="false" customHeight="false" outlineLevel="0" collapsed="false">
      <c r="B11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35.7"/>
    <col collapsed="false" customWidth="true" hidden="false" outlineLevel="0" max="2" min="2" style="47" width="8.85"/>
    <col collapsed="false" customWidth="false" hidden="false" outlineLevel="0" max="3" min="3" style="47" width="9.14"/>
    <col collapsed="false" customWidth="true" hidden="false" outlineLevel="0" max="4" min="4" style="47" width="3.56"/>
    <col collapsed="false" customWidth="true" hidden="false" outlineLevel="0" max="5" min="5" style="47" width="1.28"/>
    <col collapsed="false" customWidth="false" hidden="false" outlineLevel="0" max="6" min="6" style="47" width="9.14"/>
    <col collapsed="false" customWidth="true" hidden="false" outlineLevel="0" max="7" min="7" style="47" width="8.85"/>
    <col collapsed="false" customWidth="true" hidden="false" outlineLevel="0" max="8" min="8" style="47" width="2.99"/>
    <col collapsed="false" customWidth="true" hidden="false" outlineLevel="0" max="9" min="9" style="47" width="7.85"/>
    <col collapsed="false" customWidth="false" hidden="false" outlineLevel="0" max="257" min="10" style="47" width="9.14"/>
  </cols>
  <sheetData>
    <row r="1" customFormat="false" ht="15.75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49"/>
      <c r="I1" s="50"/>
    </row>
    <row r="2" customFormat="false" ht="15.75" hidden="false" customHeight="false" outlineLevel="0" collapsed="false">
      <c r="A2" s="51" t="s">
        <v>1</v>
      </c>
      <c r="B2" s="49"/>
      <c r="C2" s="49"/>
      <c r="D2" s="49"/>
      <c r="E2" s="49"/>
      <c r="F2" s="49"/>
      <c r="G2" s="49"/>
      <c r="H2" s="49"/>
    </row>
    <row r="3" customFormat="false" ht="6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14.45" hidden="false" customHeight="true" outlineLevel="0" collapsed="false">
      <c r="A4" s="52" t="s">
        <v>14</v>
      </c>
      <c r="B4" s="52"/>
      <c r="C4" s="49"/>
      <c r="D4" s="49"/>
      <c r="E4" s="49"/>
      <c r="F4" s="49"/>
      <c r="G4" s="49"/>
      <c r="H4" s="49"/>
    </row>
    <row r="5" customFormat="false" ht="14.45" hidden="false" customHeight="true" outlineLevel="0" collapsed="false">
      <c r="A5" s="52"/>
      <c r="B5" s="52"/>
      <c r="C5" s="49"/>
      <c r="D5" s="49"/>
      <c r="E5" s="49"/>
      <c r="F5" s="49"/>
      <c r="G5" s="49"/>
      <c r="H5" s="49"/>
    </row>
    <row r="6" customFormat="false" ht="11.25" hidden="false" customHeight="false" outlineLevel="0" collapsed="false">
      <c r="B6" s="53" t="s">
        <v>15</v>
      </c>
      <c r="C6" s="54"/>
      <c r="D6" s="55"/>
      <c r="E6" s="56"/>
      <c r="F6" s="57" t="s">
        <v>16</v>
      </c>
      <c r="G6" s="57"/>
      <c r="H6" s="57"/>
      <c r="I6" s="58"/>
    </row>
    <row r="7" customFormat="false" ht="11.25" hidden="false" customHeight="false" outlineLevel="0" collapsed="false">
      <c r="B7" s="59" t="s">
        <v>17</v>
      </c>
      <c r="C7" s="60"/>
      <c r="D7" s="61"/>
      <c r="E7" s="62"/>
      <c r="F7" s="63" t="s">
        <v>18</v>
      </c>
      <c r="G7" s="63"/>
      <c r="H7" s="63"/>
      <c r="I7" s="58"/>
    </row>
    <row r="8" customFormat="false" ht="11.25" hidden="false" customHeight="false" outlineLevel="0" collapsed="false">
      <c r="B8" s="64" t="s">
        <v>19</v>
      </c>
      <c r="C8" s="65" t="s">
        <v>20</v>
      </c>
      <c r="D8" s="65"/>
      <c r="E8" s="62"/>
      <c r="F8" s="65" t="s">
        <v>19</v>
      </c>
      <c r="G8" s="65" t="s">
        <v>20</v>
      </c>
      <c r="H8" s="66"/>
      <c r="I8" s="58"/>
    </row>
    <row r="9" customFormat="false" ht="11.25" hidden="false" customHeight="false" outlineLevel="0" collapsed="false">
      <c r="A9" s="67" t="s">
        <v>21</v>
      </c>
      <c r="B9" s="59" t="n">
        <v>2061</v>
      </c>
      <c r="C9" s="68" t="n">
        <v>1</v>
      </c>
      <c r="D9" s="68"/>
      <c r="E9" s="62"/>
      <c r="F9" s="60" t="n">
        <v>603</v>
      </c>
      <c r="G9" s="68" t="n">
        <v>1</v>
      </c>
      <c r="H9" s="66"/>
      <c r="I9" s="58"/>
    </row>
    <row r="10" customFormat="false" ht="9.6" hidden="false" customHeight="true" outlineLevel="0" collapsed="false">
      <c r="A10" s="69" t="s">
        <v>22</v>
      </c>
      <c r="B10" s="69" t="n">
        <v>1210</v>
      </c>
      <c r="C10" s="70" t="n">
        <v>0.587093643862203</v>
      </c>
      <c r="D10" s="70"/>
      <c r="E10" s="71"/>
      <c r="F10" s="49" t="n">
        <v>407</v>
      </c>
      <c r="G10" s="70" t="n">
        <v>0.674958540630183</v>
      </c>
      <c r="H10" s="72"/>
      <c r="I10" s="58"/>
      <c r="J10" s="73"/>
    </row>
    <row r="11" customFormat="false" ht="9.6" hidden="false" customHeight="true" outlineLevel="0" collapsed="false">
      <c r="A11" s="69" t="s">
        <v>23</v>
      </c>
      <c r="B11" s="69" t="n">
        <v>851</v>
      </c>
      <c r="C11" s="70" t="n">
        <v>0.412906356137797</v>
      </c>
      <c r="D11" s="74"/>
      <c r="E11" s="71"/>
      <c r="F11" s="49" t="n">
        <v>196</v>
      </c>
      <c r="G11" s="70" t="n">
        <v>0.325041459369818</v>
      </c>
      <c r="H11" s="72"/>
      <c r="I11" s="58"/>
      <c r="J11" s="73"/>
    </row>
    <row r="12" customFormat="false" ht="9.6" hidden="false" customHeight="true" outlineLevel="0" collapsed="false">
      <c r="A12" s="59" t="s">
        <v>24</v>
      </c>
      <c r="B12" s="59" t="n">
        <v>0</v>
      </c>
      <c r="C12" s="68" t="n">
        <v>0</v>
      </c>
      <c r="D12" s="68"/>
      <c r="E12" s="62"/>
      <c r="F12" s="60" t="n">
        <v>0</v>
      </c>
      <c r="G12" s="68" t="n">
        <v>0</v>
      </c>
      <c r="H12" s="66"/>
      <c r="I12" s="58"/>
    </row>
    <row r="13" customFormat="false" ht="9.6" hidden="false" customHeight="true" outlineLevel="0" collapsed="false">
      <c r="A13" s="69" t="s">
        <v>25</v>
      </c>
      <c r="B13" s="69" t="n">
        <v>1779</v>
      </c>
      <c r="C13" s="70" t="n">
        <v>0.863173216885007</v>
      </c>
      <c r="D13" s="70"/>
      <c r="E13" s="71"/>
      <c r="F13" s="49" t="n">
        <v>557</v>
      </c>
      <c r="G13" s="70" t="n">
        <v>0.923714759535655</v>
      </c>
      <c r="H13" s="72"/>
      <c r="I13" s="58"/>
    </row>
    <row r="14" customFormat="false" ht="9.6" hidden="false" customHeight="true" outlineLevel="0" collapsed="false">
      <c r="A14" s="69" t="s">
        <v>26</v>
      </c>
      <c r="B14" s="69" t="n">
        <v>193</v>
      </c>
      <c r="C14" s="70" t="n">
        <v>0.0936438622028142</v>
      </c>
      <c r="D14" s="70"/>
      <c r="E14" s="71"/>
      <c r="F14" s="49" t="n">
        <v>35</v>
      </c>
      <c r="G14" s="70" t="n">
        <v>0.0580431177446103</v>
      </c>
      <c r="H14" s="72"/>
      <c r="I14" s="58"/>
    </row>
    <row r="15" customFormat="false" ht="9.6" hidden="false" customHeight="true" outlineLevel="0" collapsed="false">
      <c r="A15" s="69" t="s">
        <v>27</v>
      </c>
      <c r="B15" s="69" t="n">
        <v>28</v>
      </c>
      <c r="C15" s="70" t="n">
        <v>0.0135856380397865</v>
      </c>
      <c r="D15" s="70"/>
      <c r="E15" s="71"/>
      <c r="F15" s="49" t="n">
        <v>7</v>
      </c>
      <c r="G15" s="70" t="n">
        <v>0.0116086235489221</v>
      </c>
      <c r="H15" s="72"/>
      <c r="I15" s="58"/>
    </row>
    <row r="16" customFormat="false" ht="9.6" hidden="false" customHeight="true" outlineLevel="0" collapsed="false">
      <c r="A16" s="69" t="s">
        <v>28</v>
      </c>
      <c r="B16" s="69" t="n">
        <v>6</v>
      </c>
      <c r="C16" s="70" t="n">
        <v>0.00291120815138282</v>
      </c>
      <c r="D16" s="70"/>
      <c r="E16" s="71"/>
      <c r="F16" s="49" t="n">
        <v>0</v>
      </c>
      <c r="G16" s="70" t="n">
        <v>0</v>
      </c>
      <c r="H16" s="72"/>
      <c r="I16" s="58"/>
    </row>
    <row r="17" customFormat="false" ht="9.6" hidden="false" customHeight="true" outlineLevel="0" collapsed="false">
      <c r="A17" s="69" t="s">
        <v>29</v>
      </c>
      <c r="B17" s="69" t="n">
        <v>29</v>
      </c>
      <c r="C17" s="70" t="n">
        <v>0.0140708393983503</v>
      </c>
      <c r="D17" s="70"/>
      <c r="E17" s="71"/>
      <c r="F17" s="49" t="n">
        <v>3</v>
      </c>
      <c r="G17" s="70" t="n">
        <v>0.00497512437810945</v>
      </c>
      <c r="H17" s="72"/>
      <c r="I17" s="58"/>
    </row>
    <row r="18" customFormat="false" ht="9.6" hidden="false" customHeight="true" outlineLevel="0" collapsed="false">
      <c r="A18" s="69" t="s">
        <v>30</v>
      </c>
      <c r="B18" s="69" t="n">
        <v>26</v>
      </c>
      <c r="C18" s="70" t="n">
        <v>0.0126152353226589</v>
      </c>
      <c r="D18" s="70"/>
      <c r="E18" s="71"/>
      <c r="F18" s="49" t="n">
        <v>1</v>
      </c>
      <c r="G18" s="70" t="n">
        <v>0.00165837479270315</v>
      </c>
      <c r="H18" s="72"/>
      <c r="I18" s="58"/>
    </row>
    <row r="19" customFormat="false" ht="9.6" hidden="false" customHeight="true" outlineLevel="0" collapsed="false">
      <c r="A19" s="59" t="s">
        <v>24</v>
      </c>
      <c r="B19" s="59" t="n">
        <v>0</v>
      </c>
      <c r="C19" s="68" t="n">
        <v>0</v>
      </c>
      <c r="D19" s="68"/>
      <c r="E19" s="62"/>
      <c r="F19" s="75" t="n">
        <v>0</v>
      </c>
      <c r="G19" s="68" t="n">
        <v>0</v>
      </c>
      <c r="H19" s="66"/>
      <c r="I19" s="58"/>
    </row>
    <row r="20" customFormat="false" ht="9.6" hidden="false" customHeight="true" outlineLevel="0" collapsed="false">
      <c r="A20" s="69" t="s">
        <v>31</v>
      </c>
      <c r="B20" s="76" t="s">
        <v>32</v>
      </c>
      <c r="C20" s="77" t="s">
        <v>33</v>
      </c>
      <c r="D20" s="78"/>
      <c r="E20" s="56"/>
      <c r="F20" s="79" t="s">
        <v>32</v>
      </c>
      <c r="G20" s="77" t="s">
        <v>34</v>
      </c>
      <c r="H20" s="80"/>
      <c r="I20" s="58"/>
    </row>
    <row r="21" customFormat="false" ht="9.6" hidden="false" customHeight="true" outlineLevel="0" collapsed="false">
      <c r="A21" s="59"/>
      <c r="B21" s="64" t="s">
        <v>35</v>
      </c>
      <c r="C21" s="81" t="n">
        <v>22.9</v>
      </c>
      <c r="D21" s="68"/>
      <c r="E21" s="62"/>
      <c r="F21" s="65" t="s">
        <v>35</v>
      </c>
      <c r="G21" s="81" t="n">
        <v>22.73</v>
      </c>
      <c r="H21" s="82"/>
      <c r="I21" s="58"/>
    </row>
    <row r="22" customFormat="false" ht="9.6" hidden="false" customHeight="true" outlineLevel="0" collapsed="false">
      <c r="A22" s="69" t="s">
        <v>36</v>
      </c>
      <c r="B22" s="69" t="n">
        <v>1646</v>
      </c>
      <c r="C22" s="70" t="n">
        <v>0.798641436196021</v>
      </c>
      <c r="D22" s="70"/>
      <c r="E22" s="71"/>
      <c r="F22" s="49" t="n">
        <v>471</v>
      </c>
      <c r="G22" s="70" t="n">
        <v>0.781094527363184</v>
      </c>
      <c r="H22" s="72"/>
      <c r="I22" s="58"/>
    </row>
    <row r="23" customFormat="false" ht="9.6" hidden="false" customHeight="true" outlineLevel="0" collapsed="false">
      <c r="A23" s="69" t="s">
        <v>37</v>
      </c>
      <c r="B23" s="69" t="n">
        <v>16</v>
      </c>
      <c r="C23" s="70" t="n">
        <v>0.00776322173702086</v>
      </c>
      <c r="D23" s="70"/>
      <c r="E23" s="71"/>
      <c r="F23" s="49" t="n">
        <v>4</v>
      </c>
      <c r="G23" s="70" t="n">
        <v>0.0066334991708126</v>
      </c>
      <c r="H23" s="72"/>
      <c r="I23" s="58"/>
    </row>
    <row r="24" customFormat="false" ht="9.6" hidden="false" customHeight="true" outlineLevel="0" collapsed="false">
      <c r="A24" s="69" t="s">
        <v>38</v>
      </c>
      <c r="B24" s="69" t="n">
        <v>248</v>
      </c>
      <c r="C24" s="70" t="n">
        <v>0.120329936923823</v>
      </c>
      <c r="D24" s="70"/>
      <c r="E24" s="71"/>
      <c r="F24" s="49" t="n">
        <v>76</v>
      </c>
      <c r="G24" s="70" t="n">
        <v>0.126036484245439</v>
      </c>
      <c r="H24" s="72"/>
      <c r="I24" s="58"/>
    </row>
    <row r="25" customFormat="false" ht="9.6" hidden="false" customHeight="true" outlineLevel="0" collapsed="false">
      <c r="A25" s="69" t="s">
        <v>39</v>
      </c>
      <c r="B25" s="69" t="n">
        <v>21</v>
      </c>
      <c r="C25" s="70" t="n">
        <v>0.0101892285298399</v>
      </c>
      <c r="D25" s="70"/>
      <c r="E25" s="71"/>
      <c r="F25" s="49" t="n">
        <v>7</v>
      </c>
      <c r="G25" s="70" t="n">
        <v>0.0116086235489221</v>
      </c>
      <c r="H25" s="72"/>
      <c r="I25" s="58"/>
    </row>
    <row r="26" customFormat="false" ht="9.6" hidden="false" customHeight="true" outlineLevel="0" collapsed="false">
      <c r="A26" s="69" t="s">
        <v>40</v>
      </c>
      <c r="B26" s="69" t="n">
        <v>71</v>
      </c>
      <c r="C26" s="70" t="n">
        <v>0.0344492964580301</v>
      </c>
      <c r="D26" s="70"/>
      <c r="E26" s="71"/>
      <c r="F26" s="49" t="n">
        <v>22</v>
      </c>
      <c r="G26" s="70" t="n">
        <v>0.0364842454394693</v>
      </c>
      <c r="H26" s="72"/>
      <c r="I26" s="58"/>
    </row>
    <row r="27" customFormat="false" ht="9.6" hidden="false" customHeight="true" outlineLevel="0" collapsed="false">
      <c r="A27" s="69" t="s">
        <v>41</v>
      </c>
      <c r="B27" s="69" t="n">
        <v>59</v>
      </c>
      <c r="C27" s="70" t="n">
        <v>0.0286268801552644</v>
      </c>
      <c r="D27" s="70"/>
      <c r="E27" s="71"/>
      <c r="F27" s="49" t="n">
        <v>23</v>
      </c>
      <c r="G27" s="70" t="n">
        <v>0.0381426202321725</v>
      </c>
      <c r="H27" s="72"/>
      <c r="I27" s="58"/>
    </row>
    <row r="28" customFormat="false" ht="9.6" hidden="false" customHeight="true" outlineLevel="0" collapsed="false">
      <c r="A28" s="59" t="s">
        <v>24</v>
      </c>
      <c r="B28" s="59" t="n">
        <v>0</v>
      </c>
      <c r="C28" s="68" t="n">
        <v>0</v>
      </c>
      <c r="D28" s="68"/>
      <c r="E28" s="62"/>
      <c r="F28" s="75" t="n">
        <v>0</v>
      </c>
      <c r="G28" s="68" t="n">
        <v>0</v>
      </c>
      <c r="H28" s="66"/>
      <c r="I28" s="58"/>
    </row>
    <row r="29" customFormat="false" ht="9.6" hidden="false" customHeight="true" outlineLevel="0" collapsed="false">
      <c r="A29" s="69" t="s">
        <v>42</v>
      </c>
      <c r="B29" s="69" t="n">
        <v>1090</v>
      </c>
      <c r="C29" s="70" t="n">
        <v>0.528869480834546</v>
      </c>
      <c r="D29" s="70"/>
      <c r="E29" s="71"/>
      <c r="F29" s="49" t="n">
        <v>334</v>
      </c>
      <c r="G29" s="70" t="n">
        <v>0.553897180762852</v>
      </c>
      <c r="H29" s="72"/>
      <c r="I29" s="58"/>
    </row>
    <row r="30" customFormat="false" ht="9.6" hidden="false" customHeight="true" outlineLevel="0" collapsed="false">
      <c r="A30" s="69" t="s">
        <v>43</v>
      </c>
      <c r="B30" s="69" t="n">
        <v>335</v>
      </c>
      <c r="C30" s="70" t="n">
        <v>0.162542455118874</v>
      </c>
      <c r="D30" s="70"/>
      <c r="E30" s="71"/>
      <c r="F30" s="49" t="n">
        <v>68</v>
      </c>
      <c r="G30" s="70" t="n">
        <v>0.112769485903814</v>
      </c>
      <c r="H30" s="72"/>
      <c r="I30" s="58"/>
    </row>
    <row r="31" customFormat="false" ht="9.6" hidden="false" customHeight="true" outlineLevel="0" collapsed="false">
      <c r="A31" s="69" t="s">
        <v>44</v>
      </c>
      <c r="B31" s="69" t="n">
        <v>636</v>
      </c>
      <c r="C31" s="70" t="n">
        <v>0.308588064046579</v>
      </c>
      <c r="D31" s="70"/>
      <c r="E31" s="71"/>
      <c r="F31" s="49" t="n">
        <v>201</v>
      </c>
      <c r="G31" s="70" t="n">
        <v>0.333333333333333</v>
      </c>
      <c r="H31" s="72"/>
      <c r="I31" s="58"/>
    </row>
    <row r="32" customFormat="false" ht="9.6" hidden="false" customHeight="true" outlineLevel="0" collapsed="false">
      <c r="A32" s="59" t="s">
        <v>24</v>
      </c>
      <c r="B32" s="59" t="n">
        <v>0</v>
      </c>
      <c r="C32" s="68" t="n">
        <v>0</v>
      </c>
      <c r="D32" s="68"/>
      <c r="E32" s="62"/>
      <c r="F32" s="75" t="n">
        <v>0</v>
      </c>
      <c r="G32" s="68" t="n">
        <v>0</v>
      </c>
      <c r="H32" s="66"/>
      <c r="I32" s="58"/>
    </row>
    <row r="33" customFormat="false" ht="9.6" hidden="false" customHeight="true" outlineLevel="0" collapsed="false">
      <c r="A33" s="69" t="s">
        <v>45</v>
      </c>
      <c r="B33" s="69" t="n">
        <v>857</v>
      </c>
      <c r="C33" s="70" t="n">
        <v>0.41581756428918</v>
      </c>
      <c r="D33" s="70"/>
      <c r="E33" s="71"/>
      <c r="F33" s="49" t="n">
        <v>255</v>
      </c>
      <c r="G33" s="70" t="n">
        <v>0.422885572139304</v>
      </c>
      <c r="H33" s="72"/>
      <c r="I33" s="58"/>
    </row>
    <row r="34" customFormat="false" ht="9.6" hidden="false" customHeight="true" outlineLevel="0" collapsed="false">
      <c r="A34" s="69" t="s">
        <v>46</v>
      </c>
      <c r="B34" s="69" t="n">
        <v>408</v>
      </c>
      <c r="C34" s="70" t="n">
        <v>0.197962154294032</v>
      </c>
      <c r="D34" s="70"/>
      <c r="E34" s="71"/>
      <c r="F34" s="49" t="n">
        <v>126</v>
      </c>
      <c r="G34" s="70" t="n">
        <v>0.208955223880597</v>
      </c>
      <c r="H34" s="72"/>
      <c r="I34" s="58"/>
    </row>
    <row r="35" customFormat="false" ht="9.6" hidden="false" customHeight="true" outlineLevel="0" collapsed="false">
      <c r="A35" s="69" t="s">
        <v>47</v>
      </c>
      <c r="B35" s="69" t="n">
        <v>443</v>
      </c>
      <c r="C35" s="70" t="n">
        <v>0.214944201843765</v>
      </c>
      <c r="D35" s="70"/>
      <c r="E35" s="71"/>
      <c r="F35" s="49" t="n">
        <v>130</v>
      </c>
      <c r="G35" s="70" t="n">
        <v>0.21558872305141</v>
      </c>
      <c r="H35" s="72"/>
      <c r="I35" s="58"/>
    </row>
    <row r="36" customFormat="false" ht="9.6" hidden="false" customHeight="true" outlineLevel="0" collapsed="false">
      <c r="A36" s="69" t="s">
        <v>48</v>
      </c>
      <c r="B36" s="69" t="n">
        <v>193</v>
      </c>
      <c r="C36" s="70" t="n">
        <v>0.0936438622028142</v>
      </c>
      <c r="D36" s="70"/>
      <c r="E36" s="71"/>
      <c r="F36" s="49" t="n">
        <v>45</v>
      </c>
      <c r="G36" s="70" t="n">
        <v>0.0746268656716418</v>
      </c>
      <c r="H36" s="72"/>
      <c r="I36" s="58"/>
    </row>
    <row r="37" customFormat="false" ht="9.6" hidden="false" customHeight="true" outlineLevel="0" collapsed="false">
      <c r="A37" s="69" t="s">
        <v>49</v>
      </c>
      <c r="B37" s="69" t="n">
        <v>160</v>
      </c>
      <c r="C37" s="70" t="n">
        <v>0.0776322173702086</v>
      </c>
      <c r="D37" s="70"/>
      <c r="E37" s="71"/>
      <c r="F37" s="49" t="n">
        <v>47</v>
      </c>
      <c r="G37" s="70" t="n">
        <v>0.0779436152570481</v>
      </c>
      <c r="H37" s="72"/>
      <c r="I37" s="58"/>
    </row>
    <row r="38" customFormat="false" ht="9.6" hidden="false" customHeight="true" outlineLevel="0" collapsed="false">
      <c r="A38" s="59" t="s">
        <v>24</v>
      </c>
      <c r="B38" s="59" t="n">
        <v>0</v>
      </c>
      <c r="C38" s="68" t="n">
        <v>0</v>
      </c>
      <c r="D38" s="68"/>
      <c r="E38" s="62"/>
      <c r="F38" s="75" t="n">
        <v>0</v>
      </c>
      <c r="G38" s="68" t="n">
        <v>0</v>
      </c>
      <c r="H38" s="66"/>
      <c r="I38" s="83"/>
    </row>
    <row r="39" customFormat="false" ht="9.6" hidden="false" customHeight="true" outlineLevel="0" collapsed="false">
      <c r="A39" s="69" t="s">
        <v>50</v>
      </c>
      <c r="B39" s="69" t="n">
        <v>947</v>
      </c>
      <c r="C39" s="70" t="n">
        <v>0.459485686559922</v>
      </c>
      <c r="D39" s="70"/>
      <c r="E39" s="71"/>
      <c r="F39" s="49" t="n">
        <v>290</v>
      </c>
      <c r="G39" s="70" t="n">
        <v>0.480928689883914</v>
      </c>
      <c r="H39" s="72"/>
      <c r="I39" s="58"/>
    </row>
    <row r="40" customFormat="false" ht="9.6" hidden="false" customHeight="true" outlineLevel="0" collapsed="false">
      <c r="A40" s="69" t="s">
        <v>51</v>
      </c>
      <c r="B40" s="69" t="n">
        <v>1105</v>
      </c>
      <c r="C40" s="70" t="n">
        <v>0.536147501213003</v>
      </c>
      <c r="D40" s="70"/>
      <c r="E40" s="71"/>
      <c r="F40" s="49" t="n">
        <v>312</v>
      </c>
      <c r="G40" s="70" t="n">
        <v>0.517412935323383</v>
      </c>
      <c r="H40" s="72"/>
      <c r="I40" s="58"/>
    </row>
    <row r="41" customFormat="false" ht="9.6" hidden="false" customHeight="true" outlineLevel="0" collapsed="false">
      <c r="A41" s="69" t="s">
        <v>52</v>
      </c>
      <c r="B41" s="69" t="n">
        <v>9</v>
      </c>
      <c r="C41" s="70" t="n">
        <v>0.00436681222707424</v>
      </c>
      <c r="D41" s="70"/>
      <c r="E41" s="71"/>
      <c r="F41" s="49" t="n">
        <v>1</v>
      </c>
      <c r="G41" s="70" t="n">
        <v>0.00165837479270315</v>
      </c>
      <c r="H41" s="72"/>
      <c r="I41" s="58"/>
    </row>
    <row r="42" customFormat="false" ht="9.6" hidden="false" customHeight="true" outlineLevel="0" collapsed="false">
      <c r="A42" s="59" t="s">
        <v>24</v>
      </c>
      <c r="B42" s="59" t="n">
        <v>0</v>
      </c>
      <c r="C42" s="68" t="n">
        <v>0</v>
      </c>
      <c r="D42" s="68"/>
      <c r="E42" s="62"/>
      <c r="F42" s="75" t="n">
        <v>0</v>
      </c>
      <c r="G42" s="68" t="n">
        <v>0</v>
      </c>
      <c r="H42" s="66"/>
      <c r="I42" s="58"/>
    </row>
    <row r="43" customFormat="false" ht="9.6" hidden="false" customHeight="true" outlineLevel="0" collapsed="false">
      <c r="A43" s="69" t="s">
        <v>53</v>
      </c>
      <c r="B43" s="69" t="s">
        <v>54</v>
      </c>
      <c r="C43" s="70"/>
      <c r="D43" s="70"/>
      <c r="E43" s="71"/>
      <c r="F43" s="49"/>
      <c r="G43" s="70"/>
      <c r="H43" s="72"/>
      <c r="I43" s="58"/>
    </row>
    <row r="44" customFormat="false" ht="9.6" hidden="false" customHeight="true" outlineLevel="0" collapsed="false">
      <c r="A44" s="69" t="s">
        <v>55</v>
      </c>
      <c r="B44" s="69" t="n">
        <v>9</v>
      </c>
      <c r="C44" s="70" t="n">
        <v>0.00950369588173178</v>
      </c>
      <c r="D44" s="70"/>
      <c r="E44" s="71"/>
      <c r="F44" s="49" t="n">
        <v>3</v>
      </c>
      <c r="G44" s="70" t="n">
        <v>0.0103448275862069</v>
      </c>
      <c r="H44" s="72"/>
      <c r="I44" s="58"/>
    </row>
    <row r="45" customFormat="false" ht="9.6" hidden="false" customHeight="true" outlineLevel="0" collapsed="false">
      <c r="A45" s="84" t="s">
        <v>56</v>
      </c>
      <c r="B45" s="49" t="n">
        <v>362</v>
      </c>
      <c r="C45" s="70" t="n">
        <v>0.382259767687434</v>
      </c>
      <c r="D45" s="85"/>
      <c r="F45" s="49" t="n">
        <v>132</v>
      </c>
      <c r="G45" s="70" t="n">
        <v>0.455172413793103</v>
      </c>
      <c r="H45" s="72"/>
      <c r="I45" s="58"/>
    </row>
    <row r="46" customFormat="false" ht="9.6" hidden="false" customHeight="true" outlineLevel="0" collapsed="false">
      <c r="A46" s="69" t="s">
        <v>57</v>
      </c>
      <c r="B46" s="69" t="n">
        <v>349</v>
      </c>
      <c r="C46" s="70" t="n">
        <v>0.368532206969377</v>
      </c>
      <c r="D46" s="70"/>
      <c r="E46" s="71"/>
      <c r="F46" s="49" t="n">
        <v>106</v>
      </c>
      <c r="G46" s="70" t="n">
        <v>0.36551724137931</v>
      </c>
      <c r="H46" s="72"/>
      <c r="I46" s="58"/>
    </row>
    <row r="47" customFormat="false" ht="9.6" hidden="false" customHeight="true" outlineLevel="0" collapsed="false">
      <c r="A47" s="84" t="s">
        <v>58</v>
      </c>
      <c r="B47" s="49" t="n">
        <v>98</v>
      </c>
      <c r="C47" s="70" t="n">
        <v>0.103484688489968</v>
      </c>
      <c r="D47" s="85"/>
      <c r="F47" s="49" t="n">
        <v>20</v>
      </c>
      <c r="G47" s="70" t="n">
        <v>0.0689655172413793</v>
      </c>
      <c r="H47" s="72"/>
      <c r="I47" s="58"/>
    </row>
    <row r="48" customFormat="false" ht="9.6" hidden="false" customHeight="true" outlineLevel="0" collapsed="false">
      <c r="A48" s="84" t="s">
        <v>59</v>
      </c>
      <c r="B48" s="49" t="n">
        <v>41</v>
      </c>
      <c r="C48" s="70" t="n">
        <v>0.0432946145723337</v>
      </c>
      <c r="D48" s="85"/>
      <c r="F48" s="49" t="n">
        <v>8</v>
      </c>
      <c r="G48" s="70" t="n">
        <v>0.0275862068965517</v>
      </c>
      <c r="H48" s="72"/>
      <c r="I48" s="58"/>
    </row>
    <row r="49" customFormat="false" ht="9.6" hidden="false" customHeight="true" outlineLevel="0" collapsed="false">
      <c r="A49" s="84" t="s">
        <v>60</v>
      </c>
      <c r="B49" s="49" t="n">
        <v>22</v>
      </c>
      <c r="C49" s="70" t="n">
        <v>0.0232312565997888</v>
      </c>
      <c r="D49" s="85"/>
      <c r="F49" s="49" t="n">
        <v>3</v>
      </c>
      <c r="G49" s="70" t="n">
        <v>0.0103448275862069</v>
      </c>
      <c r="H49" s="72"/>
      <c r="I49" s="58"/>
    </row>
    <row r="50" customFormat="false" ht="9.6" hidden="false" customHeight="true" outlineLevel="0" collapsed="false">
      <c r="A50" s="84" t="s">
        <v>61</v>
      </c>
      <c r="B50" s="49" t="n">
        <v>9</v>
      </c>
      <c r="C50" s="70" t="n">
        <v>0.00950369588173178</v>
      </c>
      <c r="D50" s="85"/>
      <c r="F50" s="49" t="n">
        <v>1</v>
      </c>
      <c r="G50" s="70" t="n">
        <v>0.00344827586206897</v>
      </c>
      <c r="H50" s="72"/>
      <c r="I50" s="58"/>
    </row>
    <row r="51" customFormat="false" ht="9.6" hidden="false" customHeight="true" outlineLevel="0" collapsed="false">
      <c r="A51" s="84" t="s">
        <v>62</v>
      </c>
      <c r="B51" s="49" t="n">
        <v>8</v>
      </c>
      <c r="C51" s="70" t="n">
        <v>0.00844772967265048</v>
      </c>
      <c r="D51" s="85"/>
      <c r="F51" s="49" t="n">
        <v>1</v>
      </c>
      <c r="G51" s="70" t="n">
        <v>0.00344827586206897</v>
      </c>
      <c r="H51" s="72"/>
      <c r="I51" s="58"/>
    </row>
    <row r="52" customFormat="false" ht="9.6" hidden="false" customHeight="true" outlineLevel="0" collapsed="false">
      <c r="A52" s="84" t="s">
        <v>63</v>
      </c>
      <c r="B52" s="49" t="n">
        <v>49</v>
      </c>
      <c r="C52" s="70" t="n">
        <v>0.0517423442449842</v>
      </c>
      <c r="D52" s="85"/>
      <c r="F52" s="49" t="n">
        <v>16</v>
      </c>
      <c r="G52" s="70" t="n">
        <v>0.0551724137931035</v>
      </c>
      <c r="H52" s="72"/>
      <c r="I52" s="58"/>
    </row>
    <row r="53" customFormat="false" ht="9.6" hidden="false" customHeight="true" outlineLevel="0" collapsed="false">
      <c r="A53" s="86" t="s">
        <v>24</v>
      </c>
      <c r="B53" s="60" t="n">
        <v>0</v>
      </c>
      <c r="C53" s="68" t="n">
        <v>0</v>
      </c>
      <c r="D53" s="82"/>
      <c r="E53" s="87"/>
      <c r="F53" s="60" t="n">
        <v>0</v>
      </c>
      <c r="G53" s="68" t="n">
        <v>0</v>
      </c>
      <c r="H53" s="66"/>
      <c r="I53" s="58"/>
    </row>
    <row r="54" customFormat="false" ht="9.6" hidden="false" customHeight="true" outlineLevel="0" collapsed="false">
      <c r="A54" s="88" t="s">
        <v>64</v>
      </c>
      <c r="B54" s="49"/>
      <c r="C54" s="70"/>
      <c r="D54" s="85"/>
      <c r="F54" s="49"/>
      <c r="G54" s="70"/>
      <c r="H54" s="72"/>
      <c r="I54" s="58"/>
    </row>
    <row r="55" customFormat="false" ht="9.6" hidden="false" customHeight="true" outlineLevel="0" collapsed="false">
      <c r="A55" s="84" t="s">
        <v>65</v>
      </c>
      <c r="B55" s="49" t="n">
        <v>212</v>
      </c>
      <c r="C55" s="70" t="n">
        <v>0.19185520361991</v>
      </c>
      <c r="D55" s="85"/>
      <c r="F55" s="49" t="n">
        <v>59</v>
      </c>
      <c r="G55" s="70" t="n">
        <v>0.189102564102564</v>
      </c>
      <c r="H55" s="72"/>
      <c r="I55" s="58"/>
    </row>
    <row r="56" customFormat="false" ht="9.6" hidden="false" customHeight="true" outlineLevel="0" collapsed="false">
      <c r="A56" s="84" t="s">
        <v>66</v>
      </c>
      <c r="B56" s="49" t="n">
        <v>451</v>
      </c>
      <c r="C56" s="70" t="n">
        <v>0.408144796380091</v>
      </c>
      <c r="D56" s="85"/>
      <c r="F56" s="49" t="n">
        <v>127</v>
      </c>
      <c r="G56" s="70" t="n">
        <v>0.407051282051282</v>
      </c>
      <c r="H56" s="72"/>
      <c r="I56" s="58"/>
    </row>
    <row r="57" customFormat="false" ht="9.6" hidden="false" customHeight="true" outlineLevel="0" collapsed="false">
      <c r="A57" s="84" t="s">
        <v>56</v>
      </c>
      <c r="B57" s="49" t="n">
        <v>229</v>
      </c>
      <c r="C57" s="70" t="n">
        <v>0.207239819004525</v>
      </c>
      <c r="D57" s="85"/>
      <c r="F57" s="49" t="n">
        <v>68</v>
      </c>
      <c r="G57" s="70" t="n">
        <v>0.217948717948718</v>
      </c>
      <c r="H57" s="72"/>
      <c r="I57" s="58"/>
    </row>
    <row r="58" customFormat="false" ht="9.6" hidden="false" customHeight="true" outlineLevel="0" collapsed="false">
      <c r="A58" s="84" t="s">
        <v>57</v>
      </c>
      <c r="B58" s="49" t="n">
        <v>91</v>
      </c>
      <c r="C58" s="70" t="n">
        <v>0.0823529411764706</v>
      </c>
      <c r="D58" s="85"/>
      <c r="F58" s="49" t="n">
        <v>26</v>
      </c>
      <c r="G58" s="70" t="n">
        <v>0.0833333333333333</v>
      </c>
      <c r="H58" s="72"/>
      <c r="I58" s="58"/>
    </row>
    <row r="59" customFormat="false" ht="9.6" hidden="false" customHeight="true" outlineLevel="0" collapsed="false">
      <c r="A59" s="84" t="s">
        <v>58</v>
      </c>
      <c r="B59" s="49" t="n">
        <v>42</v>
      </c>
      <c r="C59" s="70" t="n">
        <v>0.0380090497737557</v>
      </c>
      <c r="D59" s="85"/>
      <c r="F59" s="49" t="n">
        <v>8</v>
      </c>
      <c r="G59" s="70" t="n">
        <v>0.0256410256410256</v>
      </c>
      <c r="H59" s="72"/>
      <c r="I59" s="58"/>
    </row>
    <row r="60" customFormat="false" ht="9.6" hidden="false" customHeight="true" outlineLevel="0" collapsed="false">
      <c r="A60" s="84" t="s">
        <v>59</v>
      </c>
      <c r="B60" s="49" t="n">
        <v>23</v>
      </c>
      <c r="C60" s="70" t="n">
        <v>0.0208144796380091</v>
      </c>
      <c r="D60" s="85"/>
      <c r="F60" s="49" t="n">
        <v>7</v>
      </c>
      <c r="G60" s="70" t="n">
        <v>0.0224358974358974</v>
      </c>
      <c r="H60" s="72"/>
      <c r="I60" s="58"/>
    </row>
    <row r="61" customFormat="false" ht="9.6" hidden="false" customHeight="true" outlineLevel="0" collapsed="false">
      <c r="A61" s="84" t="s">
        <v>60</v>
      </c>
      <c r="B61" s="49" t="n">
        <v>11</v>
      </c>
      <c r="C61" s="70" t="n">
        <v>0.00995475113122172</v>
      </c>
      <c r="D61" s="85"/>
      <c r="F61" s="49" t="n">
        <v>0</v>
      </c>
      <c r="G61" s="70" t="n">
        <v>0</v>
      </c>
      <c r="H61" s="72"/>
      <c r="I61" s="58"/>
    </row>
    <row r="62" customFormat="false" ht="9.6" hidden="false" customHeight="true" outlineLevel="0" collapsed="false">
      <c r="A62" s="84" t="s">
        <v>61</v>
      </c>
      <c r="B62" s="49" t="n">
        <v>7</v>
      </c>
      <c r="C62" s="70" t="n">
        <v>0.00633484162895928</v>
      </c>
      <c r="D62" s="85"/>
      <c r="F62" s="49" t="n">
        <v>2</v>
      </c>
      <c r="G62" s="70" t="n">
        <v>0.00641025641025641</v>
      </c>
      <c r="H62" s="72"/>
      <c r="I62" s="58"/>
    </row>
    <row r="63" customFormat="false" ht="9.6" hidden="false" customHeight="true" outlineLevel="0" collapsed="false">
      <c r="A63" s="84" t="s">
        <v>67</v>
      </c>
      <c r="B63" s="49" t="n">
        <v>39</v>
      </c>
      <c r="C63" s="70" t="n">
        <v>0.0352941176470588</v>
      </c>
      <c r="D63" s="85"/>
      <c r="F63" s="49" t="n">
        <v>15</v>
      </c>
      <c r="G63" s="70" t="n">
        <v>0.0480769230769231</v>
      </c>
      <c r="H63" s="72"/>
      <c r="I63" s="58"/>
    </row>
    <row r="64" customFormat="false" ht="9.6" hidden="false" customHeight="true" outlineLevel="0" collapsed="false">
      <c r="A64" s="86" t="s">
        <v>24</v>
      </c>
      <c r="B64" s="60" t="n">
        <v>0</v>
      </c>
      <c r="C64" s="68" t="n">
        <v>0</v>
      </c>
      <c r="D64" s="82"/>
      <c r="E64" s="87"/>
      <c r="F64" s="60" t="n">
        <v>0</v>
      </c>
      <c r="G64" s="68" t="n">
        <v>0</v>
      </c>
      <c r="H64" s="66"/>
      <c r="I64" s="58"/>
    </row>
    <row r="65" customFormat="false" ht="9.6" hidden="false" customHeight="true" outlineLevel="0" collapsed="false">
      <c r="A65" s="84" t="s">
        <v>68</v>
      </c>
      <c r="B65" s="89" t="s">
        <v>69</v>
      </c>
      <c r="C65" s="49" t="n">
        <v>3.154</v>
      </c>
      <c r="D65" s="90"/>
      <c r="F65" s="89" t="s">
        <v>69</v>
      </c>
      <c r="G65" s="91" t="n">
        <v>3.248</v>
      </c>
      <c r="H65" s="72"/>
      <c r="I65" s="58"/>
    </row>
    <row r="66" customFormat="false" ht="9.6" hidden="false" customHeight="true" outlineLevel="0" collapsed="false">
      <c r="A66" s="92"/>
      <c r="B66" s="89" t="s">
        <v>70</v>
      </c>
      <c r="C66" s="91" t="n">
        <v>0.47</v>
      </c>
      <c r="D66" s="90"/>
      <c r="F66" s="89" t="s">
        <v>70</v>
      </c>
      <c r="G66" s="91" t="n">
        <v>0.462</v>
      </c>
      <c r="H66" s="72"/>
      <c r="I66" s="58"/>
    </row>
    <row r="67" customFormat="false" ht="9.6" hidden="false" customHeight="true" outlineLevel="0" collapsed="false">
      <c r="A67" s="92"/>
      <c r="B67" s="89" t="s">
        <v>71</v>
      </c>
      <c r="C67" s="91" t="n">
        <v>4</v>
      </c>
      <c r="D67" s="93"/>
      <c r="F67" s="89" t="s">
        <v>71</v>
      </c>
      <c r="G67" s="91" t="n">
        <v>4</v>
      </c>
      <c r="H67" s="72"/>
      <c r="I67" s="58"/>
    </row>
    <row r="68" customFormat="false" ht="9.6" hidden="false" customHeight="true" outlineLevel="0" collapsed="false">
      <c r="A68" s="92"/>
      <c r="B68" s="89" t="s">
        <v>72</v>
      </c>
      <c r="C68" s="91" t="n">
        <v>2.012</v>
      </c>
      <c r="D68" s="90"/>
      <c r="F68" s="89" t="s">
        <v>72</v>
      </c>
      <c r="G68" s="91" t="n">
        <v>2.034</v>
      </c>
      <c r="H68" s="72"/>
      <c r="I68" s="58"/>
    </row>
    <row r="69" customFormat="false" ht="9.6" hidden="false" customHeight="true" outlineLevel="0" collapsed="false">
      <c r="A69" s="94"/>
      <c r="B69" s="65" t="s">
        <v>73</v>
      </c>
      <c r="C69" s="60" t="n">
        <v>2061</v>
      </c>
      <c r="D69" s="61"/>
      <c r="E69" s="87"/>
      <c r="F69" s="65" t="s">
        <v>73</v>
      </c>
      <c r="G69" s="60" t="n">
        <v>603</v>
      </c>
      <c r="H69" s="66"/>
      <c r="I69" s="58"/>
    </row>
    <row r="70" customFormat="false" ht="11.25" hidden="false" customHeight="false" outlineLevel="0" collapsed="false">
      <c r="A70" s="56" t="s">
        <v>54</v>
      </c>
      <c r="B70" s="79"/>
      <c r="C70" s="95"/>
      <c r="D70" s="95"/>
      <c r="E70" s="95"/>
      <c r="F70" s="95"/>
      <c r="G70" s="95"/>
      <c r="H70" s="96"/>
      <c r="I70" s="58"/>
    </row>
    <row r="71" customFormat="false" ht="11.25" hidden="false" customHeight="false" outlineLevel="0" collapsed="false">
      <c r="A71" s="97" t="s">
        <v>74</v>
      </c>
      <c r="B71" s="98"/>
      <c r="C71" s="98"/>
      <c r="D71" s="98"/>
      <c r="E71" s="98"/>
      <c r="F71" s="98"/>
      <c r="G71" s="98"/>
      <c r="H71" s="72"/>
      <c r="I71" s="58"/>
    </row>
    <row r="72" customFormat="false" ht="4.5" hidden="false" customHeight="true" outlineLevel="0" collapsed="false">
      <c r="A72" s="62"/>
      <c r="B72" s="87"/>
      <c r="C72" s="87"/>
      <c r="D72" s="87"/>
      <c r="E72" s="87"/>
      <c r="F72" s="87"/>
      <c r="G72" s="87"/>
      <c r="H72" s="66"/>
      <c r="I72" s="58"/>
    </row>
    <row r="90" customFormat="false" ht="11.25" hidden="false" customHeight="false" outlineLevel="0" collapsed="false">
      <c r="A90" s="99" t="s">
        <v>54</v>
      </c>
    </row>
  </sheetData>
  <mergeCells count="2">
    <mergeCell ref="F6:H6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" width="2.42"/>
    <col collapsed="false" customWidth="true" hidden="false" outlineLevel="0" max="2" min="2" style="100" width="31.42"/>
    <col collapsed="false" customWidth="true" hidden="false" outlineLevel="0" max="3" min="3" style="100" width="6.56"/>
    <col collapsed="false" customWidth="true" hidden="false" outlineLevel="0" max="5" min="4" style="100" width="12.99"/>
    <col collapsed="false" customWidth="true" hidden="false" outlineLevel="0" max="6" min="6" style="100" width="7.42"/>
    <col collapsed="false" customWidth="true" hidden="false" outlineLevel="0" max="8" min="7" style="100" width="12.99"/>
    <col collapsed="false" customWidth="true" hidden="false" outlineLevel="0" max="9" min="9" style="100" width="7.42"/>
    <col collapsed="false" customWidth="true" hidden="false" outlineLevel="0" max="11" min="10" style="100" width="11.28"/>
    <col collapsed="false" customWidth="false" hidden="false" outlineLevel="0" max="257" min="12" style="100" width="9.14"/>
  </cols>
  <sheetData>
    <row r="1" customFormat="false" ht="12.75" hidden="false" customHeight="false" outlineLevel="0" collapsed="false">
      <c r="A1" s="101" t="s">
        <v>0</v>
      </c>
      <c r="B1" s="102"/>
      <c r="C1" s="103"/>
      <c r="D1" s="103"/>
      <c r="E1" s="102"/>
      <c r="F1" s="102"/>
      <c r="G1" s="102"/>
      <c r="H1" s="102"/>
      <c r="I1" s="102"/>
      <c r="J1" s="102"/>
      <c r="K1" s="104" t="s">
        <v>75</v>
      </c>
    </row>
    <row r="2" customFormat="false" ht="12.75" hidden="false" customHeight="false" outlineLevel="0" collapsed="false">
      <c r="A2" s="105" t="s">
        <v>76</v>
      </c>
      <c r="B2" s="106"/>
      <c r="C2" s="107"/>
      <c r="D2" s="107"/>
      <c r="E2" s="106"/>
      <c r="F2" s="106"/>
      <c r="G2" s="106"/>
      <c r="H2" s="106"/>
      <c r="I2" s="106"/>
      <c r="J2" s="106"/>
      <c r="K2" s="108"/>
    </row>
    <row r="3" customFormat="false" ht="12.75" hidden="false" customHeight="false" outlineLevel="0" collapsed="false">
      <c r="A3" s="105" t="s">
        <v>77</v>
      </c>
      <c r="B3" s="106"/>
      <c r="C3" s="107"/>
      <c r="D3" s="107"/>
      <c r="E3" s="106"/>
      <c r="F3" s="106"/>
      <c r="G3" s="106"/>
      <c r="H3" s="106"/>
      <c r="I3" s="106"/>
      <c r="J3" s="106"/>
      <c r="K3" s="108"/>
    </row>
    <row r="4" customFormat="false" ht="12.75" hidden="false" customHeight="false" outlineLevel="0" collapsed="false">
      <c r="A4" s="109" t="s">
        <v>78</v>
      </c>
      <c r="B4" s="106"/>
      <c r="C4" s="106"/>
      <c r="D4" s="106"/>
      <c r="E4" s="110"/>
      <c r="F4" s="110"/>
      <c r="G4" s="110"/>
      <c r="H4" s="110"/>
      <c r="I4" s="110"/>
      <c r="J4" s="110"/>
      <c r="K4" s="111"/>
    </row>
    <row r="5" customFormat="false" ht="11.25" hidden="false" customHeight="false" outlineLevel="0" collapsed="false">
      <c r="A5" s="112"/>
      <c r="B5" s="113"/>
      <c r="C5" s="114"/>
      <c r="D5" s="115" t="s">
        <v>20</v>
      </c>
      <c r="E5" s="116" t="s">
        <v>20</v>
      </c>
      <c r="F5" s="117"/>
      <c r="G5" s="106"/>
      <c r="H5" s="106"/>
      <c r="I5" s="106"/>
      <c r="J5" s="106"/>
      <c r="K5" s="108"/>
    </row>
    <row r="6" customFormat="false" ht="12.75" hidden="false" customHeight="false" outlineLevel="0" collapsed="false">
      <c r="A6" s="118" t="s">
        <v>79</v>
      </c>
      <c r="B6" s="108"/>
      <c r="C6" s="119"/>
      <c r="D6" s="120" t="s">
        <v>80</v>
      </c>
      <c r="E6" s="121" t="s">
        <v>81</v>
      </c>
      <c r="F6" s="117"/>
      <c r="G6" s="106"/>
      <c r="H6" s="106"/>
      <c r="I6" s="106"/>
      <c r="J6" s="106"/>
      <c r="K6" s="108"/>
    </row>
    <row r="7" customFormat="false" ht="11.25" hidden="false" customHeight="false" outlineLevel="0" collapsed="false">
      <c r="A7" s="122"/>
      <c r="B7" s="111"/>
      <c r="C7" s="123" t="s">
        <v>19</v>
      </c>
      <c r="D7" s="124" t="s">
        <v>82</v>
      </c>
      <c r="E7" s="125" t="s">
        <v>82</v>
      </c>
      <c r="F7" s="117"/>
      <c r="G7" s="106"/>
      <c r="H7" s="106"/>
      <c r="I7" s="106"/>
      <c r="J7" s="106"/>
      <c r="K7" s="108"/>
    </row>
    <row r="8" customFormat="false" ht="11.25" hidden="false" customHeight="false" outlineLevel="0" collapsed="false">
      <c r="A8" s="122"/>
      <c r="B8" s="110" t="s">
        <v>83</v>
      </c>
      <c r="C8" s="122" t="n">
        <v>603</v>
      </c>
      <c r="D8" s="126" t="n">
        <v>1</v>
      </c>
      <c r="E8" s="111"/>
      <c r="F8" s="117"/>
      <c r="G8" s="106"/>
      <c r="H8" s="106"/>
      <c r="I8" s="106"/>
      <c r="J8" s="106"/>
      <c r="K8" s="108"/>
    </row>
    <row r="9" customFormat="false" ht="11.25" hidden="false" customHeight="false" outlineLevel="0" collapsed="false">
      <c r="A9" s="117" t="s">
        <v>84</v>
      </c>
      <c r="B9" s="106" t="s">
        <v>85</v>
      </c>
      <c r="C9" s="117"/>
      <c r="D9" s="106"/>
      <c r="E9" s="108"/>
      <c r="F9" s="117"/>
      <c r="G9" s="106"/>
      <c r="H9" s="106"/>
      <c r="I9" s="106"/>
      <c r="J9" s="106"/>
      <c r="K9" s="108"/>
    </row>
    <row r="10" customFormat="false" ht="11.25" hidden="false" customHeight="false" outlineLevel="0" collapsed="false">
      <c r="A10" s="117"/>
      <c r="B10" s="106" t="s">
        <v>86</v>
      </c>
      <c r="C10" s="117" t="n">
        <v>455</v>
      </c>
      <c r="D10" s="127" t="n">
        <v>0.754560530679934</v>
      </c>
      <c r="E10" s="128" t="n">
        <v>0.757071547420965</v>
      </c>
      <c r="F10" s="117"/>
      <c r="G10" s="106"/>
      <c r="H10" s="106"/>
      <c r="I10" s="106"/>
      <c r="J10" s="106"/>
      <c r="K10" s="108"/>
    </row>
    <row r="11" customFormat="false" ht="11.25" hidden="false" customHeight="false" outlineLevel="0" collapsed="false">
      <c r="A11" s="117"/>
      <c r="B11" s="106" t="s">
        <v>87</v>
      </c>
      <c r="C11" s="117" t="n">
        <v>72</v>
      </c>
      <c r="D11" s="127" t="n">
        <v>0.119402985074627</v>
      </c>
      <c r="E11" s="128" t="n">
        <v>0.119800332778702</v>
      </c>
      <c r="F11" s="117"/>
      <c r="G11" s="106"/>
      <c r="H11" s="106"/>
      <c r="I11" s="106"/>
      <c r="J11" s="106"/>
      <c r="K11" s="108"/>
    </row>
    <row r="12" customFormat="false" ht="11.25" hidden="false" customHeight="false" outlineLevel="0" collapsed="false">
      <c r="A12" s="117"/>
      <c r="B12" s="106" t="s">
        <v>88</v>
      </c>
      <c r="C12" s="117" t="n">
        <v>36</v>
      </c>
      <c r="D12" s="127" t="n">
        <v>0.0597014925373134</v>
      </c>
      <c r="E12" s="128" t="n">
        <v>0.0599001663893511</v>
      </c>
      <c r="F12" s="117"/>
      <c r="G12" s="106"/>
      <c r="H12" s="106"/>
      <c r="I12" s="106"/>
      <c r="J12" s="106"/>
      <c r="K12" s="108"/>
    </row>
    <row r="13" customFormat="false" ht="11.25" hidden="false" customHeight="false" outlineLevel="0" collapsed="false">
      <c r="A13" s="117"/>
      <c r="B13" s="106" t="s">
        <v>89</v>
      </c>
      <c r="C13" s="117" t="n">
        <v>38</v>
      </c>
      <c r="D13" s="127" t="n">
        <v>0.0630182421227197</v>
      </c>
      <c r="E13" s="128" t="n">
        <v>0.0632279534109817</v>
      </c>
      <c r="F13" s="117"/>
      <c r="G13" s="106"/>
      <c r="H13" s="106"/>
      <c r="I13" s="106"/>
      <c r="J13" s="106"/>
      <c r="K13" s="108"/>
    </row>
    <row r="14" customFormat="false" ht="11.25" hidden="false" customHeight="false" outlineLevel="0" collapsed="false">
      <c r="A14" s="122"/>
      <c r="B14" s="110" t="s">
        <v>90</v>
      </c>
      <c r="C14" s="122" t="n">
        <v>2</v>
      </c>
      <c r="D14" s="126" t="n">
        <v>0.0033167495854063</v>
      </c>
      <c r="E14" s="129" t="s">
        <v>91</v>
      </c>
      <c r="F14" s="117"/>
      <c r="G14" s="106"/>
      <c r="H14" s="106"/>
      <c r="I14" s="106"/>
      <c r="J14" s="106"/>
      <c r="K14" s="108"/>
    </row>
    <row r="15" customFormat="false" ht="2.45" hidden="false" customHeight="true" outlineLevel="0" collapsed="false">
      <c r="A15" s="117"/>
      <c r="B15" s="106"/>
      <c r="C15" s="117"/>
      <c r="D15" s="127"/>
      <c r="E15" s="130"/>
      <c r="F15" s="117"/>
      <c r="G15" s="106"/>
      <c r="H15" s="106"/>
      <c r="I15" s="106"/>
      <c r="J15" s="106"/>
      <c r="K15" s="108"/>
    </row>
    <row r="16" customFormat="false" ht="11.25" hidden="false" customHeight="false" outlineLevel="0" collapsed="false">
      <c r="A16" s="112"/>
      <c r="B16" s="102"/>
      <c r="C16" s="112"/>
      <c r="D16" s="131"/>
      <c r="E16" s="132"/>
      <c r="F16" s="117"/>
      <c r="G16" s="106"/>
      <c r="H16" s="106"/>
      <c r="I16" s="106"/>
      <c r="J16" s="106"/>
      <c r="K16" s="108"/>
    </row>
    <row r="17" customFormat="false" ht="10.9" hidden="false" customHeight="true" outlineLevel="0" collapsed="false">
      <c r="A17" s="117"/>
      <c r="B17" s="106"/>
      <c r="C17" s="117"/>
      <c r="D17" s="106"/>
      <c r="E17" s="108"/>
      <c r="F17" s="117"/>
      <c r="G17" s="106"/>
      <c r="H17" s="106"/>
      <c r="I17" s="106"/>
      <c r="J17" s="106"/>
      <c r="K17" s="108"/>
    </row>
    <row r="18" customFormat="false" ht="21" hidden="false" customHeight="true" outlineLevel="0" collapsed="false">
      <c r="A18" s="117"/>
      <c r="B18" s="106" t="s">
        <v>54</v>
      </c>
      <c r="C18" s="117"/>
      <c r="D18" s="106"/>
      <c r="E18" s="108"/>
      <c r="F18" s="117"/>
      <c r="G18" s="106"/>
      <c r="H18" s="106"/>
      <c r="I18" s="106"/>
      <c r="J18" s="106"/>
      <c r="K18" s="108"/>
    </row>
    <row r="19" customFormat="false" ht="11.25" hidden="false" customHeight="false" outlineLevel="0" collapsed="false">
      <c r="A19" s="117"/>
      <c r="B19" s="106" t="s">
        <v>54</v>
      </c>
      <c r="C19" s="117"/>
      <c r="D19" s="106"/>
      <c r="E19" s="108"/>
      <c r="F19" s="117"/>
      <c r="G19" s="106"/>
      <c r="H19" s="106"/>
      <c r="I19" s="106"/>
      <c r="J19" s="106"/>
      <c r="K19" s="108"/>
    </row>
    <row r="20" customFormat="false" ht="11.25" hidden="false" customHeight="false" outlineLevel="0" collapsed="false">
      <c r="A20" s="122"/>
      <c r="B20" s="110" t="s">
        <v>54</v>
      </c>
      <c r="C20" s="122" t="n">
        <v>527</v>
      </c>
      <c r="D20" s="126" t="n">
        <v>1</v>
      </c>
      <c r="E20" s="133"/>
      <c r="F20" s="117"/>
      <c r="G20" s="106"/>
      <c r="H20" s="106"/>
      <c r="I20" s="106"/>
      <c r="J20" s="106"/>
      <c r="K20" s="108"/>
    </row>
    <row r="21" customFormat="false" ht="11.25" hidden="false" customHeight="false" outlineLevel="0" collapsed="false">
      <c r="A21" s="117" t="s">
        <v>92</v>
      </c>
      <c r="B21" s="106" t="s">
        <v>93</v>
      </c>
      <c r="C21" s="117"/>
      <c r="D21" s="127"/>
      <c r="E21" s="128"/>
      <c r="F21" s="117"/>
      <c r="G21" s="106"/>
      <c r="H21" s="106"/>
      <c r="I21" s="106"/>
      <c r="J21" s="106"/>
      <c r="K21" s="108"/>
    </row>
    <row r="22" customFormat="false" ht="11.25" hidden="false" customHeight="false" outlineLevel="0" collapsed="false">
      <c r="A22" s="117"/>
      <c r="B22" s="106" t="s">
        <v>94</v>
      </c>
      <c r="C22" s="117" t="n">
        <v>289</v>
      </c>
      <c r="D22" s="127" t="n">
        <v>0.548387096774194</v>
      </c>
      <c r="E22" s="128" t="n">
        <v>0.600831600831601</v>
      </c>
      <c r="F22" s="117"/>
      <c r="G22" s="106"/>
      <c r="H22" s="106"/>
      <c r="I22" s="106"/>
      <c r="J22" s="106"/>
      <c r="K22" s="108"/>
    </row>
    <row r="23" customFormat="false" ht="11.25" hidden="false" customHeight="false" outlineLevel="0" collapsed="false">
      <c r="A23" s="117"/>
      <c r="B23" s="106" t="s">
        <v>95</v>
      </c>
      <c r="C23" s="117" t="n">
        <v>156</v>
      </c>
      <c r="D23" s="127" t="n">
        <v>0.296015180265655</v>
      </c>
      <c r="E23" s="128" t="n">
        <v>0.324324324324324</v>
      </c>
      <c r="F23" s="117"/>
      <c r="G23" s="106"/>
      <c r="H23" s="106"/>
      <c r="I23" s="106"/>
      <c r="J23" s="106"/>
      <c r="K23" s="108"/>
    </row>
    <row r="24" customFormat="false" ht="11.25" hidden="false" customHeight="false" outlineLevel="0" collapsed="false">
      <c r="A24" s="117"/>
      <c r="B24" s="106" t="s">
        <v>96</v>
      </c>
      <c r="C24" s="117" t="n">
        <v>36</v>
      </c>
      <c r="D24" s="127" t="n">
        <v>0.0683111954459203</v>
      </c>
      <c r="E24" s="128" t="n">
        <v>0.0748440748440749</v>
      </c>
      <c r="F24" s="117"/>
      <c r="G24" s="106"/>
      <c r="H24" s="106"/>
      <c r="I24" s="106"/>
      <c r="J24" s="106"/>
      <c r="K24" s="108"/>
    </row>
    <row r="25" customFormat="false" ht="11.25" hidden="false" customHeight="false" outlineLevel="0" collapsed="false">
      <c r="A25" s="122"/>
      <c r="B25" s="110" t="s">
        <v>90</v>
      </c>
      <c r="C25" s="122" t="n">
        <v>46</v>
      </c>
      <c r="D25" s="126" t="n">
        <v>0.0872865275142315</v>
      </c>
      <c r="E25" s="129" t="s">
        <v>91</v>
      </c>
      <c r="F25" s="117"/>
      <c r="G25" s="106"/>
      <c r="H25" s="106"/>
      <c r="I25" s="106"/>
      <c r="J25" s="106"/>
      <c r="K25" s="108"/>
    </row>
    <row r="26" customFormat="false" ht="11.25" hidden="false" customHeight="false" outlineLevel="0" collapsed="false">
      <c r="A26" s="117" t="s">
        <v>97</v>
      </c>
      <c r="B26" s="106" t="s">
        <v>98</v>
      </c>
      <c r="C26" s="117"/>
      <c r="D26" s="127"/>
      <c r="E26" s="130"/>
      <c r="F26" s="117"/>
      <c r="G26" s="106"/>
      <c r="H26" s="106"/>
      <c r="I26" s="106"/>
      <c r="J26" s="106"/>
      <c r="K26" s="108"/>
    </row>
    <row r="27" customFormat="false" ht="11.25" hidden="false" customHeight="false" outlineLevel="0" collapsed="false">
      <c r="A27" s="117"/>
      <c r="B27" s="106" t="s">
        <v>99</v>
      </c>
      <c r="C27" s="117" t="n">
        <v>18</v>
      </c>
      <c r="D27" s="127" t="n">
        <v>0.0341555977229602</v>
      </c>
      <c r="E27" s="128" t="n">
        <v>0.0345489443378119</v>
      </c>
      <c r="F27" s="117"/>
      <c r="G27" s="106"/>
      <c r="H27" s="106"/>
      <c r="I27" s="106"/>
      <c r="J27" s="106"/>
      <c r="K27" s="108"/>
    </row>
    <row r="28" customFormat="false" ht="11.25" hidden="false" customHeight="false" outlineLevel="0" collapsed="false">
      <c r="A28" s="117"/>
      <c r="B28" s="106" t="s">
        <v>100</v>
      </c>
      <c r="C28" s="117" t="n">
        <v>210</v>
      </c>
      <c r="D28" s="127" t="n">
        <v>0.398481973434535</v>
      </c>
      <c r="E28" s="128" t="n">
        <v>0.403071017274472</v>
      </c>
      <c r="F28" s="117"/>
      <c r="G28" s="106"/>
      <c r="H28" s="106"/>
      <c r="I28" s="106"/>
      <c r="J28" s="106"/>
      <c r="K28" s="108"/>
    </row>
    <row r="29" customFormat="false" ht="11.25" hidden="false" customHeight="false" outlineLevel="0" collapsed="false">
      <c r="A29" s="117"/>
      <c r="B29" s="106" t="s">
        <v>101</v>
      </c>
      <c r="C29" s="117" t="n">
        <v>38</v>
      </c>
      <c r="D29" s="127" t="n">
        <v>0.0721062618595826</v>
      </c>
      <c r="E29" s="128" t="n">
        <v>0.072936660268714</v>
      </c>
      <c r="F29" s="117"/>
      <c r="G29" s="106"/>
      <c r="H29" s="106"/>
      <c r="I29" s="106"/>
      <c r="J29" s="106"/>
      <c r="K29" s="108"/>
    </row>
    <row r="30" customFormat="false" ht="11.25" hidden="false" customHeight="false" outlineLevel="0" collapsed="false">
      <c r="A30" s="117"/>
      <c r="B30" s="106" t="s">
        <v>102</v>
      </c>
      <c r="C30" s="117" t="n">
        <v>26</v>
      </c>
      <c r="D30" s="127" t="n">
        <v>0.0493358633776091</v>
      </c>
      <c r="E30" s="128" t="n">
        <v>0.0499040307101727</v>
      </c>
      <c r="F30" s="117"/>
      <c r="G30" s="106"/>
      <c r="H30" s="106"/>
      <c r="I30" s="106"/>
      <c r="J30" s="106"/>
      <c r="K30" s="108"/>
    </row>
    <row r="31" customFormat="false" ht="11.25" hidden="false" customHeight="false" outlineLevel="0" collapsed="false">
      <c r="A31" s="117"/>
      <c r="B31" s="106" t="s">
        <v>103</v>
      </c>
      <c r="C31" s="117" t="n">
        <v>71</v>
      </c>
      <c r="D31" s="127" t="n">
        <v>0.13472485768501</v>
      </c>
      <c r="E31" s="128" t="n">
        <v>0.136276391554703</v>
      </c>
      <c r="F31" s="117"/>
      <c r="G31" s="106"/>
      <c r="H31" s="106"/>
      <c r="I31" s="106"/>
      <c r="J31" s="106"/>
      <c r="K31" s="108"/>
    </row>
    <row r="32" customFormat="false" ht="11.25" hidden="false" customHeight="false" outlineLevel="0" collapsed="false">
      <c r="A32" s="117"/>
      <c r="B32" s="106" t="s">
        <v>104</v>
      </c>
      <c r="C32" s="117" t="n">
        <v>59</v>
      </c>
      <c r="D32" s="127" t="n">
        <v>0.111954459203036</v>
      </c>
      <c r="E32" s="128" t="n">
        <v>0.113243761996161</v>
      </c>
      <c r="F32" s="117"/>
      <c r="G32" s="106"/>
      <c r="H32" s="106"/>
      <c r="I32" s="106"/>
      <c r="J32" s="106"/>
      <c r="K32" s="108"/>
    </row>
    <row r="33" customFormat="false" ht="11.25" hidden="false" customHeight="false" outlineLevel="0" collapsed="false">
      <c r="A33" s="117"/>
      <c r="B33" s="106" t="s">
        <v>105</v>
      </c>
      <c r="C33" s="117" t="n">
        <v>32</v>
      </c>
      <c r="D33" s="127" t="n">
        <v>0.0607210626185958</v>
      </c>
      <c r="E33" s="128" t="n">
        <v>0.0614203454894434</v>
      </c>
      <c r="F33" s="117"/>
      <c r="G33" s="106"/>
      <c r="H33" s="106"/>
      <c r="I33" s="106"/>
      <c r="J33" s="106"/>
      <c r="K33" s="108"/>
    </row>
    <row r="34" customFormat="false" ht="11.25" hidden="false" customHeight="false" outlineLevel="0" collapsed="false">
      <c r="A34" s="117"/>
      <c r="B34" s="106" t="s">
        <v>106</v>
      </c>
      <c r="C34" s="117" t="n">
        <v>2</v>
      </c>
      <c r="D34" s="127" t="n">
        <v>0.00379506641366224</v>
      </c>
      <c r="E34" s="128" t="n">
        <v>0.00383877159309021</v>
      </c>
      <c r="F34" s="117"/>
      <c r="G34" s="106"/>
      <c r="H34" s="106"/>
      <c r="I34" s="106"/>
      <c r="J34" s="106"/>
      <c r="K34" s="108"/>
    </row>
    <row r="35" customFormat="false" ht="11.25" hidden="false" customHeight="false" outlineLevel="0" collapsed="false">
      <c r="A35" s="117"/>
      <c r="B35" s="106" t="s">
        <v>107</v>
      </c>
      <c r="C35" s="117" t="n">
        <v>36</v>
      </c>
      <c r="D35" s="127" t="n">
        <v>0.0683111954459203</v>
      </c>
      <c r="E35" s="128" t="n">
        <v>0.0690978886756238</v>
      </c>
      <c r="F35" s="117"/>
      <c r="G35" s="106"/>
      <c r="H35" s="106"/>
      <c r="I35" s="106"/>
      <c r="J35" s="106"/>
      <c r="K35" s="108"/>
    </row>
    <row r="36" customFormat="false" ht="11.25" hidden="false" customHeight="false" outlineLevel="0" collapsed="false">
      <c r="A36" s="117"/>
      <c r="B36" s="106" t="s">
        <v>96</v>
      </c>
      <c r="C36" s="117" t="n">
        <v>29</v>
      </c>
      <c r="D36" s="127" t="n">
        <v>0.0550284629981025</v>
      </c>
      <c r="E36" s="128" t="n">
        <v>0.0556621880998081</v>
      </c>
      <c r="F36" s="117"/>
      <c r="G36" s="106"/>
      <c r="H36" s="106"/>
      <c r="I36" s="106"/>
      <c r="J36" s="106"/>
      <c r="K36" s="108"/>
    </row>
    <row r="37" customFormat="false" ht="11.25" hidden="false" customHeight="false" outlineLevel="0" collapsed="false">
      <c r="A37" s="122"/>
      <c r="B37" s="110" t="s">
        <v>90</v>
      </c>
      <c r="C37" s="122" t="n">
        <v>6</v>
      </c>
      <c r="D37" s="126" t="n">
        <v>0.0113851992409867</v>
      </c>
      <c r="E37" s="129" t="s">
        <v>91</v>
      </c>
      <c r="F37" s="117"/>
      <c r="G37" s="106"/>
      <c r="H37" s="106"/>
      <c r="I37" s="106"/>
      <c r="J37" s="106"/>
      <c r="K37" s="108"/>
    </row>
    <row r="38" customFormat="false" ht="11.25" hidden="false" customHeight="false" outlineLevel="0" collapsed="false">
      <c r="A38" s="117" t="s">
        <v>108</v>
      </c>
      <c r="B38" s="106" t="s">
        <v>109</v>
      </c>
      <c r="C38" s="117"/>
      <c r="D38" s="127"/>
      <c r="E38" s="128"/>
      <c r="F38" s="117"/>
      <c r="G38" s="106"/>
      <c r="H38" s="106"/>
      <c r="I38" s="106"/>
      <c r="J38" s="106"/>
      <c r="K38" s="108"/>
    </row>
    <row r="39" customFormat="false" ht="11.25" hidden="false" customHeight="false" outlineLevel="0" collapsed="false">
      <c r="A39" s="117"/>
      <c r="B39" s="106" t="s">
        <v>110</v>
      </c>
      <c r="C39" s="117" t="n">
        <v>149</v>
      </c>
      <c r="D39" s="127" t="n">
        <v>0.282732447817837</v>
      </c>
      <c r="E39" s="128" t="n">
        <v>0.282732447817837</v>
      </c>
      <c r="F39" s="117"/>
      <c r="G39" s="106"/>
      <c r="H39" s="106"/>
      <c r="I39" s="106"/>
      <c r="J39" s="106"/>
      <c r="K39" s="108"/>
    </row>
    <row r="40" customFormat="false" ht="11.25" hidden="false" customHeight="false" outlineLevel="0" collapsed="false">
      <c r="A40" s="117"/>
      <c r="B40" s="106" t="s">
        <v>111</v>
      </c>
      <c r="C40" s="117" t="n">
        <v>197</v>
      </c>
      <c r="D40" s="127" t="n">
        <v>0.373814041745731</v>
      </c>
      <c r="E40" s="128" t="n">
        <v>0.373814041745731</v>
      </c>
      <c r="F40" s="117"/>
      <c r="G40" s="106"/>
      <c r="H40" s="106"/>
      <c r="I40" s="106"/>
      <c r="J40" s="106"/>
      <c r="K40" s="108"/>
    </row>
    <row r="41" customFormat="false" ht="11.25" hidden="false" customHeight="false" outlineLevel="0" collapsed="false">
      <c r="A41" s="117"/>
      <c r="B41" s="100" t="s">
        <v>112</v>
      </c>
      <c r="C41" s="117" t="n">
        <v>106</v>
      </c>
      <c r="D41" s="127" t="n">
        <v>0.201138519924099</v>
      </c>
      <c r="E41" s="128" t="n">
        <v>0.201138519924099</v>
      </c>
      <c r="F41" s="117"/>
      <c r="G41" s="106"/>
      <c r="H41" s="106"/>
      <c r="I41" s="106"/>
      <c r="J41" s="106"/>
      <c r="K41" s="108"/>
    </row>
    <row r="42" customFormat="false" ht="11.25" hidden="false" customHeight="false" outlineLevel="0" collapsed="false">
      <c r="A42" s="117"/>
      <c r="B42" s="100" t="s">
        <v>113</v>
      </c>
      <c r="C42" s="117" t="n">
        <v>50</v>
      </c>
      <c r="D42" s="127" t="n">
        <v>0.094876660341556</v>
      </c>
      <c r="E42" s="128" t="n">
        <v>0.094876660341556</v>
      </c>
      <c r="F42" s="117"/>
      <c r="G42" s="106"/>
      <c r="H42" s="106"/>
      <c r="I42" s="106"/>
      <c r="J42" s="106"/>
      <c r="K42" s="108"/>
    </row>
    <row r="43" customFormat="false" ht="11.25" hidden="false" customHeight="false" outlineLevel="0" collapsed="false">
      <c r="A43" s="117"/>
      <c r="B43" s="106" t="s">
        <v>114</v>
      </c>
      <c r="C43" s="117" t="n">
        <v>16</v>
      </c>
      <c r="D43" s="127" t="n">
        <v>0.0303605313092979</v>
      </c>
      <c r="E43" s="128" t="n">
        <v>0.0303605313092979</v>
      </c>
      <c r="F43" s="117"/>
      <c r="G43" s="106"/>
      <c r="H43" s="106"/>
      <c r="I43" s="106"/>
      <c r="J43" s="106"/>
      <c r="K43" s="108"/>
    </row>
    <row r="44" customFormat="false" ht="11.25" hidden="false" customHeight="false" outlineLevel="0" collapsed="false">
      <c r="A44" s="117"/>
      <c r="B44" s="106" t="s">
        <v>115</v>
      </c>
      <c r="C44" s="117" t="n">
        <v>9</v>
      </c>
      <c r="D44" s="127" t="n">
        <v>0.0170777988614801</v>
      </c>
      <c r="E44" s="128" t="n">
        <v>0.0170777988614801</v>
      </c>
      <c r="F44" s="117"/>
      <c r="G44" s="106"/>
      <c r="H44" s="106"/>
      <c r="I44" s="106"/>
      <c r="J44" s="106"/>
      <c r="K44" s="108"/>
    </row>
    <row r="45" customFormat="false" ht="11.25" hidden="false" customHeight="false" outlineLevel="0" collapsed="false">
      <c r="A45" s="122"/>
      <c r="B45" s="110" t="s">
        <v>90</v>
      </c>
      <c r="C45" s="122" t="n">
        <v>0</v>
      </c>
      <c r="D45" s="126" t="n">
        <v>0</v>
      </c>
      <c r="E45" s="129" t="s">
        <v>91</v>
      </c>
      <c r="F45" s="122"/>
      <c r="G45" s="110"/>
      <c r="H45" s="110"/>
      <c r="I45" s="110"/>
      <c r="J45" s="110"/>
      <c r="K45" s="111"/>
    </row>
    <row r="46" customFormat="false" ht="12.75" hidden="false" customHeight="false" outlineLevel="0" collapsed="false">
      <c r="A46" s="101" t="s">
        <v>0</v>
      </c>
      <c r="B46" s="102"/>
      <c r="C46" s="103"/>
      <c r="D46" s="134"/>
      <c r="E46" s="135"/>
      <c r="F46" s="102"/>
      <c r="G46" s="102"/>
      <c r="H46" s="102"/>
      <c r="I46" s="102"/>
      <c r="J46" s="102"/>
      <c r="K46" s="104" t="s">
        <v>116</v>
      </c>
    </row>
    <row r="47" customFormat="false" ht="12.75" hidden="false" customHeight="false" outlineLevel="0" collapsed="false">
      <c r="A47" s="105" t="s">
        <v>76</v>
      </c>
      <c r="B47" s="106"/>
      <c r="C47" s="107"/>
      <c r="D47" s="107"/>
      <c r="E47" s="106"/>
      <c r="F47" s="106"/>
      <c r="G47" s="106"/>
      <c r="H47" s="106"/>
      <c r="I47" s="106"/>
      <c r="J47" s="106"/>
      <c r="K47" s="108"/>
    </row>
    <row r="48" customFormat="false" ht="12.75" hidden="false" customHeight="false" outlineLevel="0" collapsed="false">
      <c r="A48" s="105" t="s">
        <v>77</v>
      </c>
      <c r="B48" s="106"/>
      <c r="C48" s="107"/>
      <c r="D48" s="107"/>
      <c r="E48" s="106"/>
      <c r="F48" s="106"/>
      <c r="G48" s="106"/>
      <c r="H48" s="106"/>
      <c r="I48" s="106"/>
      <c r="J48" s="106"/>
      <c r="K48" s="108"/>
    </row>
    <row r="49" customFormat="false" ht="12.75" hidden="false" customHeight="false" outlineLevel="0" collapsed="false">
      <c r="A49" s="109" t="s">
        <v>78</v>
      </c>
      <c r="B49" s="106"/>
      <c r="C49" s="106"/>
      <c r="D49" s="106"/>
      <c r="E49" s="106"/>
      <c r="F49" s="110"/>
      <c r="G49" s="110"/>
      <c r="H49" s="110"/>
      <c r="I49" s="110"/>
      <c r="J49" s="110"/>
      <c r="K49" s="111"/>
    </row>
    <row r="50" customFormat="false" ht="11.25" hidden="false" customHeight="false" outlineLevel="0" collapsed="false">
      <c r="A50" s="112"/>
      <c r="B50" s="113"/>
      <c r="C50" s="114"/>
      <c r="D50" s="115" t="s">
        <v>20</v>
      </c>
      <c r="E50" s="116" t="s">
        <v>20</v>
      </c>
      <c r="F50" s="117"/>
      <c r="G50" s="106"/>
      <c r="H50" s="106"/>
      <c r="I50" s="106"/>
      <c r="J50" s="106"/>
      <c r="K50" s="108"/>
    </row>
    <row r="51" customFormat="false" ht="12.75" hidden="false" customHeight="false" outlineLevel="0" collapsed="false">
      <c r="A51" s="118" t="s">
        <v>117</v>
      </c>
      <c r="B51" s="108"/>
      <c r="C51" s="119"/>
      <c r="D51" s="120" t="s">
        <v>80</v>
      </c>
      <c r="E51" s="121" t="s">
        <v>81</v>
      </c>
      <c r="F51" s="117"/>
      <c r="G51" s="106"/>
      <c r="H51" s="106"/>
      <c r="I51" s="106"/>
      <c r="J51" s="106"/>
      <c r="K51" s="108"/>
    </row>
    <row r="52" customFormat="false" ht="11.25" hidden="false" customHeight="false" outlineLevel="0" collapsed="false">
      <c r="A52" s="122"/>
      <c r="B52" s="111"/>
      <c r="C52" s="123" t="s">
        <v>19</v>
      </c>
      <c r="D52" s="124" t="s">
        <v>82</v>
      </c>
      <c r="E52" s="125" t="s">
        <v>82</v>
      </c>
      <c r="F52" s="117"/>
      <c r="G52" s="106"/>
      <c r="H52" s="106"/>
      <c r="I52" s="106"/>
      <c r="J52" s="106"/>
      <c r="K52" s="108"/>
    </row>
    <row r="53" customFormat="false" ht="11.25" hidden="false" customHeight="false" outlineLevel="0" collapsed="false">
      <c r="A53" s="117" t="s">
        <v>118</v>
      </c>
      <c r="B53" s="106" t="s">
        <v>119</v>
      </c>
      <c r="C53" s="117"/>
      <c r="D53" s="127"/>
      <c r="E53" s="128"/>
      <c r="F53" s="117"/>
      <c r="G53" s="106"/>
      <c r="H53" s="106"/>
      <c r="I53" s="106"/>
      <c r="J53" s="106"/>
      <c r="K53" s="108"/>
    </row>
    <row r="54" customFormat="false" ht="11.25" hidden="false" customHeight="false" outlineLevel="0" collapsed="false">
      <c r="A54" s="117"/>
      <c r="B54" s="136" t="s">
        <v>120</v>
      </c>
      <c r="C54" s="117" t="n">
        <v>256</v>
      </c>
      <c r="D54" s="127" t="n">
        <v>0.485768500948767</v>
      </c>
      <c r="E54" s="128" t="n">
        <v>0.487619047619048</v>
      </c>
      <c r="F54" s="117"/>
      <c r="G54" s="106"/>
      <c r="H54" s="106"/>
      <c r="I54" s="106"/>
      <c r="J54" s="106"/>
      <c r="K54" s="108"/>
    </row>
    <row r="55" customFormat="false" ht="11.25" hidden="false" customHeight="false" outlineLevel="0" collapsed="false">
      <c r="A55" s="117"/>
      <c r="B55" s="106" t="s">
        <v>121</v>
      </c>
      <c r="C55" s="117" t="n">
        <v>145</v>
      </c>
      <c r="D55" s="127" t="n">
        <v>0.275142314990512</v>
      </c>
      <c r="E55" s="128" t="n">
        <v>0.276190476190476</v>
      </c>
      <c r="F55" s="117"/>
      <c r="G55" s="106"/>
      <c r="H55" s="106"/>
      <c r="I55" s="106"/>
      <c r="J55" s="106"/>
      <c r="K55" s="108"/>
    </row>
    <row r="56" customFormat="false" ht="11.25" hidden="false" customHeight="false" outlineLevel="0" collapsed="false">
      <c r="A56" s="117"/>
      <c r="B56" s="106" t="s">
        <v>122</v>
      </c>
      <c r="C56" s="117" t="n">
        <v>12</v>
      </c>
      <c r="D56" s="127" t="n">
        <v>0.0227703984819734</v>
      </c>
      <c r="E56" s="128" t="n">
        <v>0.0228571428571429</v>
      </c>
      <c r="F56" s="117"/>
      <c r="G56" s="106"/>
      <c r="H56" s="106"/>
      <c r="I56" s="106"/>
      <c r="J56" s="106"/>
      <c r="K56" s="108"/>
    </row>
    <row r="57" customFormat="false" ht="11.25" hidden="false" customHeight="false" outlineLevel="0" collapsed="false">
      <c r="A57" s="117"/>
      <c r="B57" s="106" t="s">
        <v>123</v>
      </c>
      <c r="C57" s="117" t="n">
        <v>51</v>
      </c>
      <c r="D57" s="127" t="n">
        <v>0.0967741935483871</v>
      </c>
      <c r="E57" s="128" t="n">
        <v>0.0971428571428571</v>
      </c>
      <c r="F57" s="117"/>
      <c r="G57" s="106"/>
      <c r="H57" s="106"/>
      <c r="I57" s="106"/>
      <c r="J57" s="106"/>
      <c r="K57" s="108"/>
    </row>
    <row r="58" customFormat="false" ht="11.25" hidden="false" customHeight="false" outlineLevel="0" collapsed="false">
      <c r="A58" s="117" t="s">
        <v>54</v>
      </c>
      <c r="B58" s="137" t="s">
        <v>124</v>
      </c>
      <c r="C58" s="138" t="n">
        <v>61</v>
      </c>
      <c r="D58" s="127" t="n">
        <v>0.115749525616698</v>
      </c>
      <c r="E58" s="128" t="n">
        <v>0.116190476190476</v>
      </c>
      <c r="F58" s="117"/>
      <c r="G58" s="106"/>
      <c r="H58" s="106"/>
      <c r="I58" s="106"/>
      <c r="J58" s="106"/>
      <c r="K58" s="108"/>
    </row>
    <row r="59" customFormat="false" ht="11.25" hidden="false" customHeight="false" outlineLevel="0" collapsed="false">
      <c r="A59" s="122"/>
      <c r="B59" s="139" t="s">
        <v>90</v>
      </c>
      <c r="C59" s="122" t="n">
        <v>2</v>
      </c>
      <c r="D59" s="126" t="n">
        <v>0.00379506641366224</v>
      </c>
      <c r="E59" s="129" t="s">
        <v>91</v>
      </c>
      <c r="F59" s="117"/>
      <c r="G59" s="106"/>
      <c r="H59" s="106"/>
      <c r="I59" s="106"/>
      <c r="J59" s="106"/>
      <c r="K59" s="108"/>
    </row>
    <row r="60" customFormat="false" ht="11.25" hidden="false" customHeight="false" outlineLevel="0" collapsed="false">
      <c r="A60" s="112" t="s">
        <v>125</v>
      </c>
      <c r="B60" s="140" t="s">
        <v>126</v>
      </c>
      <c r="C60" s="112"/>
      <c r="D60" s="135"/>
      <c r="E60" s="141"/>
      <c r="F60" s="117"/>
      <c r="G60" s="106"/>
      <c r="H60" s="106"/>
      <c r="I60" s="106"/>
      <c r="J60" s="106"/>
      <c r="K60" s="108"/>
    </row>
    <row r="61" customFormat="false" ht="11.25" hidden="false" customHeight="false" outlineLevel="0" collapsed="false">
      <c r="A61" s="117"/>
      <c r="B61" s="142" t="s">
        <v>127</v>
      </c>
      <c r="C61" s="117" t="n">
        <v>114</v>
      </c>
      <c r="D61" s="127" t="n">
        <v>0.216318785578748</v>
      </c>
      <c r="E61" s="128" t="n">
        <v>0.217973231357553</v>
      </c>
      <c r="F61" s="117"/>
      <c r="G61" s="106"/>
      <c r="H61" s="106"/>
      <c r="I61" s="106"/>
      <c r="J61" s="106"/>
      <c r="K61" s="108"/>
    </row>
    <row r="62" customFormat="false" ht="11.25" hidden="false" customHeight="false" outlineLevel="0" collapsed="false">
      <c r="A62" s="117"/>
      <c r="B62" s="142" t="s">
        <v>128</v>
      </c>
      <c r="C62" s="117" t="n">
        <v>130</v>
      </c>
      <c r="D62" s="127" t="n">
        <v>0.246679316888046</v>
      </c>
      <c r="E62" s="128" t="n">
        <v>0.248565965583174</v>
      </c>
      <c r="F62" s="117"/>
      <c r="G62" s="106"/>
      <c r="H62" s="106"/>
      <c r="I62" s="106"/>
      <c r="J62" s="106"/>
      <c r="K62" s="108"/>
    </row>
    <row r="63" customFormat="false" ht="11.25" hidden="false" customHeight="false" outlineLevel="0" collapsed="false">
      <c r="A63" s="117"/>
      <c r="B63" s="143" t="s">
        <v>129</v>
      </c>
      <c r="C63" s="106" t="n">
        <v>3</v>
      </c>
      <c r="D63" s="127" t="n">
        <v>0.00569259962049336</v>
      </c>
      <c r="E63" s="128" t="n">
        <v>0.00573613766730402</v>
      </c>
      <c r="F63" s="117"/>
      <c r="G63" s="106"/>
      <c r="H63" s="106"/>
      <c r="I63" s="106"/>
      <c r="J63" s="106"/>
      <c r="K63" s="108"/>
    </row>
    <row r="64" customFormat="false" ht="11.25" hidden="false" customHeight="false" outlineLevel="0" collapsed="false">
      <c r="A64" s="117"/>
      <c r="B64" s="143" t="s">
        <v>130</v>
      </c>
      <c r="C64" s="100" t="n">
        <v>47</v>
      </c>
      <c r="D64" s="127" t="n">
        <v>0.0891840607210626</v>
      </c>
      <c r="E64" s="128" t="n">
        <v>0.0898661567877629</v>
      </c>
      <c r="F64" s="117"/>
      <c r="G64" s="106"/>
      <c r="H64" s="106"/>
      <c r="I64" s="106"/>
      <c r="J64" s="106"/>
      <c r="K64" s="108"/>
    </row>
    <row r="65" customFormat="false" ht="11.25" hidden="false" customHeight="false" outlineLevel="0" collapsed="false">
      <c r="A65" s="138"/>
      <c r="B65" s="142" t="s">
        <v>131</v>
      </c>
      <c r="C65" s="138" t="n">
        <v>89</v>
      </c>
      <c r="D65" s="127" t="n">
        <v>0.16888045540797</v>
      </c>
      <c r="E65" s="128" t="n">
        <v>0.170172084130019</v>
      </c>
      <c r="F65" s="117"/>
      <c r="G65" s="106"/>
      <c r="H65" s="106"/>
      <c r="I65" s="106"/>
      <c r="J65" s="106"/>
      <c r="K65" s="108"/>
    </row>
    <row r="66" customFormat="false" ht="11.25" hidden="false" customHeight="false" outlineLevel="0" collapsed="false">
      <c r="A66" s="138"/>
      <c r="B66" s="142" t="s">
        <v>132</v>
      </c>
      <c r="C66" s="138" t="n">
        <v>85</v>
      </c>
      <c r="D66" s="127" t="n">
        <v>0.161290322580645</v>
      </c>
      <c r="E66" s="128" t="n">
        <v>0.162523900573614</v>
      </c>
      <c r="F66" s="117"/>
      <c r="G66" s="106"/>
      <c r="H66" s="106"/>
      <c r="I66" s="106"/>
      <c r="J66" s="106"/>
      <c r="K66" s="108"/>
    </row>
    <row r="67" customFormat="false" ht="11.25" hidden="false" customHeight="false" outlineLevel="0" collapsed="false">
      <c r="A67" s="138"/>
      <c r="B67" s="142" t="s">
        <v>133</v>
      </c>
      <c r="C67" s="138" t="n">
        <v>37</v>
      </c>
      <c r="D67" s="127" t="n">
        <v>0.0702087286527514</v>
      </c>
      <c r="E67" s="128" t="n">
        <v>0.0707456978967495</v>
      </c>
      <c r="F67" s="117"/>
      <c r="G67" s="106"/>
      <c r="H67" s="106"/>
      <c r="I67" s="106"/>
      <c r="J67" s="106"/>
      <c r="K67" s="108"/>
    </row>
    <row r="68" customFormat="false" ht="11.25" hidden="false" customHeight="false" outlineLevel="0" collapsed="false">
      <c r="A68" s="138"/>
      <c r="B68" s="142" t="s">
        <v>134</v>
      </c>
      <c r="C68" s="138" t="n">
        <v>18</v>
      </c>
      <c r="D68" s="127" t="n">
        <v>0.0341555977229602</v>
      </c>
      <c r="E68" s="128" t="n">
        <v>0.0344168260038241</v>
      </c>
      <c r="F68" s="117"/>
      <c r="G68" s="106"/>
      <c r="H68" s="106"/>
      <c r="I68" s="106"/>
      <c r="J68" s="106"/>
      <c r="K68" s="108"/>
    </row>
    <row r="69" customFormat="false" ht="11.25" hidden="false" customHeight="false" outlineLevel="0" collapsed="false">
      <c r="A69" s="144"/>
      <c r="B69" s="145" t="s">
        <v>90</v>
      </c>
      <c r="C69" s="122" t="n">
        <v>4</v>
      </c>
      <c r="D69" s="126" t="n">
        <v>0.00759013282732448</v>
      </c>
      <c r="E69" s="146" t="s">
        <v>91</v>
      </c>
      <c r="F69" s="117"/>
      <c r="G69" s="106"/>
      <c r="H69" s="106"/>
      <c r="I69" s="106"/>
      <c r="J69" s="106"/>
      <c r="K69" s="108"/>
    </row>
    <row r="70" customFormat="false" ht="11.25" hidden="false" customHeight="false" outlineLevel="0" collapsed="false">
      <c r="A70" s="117" t="s">
        <v>135</v>
      </c>
      <c r="B70" s="142" t="s">
        <v>136</v>
      </c>
      <c r="C70" s="117"/>
      <c r="D70" s="147"/>
      <c r="E70" s="148"/>
      <c r="F70" s="117"/>
      <c r="G70" s="106"/>
      <c r="H70" s="106"/>
      <c r="I70" s="106"/>
      <c r="J70" s="106"/>
      <c r="K70" s="108"/>
    </row>
    <row r="71" customFormat="false" ht="11.25" hidden="false" customHeight="false" outlineLevel="0" collapsed="false">
      <c r="A71" s="117"/>
      <c r="B71" s="142" t="s">
        <v>137</v>
      </c>
      <c r="C71" s="149" t="s">
        <v>138</v>
      </c>
      <c r="D71" s="106"/>
      <c r="E71" s="108"/>
      <c r="F71" s="117"/>
      <c r="G71" s="106"/>
      <c r="H71" s="106"/>
      <c r="I71" s="106"/>
      <c r="J71" s="106"/>
      <c r="K71" s="108"/>
    </row>
    <row r="72" customFormat="false" ht="11.25" hidden="false" customHeight="false" outlineLevel="0" collapsed="false">
      <c r="A72" s="117"/>
      <c r="B72" s="142" t="s">
        <v>139</v>
      </c>
      <c r="C72" s="117" t="n">
        <v>16</v>
      </c>
      <c r="D72" s="127" t="n">
        <v>0.0351648351648352</v>
      </c>
      <c r="E72" s="128" t="n">
        <v>0.037037037037037</v>
      </c>
      <c r="F72" s="150"/>
      <c r="G72" s="106"/>
      <c r="H72" s="106"/>
      <c r="I72" s="106"/>
      <c r="J72" s="106"/>
      <c r="K72" s="108"/>
    </row>
    <row r="73" customFormat="false" ht="11.25" hidden="false" customHeight="false" outlineLevel="0" collapsed="false">
      <c r="A73" s="117"/>
      <c r="B73" s="142" t="s">
        <v>140</v>
      </c>
      <c r="C73" s="117" t="n">
        <v>13</v>
      </c>
      <c r="D73" s="127" t="n">
        <v>0.0285714285714286</v>
      </c>
      <c r="E73" s="128" t="n">
        <v>0.0300925925925926</v>
      </c>
      <c r="F73" s="117"/>
      <c r="G73" s="106"/>
      <c r="H73" s="106"/>
      <c r="I73" s="106"/>
      <c r="J73" s="106"/>
      <c r="K73" s="108"/>
    </row>
    <row r="74" customFormat="false" ht="11.25" hidden="false" customHeight="false" outlineLevel="0" collapsed="false">
      <c r="A74" s="117"/>
      <c r="B74" s="142" t="s">
        <v>141</v>
      </c>
      <c r="C74" s="117" t="n">
        <v>45</v>
      </c>
      <c r="D74" s="127" t="n">
        <v>0.0989010989010989</v>
      </c>
      <c r="E74" s="128" t="n">
        <v>0.104166666666667</v>
      </c>
      <c r="F74" s="117"/>
      <c r="G74" s="106"/>
      <c r="H74" s="106"/>
      <c r="I74" s="106"/>
      <c r="J74" s="106"/>
      <c r="K74" s="108"/>
    </row>
    <row r="75" customFormat="false" ht="11.25" hidden="false" customHeight="false" outlineLevel="0" collapsed="false">
      <c r="A75" s="117"/>
      <c r="B75" s="142" t="s">
        <v>142</v>
      </c>
      <c r="C75" s="117" t="n">
        <v>75</v>
      </c>
      <c r="D75" s="127" t="n">
        <v>0.164835164835165</v>
      </c>
      <c r="E75" s="128" t="n">
        <v>0.173611111111111</v>
      </c>
      <c r="F75" s="117"/>
      <c r="G75" s="106"/>
      <c r="H75" s="106"/>
      <c r="I75" s="106"/>
      <c r="J75" s="106"/>
      <c r="K75" s="108"/>
    </row>
    <row r="76" customFormat="false" ht="11.25" hidden="false" customHeight="false" outlineLevel="0" collapsed="false">
      <c r="A76" s="117"/>
      <c r="B76" s="142" t="s">
        <v>143</v>
      </c>
      <c r="C76" s="117" t="n">
        <v>95</v>
      </c>
      <c r="D76" s="127" t="n">
        <v>0.208791208791209</v>
      </c>
      <c r="E76" s="128" t="n">
        <v>0.219907407407407</v>
      </c>
      <c r="F76" s="117"/>
      <c r="G76" s="106"/>
      <c r="H76" s="106"/>
      <c r="I76" s="106"/>
      <c r="J76" s="106"/>
      <c r="K76" s="108"/>
    </row>
    <row r="77" customFormat="false" ht="11.25" hidden="false" customHeight="false" outlineLevel="0" collapsed="false">
      <c r="A77" s="117"/>
      <c r="B77" s="142" t="s">
        <v>144</v>
      </c>
      <c r="C77" s="117" t="n">
        <v>62</v>
      </c>
      <c r="D77" s="127" t="n">
        <v>0.136263736263736</v>
      </c>
      <c r="E77" s="128" t="n">
        <v>0.143518518518519</v>
      </c>
      <c r="F77" s="117"/>
      <c r="G77" s="106"/>
      <c r="H77" s="106"/>
      <c r="I77" s="106"/>
      <c r="J77" s="106"/>
      <c r="K77" s="108"/>
    </row>
    <row r="78" customFormat="false" ht="11.25" hidden="false" customHeight="false" outlineLevel="0" collapsed="false">
      <c r="A78" s="117"/>
      <c r="B78" s="142" t="s">
        <v>145</v>
      </c>
      <c r="C78" s="117" t="n">
        <v>126</v>
      </c>
      <c r="D78" s="127" t="n">
        <v>0.276923076923077</v>
      </c>
      <c r="E78" s="128" t="n">
        <v>0.291666666666667</v>
      </c>
      <c r="F78" s="117"/>
      <c r="G78" s="106"/>
      <c r="H78" s="106"/>
      <c r="I78" s="106"/>
      <c r="J78" s="106"/>
      <c r="K78" s="108"/>
    </row>
    <row r="79" customFormat="false" ht="11.25" hidden="false" customHeight="false" outlineLevel="0" collapsed="false">
      <c r="A79" s="117"/>
      <c r="B79" s="142" t="s">
        <v>146</v>
      </c>
      <c r="C79" s="117" t="n">
        <v>23</v>
      </c>
      <c r="D79" s="127" t="n">
        <v>0.0505494505494506</v>
      </c>
      <c r="E79" s="130" t="s">
        <v>91</v>
      </c>
      <c r="F79" s="117"/>
      <c r="G79" s="106"/>
      <c r="H79" s="106"/>
      <c r="I79" s="106"/>
      <c r="J79" s="106"/>
      <c r="K79" s="108"/>
    </row>
    <row r="80" customFormat="false" ht="11.25" hidden="false" customHeight="false" outlineLevel="0" collapsed="false">
      <c r="A80" s="117"/>
      <c r="B80" s="142"/>
      <c r="C80" s="117"/>
      <c r="D80" s="147"/>
      <c r="E80" s="148"/>
      <c r="F80" s="117"/>
      <c r="G80" s="106"/>
      <c r="H80" s="106"/>
      <c r="I80" s="106"/>
      <c r="J80" s="106"/>
      <c r="K80" s="108"/>
    </row>
    <row r="81" customFormat="false" ht="11.25" hidden="false" customHeight="false" outlineLevel="0" collapsed="false">
      <c r="A81" s="117"/>
      <c r="B81" s="142" t="s">
        <v>147</v>
      </c>
      <c r="C81" s="149" t="s">
        <v>148</v>
      </c>
      <c r="D81" s="147"/>
      <c r="E81" s="108"/>
      <c r="F81" s="117"/>
      <c r="G81" s="106"/>
      <c r="H81" s="106"/>
      <c r="I81" s="106"/>
      <c r="J81" s="106"/>
      <c r="K81" s="108"/>
    </row>
    <row r="82" customFormat="false" ht="11.25" hidden="false" customHeight="false" outlineLevel="0" collapsed="false">
      <c r="A82" s="117"/>
      <c r="B82" s="142" t="s">
        <v>149</v>
      </c>
      <c r="C82" s="117" t="n">
        <v>2</v>
      </c>
      <c r="D82" s="127" t="n">
        <v>0.0277777777777778</v>
      </c>
      <c r="E82" s="128" t="n">
        <v>0.0384615384615385</v>
      </c>
      <c r="F82" s="117"/>
      <c r="G82" s="106"/>
      <c r="H82" s="106"/>
      <c r="I82" s="106"/>
      <c r="J82" s="106"/>
      <c r="K82" s="108"/>
    </row>
    <row r="83" customFormat="false" ht="11.25" hidden="false" customHeight="false" outlineLevel="0" collapsed="false">
      <c r="A83" s="117"/>
      <c r="B83" s="142" t="s">
        <v>150</v>
      </c>
      <c r="C83" s="117" t="n">
        <v>8</v>
      </c>
      <c r="D83" s="127" t="n">
        <v>0.111111111111111</v>
      </c>
      <c r="E83" s="128" t="n">
        <v>0.153846153846154</v>
      </c>
      <c r="F83" s="117"/>
      <c r="G83" s="106"/>
      <c r="H83" s="106"/>
      <c r="I83" s="106"/>
      <c r="J83" s="106"/>
      <c r="K83" s="108"/>
    </row>
    <row r="84" customFormat="false" ht="11.25" hidden="false" customHeight="false" outlineLevel="0" collapsed="false">
      <c r="A84" s="117"/>
      <c r="B84" s="142" t="s">
        <v>151</v>
      </c>
      <c r="C84" s="117" t="n">
        <v>21</v>
      </c>
      <c r="D84" s="127" t="n">
        <v>0.291666666666667</v>
      </c>
      <c r="E84" s="128" t="n">
        <v>0.403846153846154</v>
      </c>
      <c r="F84" s="117"/>
      <c r="G84" s="106"/>
      <c r="H84" s="106"/>
      <c r="I84" s="106"/>
      <c r="J84" s="106"/>
      <c r="K84" s="108"/>
    </row>
    <row r="85" customFormat="false" ht="11.25" hidden="false" customHeight="false" outlineLevel="0" collapsed="false">
      <c r="A85" s="117"/>
      <c r="B85" s="142" t="s">
        <v>152</v>
      </c>
      <c r="C85" s="117" t="n">
        <v>9</v>
      </c>
      <c r="D85" s="127" t="n">
        <v>0.125</v>
      </c>
      <c r="E85" s="128" t="n">
        <v>0.173076923076923</v>
      </c>
      <c r="F85" s="117"/>
      <c r="G85" s="106"/>
      <c r="H85" s="106"/>
      <c r="I85" s="106"/>
      <c r="J85" s="106"/>
      <c r="K85" s="108"/>
    </row>
    <row r="86" customFormat="false" ht="11.25" hidden="false" customHeight="false" outlineLevel="0" collapsed="false">
      <c r="A86" s="117"/>
      <c r="B86" s="142" t="s">
        <v>153</v>
      </c>
      <c r="C86" s="117" t="n">
        <v>12</v>
      </c>
      <c r="D86" s="127" t="n">
        <v>0.166666666666667</v>
      </c>
      <c r="E86" s="128" t="n">
        <v>0.230769230769231</v>
      </c>
      <c r="F86" s="117"/>
      <c r="G86" s="106"/>
      <c r="H86" s="106"/>
      <c r="I86" s="106"/>
      <c r="J86" s="106"/>
      <c r="K86" s="108"/>
    </row>
    <row r="87" customFormat="false" ht="11.25" hidden="false" customHeight="false" outlineLevel="0" collapsed="false">
      <c r="A87" s="122"/>
      <c r="B87" s="145" t="s">
        <v>146</v>
      </c>
      <c r="C87" s="122" t="n">
        <v>20</v>
      </c>
      <c r="D87" s="126" t="n">
        <v>0.277777777777778</v>
      </c>
      <c r="E87" s="129" t="s">
        <v>91</v>
      </c>
      <c r="F87" s="117"/>
      <c r="G87" s="106"/>
      <c r="H87" s="106"/>
      <c r="I87" s="106"/>
      <c r="J87" s="106"/>
      <c r="K87" s="108"/>
    </row>
    <row r="88" customFormat="false" ht="11.25" hidden="false" customHeight="false" outlineLevel="0" collapsed="false">
      <c r="A88" s="112"/>
      <c r="B88" s="102"/>
      <c r="C88" s="102"/>
      <c r="D88" s="135"/>
      <c r="E88" s="141"/>
      <c r="F88" s="117"/>
      <c r="G88" s="106"/>
      <c r="H88" s="106"/>
      <c r="I88" s="106"/>
      <c r="J88" s="106"/>
      <c r="K88" s="108"/>
    </row>
    <row r="89" customFormat="false" ht="11.25" hidden="false" customHeight="false" outlineLevel="0" collapsed="false">
      <c r="A89" s="117" t="s">
        <v>154</v>
      </c>
      <c r="B89" s="106"/>
      <c r="C89" s="106"/>
      <c r="D89" s="106"/>
      <c r="E89" s="108"/>
      <c r="F89" s="117"/>
      <c r="G89" s="106"/>
      <c r="H89" s="106"/>
      <c r="I89" s="106"/>
      <c r="J89" s="106"/>
      <c r="K89" s="108"/>
    </row>
    <row r="90" customFormat="false" ht="11.25" hidden="false" customHeight="false" outlineLevel="0" collapsed="false">
      <c r="A90" s="117"/>
      <c r="B90" s="106"/>
      <c r="C90" s="106"/>
      <c r="D90" s="106"/>
      <c r="E90" s="108"/>
      <c r="F90" s="117"/>
      <c r="G90" s="106"/>
      <c r="H90" s="106"/>
      <c r="I90" s="106"/>
      <c r="J90" s="106"/>
      <c r="K90" s="108"/>
    </row>
    <row r="91" customFormat="false" ht="11.25" hidden="false" customHeight="false" outlineLevel="0" collapsed="false">
      <c r="A91" s="117"/>
      <c r="B91" s="106"/>
      <c r="C91" s="106"/>
      <c r="D91" s="106"/>
      <c r="E91" s="108"/>
      <c r="F91" s="117"/>
      <c r="G91" s="106"/>
      <c r="H91" s="106"/>
      <c r="I91" s="106"/>
      <c r="J91" s="106"/>
      <c r="K91" s="108"/>
    </row>
    <row r="92" customFormat="false" ht="11.25" hidden="false" customHeight="false" outlineLevel="0" collapsed="false">
      <c r="A92" s="117"/>
      <c r="B92" s="142"/>
      <c r="C92" s="106"/>
      <c r="D92" s="127"/>
      <c r="E92" s="130"/>
      <c r="F92" s="117"/>
      <c r="G92" s="106"/>
      <c r="H92" s="106"/>
      <c r="I92" s="106"/>
      <c r="J92" s="106"/>
      <c r="K92" s="108"/>
    </row>
    <row r="93" customFormat="false" ht="11.25" hidden="false" customHeight="false" outlineLevel="0" collapsed="false">
      <c r="A93" s="117"/>
      <c r="B93" s="142"/>
      <c r="C93" s="106"/>
      <c r="D93" s="127"/>
      <c r="E93" s="130"/>
      <c r="F93" s="117"/>
      <c r="G93" s="106"/>
      <c r="H93" s="106"/>
      <c r="I93" s="106"/>
      <c r="J93" s="106"/>
      <c r="K93" s="108"/>
    </row>
    <row r="94" customFormat="false" ht="14.25" hidden="false" customHeight="true" outlineLevel="0" collapsed="false">
      <c r="A94" s="122"/>
      <c r="B94" s="145"/>
      <c r="C94" s="110"/>
      <c r="D94" s="126"/>
      <c r="E94" s="129"/>
      <c r="F94" s="122"/>
      <c r="G94" s="110"/>
      <c r="H94" s="110"/>
      <c r="I94" s="110"/>
      <c r="J94" s="110"/>
      <c r="K94" s="111"/>
    </row>
    <row r="95" customFormat="false" ht="12.75" hidden="false" customHeight="false" outlineLevel="0" collapsed="false">
      <c r="A95" s="101" t="s">
        <v>0</v>
      </c>
      <c r="B95" s="102"/>
      <c r="C95" s="103"/>
      <c r="D95" s="134"/>
      <c r="E95" s="135"/>
      <c r="F95" s="102"/>
      <c r="G95" s="102"/>
      <c r="H95" s="102"/>
      <c r="I95" s="102"/>
      <c r="J95" s="102"/>
      <c r="K95" s="104" t="s">
        <v>155</v>
      </c>
    </row>
    <row r="96" customFormat="false" ht="12.75" hidden="false" customHeight="false" outlineLevel="0" collapsed="false">
      <c r="A96" s="105" t="s">
        <v>76</v>
      </c>
      <c r="B96" s="106"/>
      <c r="C96" s="107"/>
      <c r="D96" s="107"/>
      <c r="E96" s="106"/>
      <c r="I96" s="106"/>
      <c r="J96" s="106"/>
      <c r="K96" s="108"/>
    </row>
    <row r="97" customFormat="false" ht="12.75" hidden="false" customHeight="false" outlineLevel="0" collapsed="false">
      <c r="A97" s="105" t="s">
        <v>77</v>
      </c>
      <c r="B97" s="106"/>
      <c r="C97" s="107"/>
      <c r="D97" s="107"/>
      <c r="E97" s="106"/>
      <c r="I97" s="106"/>
      <c r="J97" s="106"/>
      <c r="K97" s="108"/>
    </row>
    <row r="98" customFormat="false" ht="12.75" hidden="false" customHeight="false" outlineLevel="0" collapsed="false">
      <c r="A98" s="109" t="s">
        <v>78</v>
      </c>
      <c r="B98" s="106"/>
      <c r="C98" s="106"/>
      <c r="D98" s="106"/>
      <c r="E98" s="106"/>
      <c r="F98" s="110"/>
      <c r="G98" s="110"/>
      <c r="H98" s="110"/>
      <c r="I98" s="110"/>
      <c r="J98" s="110"/>
      <c r="K98" s="111"/>
    </row>
    <row r="99" customFormat="false" ht="10.5" hidden="false" customHeight="true" outlineLevel="0" collapsed="false">
      <c r="A99" s="112"/>
      <c r="B99" s="113"/>
      <c r="C99" s="114"/>
      <c r="D99" s="115" t="s">
        <v>20</v>
      </c>
      <c r="E99" s="116" t="s">
        <v>20</v>
      </c>
      <c r="I99" s="106"/>
      <c r="J99" s="106"/>
      <c r="K99" s="108"/>
    </row>
    <row r="100" customFormat="false" ht="10.5" hidden="false" customHeight="true" outlineLevel="0" collapsed="false">
      <c r="A100" s="118" t="s">
        <v>117</v>
      </c>
      <c r="B100" s="108"/>
      <c r="C100" s="119"/>
      <c r="D100" s="120" t="s">
        <v>80</v>
      </c>
      <c r="E100" s="121" t="s">
        <v>81</v>
      </c>
      <c r="I100" s="106"/>
      <c r="J100" s="106"/>
      <c r="K100" s="108"/>
    </row>
    <row r="101" customFormat="false" ht="9" hidden="false" customHeight="true" outlineLevel="0" collapsed="false">
      <c r="A101" s="122"/>
      <c r="B101" s="111"/>
      <c r="C101" s="123" t="s">
        <v>19</v>
      </c>
      <c r="D101" s="124" t="s">
        <v>82</v>
      </c>
      <c r="E101" s="125" t="s">
        <v>82</v>
      </c>
      <c r="I101" s="106"/>
      <c r="J101" s="106"/>
      <c r="K101" s="108"/>
    </row>
    <row r="102" customFormat="false" ht="11.25" hidden="false" customHeight="false" outlineLevel="0" collapsed="false">
      <c r="A102" s="112" t="s">
        <v>156</v>
      </c>
      <c r="B102" s="151" t="s">
        <v>157</v>
      </c>
      <c r="C102" s="112"/>
      <c r="D102" s="127"/>
      <c r="E102" s="128"/>
      <c r="I102" s="106"/>
      <c r="J102" s="106"/>
      <c r="K102" s="108"/>
    </row>
    <row r="103" customFormat="false" ht="11.25" hidden="false" customHeight="false" outlineLevel="0" collapsed="false">
      <c r="A103" s="117"/>
      <c r="B103" s="143" t="s">
        <v>158</v>
      </c>
      <c r="C103" s="117" t="n">
        <v>89</v>
      </c>
      <c r="D103" s="127" t="n">
        <v>0.16888045540797</v>
      </c>
      <c r="E103" s="128" t="n">
        <v>0.173151750972763</v>
      </c>
      <c r="I103" s="106"/>
      <c r="J103" s="106"/>
      <c r="K103" s="108"/>
    </row>
    <row r="104" customFormat="false" ht="11.25" hidden="false" customHeight="false" outlineLevel="0" collapsed="false">
      <c r="A104" s="117"/>
      <c r="B104" s="143" t="s">
        <v>159</v>
      </c>
      <c r="C104" s="117" t="n">
        <v>184</v>
      </c>
      <c r="D104" s="127" t="n">
        <v>0.349146110056926</v>
      </c>
      <c r="E104" s="128" t="n">
        <v>0.357976653696498</v>
      </c>
      <c r="I104" s="106"/>
      <c r="J104" s="106"/>
      <c r="K104" s="108"/>
    </row>
    <row r="105" customFormat="false" ht="11.25" hidden="false" customHeight="false" outlineLevel="0" collapsed="false">
      <c r="A105" s="117"/>
      <c r="B105" s="143" t="s">
        <v>160</v>
      </c>
      <c r="C105" s="117" t="n">
        <v>178</v>
      </c>
      <c r="D105" s="127" t="n">
        <v>0.337760910815939</v>
      </c>
      <c r="E105" s="128" t="n">
        <v>0.346303501945525</v>
      </c>
      <c r="I105" s="106"/>
      <c r="J105" s="106"/>
      <c r="K105" s="108"/>
    </row>
    <row r="106" customFormat="false" ht="11.25" hidden="false" customHeight="false" outlineLevel="0" collapsed="false">
      <c r="A106" s="117"/>
      <c r="B106" s="143" t="s">
        <v>161</v>
      </c>
      <c r="C106" s="117" t="n">
        <v>38</v>
      </c>
      <c r="D106" s="127" t="n">
        <v>0.0721062618595826</v>
      </c>
      <c r="E106" s="128" t="n">
        <v>0.0739299610894942</v>
      </c>
      <c r="I106" s="106"/>
      <c r="J106" s="106"/>
      <c r="K106" s="108"/>
    </row>
    <row r="107" customFormat="false" ht="11.25" hidden="false" customHeight="false" outlineLevel="0" collapsed="false">
      <c r="A107" s="117"/>
      <c r="B107" s="143" t="s">
        <v>162</v>
      </c>
      <c r="C107" s="117" t="n">
        <v>9</v>
      </c>
      <c r="D107" s="127" t="n">
        <v>0.0170777988614801</v>
      </c>
      <c r="E107" s="128" t="n">
        <v>0.0175097276264591</v>
      </c>
      <c r="I107" s="106"/>
      <c r="J107" s="106"/>
      <c r="K107" s="108"/>
    </row>
    <row r="108" customFormat="false" ht="11.25" hidden="false" customHeight="false" outlineLevel="0" collapsed="false">
      <c r="A108" s="117"/>
      <c r="B108" s="143" t="s">
        <v>163</v>
      </c>
      <c r="C108" s="117" t="n">
        <v>16</v>
      </c>
      <c r="D108" s="127" t="n">
        <v>0.0303605313092979</v>
      </c>
      <c r="E108" s="128" t="n">
        <v>0.0311284046692607</v>
      </c>
      <c r="I108" s="106"/>
      <c r="J108" s="106"/>
      <c r="K108" s="108"/>
    </row>
    <row r="109" customFormat="false" ht="11.25" hidden="false" customHeight="false" outlineLevel="0" collapsed="false">
      <c r="A109" s="122"/>
      <c r="B109" s="152" t="s">
        <v>90</v>
      </c>
      <c r="C109" s="122" t="n">
        <v>13</v>
      </c>
      <c r="D109" s="126" t="n">
        <v>0.0246679316888046</v>
      </c>
      <c r="E109" s="129" t="s">
        <v>91</v>
      </c>
      <c r="I109" s="106"/>
      <c r="J109" s="106"/>
      <c r="K109" s="108"/>
    </row>
    <row r="110" customFormat="false" ht="11.25" hidden="false" customHeight="false" outlineLevel="0" collapsed="false">
      <c r="A110" s="117" t="s">
        <v>164</v>
      </c>
      <c r="B110" s="142" t="s">
        <v>165</v>
      </c>
      <c r="C110" s="117"/>
      <c r="D110" s="127"/>
      <c r="E110" s="130"/>
      <c r="I110" s="106"/>
      <c r="J110" s="106"/>
      <c r="K110" s="108"/>
    </row>
    <row r="111" customFormat="false" ht="10.5" hidden="false" customHeight="true" outlineLevel="0" collapsed="false">
      <c r="A111" s="117"/>
      <c r="B111" s="142" t="s">
        <v>166</v>
      </c>
      <c r="C111" s="117" t="n">
        <v>47</v>
      </c>
      <c r="D111" s="127" t="n">
        <v>0.0891840607210626</v>
      </c>
      <c r="E111" s="128" t="n">
        <v>0.0927021696252466</v>
      </c>
      <c r="I111" s="106"/>
      <c r="J111" s="106"/>
      <c r="K111" s="108"/>
    </row>
    <row r="112" customFormat="false" ht="11.25" hidden="false" customHeight="false" outlineLevel="0" collapsed="false">
      <c r="A112" s="117"/>
      <c r="B112" s="142" t="s">
        <v>167</v>
      </c>
      <c r="C112" s="117" t="n">
        <v>31</v>
      </c>
      <c r="D112" s="127" t="n">
        <v>0.0588235294117647</v>
      </c>
      <c r="E112" s="128" t="n">
        <v>0.0611439842209073</v>
      </c>
      <c r="I112" s="106"/>
      <c r="J112" s="106"/>
      <c r="K112" s="108"/>
    </row>
    <row r="113" customFormat="false" ht="11.25" hidden="false" customHeight="false" outlineLevel="0" collapsed="false">
      <c r="A113" s="117"/>
      <c r="B113" s="142" t="s">
        <v>168</v>
      </c>
      <c r="C113" s="117" t="n">
        <v>26</v>
      </c>
      <c r="D113" s="127" t="n">
        <v>0.0493358633776091</v>
      </c>
      <c r="E113" s="128" t="n">
        <v>0.0512820512820513</v>
      </c>
      <c r="I113" s="106"/>
      <c r="J113" s="106"/>
      <c r="K113" s="108"/>
    </row>
    <row r="114" customFormat="false" ht="11.25" hidden="false" customHeight="false" outlineLevel="0" collapsed="false">
      <c r="A114" s="117"/>
      <c r="B114" s="142" t="s">
        <v>169</v>
      </c>
      <c r="C114" s="117" t="n">
        <v>21</v>
      </c>
      <c r="D114" s="127" t="n">
        <v>0.0398481973434535</v>
      </c>
      <c r="E114" s="128" t="n">
        <v>0.0414201183431953</v>
      </c>
      <c r="I114" s="106"/>
      <c r="J114" s="106"/>
      <c r="K114" s="108"/>
    </row>
    <row r="115" customFormat="false" ht="11.25" hidden="false" customHeight="false" outlineLevel="0" collapsed="false">
      <c r="A115" s="117"/>
      <c r="B115" s="142" t="s">
        <v>170</v>
      </c>
      <c r="C115" s="117" t="n">
        <v>1</v>
      </c>
      <c r="D115" s="127" t="n">
        <v>0.00189753320683112</v>
      </c>
      <c r="E115" s="128" t="n">
        <v>0.0019723865877712</v>
      </c>
      <c r="I115" s="106"/>
      <c r="J115" s="106"/>
      <c r="K115" s="108"/>
    </row>
    <row r="116" customFormat="false" ht="11.25" hidden="false" customHeight="false" outlineLevel="0" collapsed="false">
      <c r="A116" s="117"/>
      <c r="B116" s="142" t="s">
        <v>171</v>
      </c>
      <c r="C116" s="117" t="n">
        <v>2</v>
      </c>
      <c r="D116" s="127" t="n">
        <v>0.00379506641366224</v>
      </c>
      <c r="E116" s="128" t="n">
        <v>0.00394477317554241</v>
      </c>
      <c r="I116" s="106"/>
      <c r="J116" s="106"/>
      <c r="K116" s="108"/>
    </row>
    <row r="117" customFormat="false" ht="11.25" hidden="false" customHeight="false" outlineLevel="0" collapsed="false">
      <c r="A117" s="117"/>
      <c r="B117" s="142" t="s">
        <v>172</v>
      </c>
      <c r="C117" s="117" t="n">
        <v>30</v>
      </c>
      <c r="D117" s="127" t="n">
        <v>0.0569259962049336</v>
      </c>
      <c r="E117" s="128" t="n">
        <v>0.0591715976331361</v>
      </c>
      <c r="I117" s="106"/>
      <c r="J117" s="106"/>
      <c r="K117" s="108"/>
    </row>
    <row r="118" customFormat="false" ht="11.25" hidden="false" customHeight="false" outlineLevel="0" collapsed="false">
      <c r="A118" s="117"/>
      <c r="B118" s="142" t="s">
        <v>173</v>
      </c>
      <c r="C118" s="117" t="n">
        <v>12</v>
      </c>
      <c r="D118" s="127" t="n">
        <v>0.0227703984819734</v>
      </c>
      <c r="E118" s="128" t="n">
        <v>0.0236686390532544</v>
      </c>
      <c r="I118" s="106"/>
      <c r="J118" s="106"/>
      <c r="K118" s="108"/>
    </row>
    <row r="119" customFormat="false" ht="11.25" hidden="false" customHeight="false" outlineLevel="0" collapsed="false">
      <c r="A119" s="117"/>
      <c r="B119" s="142" t="s">
        <v>174</v>
      </c>
      <c r="C119" s="117" t="n">
        <v>9</v>
      </c>
      <c r="D119" s="127" t="n">
        <v>0.0170777988614801</v>
      </c>
      <c r="E119" s="128" t="n">
        <v>0.0177514792899408</v>
      </c>
      <c r="I119" s="106"/>
      <c r="J119" s="106"/>
      <c r="K119" s="108"/>
    </row>
    <row r="120" customFormat="false" ht="11.25" hidden="false" customHeight="false" outlineLevel="0" collapsed="false">
      <c r="A120" s="117"/>
      <c r="B120" s="142" t="s">
        <v>175</v>
      </c>
      <c r="C120" s="117" t="n">
        <v>1</v>
      </c>
      <c r="D120" s="127" t="n">
        <v>0.00189753320683112</v>
      </c>
      <c r="E120" s="128" t="n">
        <v>0.0019723865877712</v>
      </c>
      <c r="I120" s="106"/>
      <c r="J120" s="106"/>
      <c r="K120" s="108"/>
    </row>
    <row r="121" customFormat="false" ht="11.25" hidden="false" customHeight="false" outlineLevel="0" collapsed="false">
      <c r="A121" s="117"/>
      <c r="B121" s="142" t="s">
        <v>176</v>
      </c>
      <c r="C121" s="117" t="n">
        <v>45</v>
      </c>
      <c r="D121" s="127" t="n">
        <v>0.0853889943074004</v>
      </c>
      <c r="E121" s="128" t="n">
        <v>0.0887573964497041</v>
      </c>
      <c r="I121" s="106"/>
      <c r="J121" s="106"/>
      <c r="K121" s="108"/>
    </row>
    <row r="122" customFormat="false" ht="11.25" hidden="false" customHeight="false" outlineLevel="0" collapsed="false">
      <c r="A122" s="117"/>
      <c r="B122" s="142" t="s">
        <v>177</v>
      </c>
      <c r="C122" s="117" t="n">
        <v>1</v>
      </c>
      <c r="D122" s="127" t="n">
        <v>0.00189753320683112</v>
      </c>
      <c r="E122" s="128" t="n">
        <v>0.0019723865877712</v>
      </c>
      <c r="I122" s="106"/>
      <c r="J122" s="106"/>
      <c r="K122" s="108"/>
    </row>
    <row r="123" customFormat="false" ht="11.25" hidden="false" customHeight="false" outlineLevel="0" collapsed="false">
      <c r="A123" s="117"/>
      <c r="B123" s="142" t="s">
        <v>178</v>
      </c>
      <c r="C123" s="117" t="n">
        <v>22</v>
      </c>
      <c r="D123" s="127" t="n">
        <v>0.0417457305502846</v>
      </c>
      <c r="E123" s="128" t="n">
        <v>0.0433925049309665</v>
      </c>
      <c r="I123" s="106"/>
      <c r="J123" s="106"/>
      <c r="K123" s="108"/>
    </row>
    <row r="124" customFormat="false" ht="11.25" hidden="false" customHeight="false" outlineLevel="0" collapsed="false">
      <c r="A124" s="117"/>
      <c r="B124" s="142" t="s">
        <v>179</v>
      </c>
      <c r="C124" s="117" t="n">
        <v>32</v>
      </c>
      <c r="D124" s="127" t="n">
        <v>0.0607210626185958</v>
      </c>
      <c r="E124" s="128" t="n">
        <v>0.0631163708086785</v>
      </c>
      <c r="I124" s="106"/>
      <c r="J124" s="106"/>
      <c r="K124" s="108"/>
    </row>
    <row r="125" customFormat="false" ht="11.25" hidden="false" customHeight="false" outlineLevel="0" collapsed="false">
      <c r="A125" s="117"/>
      <c r="B125" s="142" t="s">
        <v>180</v>
      </c>
      <c r="C125" s="117" t="n">
        <v>0</v>
      </c>
      <c r="D125" s="127" t="n">
        <v>0</v>
      </c>
      <c r="E125" s="128" t="n">
        <v>0</v>
      </c>
      <c r="I125" s="106"/>
      <c r="J125" s="106"/>
      <c r="K125" s="108"/>
    </row>
    <row r="126" customFormat="false" ht="11.25" hidden="false" customHeight="false" outlineLevel="0" collapsed="false">
      <c r="A126" s="117"/>
      <c r="B126" s="142" t="s">
        <v>181</v>
      </c>
      <c r="C126" s="117" t="n">
        <v>5</v>
      </c>
      <c r="D126" s="127" t="n">
        <v>0.0094876660341556</v>
      </c>
      <c r="E126" s="128" t="n">
        <v>0.00986193293885602</v>
      </c>
      <c r="I126" s="106"/>
      <c r="J126" s="106"/>
      <c r="K126" s="108"/>
    </row>
    <row r="127" customFormat="false" ht="11.25" hidden="false" customHeight="false" outlineLevel="0" collapsed="false">
      <c r="A127" s="117"/>
      <c r="B127" s="142" t="s">
        <v>182</v>
      </c>
      <c r="C127" s="117" t="n">
        <v>13</v>
      </c>
      <c r="D127" s="127" t="n">
        <v>0.0246679316888046</v>
      </c>
      <c r="E127" s="128" t="n">
        <v>0.0256410256410256</v>
      </c>
      <c r="I127" s="106"/>
      <c r="J127" s="106"/>
      <c r="K127" s="108"/>
    </row>
    <row r="128" customFormat="false" ht="11.25" hidden="false" customHeight="false" outlineLevel="0" collapsed="false">
      <c r="A128" s="117"/>
      <c r="B128" s="142" t="s">
        <v>183</v>
      </c>
      <c r="C128" s="117" t="n">
        <v>19</v>
      </c>
      <c r="D128" s="127" t="n">
        <v>0.0360531309297913</v>
      </c>
      <c r="E128" s="128" t="n">
        <v>0.0374753451676529</v>
      </c>
      <c r="I128" s="106"/>
      <c r="J128" s="106"/>
      <c r="K128" s="108"/>
    </row>
    <row r="129" customFormat="false" ht="11.25" hidden="false" customHeight="false" outlineLevel="0" collapsed="false">
      <c r="A129" s="117"/>
      <c r="B129" s="142" t="s">
        <v>184</v>
      </c>
      <c r="C129" s="117" t="n">
        <v>12</v>
      </c>
      <c r="D129" s="127" t="n">
        <v>0.0227703984819734</v>
      </c>
      <c r="E129" s="128" t="n">
        <v>0.0236686390532544</v>
      </c>
      <c r="I129" s="106"/>
      <c r="J129" s="106"/>
      <c r="K129" s="108"/>
    </row>
    <row r="130" customFormat="false" ht="11.25" hidden="false" customHeight="false" outlineLevel="0" collapsed="false">
      <c r="A130" s="117"/>
      <c r="B130" s="142" t="s">
        <v>185</v>
      </c>
      <c r="C130" s="117" t="n">
        <v>10</v>
      </c>
      <c r="D130" s="127" t="n">
        <v>0.0189753320683112</v>
      </c>
      <c r="E130" s="128" t="n">
        <v>0.019723865877712</v>
      </c>
      <c r="I130" s="106"/>
      <c r="J130" s="106"/>
      <c r="K130" s="108"/>
    </row>
    <row r="131" customFormat="false" ht="11.25" hidden="false" customHeight="false" outlineLevel="0" collapsed="false">
      <c r="A131" s="117"/>
      <c r="B131" s="142" t="s">
        <v>186</v>
      </c>
      <c r="C131" s="117" t="n">
        <v>11</v>
      </c>
      <c r="D131" s="127" t="n">
        <v>0.0208728652751423</v>
      </c>
      <c r="E131" s="128" t="n">
        <v>0.0216962524654832</v>
      </c>
      <c r="I131" s="106"/>
      <c r="J131" s="106"/>
      <c r="K131" s="108"/>
    </row>
    <row r="132" customFormat="false" ht="11.25" hidden="false" customHeight="false" outlineLevel="0" collapsed="false">
      <c r="A132" s="117"/>
      <c r="B132" s="142" t="s">
        <v>187</v>
      </c>
      <c r="C132" s="117" t="n">
        <v>13</v>
      </c>
      <c r="D132" s="127" t="n">
        <v>0.0246679316888046</v>
      </c>
      <c r="E132" s="128" t="n">
        <v>0.0256410256410256</v>
      </c>
      <c r="I132" s="106"/>
      <c r="J132" s="106"/>
      <c r="K132" s="108"/>
    </row>
    <row r="133" customFormat="false" ht="11.25" hidden="false" customHeight="false" outlineLevel="0" collapsed="false">
      <c r="A133" s="117"/>
      <c r="B133" s="142" t="s">
        <v>188</v>
      </c>
      <c r="C133" s="117" t="n">
        <v>1</v>
      </c>
      <c r="D133" s="127" t="n">
        <v>0.00189753320683112</v>
      </c>
      <c r="E133" s="128" t="n">
        <v>0.0019723865877712</v>
      </c>
      <c r="I133" s="106"/>
      <c r="J133" s="106"/>
      <c r="K133" s="108"/>
    </row>
    <row r="134" customFormat="false" ht="11.25" hidden="false" customHeight="false" outlineLevel="0" collapsed="false">
      <c r="A134" s="117"/>
      <c r="B134" s="142" t="s">
        <v>189</v>
      </c>
      <c r="C134" s="117" t="n">
        <v>6</v>
      </c>
      <c r="D134" s="127" t="n">
        <v>0.0113851992409867</v>
      </c>
      <c r="E134" s="128" t="n">
        <v>0.0118343195266272</v>
      </c>
      <c r="I134" s="106"/>
      <c r="J134" s="106"/>
      <c r="K134" s="108"/>
    </row>
    <row r="135" customFormat="false" ht="11.25" hidden="false" customHeight="false" outlineLevel="0" collapsed="false">
      <c r="A135" s="117"/>
      <c r="B135" s="142" t="s">
        <v>190</v>
      </c>
      <c r="C135" s="117" t="n">
        <v>7</v>
      </c>
      <c r="D135" s="127" t="n">
        <v>0.0132827324478178</v>
      </c>
      <c r="E135" s="128" t="n">
        <v>0.0138067061143984</v>
      </c>
      <c r="I135" s="106"/>
      <c r="J135" s="106"/>
      <c r="K135" s="108"/>
    </row>
    <row r="136" customFormat="false" ht="11.25" hidden="false" customHeight="false" outlineLevel="0" collapsed="false">
      <c r="A136" s="117"/>
      <c r="B136" s="142" t="s">
        <v>191</v>
      </c>
      <c r="C136" s="117" t="n">
        <v>16</v>
      </c>
      <c r="D136" s="127" t="n">
        <v>0.0303605313092979</v>
      </c>
      <c r="E136" s="128" t="n">
        <v>0.0315581854043393</v>
      </c>
      <c r="I136" s="106"/>
      <c r="J136" s="106"/>
      <c r="K136" s="108"/>
    </row>
    <row r="137" customFormat="false" ht="11.25" hidden="false" customHeight="false" outlineLevel="0" collapsed="false">
      <c r="A137" s="117"/>
      <c r="B137" s="142" t="s">
        <v>192</v>
      </c>
      <c r="C137" s="117" t="n">
        <v>40</v>
      </c>
      <c r="D137" s="127" t="n">
        <v>0.0759013282732448</v>
      </c>
      <c r="E137" s="128" t="n">
        <v>0.0788954635108481</v>
      </c>
      <c r="I137" s="106"/>
      <c r="J137" s="106"/>
      <c r="K137" s="108"/>
    </row>
    <row r="138" customFormat="false" ht="11.25" hidden="false" customHeight="false" outlineLevel="0" collapsed="false">
      <c r="A138" s="117"/>
      <c r="B138" s="142" t="s">
        <v>193</v>
      </c>
      <c r="C138" s="117" t="n">
        <v>28</v>
      </c>
      <c r="D138" s="127" t="n">
        <v>0.0531309297912714</v>
      </c>
      <c r="E138" s="128" t="n">
        <v>0.0552268244575937</v>
      </c>
      <c r="I138" s="106"/>
      <c r="J138" s="106"/>
      <c r="K138" s="108"/>
    </row>
    <row r="139" customFormat="false" ht="11.25" hidden="false" customHeight="false" outlineLevel="0" collapsed="false">
      <c r="A139" s="117"/>
      <c r="B139" s="142" t="s">
        <v>194</v>
      </c>
      <c r="C139" s="117" t="n">
        <v>9</v>
      </c>
      <c r="D139" s="127" t="n">
        <v>0.0170777988614801</v>
      </c>
      <c r="E139" s="128" t="n">
        <v>0.0177514792899408</v>
      </c>
      <c r="I139" s="106"/>
      <c r="J139" s="106"/>
      <c r="K139" s="108"/>
    </row>
    <row r="140" customFormat="false" ht="11.25" hidden="false" customHeight="false" outlineLevel="0" collapsed="false">
      <c r="A140" s="117"/>
      <c r="B140" s="142" t="s">
        <v>195</v>
      </c>
      <c r="C140" s="117" t="n">
        <v>14</v>
      </c>
      <c r="D140" s="127" t="n">
        <v>0.0265654648956357</v>
      </c>
      <c r="E140" s="128" t="n">
        <v>0.0276134122287968</v>
      </c>
      <c r="I140" s="106"/>
      <c r="J140" s="106"/>
      <c r="K140" s="108"/>
    </row>
    <row r="141" customFormat="false" ht="11.25" hidden="false" customHeight="false" outlineLevel="0" collapsed="false">
      <c r="A141" s="117"/>
      <c r="B141" s="142" t="s">
        <v>196</v>
      </c>
      <c r="C141" s="117" t="n">
        <v>1</v>
      </c>
      <c r="D141" s="127" t="n">
        <v>0.00189753320683112</v>
      </c>
      <c r="E141" s="128" t="n">
        <v>0.0019723865877712</v>
      </c>
      <c r="I141" s="106"/>
      <c r="J141" s="106"/>
      <c r="K141" s="108"/>
    </row>
    <row r="142" customFormat="false" ht="11.25" hidden="false" customHeight="false" outlineLevel="0" collapsed="false">
      <c r="A142" s="117"/>
      <c r="B142" s="142" t="s">
        <v>197</v>
      </c>
      <c r="C142" s="117" t="n">
        <v>4</v>
      </c>
      <c r="D142" s="127" t="n">
        <v>0.00759013282732448</v>
      </c>
      <c r="E142" s="128" t="n">
        <v>0.00788954635108481</v>
      </c>
      <c r="I142" s="106"/>
      <c r="J142" s="106"/>
      <c r="K142" s="108"/>
    </row>
    <row r="143" customFormat="false" ht="11.25" hidden="false" customHeight="false" outlineLevel="0" collapsed="false">
      <c r="A143" s="117"/>
      <c r="B143" s="142" t="s">
        <v>198</v>
      </c>
      <c r="C143" s="117" t="n">
        <v>2</v>
      </c>
      <c r="D143" s="127" t="n">
        <v>0.00379506641366224</v>
      </c>
      <c r="E143" s="128" t="n">
        <v>0.00394477317554241</v>
      </c>
      <c r="I143" s="106"/>
      <c r="J143" s="106"/>
      <c r="K143" s="108"/>
    </row>
    <row r="144" customFormat="false" ht="11.25" hidden="false" customHeight="false" outlineLevel="0" collapsed="false">
      <c r="A144" s="117"/>
      <c r="B144" s="142" t="s">
        <v>199</v>
      </c>
      <c r="C144" s="117" t="n">
        <v>6</v>
      </c>
      <c r="D144" s="127" t="n">
        <v>0.0113851992409867</v>
      </c>
      <c r="E144" s="128" t="n">
        <v>0.0118343195266272</v>
      </c>
      <c r="F144" s="106"/>
      <c r="G144" s="106"/>
      <c r="H144" s="106"/>
      <c r="I144" s="106"/>
      <c r="J144" s="106"/>
      <c r="K144" s="108"/>
    </row>
    <row r="145" customFormat="false" ht="8.25" hidden="false" customHeight="true" outlineLevel="0" collapsed="false">
      <c r="A145" s="122"/>
      <c r="B145" s="153" t="s">
        <v>200</v>
      </c>
      <c r="C145" s="122" t="s">
        <v>54</v>
      </c>
      <c r="D145" s="126"/>
      <c r="E145" s="133"/>
      <c r="F145" s="110"/>
      <c r="G145" s="110"/>
      <c r="H145" s="110"/>
      <c r="I145" s="110"/>
      <c r="J145" s="110"/>
      <c r="K145" s="111"/>
    </row>
    <row r="146" customFormat="false" ht="12.75" hidden="false" customHeight="false" outlineLevel="0" collapsed="false">
      <c r="A146" s="101" t="s">
        <v>0</v>
      </c>
      <c r="B146" s="102"/>
      <c r="C146" s="103"/>
      <c r="D146" s="134"/>
      <c r="E146" s="135"/>
      <c r="F146" s="102"/>
      <c r="G146" s="135"/>
      <c r="H146" s="135"/>
      <c r="I146" s="102"/>
      <c r="J146" s="102"/>
      <c r="K146" s="104" t="s">
        <v>201</v>
      </c>
    </row>
    <row r="147" customFormat="false" ht="12.75" hidden="false" customHeight="false" outlineLevel="0" collapsed="false">
      <c r="A147" s="105" t="s">
        <v>76</v>
      </c>
      <c r="B147" s="106"/>
      <c r="C147" s="107"/>
      <c r="D147" s="107"/>
      <c r="E147" s="106"/>
      <c r="F147" s="106"/>
      <c r="G147" s="147"/>
      <c r="H147" s="147"/>
      <c r="I147" s="106"/>
      <c r="J147" s="106"/>
      <c r="K147" s="108"/>
    </row>
    <row r="148" customFormat="false" ht="12.75" hidden="false" customHeight="false" outlineLevel="0" collapsed="false">
      <c r="A148" s="105" t="s">
        <v>77</v>
      </c>
      <c r="B148" s="106"/>
      <c r="C148" s="107"/>
      <c r="D148" s="107"/>
      <c r="E148" s="106"/>
      <c r="F148" s="106"/>
      <c r="G148" s="147"/>
      <c r="H148" s="147"/>
      <c r="I148" s="106"/>
      <c r="J148" s="106"/>
      <c r="K148" s="108"/>
    </row>
    <row r="149" customFormat="false" ht="12.75" hidden="false" customHeight="false" outlineLevel="0" collapsed="false">
      <c r="A149" s="154" t="s">
        <v>78</v>
      </c>
      <c r="B149" s="110"/>
      <c r="C149" s="155"/>
      <c r="D149" s="155"/>
      <c r="E149" s="110"/>
      <c r="F149" s="110"/>
      <c r="G149" s="156"/>
      <c r="H149" s="156"/>
      <c r="I149" s="110"/>
      <c r="J149" s="110"/>
      <c r="K149" s="111"/>
    </row>
    <row r="150" customFormat="false" ht="11.25" hidden="false" customHeight="false" outlineLevel="0" collapsed="false">
      <c r="A150" s="117"/>
      <c r="B150" s="108"/>
      <c r="C150" s="119"/>
      <c r="D150" s="120" t="s">
        <v>20</v>
      </c>
      <c r="E150" s="121" t="s">
        <v>20</v>
      </c>
      <c r="F150" s="106"/>
      <c r="G150" s="147"/>
      <c r="H150" s="147"/>
      <c r="I150" s="106"/>
      <c r="J150" s="106"/>
      <c r="K150" s="113"/>
    </row>
    <row r="151" customFormat="false" ht="12.75" hidden="false" customHeight="false" outlineLevel="0" collapsed="false">
      <c r="A151" s="118" t="s">
        <v>117</v>
      </c>
      <c r="B151" s="108"/>
      <c r="C151" s="119"/>
      <c r="D151" s="120" t="s">
        <v>80</v>
      </c>
      <c r="E151" s="121" t="s">
        <v>81</v>
      </c>
      <c r="F151" s="106"/>
      <c r="G151" s="147"/>
      <c r="H151" s="147"/>
      <c r="I151" s="106"/>
      <c r="J151" s="106"/>
      <c r="K151" s="108"/>
    </row>
    <row r="152" customFormat="false" ht="11.25" hidden="false" customHeight="false" outlineLevel="0" collapsed="false">
      <c r="A152" s="122"/>
      <c r="B152" s="111"/>
      <c r="C152" s="123" t="s">
        <v>19</v>
      </c>
      <c r="D152" s="124" t="s">
        <v>82</v>
      </c>
      <c r="E152" s="125" t="s">
        <v>82</v>
      </c>
      <c r="F152" s="106"/>
      <c r="G152" s="147"/>
      <c r="H152" s="147"/>
      <c r="I152" s="106"/>
      <c r="J152" s="106"/>
      <c r="K152" s="108"/>
    </row>
    <row r="153" customFormat="false" ht="11.25" hidden="false" customHeight="false" outlineLevel="0" collapsed="false">
      <c r="A153" s="117" t="s">
        <v>164</v>
      </c>
      <c r="B153" s="106" t="s">
        <v>202</v>
      </c>
      <c r="C153" s="157"/>
      <c r="D153" s="158"/>
      <c r="E153" s="159"/>
      <c r="F153" s="106"/>
      <c r="G153" s="147"/>
      <c r="H153" s="147"/>
      <c r="I153" s="106"/>
      <c r="J153" s="106"/>
      <c r="K153" s="108"/>
    </row>
    <row r="154" customFormat="false" ht="11.25" hidden="false" customHeight="false" outlineLevel="0" collapsed="false">
      <c r="A154" s="117"/>
      <c r="B154" s="142" t="s">
        <v>203</v>
      </c>
      <c r="C154" s="117" t="n">
        <v>0</v>
      </c>
      <c r="D154" s="127" t="n">
        <v>0</v>
      </c>
      <c r="E154" s="128" t="n">
        <v>0</v>
      </c>
      <c r="I154" s="106"/>
      <c r="J154" s="106"/>
      <c r="K154" s="108"/>
    </row>
    <row r="155" customFormat="false" ht="11.25" hidden="false" customHeight="false" outlineLevel="0" collapsed="false">
      <c r="A155" s="117"/>
      <c r="B155" s="142" t="s">
        <v>204</v>
      </c>
      <c r="C155" s="117" t="n">
        <v>5</v>
      </c>
      <c r="D155" s="127" t="n">
        <v>0.0094876660341556</v>
      </c>
      <c r="E155" s="128" t="n">
        <v>0.00986193293885602</v>
      </c>
      <c r="I155" s="106"/>
      <c r="J155" s="106"/>
      <c r="K155" s="108"/>
    </row>
    <row r="156" customFormat="false" ht="11.25" hidden="false" customHeight="false" outlineLevel="0" collapsed="false">
      <c r="A156" s="117"/>
      <c r="B156" s="142" t="s">
        <v>205</v>
      </c>
      <c r="C156" s="117" t="n">
        <v>3</v>
      </c>
      <c r="D156" s="127" t="n">
        <v>0.00569259962049336</v>
      </c>
      <c r="E156" s="128" t="n">
        <v>0.00591715976331361</v>
      </c>
      <c r="I156" s="106"/>
      <c r="J156" s="106"/>
      <c r="K156" s="108"/>
    </row>
    <row r="157" customFormat="false" ht="11.25" hidden="false" customHeight="false" outlineLevel="0" collapsed="false">
      <c r="A157" s="117"/>
      <c r="B157" s="142" t="s">
        <v>206</v>
      </c>
      <c r="C157" s="117" t="n">
        <v>2</v>
      </c>
      <c r="D157" s="127" t="n">
        <v>0.00379506641366224</v>
      </c>
      <c r="E157" s="128" t="n">
        <v>0.00394477317554241</v>
      </c>
      <c r="I157" s="106"/>
      <c r="J157" s="106"/>
      <c r="K157" s="108"/>
    </row>
    <row r="158" customFormat="false" ht="11.25" hidden="false" customHeight="false" outlineLevel="0" collapsed="false">
      <c r="A158" s="122"/>
      <c r="B158" s="145" t="s">
        <v>90</v>
      </c>
      <c r="C158" s="122" t="n">
        <v>20</v>
      </c>
      <c r="D158" s="126" t="n">
        <v>0.0379506641366224</v>
      </c>
      <c r="E158" s="129" t="s">
        <v>91</v>
      </c>
      <c r="F158" s="117"/>
      <c r="G158" s="106"/>
      <c r="H158" s="106"/>
      <c r="I158" s="106"/>
      <c r="J158" s="106"/>
      <c r="K158" s="108"/>
    </row>
    <row r="159" customFormat="false" ht="11.25" hidden="false" customHeight="false" outlineLevel="0" collapsed="false">
      <c r="A159" s="117" t="s">
        <v>207</v>
      </c>
      <c r="B159" s="142" t="s">
        <v>208</v>
      </c>
      <c r="C159" s="112"/>
      <c r="D159" s="160"/>
      <c r="E159" s="161"/>
      <c r="I159" s="106"/>
      <c r="J159" s="106"/>
      <c r="K159" s="108"/>
    </row>
    <row r="160" customFormat="false" ht="11.25" hidden="false" customHeight="false" outlineLevel="0" collapsed="false">
      <c r="A160" s="117"/>
      <c r="B160" s="142" t="s">
        <v>209</v>
      </c>
      <c r="C160" s="117" t="n">
        <v>11</v>
      </c>
      <c r="D160" s="127" t="n">
        <v>0.0208728652751423</v>
      </c>
      <c r="E160" s="128" t="n">
        <v>0.0261904761904762</v>
      </c>
      <c r="I160" s="106"/>
      <c r="J160" s="106"/>
      <c r="K160" s="108"/>
    </row>
    <row r="161" customFormat="false" ht="11.25" hidden="false" customHeight="false" outlineLevel="0" collapsed="false">
      <c r="A161" s="117"/>
      <c r="B161" s="142" t="s">
        <v>210</v>
      </c>
      <c r="C161" s="117" t="n">
        <v>0</v>
      </c>
      <c r="D161" s="127" t="n">
        <v>0</v>
      </c>
      <c r="E161" s="128" t="n">
        <v>0</v>
      </c>
      <c r="I161" s="106"/>
      <c r="J161" s="106"/>
      <c r="K161" s="108"/>
    </row>
    <row r="162" customFormat="false" ht="11.25" hidden="false" customHeight="false" outlineLevel="0" collapsed="false">
      <c r="A162" s="117"/>
      <c r="B162" s="142" t="s">
        <v>211</v>
      </c>
      <c r="C162" s="117" t="n">
        <v>8</v>
      </c>
      <c r="D162" s="127" t="n">
        <v>0.015180265654649</v>
      </c>
      <c r="E162" s="128" t="n">
        <v>0.0190476190476191</v>
      </c>
      <c r="I162" s="106"/>
      <c r="J162" s="106"/>
      <c r="K162" s="108"/>
    </row>
    <row r="163" customFormat="false" ht="11.25" hidden="false" customHeight="false" outlineLevel="0" collapsed="false">
      <c r="A163" s="117"/>
      <c r="B163" s="142" t="s">
        <v>212</v>
      </c>
      <c r="C163" s="117" t="n">
        <v>25</v>
      </c>
      <c r="D163" s="127" t="n">
        <v>0.047438330170778</v>
      </c>
      <c r="E163" s="128" t="n">
        <v>0.0595238095238095</v>
      </c>
      <c r="I163" s="106"/>
      <c r="J163" s="106"/>
      <c r="K163" s="108"/>
    </row>
    <row r="164" customFormat="false" ht="11.25" hidden="false" customHeight="false" outlineLevel="0" collapsed="false">
      <c r="A164" s="117"/>
      <c r="B164" s="142" t="s">
        <v>213</v>
      </c>
      <c r="C164" s="117" t="n">
        <v>25</v>
      </c>
      <c r="D164" s="127" t="n">
        <v>0.047438330170778</v>
      </c>
      <c r="E164" s="128" t="n">
        <v>0.0595238095238095</v>
      </c>
      <c r="I164" s="106"/>
      <c r="J164" s="106"/>
      <c r="K164" s="108"/>
    </row>
    <row r="165" customFormat="false" ht="11.25" hidden="false" customHeight="false" outlineLevel="0" collapsed="false">
      <c r="A165" s="117"/>
      <c r="B165" s="142" t="s">
        <v>214</v>
      </c>
      <c r="C165" s="117" t="n">
        <v>1</v>
      </c>
      <c r="D165" s="127" t="n">
        <v>0.00189753320683112</v>
      </c>
      <c r="E165" s="128" t="n">
        <v>0.00238095238095238</v>
      </c>
      <c r="I165" s="106"/>
      <c r="J165" s="106"/>
      <c r="K165" s="108"/>
    </row>
    <row r="166" customFormat="false" ht="11.25" hidden="false" customHeight="false" outlineLevel="0" collapsed="false">
      <c r="A166" s="117"/>
      <c r="B166" s="142" t="s">
        <v>215</v>
      </c>
      <c r="C166" s="117" t="n">
        <v>20</v>
      </c>
      <c r="D166" s="127" t="n">
        <v>0.0379506641366224</v>
      </c>
      <c r="E166" s="128" t="n">
        <v>0.0476190476190476</v>
      </c>
      <c r="I166" s="106"/>
      <c r="J166" s="106"/>
      <c r="K166" s="108"/>
    </row>
    <row r="167" customFormat="false" ht="11.25" hidden="false" customHeight="false" outlineLevel="0" collapsed="false">
      <c r="A167" s="117"/>
      <c r="B167" s="142" t="s">
        <v>216</v>
      </c>
      <c r="C167" s="117" t="n">
        <v>13</v>
      </c>
      <c r="D167" s="127" t="n">
        <v>0.0246679316888046</v>
      </c>
      <c r="E167" s="128" t="n">
        <v>0.030952380952381</v>
      </c>
      <c r="I167" s="106"/>
      <c r="J167" s="106"/>
      <c r="K167" s="108"/>
    </row>
    <row r="168" customFormat="false" ht="11.25" hidden="false" customHeight="false" outlineLevel="0" collapsed="false">
      <c r="A168" s="117"/>
      <c r="B168" s="142" t="s">
        <v>217</v>
      </c>
      <c r="C168" s="117" t="n">
        <v>7</v>
      </c>
      <c r="D168" s="127" t="n">
        <v>0.0132827324478178</v>
      </c>
      <c r="E168" s="128" t="n">
        <v>0.0166666666666667</v>
      </c>
      <c r="I168" s="106"/>
      <c r="J168" s="106"/>
      <c r="K168" s="108"/>
    </row>
    <row r="169" customFormat="false" ht="11.25" hidden="false" customHeight="false" outlineLevel="0" collapsed="false">
      <c r="A169" s="117"/>
      <c r="B169" s="142" t="s">
        <v>218</v>
      </c>
      <c r="C169" s="117" t="n">
        <v>32</v>
      </c>
      <c r="D169" s="127" t="n">
        <v>0.0607210626185958</v>
      </c>
      <c r="E169" s="128" t="n">
        <v>0.0761904761904762</v>
      </c>
      <c r="I169" s="106"/>
      <c r="J169" s="106"/>
      <c r="K169" s="108"/>
    </row>
    <row r="170" customFormat="false" ht="11.25" hidden="false" customHeight="false" outlineLevel="0" collapsed="false">
      <c r="A170" s="117"/>
      <c r="B170" s="142" t="s">
        <v>219</v>
      </c>
      <c r="C170" s="117" t="n">
        <v>5</v>
      </c>
      <c r="D170" s="127" t="n">
        <v>0.0094876660341556</v>
      </c>
      <c r="E170" s="128" t="n">
        <v>0.0119047619047619</v>
      </c>
      <c r="I170" s="106"/>
      <c r="J170" s="106"/>
      <c r="K170" s="108"/>
    </row>
    <row r="171" customFormat="false" ht="11.25" hidden="false" customHeight="false" outlineLevel="0" collapsed="false">
      <c r="A171" s="117"/>
      <c r="B171" s="142" t="s">
        <v>220</v>
      </c>
      <c r="C171" s="117" t="n">
        <v>36</v>
      </c>
      <c r="D171" s="127" t="n">
        <v>0.0683111954459203</v>
      </c>
      <c r="E171" s="128" t="n">
        <v>0.0857142857142857</v>
      </c>
      <c r="I171" s="106"/>
      <c r="J171" s="106"/>
      <c r="K171" s="108"/>
    </row>
    <row r="172" customFormat="false" ht="11.25" hidden="false" customHeight="false" outlineLevel="0" collapsed="false">
      <c r="A172" s="117"/>
      <c r="B172" s="142" t="s">
        <v>221</v>
      </c>
      <c r="C172" s="117" t="n">
        <v>6</v>
      </c>
      <c r="D172" s="127" t="n">
        <v>0.0113851992409867</v>
      </c>
      <c r="E172" s="128" t="n">
        <v>0.0142857142857143</v>
      </c>
      <c r="I172" s="106"/>
      <c r="J172" s="106"/>
      <c r="K172" s="108"/>
    </row>
    <row r="173" customFormat="false" ht="11.25" hidden="false" customHeight="false" outlineLevel="0" collapsed="false">
      <c r="A173" s="117"/>
      <c r="B173" s="142" t="s">
        <v>222</v>
      </c>
      <c r="C173" s="117" t="n">
        <v>4</v>
      </c>
      <c r="D173" s="127" t="n">
        <v>0.00759013282732448</v>
      </c>
      <c r="E173" s="128" t="n">
        <v>0.00952380952380953</v>
      </c>
      <c r="I173" s="106"/>
      <c r="J173" s="106"/>
      <c r="K173" s="108"/>
    </row>
    <row r="174" customFormat="false" ht="11.25" hidden="false" customHeight="false" outlineLevel="0" collapsed="false">
      <c r="A174" s="117"/>
      <c r="B174" s="142" t="s">
        <v>223</v>
      </c>
      <c r="C174" s="117" t="n">
        <v>75</v>
      </c>
      <c r="D174" s="127" t="n">
        <v>0.142314990512334</v>
      </c>
      <c r="E174" s="128" t="n">
        <v>0.178571428571429</v>
      </c>
      <c r="I174" s="106"/>
      <c r="J174" s="106"/>
      <c r="K174" s="108"/>
    </row>
    <row r="175" customFormat="false" ht="11.25" hidden="false" customHeight="false" outlineLevel="0" collapsed="false">
      <c r="A175" s="117"/>
      <c r="B175" s="142" t="s">
        <v>224</v>
      </c>
      <c r="C175" s="117" t="n">
        <v>81</v>
      </c>
      <c r="D175" s="127" t="n">
        <v>0.153700189753321</v>
      </c>
      <c r="E175" s="128" t="n">
        <v>0.192857142857143</v>
      </c>
      <c r="I175" s="106"/>
      <c r="J175" s="106"/>
      <c r="K175" s="108"/>
    </row>
    <row r="176" customFormat="false" ht="11.25" hidden="false" customHeight="false" outlineLevel="0" collapsed="false">
      <c r="A176" s="117"/>
      <c r="B176" s="142" t="s">
        <v>225</v>
      </c>
      <c r="C176" s="117" t="n">
        <v>17</v>
      </c>
      <c r="D176" s="127" t="n">
        <v>0.032258064516129</v>
      </c>
      <c r="E176" s="128" t="n">
        <v>0.0404761904761905</v>
      </c>
      <c r="I176" s="106"/>
      <c r="J176" s="106"/>
      <c r="K176" s="108"/>
    </row>
    <row r="177" customFormat="false" ht="11.25" hidden="false" customHeight="false" outlineLevel="0" collapsed="false">
      <c r="A177" s="117"/>
      <c r="B177" s="142" t="s">
        <v>226</v>
      </c>
      <c r="C177" s="117" t="n">
        <v>8</v>
      </c>
      <c r="D177" s="127" t="n">
        <v>0.015180265654649</v>
      </c>
      <c r="E177" s="128" t="n">
        <v>0.0190476190476191</v>
      </c>
      <c r="I177" s="106"/>
      <c r="J177" s="106"/>
      <c r="K177" s="108"/>
    </row>
    <row r="178" customFormat="false" ht="11.25" hidden="false" customHeight="false" outlineLevel="0" collapsed="false">
      <c r="A178" s="117"/>
      <c r="B178" s="142" t="s">
        <v>227</v>
      </c>
      <c r="C178" s="117" t="n">
        <v>32</v>
      </c>
      <c r="D178" s="127" t="n">
        <v>0.0607210626185958</v>
      </c>
      <c r="E178" s="128" t="n">
        <v>0.0761904761904762</v>
      </c>
      <c r="I178" s="106"/>
      <c r="J178" s="106"/>
      <c r="K178" s="108"/>
    </row>
    <row r="179" customFormat="false" ht="11.25" hidden="false" customHeight="false" outlineLevel="0" collapsed="false">
      <c r="A179" s="117"/>
      <c r="B179" s="142" t="s">
        <v>228</v>
      </c>
      <c r="C179" s="117" t="n">
        <v>14</v>
      </c>
      <c r="D179" s="127" t="n">
        <v>0.0265654648956357</v>
      </c>
      <c r="E179" s="128" t="n">
        <v>0.0333333333333333</v>
      </c>
      <c r="I179" s="106"/>
      <c r="J179" s="106"/>
      <c r="K179" s="108"/>
    </row>
    <row r="180" customFormat="false" ht="11.25" hidden="false" customHeight="false" outlineLevel="0" collapsed="false">
      <c r="A180" s="122"/>
      <c r="B180" s="145" t="s">
        <v>90</v>
      </c>
      <c r="C180" s="122" t="n">
        <v>107</v>
      </c>
      <c r="D180" s="126" t="n">
        <v>0.20303605313093</v>
      </c>
      <c r="E180" s="129" t="s">
        <v>91</v>
      </c>
      <c r="F180" s="100" t="s">
        <v>54</v>
      </c>
      <c r="I180" s="106"/>
      <c r="J180" s="106"/>
      <c r="K180" s="108"/>
    </row>
    <row r="181" customFormat="false" ht="12.75" hidden="false" customHeight="false" outlineLevel="0" collapsed="false">
      <c r="A181" s="112"/>
      <c r="B181" s="102"/>
      <c r="C181" s="162" t="s">
        <v>23</v>
      </c>
      <c r="D181" s="162"/>
      <c r="E181" s="162"/>
      <c r="F181" s="163" t="s">
        <v>22</v>
      </c>
      <c r="G181" s="163"/>
      <c r="H181" s="163"/>
      <c r="I181" s="106"/>
      <c r="J181" s="106"/>
      <c r="K181" s="108"/>
    </row>
    <row r="182" customFormat="false" ht="11.25" hidden="false" customHeight="false" outlineLevel="0" collapsed="false">
      <c r="A182" s="117"/>
      <c r="B182" s="108"/>
      <c r="C182" s="164"/>
      <c r="D182" s="165" t="s">
        <v>20</v>
      </c>
      <c r="E182" s="165" t="s">
        <v>20</v>
      </c>
      <c r="F182" s="166"/>
      <c r="G182" s="165" t="s">
        <v>20</v>
      </c>
      <c r="H182" s="167" t="s">
        <v>20</v>
      </c>
      <c r="I182" s="106"/>
      <c r="J182" s="106"/>
      <c r="K182" s="108"/>
    </row>
    <row r="183" customFormat="false" ht="12.75" hidden="false" customHeight="false" outlineLevel="0" collapsed="false">
      <c r="A183" s="168" t="s">
        <v>229</v>
      </c>
      <c r="B183" s="108"/>
      <c r="C183" s="164"/>
      <c r="D183" s="165" t="s">
        <v>80</v>
      </c>
      <c r="E183" s="165" t="s">
        <v>81</v>
      </c>
      <c r="F183" s="166"/>
      <c r="G183" s="165" t="s">
        <v>80</v>
      </c>
      <c r="H183" s="167" t="s">
        <v>81</v>
      </c>
      <c r="I183" s="106"/>
      <c r="J183" s="106"/>
      <c r="K183" s="108"/>
    </row>
    <row r="184" customFormat="false" ht="11.25" hidden="false" customHeight="false" outlineLevel="0" collapsed="false">
      <c r="A184" s="122"/>
      <c r="B184" s="111"/>
      <c r="C184" s="169" t="s">
        <v>19</v>
      </c>
      <c r="D184" s="169" t="s">
        <v>82</v>
      </c>
      <c r="E184" s="169" t="s">
        <v>82</v>
      </c>
      <c r="F184" s="170" t="s">
        <v>19</v>
      </c>
      <c r="G184" s="169" t="s">
        <v>82</v>
      </c>
      <c r="H184" s="171" t="s">
        <v>82</v>
      </c>
      <c r="I184" s="106"/>
      <c r="J184" s="106"/>
      <c r="K184" s="108"/>
    </row>
    <row r="185" customFormat="false" ht="11.25" hidden="false" customHeight="false" outlineLevel="0" collapsed="false">
      <c r="A185" s="122" t="s">
        <v>83</v>
      </c>
      <c r="B185" s="110"/>
      <c r="C185" s="122" t="n">
        <v>196</v>
      </c>
      <c r="D185" s="156" t="n">
        <v>1</v>
      </c>
      <c r="E185" s="110"/>
      <c r="F185" s="122" t="n">
        <v>407</v>
      </c>
      <c r="G185" s="156" t="n">
        <v>1</v>
      </c>
      <c r="H185" s="111"/>
      <c r="I185" s="106"/>
      <c r="J185" s="106"/>
      <c r="K185" s="108"/>
    </row>
    <row r="186" customFormat="false" ht="11.25" hidden="false" customHeight="false" outlineLevel="0" collapsed="false">
      <c r="A186" s="117" t="s">
        <v>84</v>
      </c>
      <c r="B186" s="106" t="s">
        <v>85</v>
      </c>
      <c r="C186" s="117"/>
      <c r="D186" s="106"/>
      <c r="E186" s="106"/>
      <c r="F186" s="117"/>
      <c r="G186" s="106"/>
      <c r="H186" s="108"/>
      <c r="I186" s="106"/>
      <c r="J186" s="106"/>
      <c r="K186" s="108"/>
    </row>
    <row r="187" customFormat="false" ht="11.25" hidden="false" customHeight="false" outlineLevel="0" collapsed="false">
      <c r="A187" s="117"/>
      <c r="B187" s="106" t="s">
        <v>230</v>
      </c>
      <c r="C187" s="117" t="n">
        <v>160</v>
      </c>
      <c r="D187" s="147" t="n">
        <v>0.816326530612245</v>
      </c>
      <c r="E187" s="147" t="n">
        <v>0.816326530612245</v>
      </c>
      <c r="F187" s="117" t="n">
        <v>295</v>
      </c>
      <c r="G187" s="147" t="n">
        <v>0.724815724815725</v>
      </c>
      <c r="H187" s="148" t="n">
        <v>0.728395061728395</v>
      </c>
      <c r="I187" s="106"/>
      <c r="J187" s="106"/>
      <c r="K187" s="108"/>
    </row>
    <row r="188" customFormat="false" ht="11.25" hidden="false" customHeight="false" outlineLevel="0" collapsed="false">
      <c r="A188" s="117"/>
      <c r="B188" s="106" t="s">
        <v>231</v>
      </c>
      <c r="C188" s="117" t="n">
        <v>20</v>
      </c>
      <c r="D188" s="147" t="n">
        <v>0.102040816326531</v>
      </c>
      <c r="E188" s="147" t="n">
        <v>0.102040816326531</v>
      </c>
      <c r="F188" s="117" t="n">
        <v>52</v>
      </c>
      <c r="G188" s="147" t="n">
        <v>0.127764127764128</v>
      </c>
      <c r="H188" s="148" t="n">
        <v>0.128395061728395</v>
      </c>
      <c r="I188" s="106"/>
      <c r="J188" s="106"/>
      <c r="K188" s="108"/>
    </row>
    <row r="189" customFormat="false" ht="11.25" hidden="false" customHeight="false" outlineLevel="0" collapsed="false">
      <c r="A189" s="117"/>
      <c r="B189" s="106" t="s">
        <v>232</v>
      </c>
      <c r="C189" s="117" t="n">
        <v>8</v>
      </c>
      <c r="D189" s="147" t="n">
        <v>0.0408163265306122</v>
      </c>
      <c r="E189" s="147" t="n">
        <v>0.0408163265306122</v>
      </c>
      <c r="F189" s="117" t="n">
        <v>28</v>
      </c>
      <c r="G189" s="147" t="n">
        <v>0.0687960687960688</v>
      </c>
      <c r="H189" s="148" t="n">
        <v>0.0691358024691358</v>
      </c>
      <c r="I189" s="106"/>
      <c r="J189" s="106"/>
      <c r="K189" s="108"/>
    </row>
    <row r="190" customFormat="false" ht="11.25" hidden="false" customHeight="false" outlineLevel="0" collapsed="false">
      <c r="A190" s="117"/>
      <c r="B190" s="106" t="s">
        <v>233</v>
      </c>
      <c r="C190" s="117" t="n">
        <v>8</v>
      </c>
      <c r="D190" s="147" t="n">
        <v>0.0408163265306122</v>
      </c>
      <c r="E190" s="147" t="n">
        <v>0.0408163265306122</v>
      </c>
      <c r="F190" s="117" t="n">
        <v>30</v>
      </c>
      <c r="G190" s="147" t="n">
        <v>0.0737100737100737</v>
      </c>
      <c r="H190" s="148" t="n">
        <v>0.0740740740740741</v>
      </c>
      <c r="I190" s="106"/>
      <c r="J190" s="106"/>
      <c r="K190" s="108"/>
    </row>
    <row r="191" customFormat="false" ht="11.25" hidden="false" customHeight="false" outlineLevel="0" collapsed="false">
      <c r="A191" s="122"/>
      <c r="B191" s="110" t="s">
        <v>234</v>
      </c>
      <c r="C191" s="122" t="n">
        <v>0</v>
      </c>
      <c r="D191" s="156" t="n">
        <v>0</v>
      </c>
      <c r="E191" s="172" t="s">
        <v>91</v>
      </c>
      <c r="F191" s="122" t="n">
        <v>2</v>
      </c>
      <c r="G191" s="156" t="n">
        <v>0.00491400491400491</v>
      </c>
      <c r="H191" s="173" t="s">
        <v>91</v>
      </c>
      <c r="I191" s="122"/>
      <c r="J191" s="110"/>
      <c r="K191" s="111"/>
    </row>
    <row r="192" customFormat="false" ht="38.25" hidden="false" customHeight="true" outlineLevel="0" collapsed="false">
      <c r="A192" s="102"/>
      <c r="B192" s="140"/>
      <c r="C192" s="102"/>
      <c r="D192" s="131"/>
      <c r="E192" s="174"/>
      <c r="F192" s="102"/>
      <c r="G192" s="135"/>
      <c r="H192" s="135"/>
      <c r="I192" s="102"/>
      <c r="J192" s="102"/>
      <c r="K192" s="102"/>
    </row>
    <row r="193" customFormat="false" ht="12.75" hidden="false" customHeight="false" outlineLevel="0" collapsed="false">
      <c r="A193" s="101" t="s">
        <v>0</v>
      </c>
      <c r="B193" s="102"/>
      <c r="C193" s="103"/>
      <c r="D193" s="103"/>
      <c r="E193" s="102"/>
      <c r="F193" s="102"/>
      <c r="G193" s="135"/>
      <c r="H193" s="135"/>
      <c r="I193" s="102"/>
      <c r="J193" s="102"/>
      <c r="K193" s="104" t="s">
        <v>235</v>
      </c>
    </row>
    <row r="194" customFormat="false" ht="12.75" hidden="false" customHeight="false" outlineLevel="0" collapsed="false">
      <c r="A194" s="105" t="s">
        <v>76</v>
      </c>
      <c r="B194" s="106"/>
      <c r="C194" s="107"/>
      <c r="D194" s="107"/>
      <c r="E194" s="106"/>
      <c r="F194" s="106"/>
      <c r="G194" s="147"/>
      <c r="H194" s="147"/>
      <c r="I194" s="106"/>
      <c r="J194" s="106"/>
      <c r="K194" s="108"/>
    </row>
    <row r="195" customFormat="false" ht="12.75" hidden="false" customHeight="false" outlineLevel="0" collapsed="false">
      <c r="A195" s="105" t="s">
        <v>77</v>
      </c>
      <c r="B195" s="106"/>
      <c r="C195" s="107"/>
      <c r="D195" s="107"/>
      <c r="E195" s="106"/>
      <c r="F195" s="106"/>
      <c r="G195" s="147"/>
      <c r="H195" s="147"/>
      <c r="I195" s="106"/>
      <c r="J195" s="106"/>
      <c r="K195" s="108"/>
    </row>
    <row r="196" customFormat="false" ht="15.6" hidden="false" customHeight="true" outlineLevel="0" collapsed="false">
      <c r="A196" s="154" t="s">
        <v>78</v>
      </c>
      <c r="B196" s="110"/>
      <c r="C196" s="110"/>
      <c r="D196" s="110"/>
      <c r="E196" s="110"/>
      <c r="F196" s="110"/>
      <c r="G196" s="156"/>
      <c r="H196" s="156"/>
      <c r="I196" s="110"/>
      <c r="J196" s="110"/>
      <c r="K196" s="111"/>
    </row>
    <row r="197" customFormat="false" ht="12.75" hidden="false" customHeight="false" outlineLevel="0" collapsed="false">
      <c r="A197" s="112"/>
      <c r="B197" s="102"/>
      <c r="C197" s="162" t="s">
        <v>23</v>
      </c>
      <c r="D197" s="162"/>
      <c r="E197" s="162"/>
      <c r="F197" s="163" t="s">
        <v>22</v>
      </c>
      <c r="G197" s="163"/>
      <c r="H197" s="163"/>
      <c r="I197" s="106"/>
      <c r="J197" s="106"/>
      <c r="K197" s="108"/>
    </row>
    <row r="198" customFormat="false" ht="11.25" hidden="false" customHeight="false" outlineLevel="0" collapsed="false">
      <c r="A198" s="117"/>
      <c r="B198" s="108"/>
      <c r="C198" s="164"/>
      <c r="D198" s="165" t="s">
        <v>20</v>
      </c>
      <c r="E198" s="165" t="s">
        <v>20</v>
      </c>
      <c r="F198" s="166"/>
      <c r="G198" s="165" t="s">
        <v>20</v>
      </c>
      <c r="H198" s="167" t="s">
        <v>20</v>
      </c>
      <c r="I198" s="106"/>
      <c r="J198" s="106"/>
      <c r="K198" s="108"/>
    </row>
    <row r="199" customFormat="false" ht="12.75" hidden="false" customHeight="false" outlineLevel="0" collapsed="false">
      <c r="A199" s="168" t="s">
        <v>229</v>
      </c>
      <c r="B199" s="108"/>
      <c r="C199" s="164"/>
      <c r="D199" s="165" t="s">
        <v>80</v>
      </c>
      <c r="E199" s="165" t="s">
        <v>81</v>
      </c>
      <c r="F199" s="166"/>
      <c r="G199" s="165" t="s">
        <v>80</v>
      </c>
      <c r="H199" s="167" t="s">
        <v>81</v>
      </c>
      <c r="I199" s="106"/>
      <c r="J199" s="106"/>
      <c r="K199" s="108"/>
    </row>
    <row r="200" customFormat="false" ht="11.25" hidden="false" customHeight="false" outlineLevel="0" collapsed="false">
      <c r="A200" s="122"/>
      <c r="B200" s="111"/>
      <c r="C200" s="169" t="s">
        <v>19</v>
      </c>
      <c r="D200" s="169" t="s">
        <v>82</v>
      </c>
      <c r="E200" s="169" t="s">
        <v>82</v>
      </c>
      <c r="F200" s="170" t="s">
        <v>19</v>
      </c>
      <c r="G200" s="169" t="s">
        <v>82</v>
      </c>
      <c r="H200" s="171" t="s">
        <v>82</v>
      </c>
      <c r="I200" s="106"/>
      <c r="J200" s="106"/>
      <c r="K200" s="108"/>
    </row>
    <row r="201" customFormat="false" ht="3" hidden="false" customHeight="true" outlineLevel="0" collapsed="false">
      <c r="A201" s="112"/>
      <c r="B201" s="102"/>
      <c r="C201" s="112"/>
      <c r="D201" s="135"/>
      <c r="E201" s="135"/>
      <c r="F201" s="112"/>
      <c r="G201" s="135"/>
      <c r="H201" s="141"/>
      <c r="I201" s="106"/>
      <c r="J201" s="106"/>
      <c r="K201" s="108"/>
    </row>
    <row r="202" customFormat="false" ht="11.25" hidden="false" customHeight="false" outlineLevel="0" collapsed="false">
      <c r="A202" s="117"/>
      <c r="B202" s="106"/>
      <c r="C202" s="117"/>
      <c r="D202" s="147"/>
      <c r="E202" s="147"/>
      <c r="F202" s="117"/>
      <c r="G202" s="147"/>
      <c r="H202" s="148"/>
      <c r="I202" s="106"/>
      <c r="J202" s="106"/>
      <c r="K202" s="108"/>
    </row>
    <row r="203" customFormat="false" ht="34.5" hidden="false" customHeight="true" outlineLevel="0" collapsed="false">
      <c r="A203" s="122"/>
      <c r="B203" s="110"/>
      <c r="C203" s="122" t="n">
        <v>180</v>
      </c>
      <c r="D203" s="156" t="n">
        <v>1</v>
      </c>
      <c r="E203" s="156"/>
      <c r="F203" s="122" t="n">
        <v>347</v>
      </c>
      <c r="G203" s="156" t="n">
        <v>1</v>
      </c>
      <c r="H203" s="175"/>
      <c r="I203" s="117"/>
      <c r="J203" s="106"/>
      <c r="K203" s="108"/>
    </row>
    <row r="204" customFormat="false" ht="11.25" hidden="false" customHeight="false" outlineLevel="0" collapsed="false">
      <c r="A204" s="117" t="s">
        <v>92</v>
      </c>
      <c r="B204" s="106" t="s">
        <v>93</v>
      </c>
      <c r="C204" s="117"/>
      <c r="D204" s="147"/>
      <c r="E204" s="147"/>
      <c r="F204" s="117"/>
      <c r="G204" s="147"/>
      <c r="H204" s="148"/>
      <c r="I204" s="106"/>
      <c r="J204" s="106"/>
      <c r="K204" s="108"/>
    </row>
    <row r="205" customFormat="false" ht="10.5" hidden="false" customHeight="true" outlineLevel="0" collapsed="false">
      <c r="A205" s="117"/>
      <c r="B205" s="106" t="s">
        <v>94</v>
      </c>
      <c r="C205" s="117" t="n">
        <v>92</v>
      </c>
      <c r="D205" s="147" t="n">
        <v>0.511111111111111</v>
      </c>
      <c r="E205" s="147" t="n">
        <v>0.544378698224852</v>
      </c>
      <c r="F205" s="117" t="n">
        <v>197</v>
      </c>
      <c r="G205" s="147" t="n">
        <v>0.567723342939481</v>
      </c>
      <c r="H205" s="148" t="n">
        <v>0.631410256410256</v>
      </c>
      <c r="I205" s="106"/>
      <c r="J205" s="106"/>
      <c r="K205" s="108"/>
    </row>
    <row r="206" customFormat="false" ht="10.5" hidden="false" customHeight="true" outlineLevel="0" collapsed="false">
      <c r="A206" s="117"/>
      <c r="B206" s="106" t="s">
        <v>95</v>
      </c>
      <c r="C206" s="117" t="n">
        <v>62</v>
      </c>
      <c r="D206" s="147" t="n">
        <v>0.344444444444444</v>
      </c>
      <c r="E206" s="147" t="n">
        <v>0.366863905325444</v>
      </c>
      <c r="F206" s="117" t="n">
        <v>94</v>
      </c>
      <c r="G206" s="147" t="n">
        <v>0.270893371757925</v>
      </c>
      <c r="H206" s="148" t="n">
        <v>0.301282051282051</v>
      </c>
      <c r="I206" s="106"/>
      <c r="J206" s="106"/>
      <c r="K206" s="108"/>
    </row>
    <row r="207" customFormat="false" ht="10.5" hidden="false" customHeight="true" outlineLevel="0" collapsed="false">
      <c r="A207" s="117"/>
      <c r="B207" s="106" t="s">
        <v>96</v>
      </c>
      <c r="C207" s="117" t="n">
        <v>15</v>
      </c>
      <c r="D207" s="147" t="n">
        <v>0.0833333333333333</v>
      </c>
      <c r="E207" s="147" t="n">
        <v>0.0887573964497041</v>
      </c>
      <c r="F207" s="117" t="n">
        <v>21</v>
      </c>
      <c r="G207" s="147" t="n">
        <v>0.0605187319884726</v>
      </c>
      <c r="H207" s="148" t="n">
        <v>0.0673076923076923</v>
      </c>
      <c r="I207" s="106"/>
      <c r="J207" s="106"/>
      <c r="K207" s="108"/>
    </row>
    <row r="208" customFormat="false" ht="10.5" hidden="false" customHeight="true" outlineLevel="0" collapsed="false">
      <c r="A208" s="122"/>
      <c r="B208" s="110" t="s">
        <v>90</v>
      </c>
      <c r="C208" s="122" t="n">
        <v>11</v>
      </c>
      <c r="D208" s="156" t="n">
        <v>0.0611111111111111</v>
      </c>
      <c r="E208" s="172" t="s">
        <v>91</v>
      </c>
      <c r="F208" s="122" t="n">
        <v>35</v>
      </c>
      <c r="G208" s="156" t="n">
        <v>0.100864553314121</v>
      </c>
      <c r="H208" s="173" t="s">
        <v>91</v>
      </c>
      <c r="I208" s="106"/>
      <c r="J208" s="106"/>
      <c r="K208" s="108"/>
    </row>
    <row r="209" customFormat="false" ht="11.25" hidden="false" customHeight="false" outlineLevel="0" collapsed="false">
      <c r="A209" s="117" t="s">
        <v>97</v>
      </c>
      <c r="B209" s="106" t="s">
        <v>98</v>
      </c>
      <c r="C209" s="117"/>
      <c r="D209" s="147"/>
      <c r="E209" s="147"/>
      <c r="F209" s="117"/>
      <c r="G209" s="147"/>
      <c r="H209" s="148" t="n">
        <v>1</v>
      </c>
      <c r="I209" s="117"/>
      <c r="J209" s="106"/>
      <c r="K209" s="108"/>
    </row>
    <row r="210" customFormat="false" ht="11.25" hidden="false" customHeight="false" outlineLevel="0" collapsed="false">
      <c r="A210" s="117"/>
      <c r="B210" s="106" t="s">
        <v>99</v>
      </c>
      <c r="C210" s="117" t="n">
        <v>5</v>
      </c>
      <c r="D210" s="147" t="n">
        <v>0.0277777777777778</v>
      </c>
      <c r="E210" s="147" t="n">
        <v>0.0280898876404494</v>
      </c>
      <c r="F210" s="117" t="n">
        <v>13</v>
      </c>
      <c r="G210" s="147" t="n">
        <v>0.037463976945245</v>
      </c>
      <c r="H210" s="148" t="n">
        <v>0.0379008746355685</v>
      </c>
      <c r="I210" s="117"/>
      <c r="J210" s="106"/>
      <c r="K210" s="108"/>
    </row>
    <row r="211" customFormat="false" ht="11.25" hidden="false" customHeight="false" outlineLevel="0" collapsed="false">
      <c r="A211" s="117"/>
      <c r="B211" s="106" t="s">
        <v>100</v>
      </c>
      <c r="C211" s="117" t="n">
        <v>93</v>
      </c>
      <c r="D211" s="147" t="n">
        <v>0.516666666666667</v>
      </c>
      <c r="E211" s="147" t="n">
        <v>0.52247191011236</v>
      </c>
      <c r="F211" s="117" t="n">
        <v>117</v>
      </c>
      <c r="G211" s="147" t="n">
        <v>0.337175792507205</v>
      </c>
      <c r="H211" s="148" t="n">
        <v>0.341107871720117</v>
      </c>
      <c r="I211" s="117"/>
      <c r="J211" s="106"/>
      <c r="K211" s="108"/>
    </row>
    <row r="212" customFormat="false" ht="11.25" hidden="false" customHeight="false" outlineLevel="0" collapsed="false">
      <c r="A212" s="117"/>
      <c r="B212" s="106" t="s">
        <v>101</v>
      </c>
      <c r="C212" s="117" t="n">
        <v>22</v>
      </c>
      <c r="D212" s="147" t="n">
        <v>0.122222222222222</v>
      </c>
      <c r="E212" s="147" t="n">
        <v>0.123595505617978</v>
      </c>
      <c r="F212" s="117" t="n">
        <v>16</v>
      </c>
      <c r="G212" s="147" t="n">
        <v>0.0461095100864553</v>
      </c>
      <c r="H212" s="148" t="n">
        <v>0.0466472303206997</v>
      </c>
      <c r="I212" s="117"/>
      <c r="J212" s="106"/>
      <c r="K212" s="108"/>
    </row>
    <row r="213" customFormat="false" ht="11.25" hidden="false" customHeight="false" outlineLevel="0" collapsed="false">
      <c r="A213" s="117"/>
      <c r="B213" s="106" t="s">
        <v>102</v>
      </c>
      <c r="C213" s="117" t="n">
        <v>6</v>
      </c>
      <c r="D213" s="147" t="n">
        <v>0.0333333333333333</v>
      </c>
      <c r="E213" s="147" t="n">
        <v>0.0337078651685393</v>
      </c>
      <c r="F213" s="117" t="n">
        <v>20</v>
      </c>
      <c r="G213" s="147" t="n">
        <v>0.0576368876080692</v>
      </c>
      <c r="H213" s="148" t="n">
        <v>0.0583090379008746</v>
      </c>
      <c r="I213" s="117"/>
      <c r="J213" s="106"/>
      <c r="K213" s="108"/>
    </row>
    <row r="214" customFormat="false" ht="11.25" hidden="false" customHeight="false" outlineLevel="0" collapsed="false">
      <c r="A214" s="117"/>
      <c r="B214" s="106" t="s">
        <v>103</v>
      </c>
      <c r="C214" s="117" t="n">
        <v>9</v>
      </c>
      <c r="D214" s="147" t="n">
        <v>0.05</v>
      </c>
      <c r="E214" s="147" t="n">
        <v>0.050561797752809</v>
      </c>
      <c r="F214" s="117" t="n">
        <v>62</v>
      </c>
      <c r="G214" s="147" t="n">
        <v>0.178674351585014</v>
      </c>
      <c r="H214" s="148" t="n">
        <v>0.180758017492711</v>
      </c>
      <c r="I214" s="117"/>
      <c r="J214" s="106"/>
      <c r="K214" s="108"/>
    </row>
    <row r="215" customFormat="false" ht="11.25" hidden="false" customHeight="false" outlineLevel="0" collapsed="false">
      <c r="A215" s="117"/>
      <c r="B215" s="106" t="s">
        <v>104</v>
      </c>
      <c r="C215" s="117" t="n">
        <v>6</v>
      </c>
      <c r="D215" s="147" t="n">
        <v>0.0333333333333333</v>
      </c>
      <c r="E215" s="147" t="n">
        <v>0.0337078651685393</v>
      </c>
      <c r="F215" s="117" t="n">
        <v>53</v>
      </c>
      <c r="G215" s="147" t="n">
        <v>0.152737752161383</v>
      </c>
      <c r="H215" s="148" t="n">
        <v>0.154518950437318</v>
      </c>
      <c r="I215" s="117"/>
      <c r="J215" s="106"/>
      <c r="K215" s="108"/>
    </row>
    <row r="216" customFormat="false" ht="11.25" hidden="false" customHeight="false" outlineLevel="0" collapsed="false">
      <c r="A216" s="117"/>
      <c r="B216" s="106" t="s">
        <v>105</v>
      </c>
      <c r="C216" s="117" t="n">
        <v>17</v>
      </c>
      <c r="D216" s="147" t="n">
        <v>0.0944444444444444</v>
      </c>
      <c r="E216" s="147" t="n">
        <v>0.0955056179775281</v>
      </c>
      <c r="F216" s="117" t="n">
        <v>15</v>
      </c>
      <c r="G216" s="147" t="n">
        <v>0.0432276657060519</v>
      </c>
      <c r="H216" s="148" t="n">
        <v>0.043731778425656</v>
      </c>
      <c r="I216" s="117"/>
      <c r="J216" s="106"/>
      <c r="K216" s="108"/>
    </row>
    <row r="217" customFormat="false" ht="11.25" hidden="false" customHeight="false" outlineLevel="0" collapsed="false">
      <c r="A217" s="117"/>
      <c r="B217" s="106" t="s">
        <v>106</v>
      </c>
      <c r="C217" s="117" t="n">
        <v>1</v>
      </c>
      <c r="D217" s="147" t="n">
        <v>0.00555555555555556</v>
      </c>
      <c r="E217" s="147" t="n">
        <v>0.00561797752808989</v>
      </c>
      <c r="F217" s="117" t="n">
        <v>1</v>
      </c>
      <c r="G217" s="147" t="n">
        <v>0.00288184438040346</v>
      </c>
      <c r="H217" s="148" t="n">
        <v>0.00291545189504373</v>
      </c>
      <c r="I217" s="117"/>
      <c r="J217" s="106"/>
      <c r="K217" s="108"/>
    </row>
    <row r="218" customFormat="false" ht="11.25" hidden="false" customHeight="false" outlineLevel="0" collapsed="false">
      <c r="A218" s="117"/>
      <c r="B218" s="106" t="s">
        <v>236</v>
      </c>
      <c r="C218" s="117" t="n">
        <v>7</v>
      </c>
      <c r="D218" s="147" t="n">
        <v>0.0388888888888889</v>
      </c>
      <c r="E218" s="147" t="n">
        <v>0.0393258426966292</v>
      </c>
      <c r="F218" s="117" t="n">
        <v>29</v>
      </c>
      <c r="G218" s="147" t="n">
        <v>0.0835734870317003</v>
      </c>
      <c r="H218" s="148" t="n">
        <v>0.0845481049562682</v>
      </c>
      <c r="I218" s="117"/>
      <c r="J218" s="106"/>
      <c r="K218" s="108"/>
    </row>
    <row r="219" customFormat="false" ht="11.25" hidden="false" customHeight="false" outlineLevel="0" collapsed="false">
      <c r="A219" s="117"/>
      <c r="B219" s="106" t="s">
        <v>96</v>
      </c>
      <c r="C219" s="117" t="n">
        <v>12</v>
      </c>
      <c r="D219" s="147" t="n">
        <v>0.0666666666666667</v>
      </c>
      <c r="E219" s="147" t="n">
        <v>0.0674157303370787</v>
      </c>
      <c r="F219" s="117" t="n">
        <v>17</v>
      </c>
      <c r="G219" s="147" t="n">
        <v>0.0489913544668588</v>
      </c>
      <c r="H219" s="148" t="n">
        <v>0.0495626822157434</v>
      </c>
      <c r="I219" s="117"/>
      <c r="J219" s="106"/>
      <c r="K219" s="108"/>
    </row>
    <row r="220" customFormat="false" ht="11.25" hidden="false" customHeight="false" outlineLevel="0" collapsed="false">
      <c r="A220" s="122"/>
      <c r="B220" s="110" t="s">
        <v>90</v>
      </c>
      <c r="C220" s="122" t="n">
        <v>2</v>
      </c>
      <c r="D220" s="156" t="n">
        <v>0.0111111111111111</v>
      </c>
      <c r="E220" s="172" t="s">
        <v>91</v>
      </c>
      <c r="F220" s="122" t="n">
        <v>4</v>
      </c>
      <c r="G220" s="156" t="n">
        <v>0.0115273775216138</v>
      </c>
      <c r="H220" s="173" t="s">
        <v>91</v>
      </c>
      <c r="I220" s="117"/>
      <c r="J220" s="106"/>
      <c r="K220" s="108"/>
    </row>
    <row r="221" customFormat="false" ht="11.25" hidden="false" customHeight="false" outlineLevel="0" collapsed="false">
      <c r="A221" s="117" t="s">
        <v>108</v>
      </c>
      <c r="B221" s="106" t="s">
        <v>109</v>
      </c>
      <c r="C221" s="117"/>
      <c r="D221" s="147"/>
      <c r="E221" s="147"/>
      <c r="F221" s="117"/>
      <c r="G221" s="147"/>
      <c r="H221" s="148"/>
      <c r="I221" s="117"/>
      <c r="J221" s="106"/>
      <c r="K221" s="108"/>
    </row>
    <row r="222" customFormat="false" ht="11.25" hidden="false" customHeight="false" outlineLevel="0" collapsed="false">
      <c r="A222" s="117"/>
      <c r="B222" s="106" t="s">
        <v>237</v>
      </c>
      <c r="C222" s="117" t="n">
        <v>52</v>
      </c>
      <c r="D222" s="147" t="n">
        <v>0.288888888888889</v>
      </c>
      <c r="E222" s="147" t="n">
        <v>0.288888888888889</v>
      </c>
      <c r="F222" s="117" t="n">
        <v>97</v>
      </c>
      <c r="G222" s="147" t="n">
        <v>0.279538904899135</v>
      </c>
      <c r="H222" s="148" t="n">
        <v>0.279538904899135</v>
      </c>
      <c r="I222" s="117"/>
      <c r="J222" s="106"/>
      <c r="K222" s="108"/>
    </row>
    <row r="223" customFormat="false" ht="11.25" hidden="false" customHeight="false" outlineLevel="0" collapsed="false">
      <c r="A223" s="117"/>
      <c r="B223" s="106" t="s">
        <v>238</v>
      </c>
      <c r="C223" s="117" t="n">
        <v>65</v>
      </c>
      <c r="D223" s="147" t="n">
        <v>0.361111111111111</v>
      </c>
      <c r="E223" s="147" t="n">
        <v>0.361111111111111</v>
      </c>
      <c r="F223" s="117" t="n">
        <v>132</v>
      </c>
      <c r="G223" s="147" t="n">
        <v>0.380403458213257</v>
      </c>
      <c r="H223" s="148" t="n">
        <v>0.380403458213257</v>
      </c>
      <c r="I223" s="117"/>
      <c r="J223" s="106"/>
      <c r="K223" s="108"/>
    </row>
    <row r="224" customFormat="false" ht="11.25" hidden="false" customHeight="false" outlineLevel="0" collapsed="false">
      <c r="A224" s="117"/>
      <c r="B224" s="106" t="s">
        <v>239</v>
      </c>
      <c r="C224" s="117" t="n">
        <v>35</v>
      </c>
      <c r="D224" s="147" t="n">
        <v>0.194444444444444</v>
      </c>
      <c r="E224" s="147" t="n">
        <v>0.194444444444444</v>
      </c>
      <c r="F224" s="117" t="n">
        <v>71</v>
      </c>
      <c r="G224" s="147" t="n">
        <v>0.204610951008646</v>
      </c>
      <c r="H224" s="148" t="n">
        <v>0.204610951008646</v>
      </c>
      <c r="I224" s="117"/>
      <c r="J224" s="106"/>
      <c r="K224" s="108"/>
    </row>
    <row r="225" customFormat="false" ht="11.25" hidden="false" customHeight="false" outlineLevel="0" collapsed="false">
      <c r="A225" s="117"/>
      <c r="B225" s="106" t="s">
        <v>240</v>
      </c>
      <c r="C225" s="117" t="n">
        <v>20</v>
      </c>
      <c r="D225" s="147" t="n">
        <v>0.111111111111111</v>
      </c>
      <c r="E225" s="147" t="n">
        <v>0.111111111111111</v>
      </c>
      <c r="F225" s="117" t="n">
        <v>30</v>
      </c>
      <c r="G225" s="147" t="n">
        <v>0.0864553314121038</v>
      </c>
      <c r="H225" s="148" t="n">
        <v>0.0864553314121038</v>
      </c>
      <c r="I225" s="117"/>
      <c r="J225" s="106"/>
      <c r="K225" s="108"/>
    </row>
    <row r="226" customFormat="false" ht="11.25" hidden="false" customHeight="false" outlineLevel="0" collapsed="false">
      <c r="A226" s="117"/>
      <c r="B226" s="106" t="s">
        <v>241</v>
      </c>
      <c r="C226" s="117" t="n">
        <v>6</v>
      </c>
      <c r="D226" s="147" t="n">
        <v>0.0333333333333333</v>
      </c>
      <c r="E226" s="147" t="n">
        <v>0.0333333333333333</v>
      </c>
      <c r="F226" s="117" t="n">
        <v>10</v>
      </c>
      <c r="G226" s="147" t="n">
        <v>0.0288184438040346</v>
      </c>
      <c r="H226" s="148" t="n">
        <v>0.0288184438040346</v>
      </c>
      <c r="I226" s="117"/>
      <c r="J226" s="106"/>
      <c r="K226" s="108"/>
    </row>
    <row r="227" customFormat="false" ht="11.25" hidden="false" customHeight="false" outlineLevel="0" collapsed="false">
      <c r="A227" s="117"/>
      <c r="B227" s="106" t="s">
        <v>242</v>
      </c>
      <c r="C227" s="117" t="n">
        <v>2</v>
      </c>
      <c r="D227" s="147" t="n">
        <v>0.0111111111111111</v>
      </c>
      <c r="E227" s="147" t="n">
        <v>0.0111111111111111</v>
      </c>
      <c r="F227" s="117" t="n">
        <v>7</v>
      </c>
      <c r="G227" s="147" t="n">
        <v>0.0201729106628242</v>
      </c>
      <c r="H227" s="148" t="n">
        <v>0.0201729106628242</v>
      </c>
      <c r="I227" s="117"/>
      <c r="J227" s="106"/>
      <c r="K227" s="108"/>
    </row>
    <row r="228" customFormat="false" ht="11.25" hidden="false" customHeight="false" outlineLevel="0" collapsed="false">
      <c r="A228" s="122"/>
      <c r="B228" s="110" t="s">
        <v>234</v>
      </c>
      <c r="C228" s="122" t="n">
        <v>0</v>
      </c>
      <c r="D228" s="156" t="n">
        <v>0</v>
      </c>
      <c r="E228" s="172" t="s">
        <v>91</v>
      </c>
      <c r="F228" s="122" t="n">
        <v>0</v>
      </c>
      <c r="G228" s="156" t="n">
        <v>0</v>
      </c>
      <c r="H228" s="173" t="s">
        <v>91</v>
      </c>
      <c r="I228" s="117"/>
      <c r="J228" s="106"/>
      <c r="K228" s="108"/>
    </row>
    <row r="229" customFormat="false" ht="11.25" hidden="false" customHeight="false" outlineLevel="0" collapsed="false">
      <c r="A229" s="117" t="s">
        <v>118</v>
      </c>
      <c r="B229" s="106" t="s">
        <v>119</v>
      </c>
      <c r="C229" s="117"/>
      <c r="D229" s="147"/>
      <c r="E229" s="147"/>
      <c r="F229" s="117"/>
      <c r="G229" s="147"/>
      <c r="H229" s="148"/>
      <c r="I229" s="117"/>
      <c r="J229" s="106"/>
      <c r="K229" s="108"/>
    </row>
    <row r="230" customFormat="false" ht="11.25" hidden="false" customHeight="false" outlineLevel="0" collapsed="false">
      <c r="A230" s="117"/>
      <c r="B230" s="136" t="s">
        <v>120</v>
      </c>
      <c r="C230" s="117" t="n">
        <v>76</v>
      </c>
      <c r="D230" s="147" t="n">
        <v>0.422222222222222</v>
      </c>
      <c r="E230" s="147" t="n">
        <v>0.422222222222222</v>
      </c>
      <c r="F230" s="117" t="n">
        <v>180</v>
      </c>
      <c r="G230" s="147" t="n">
        <v>0.518731988472623</v>
      </c>
      <c r="H230" s="148" t="n">
        <v>0.521739130434783</v>
      </c>
      <c r="I230" s="117"/>
      <c r="J230" s="106"/>
      <c r="K230" s="108"/>
    </row>
    <row r="231" customFormat="false" ht="11.25" hidden="false" customHeight="false" outlineLevel="0" collapsed="false">
      <c r="A231" s="117"/>
      <c r="B231" s="106" t="s">
        <v>121</v>
      </c>
      <c r="C231" s="117" t="n">
        <v>56</v>
      </c>
      <c r="D231" s="147" t="n">
        <v>0.311111111111111</v>
      </c>
      <c r="E231" s="147" t="n">
        <v>0.311111111111111</v>
      </c>
      <c r="F231" s="117" t="n">
        <v>89</v>
      </c>
      <c r="G231" s="147" t="n">
        <v>0.256484149855908</v>
      </c>
      <c r="H231" s="148" t="n">
        <v>0.257971014492754</v>
      </c>
      <c r="I231" s="117"/>
      <c r="J231" s="106"/>
      <c r="K231" s="108"/>
    </row>
    <row r="232" customFormat="false" ht="11.25" hidden="false" customHeight="false" outlineLevel="0" collapsed="false">
      <c r="A232" s="117"/>
      <c r="B232" s="106" t="s">
        <v>122</v>
      </c>
      <c r="C232" s="117" t="n">
        <v>3</v>
      </c>
      <c r="D232" s="147" t="n">
        <v>0.0166666666666667</v>
      </c>
      <c r="E232" s="147" t="n">
        <v>0.0166666666666667</v>
      </c>
      <c r="F232" s="117" t="n">
        <v>9</v>
      </c>
      <c r="G232" s="147" t="n">
        <v>0.0259365994236311</v>
      </c>
      <c r="H232" s="148" t="n">
        <v>0.0260869565217391</v>
      </c>
      <c r="I232" s="117"/>
      <c r="J232" s="106"/>
      <c r="K232" s="108"/>
    </row>
    <row r="233" customFormat="false" ht="11.25" hidden="false" customHeight="false" outlineLevel="0" collapsed="false">
      <c r="A233" s="117"/>
      <c r="B233" s="108" t="s">
        <v>123</v>
      </c>
      <c r="C233" s="106" t="n">
        <v>22</v>
      </c>
      <c r="D233" s="147" t="n">
        <v>0.122222222222222</v>
      </c>
      <c r="E233" s="148" t="n">
        <v>0.122222222222222</v>
      </c>
      <c r="F233" s="106" t="n">
        <v>29</v>
      </c>
      <c r="G233" s="147" t="n">
        <v>0.0835734870317003</v>
      </c>
      <c r="H233" s="148" t="n">
        <v>0.0840579710144928</v>
      </c>
      <c r="I233" s="117"/>
      <c r="J233" s="106"/>
      <c r="K233" s="108"/>
    </row>
    <row r="234" customFormat="false" ht="11.25" hidden="false" customHeight="false" outlineLevel="0" collapsed="false">
      <c r="A234" s="117" t="s">
        <v>54</v>
      </c>
      <c r="B234" s="137" t="s">
        <v>124</v>
      </c>
      <c r="C234" s="138" t="n">
        <v>23</v>
      </c>
      <c r="D234" s="147" t="n">
        <v>0.127777777777778</v>
      </c>
      <c r="E234" s="147" t="n">
        <v>0.127777777777778</v>
      </c>
      <c r="F234" s="138" t="n">
        <v>38</v>
      </c>
      <c r="G234" s="147" t="n">
        <v>0.109510086455331</v>
      </c>
      <c r="H234" s="148" t="n">
        <v>0.110144927536232</v>
      </c>
      <c r="I234" s="117"/>
      <c r="J234" s="106"/>
      <c r="K234" s="108"/>
    </row>
    <row r="235" customFormat="false" ht="11.25" hidden="false" customHeight="false" outlineLevel="0" collapsed="false">
      <c r="A235" s="122"/>
      <c r="B235" s="139" t="s">
        <v>90</v>
      </c>
      <c r="C235" s="122" t="n">
        <v>0</v>
      </c>
      <c r="D235" s="156" t="n">
        <v>0</v>
      </c>
      <c r="E235" s="172" t="s">
        <v>91</v>
      </c>
      <c r="F235" s="144" t="n">
        <v>2</v>
      </c>
      <c r="G235" s="156" t="n">
        <v>0.00576368876080692</v>
      </c>
      <c r="H235" s="173" t="s">
        <v>91</v>
      </c>
      <c r="I235" s="122"/>
      <c r="J235" s="110"/>
      <c r="K235" s="111"/>
    </row>
    <row r="236" customFormat="false" ht="63.75" hidden="false" customHeight="true" outlineLevel="0" collapsed="false">
      <c r="A236" s="102"/>
      <c r="B236" s="102"/>
      <c r="C236" s="102"/>
      <c r="D236" s="135"/>
      <c r="E236" s="176"/>
      <c r="F236" s="102"/>
      <c r="G236" s="135"/>
      <c r="H236" s="176"/>
      <c r="I236" s="102"/>
      <c r="J236" s="102"/>
      <c r="K236" s="102"/>
    </row>
    <row r="237" customFormat="false" ht="12.75" hidden="false" customHeight="false" outlineLevel="0" collapsed="false">
      <c r="A237" s="101" t="s">
        <v>0</v>
      </c>
      <c r="B237" s="102"/>
      <c r="C237" s="103"/>
      <c r="D237" s="103"/>
      <c r="E237" s="102"/>
      <c r="F237" s="102"/>
      <c r="G237" s="135"/>
      <c r="H237" s="135"/>
      <c r="I237" s="102"/>
      <c r="J237" s="102"/>
      <c r="K237" s="104" t="s">
        <v>243</v>
      </c>
    </row>
    <row r="238" customFormat="false" ht="12.75" hidden="false" customHeight="false" outlineLevel="0" collapsed="false">
      <c r="A238" s="105" t="s">
        <v>76</v>
      </c>
      <c r="B238" s="106"/>
      <c r="C238" s="107"/>
      <c r="D238" s="107"/>
      <c r="E238" s="106"/>
      <c r="F238" s="106"/>
      <c r="G238" s="147"/>
      <c r="H238" s="147"/>
      <c r="I238" s="106"/>
      <c r="J238" s="106"/>
      <c r="K238" s="108"/>
    </row>
    <row r="239" customFormat="false" ht="12.75" hidden="false" customHeight="false" outlineLevel="0" collapsed="false">
      <c r="A239" s="105" t="s">
        <v>77</v>
      </c>
      <c r="B239" s="106"/>
      <c r="C239" s="107"/>
      <c r="D239" s="107"/>
      <c r="E239" s="106"/>
      <c r="F239" s="106"/>
      <c r="G239" s="147"/>
      <c r="H239" s="147"/>
      <c r="I239" s="106"/>
      <c r="J239" s="106"/>
      <c r="K239" s="108"/>
    </row>
    <row r="240" customFormat="false" ht="15.6" hidden="false" customHeight="true" outlineLevel="0" collapsed="false">
      <c r="A240" s="154" t="s">
        <v>78</v>
      </c>
      <c r="B240" s="110"/>
      <c r="C240" s="110"/>
      <c r="D240" s="110"/>
      <c r="E240" s="110"/>
      <c r="F240" s="110"/>
      <c r="G240" s="156"/>
      <c r="H240" s="156"/>
      <c r="I240" s="110"/>
      <c r="J240" s="110"/>
      <c r="K240" s="111"/>
    </row>
    <row r="241" customFormat="false" ht="12.75" hidden="false" customHeight="false" outlineLevel="0" collapsed="false">
      <c r="A241" s="112"/>
      <c r="B241" s="102"/>
      <c r="C241" s="162" t="s">
        <v>23</v>
      </c>
      <c r="D241" s="162"/>
      <c r="E241" s="162"/>
      <c r="F241" s="163" t="s">
        <v>22</v>
      </c>
      <c r="G241" s="163"/>
      <c r="H241" s="163"/>
      <c r="I241" s="106"/>
      <c r="J241" s="106"/>
      <c r="K241" s="108"/>
    </row>
    <row r="242" customFormat="false" ht="11.25" hidden="false" customHeight="false" outlineLevel="0" collapsed="false">
      <c r="A242" s="117"/>
      <c r="B242" s="108"/>
      <c r="C242" s="164"/>
      <c r="D242" s="165" t="s">
        <v>20</v>
      </c>
      <c r="E242" s="165" t="s">
        <v>20</v>
      </c>
      <c r="F242" s="166"/>
      <c r="G242" s="165" t="s">
        <v>20</v>
      </c>
      <c r="H242" s="167" t="s">
        <v>20</v>
      </c>
      <c r="I242" s="106"/>
      <c r="J242" s="106"/>
      <c r="K242" s="108"/>
    </row>
    <row r="243" customFormat="false" ht="12.75" hidden="false" customHeight="false" outlineLevel="0" collapsed="false">
      <c r="A243" s="168" t="s">
        <v>229</v>
      </c>
      <c r="B243" s="108"/>
      <c r="C243" s="164"/>
      <c r="D243" s="165" t="s">
        <v>80</v>
      </c>
      <c r="E243" s="165" t="s">
        <v>81</v>
      </c>
      <c r="F243" s="166"/>
      <c r="G243" s="165" t="s">
        <v>80</v>
      </c>
      <c r="H243" s="167" t="s">
        <v>81</v>
      </c>
      <c r="I243" s="106"/>
      <c r="J243" s="106"/>
      <c r="K243" s="108"/>
    </row>
    <row r="244" customFormat="false" ht="11.25" hidden="false" customHeight="false" outlineLevel="0" collapsed="false">
      <c r="A244" s="122"/>
      <c r="B244" s="111"/>
      <c r="C244" s="169" t="s">
        <v>19</v>
      </c>
      <c r="D244" s="169" t="s">
        <v>82</v>
      </c>
      <c r="E244" s="169" t="s">
        <v>82</v>
      </c>
      <c r="F244" s="170" t="s">
        <v>19</v>
      </c>
      <c r="G244" s="169" t="s">
        <v>82</v>
      </c>
      <c r="H244" s="171" t="s">
        <v>82</v>
      </c>
      <c r="I244" s="106"/>
      <c r="J244" s="106"/>
      <c r="K244" s="108"/>
    </row>
    <row r="245" customFormat="false" ht="11.25" hidden="false" customHeight="false" outlineLevel="0" collapsed="false">
      <c r="A245" s="112" t="s">
        <v>125</v>
      </c>
      <c r="B245" s="140" t="s">
        <v>126</v>
      </c>
      <c r="C245" s="117"/>
      <c r="D245" s="127"/>
      <c r="E245" s="127"/>
      <c r="F245" s="117"/>
      <c r="G245" s="127"/>
      <c r="H245" s="128"/>
      <c r="I245" s="117"/>
      <c r="J245" s="106"/>
      <c r="K245" s="108"/>
    </row>
    <row r="246" customFormat="false" ht="11.25" hidden="false" customHeight="false" outlineLevel="0" collapsed="false">
      <c r="A246" s="117"/>
      <c r="B246" s="142" t="s">
        <v>127</v>
      </c>
      <c r="C246" s="117" t="n">
        <v>42</v>
      </c>
      <c r="D246" s="127" t="n">
        <v>0.233333333333333</v>
      </c>
      <c r="E246" s="127" t="n">
        <v>0.235955056179775</v>
      </c>
      <c r="F246" s="117" t="n">
        <v>72</v>
      </c>
      <c r="G246" s="127" t="n">
        <v>0.207492795389049</v>
      </c>
      <c r="H246" s="128" t="n">
        <v>0.208695652173913</v>
      </c>
      <c r="I246" s="117"/>
      <c r="J246" s="106"/>
      <c r="K246" s="108"/>
    </row>
    <row r="247" customFormat="false" ht="11.25" hidden="false" customHeight="false" outlineLevel="0" collapsed="false">
      <c r="A247" s="117"/>
      <c r="B247" s="142" t="s">
        <v>128</v>
      </c>
      <c r="C247" s="117" t="n">
        <v>54</v>
      </c>
      <c r="D247" s="127" t="n">
        <v>0.3</v>
      </c>
      <c r="E247" s="127" t="n">
        <v>0.303370786516854</v>
      </c>
      <c r="F247" s="117" t="n">
        <v>76</v>
      </c>
      <c r="G247" s="127" t="n">
        <v>0.219020172910663</v>
      </c>
      <c r="H247" s="128" t="n">
        <v>0.220289855072464</v>
      </c>
      <c r="I247" s="117"/>
      <c r="J247" s="106"/>
      <c r="K247" s="108"/>
    </row>
    <row r="248" customFormat="false" ht="11.25" hidden="false" customHeight="false" outlineLevel="0" collapsed="false">
      <c r="A248" s="117"/>
      <c r="B248" s="143" t="s">
        <v>129</v>
      </c>
      <c r="C248" s="117" t="n">
        <v>2</v>
      </c>
      <c r="D248" s="127" t="n">
        <v>0.0111111111111111</v>
      </c>
      <c r="E248" s="127" t="n">
        <v>0.0112359550561798</v>
      </c>
      <c r="F248" s="117" t="n">
        <v>1</v>
      </c>
      <c r="G248" s="127" t="n">
        <v>0.00288184438040346</v>
      </c>
      <c r="H248" s="128" t="n">
        <v>0.00289855072463768</v>
      </c>
      <c r="I248" s="117"/>
      <c r="J248" s="106"/>
      <c r="K248" s="108"/>
    </row>
    <row r="249" customFormat="false" ht="11.25" hidden="false" customHeight="false" outlineLevel="0" collapsed="false">
      <c r="A249" s="117"/>
      <c r="B249" s="143" t="s">
        <v>130</v>
      </c>
      <c r="C249" s="106" t="n">
        <v>16</v>
      </c>
      <c r="D249" s="127" t="n">
        <v>0.0888888888888889</v>
      </c>
      <c r="E249" s="128" t="n">
        <v>0.0898876404494382</v>
      </c>
      <c r="F249" s="106" t="n">
        <v>31</v>
      </c>
      <c r="G249" s="127" t="n">
        <v>0.0893371757925072</v>
      </c>
      <c r="H249" s="128" t="n">
        <v>0.0898550724637681</v>
      </c>
      <c r="I249" s="117"/>
      <c r="J249" s="106"/>
      <c r="K249" s="108"/>
    </row>
    <row r="250" customFormat="false" ht="11.25" hidden="false" customHeight="false" outlineLevel="0" collapsed="false">
      <c r="A250" s="138"/>
      <c r="B250" s="142" t="s">
        <v>131</v>
      </c>
      <c r="C250" s="138" t="n">
        <v>22</v>
      </c>
      <c r="D250" s="127" t="n">
        <v>0.122222222222222</v>
      </c>
      <c r="E250" s="127" t="n">
        <v>0.123595505617978</v>
      </c>
      <c r="F250" s="138" t="n">
        <v>67</v>
      </c>
      <c r="G250" s="127" t="n">
        <v>0.193083573487032</v>
      </c>
      <c r="H250" s="128" t="n">
        <v>0.194202898550725</v>
      </c>
      <c r="I250" s="117"/>
      <c r="J250" s="106"/>
      <c r="K250" s="108"/>
    </row>
    <row r="251" customFormat="false" ht="11.25" hidden="false" customHeight="false" outlineLevel="0" collapsed="false">
      <c r="A251" s="138"/>
      <c r="B251" s="142" t="s">
        <v>132</v>
      </c>
      <c r="C251" s="138" t="n">
        <v>22</v>
      </c>
      <c r="D251" s="127" t="n">
        <v>0.122222222222222</v>
      </c>
      <c r="E251" s="127" t="n">
        <v>0.123595505617978</v>
      </c>
      <c r="F251" s="138" t="n">
        <v>63</v>
      </c>
      <c r="G251" s="127" t="n">
        <v>0.181556195965418</v>
      </c>
      <c r="H251" s="128" t="n">
        <v>0.182608695652174</v>
      </c>
      <c r="I251" s="117"/>
      <c r="J251" s="106"/>
      <c r="K251" s="108"/>
    </row>
    <row r="252" customFormat="false" ht="11.25" hidden="false" customHeight="false" outlineLevel="0" collapsed="false">
      <c r="A252" s="138"/>
      <c r="B252" s="142" t="s">
        <v>133</v>
      </c>
      <c r="C252" s="138" t="n">
        <v>11</v>
      </c>
      <c r="D252" s="127" t="n">
        <v>0.0611111111111111</v>
      </c>
      <c r="E252" s="127" t="n">
        <v>0.0617977528089888</v>
      </c>
      <c r="F252" s="138" t="n">
        <v>26</v>
      </c>
      <c r="G252" s="127" t="n">
        <v>0.0749279538904899</v>
      </c>
      <c r="H252" s="128" t="n">
        <v>0.0753623188405797</v>
      </c>
      <c r="I252" s="117"/>
      <c r="J252" s="106"/>
      <c r="K252" s="108"/>
    </row>
    <row r="253" customFormat="false" ht="11.25" hidden="false" customHeight="false" outlineLevel="0" collapsed="false">
      <c r="A253" s="138"/>
      <c r="B253" s="142" t="s">
        <v>134</v>
      </c>
      <c r="C253" s="138" t="n">
        <v>9</v>
      </c>
      <c r="D253" s="127" t="n">
        <v>0.05</v>
      </c>
      <c r="E253" s="127" t="n">
        <v>0.050561797752809</v>
      </c>
      <c r="F253" s="138" t="n">
        <v>9</v>
      </c>
      <c r="G253" s="127" t="n">
        <v>0.0259365994236311</v>
      </c>
      <c r="H253" s="128" t="n">
        <v>0.0260869565217391</v>
      </c>
      <c r="I253" s="117"/>
      <c r="J253" s="106"/>
      <c r="K253" s="108"/>
    </row>
    <row r="254" customFormat="false" ht="11.25" hidden="false" customHeight="false" outlineLevel="0" collapsed="false">
      <c r="A254" s="144"/>
      <c r="B254" s="145" t="s">
        <v>90</v>
      </c>
      <c r="C254" s="144" t="n">
        <v>2</v>
      </c>
      <c r="D254" s="126" t="n">
        <v>0.0111111111111111</v>
      </c>
      <c r="E254" s="177" t="s">
        <v>91</v>
      </c>
      <c r="F254" s="122" t="n">
        <v>2</v>
      </c>
      <c r="G254" s="126" t="n">
        <v>0.00576368876080692</v>
      </c>
      <c r="H254" s="129" t="s">
        <v>91</v>
      </c>
      <c r="I254" s="117"/>
      <c r="J254" s="106"/>
      <c r="K254" s="108"/>
    </row>
    <row r="255" customFormat="false" ht="11.25" hidden="false" customHeight="false" outlineLevel="0" collapsed="false">
      <c r="A255" s="117" t="s">
        <v>135</v>
      </c>
      <c r="B255" s="142" t="s">
        <v>136</v>
      </c>
      <c r="C255" s="112"/>
      <c r="D255" s="135"/>
      <c r="E255" s="141"/>
      <c r="F255" s="106"/>
      <c r="G255" s="147"/>
      <c r="H255" s="178"/>
      <c r="I255" s="106"/>
      <c r="J255" s="106"/>
      <c r="K255" s="108"/>
    </row>
    <row r="256" customFormat="false" ht="11.25" hidden="false" customHeight="false" outlineLevel="0" collapsed="false">
      <c r="A256" s="117"/>
      <c r="B256" s="142" t="s">
        <v>137</v>
      </c>
      <c r="C256" s="117" t="s">
        <v>244</v>
      </c>
      <c r="D256" s="106"/>
      <c r="E256" s="108"/>
      <c r="F256" s="117" t="s">
        <v>245</v>
      </c>
      <c r="G256" s="147"/>
      <c r="H256" s="178"/>
      <c r="I256" s="106"/>
      <c r="J256" s="106"/>
      <c r="K256" s="108"/>
    </row>
    <row r="257" customFormat="false" ht="11.25" hidden="false" customHeight="false" outlineLevel="0" collapsed="false">
      <c r="A257" s="117"/>
      <c r="B257" s="142" t="s">
        <v>139</v>
      </c>
      <c r="C257" s="117" t="n">
        <v>4</v>
      </c>
      <c r="D257" s="127" t="n">
        <v>0.025</v>
      </c>
      <c r="E257" s="128" t="n">
        <v>0.0264900662251656</v>
      </c>
      <c r="F257" s="106" t="n">
        <v>12</v>
      </c>
      <c r="G257" s="127" t="n">
        <v>0.0406779661016949</v>
      </c>
      <c r="H257" s="128" t="n">
        <v>0.0427046263345196</v>
      </c>
      <c r="I257" s="106"/>
      <c r="J257" s="106"/>
      <c r="K257" s="108"/>
    </row>
    <row r="258" customFormat="false" ht="11.25" hidden="false" customHeight="false" outlineLevel="0" collapsed="false">
      <c r="A258" s="117"/>
      <c r="B258" s="142" t="s">
        <v>140</v>
      </c>
      <c r="C258" s="117" t="n">
        <v>5</v>
      </c>
      <c r="D258" s="127" t="n">
        <v>0.03125</v>
      </c>
      <c r="E258" s="128" t="n">
        <v>0.033112582781457</v>
      </c>
      <c r="F258" s="106" t="n">
        <v>8</v>
      </c>
      <c r="G258" s="127" t="n">
        <v>0.0271186440677966</v>
      </c>
      <c r="H258" s="128" t="n">
        <v>0.0284697508896797</v>
      </c>
      <c r="I258" s="106"/>
      <c r="J258" s="106"/>
      <c r="K258" s="108"/>
    </row>
    <row r="259" customFormat="false" ht="11.25" hidden="false" customHeight="false" outlineLevel="0" collapsed="false">
      <c r="A259" s="117"/>
      <c r="B259" s="142" t="s">
        <v>141</v>
      </c>
      <c r="C259" s="117" t="n">
        <v>7</v>
      </c>
      <c r="D259" s="127" t="n">
        <v>0.04375</v>
      </c>
      <c r="E259" s="128" t="n">
        <v>0.0463576158940397</v>
      </c>
      <c r="F259" s="106" t="n">
        <v>38</v>
      </c>
      <c r="G259" s="127" t="n">
        <v>0.128813559322034</v>
      </c>
      <c r="H259" s="128" t="n">
        <v>0.135231316725979</v>
      </c>
      <c r="I259" s="106"/>
      <c r="J259" s="106"/>
      <c r="K259" s="108"/>
    </row>
    <row r="260" customFormat="false" ht="11.25" hidden="false" customHeight="false" outlineLevel="0" collapsed="false">
      <c r="A260" s="117"/>
      <c r="B260" s="142" t="s">
        <v>142</v>
      </c>
      <c r="C260" s="117" t="n">
        <v>15</v>
      </c>
      <c r="D260" s="127" t="n">
        <v>0.09375</v>
      </c>
      <c r="E260" s="128" t="n">
        <v>0.0993377483443709</v>
      </c>
      <c r="F260" s="106" t="n">
        <v>60</v>
      </c>
      <c r="G260" s="127" t="n">
        <v>0.203389830508475</v>
      </c>
      <c r="H260" s="128" t="n">
        <v>0.213523131672598</v>
      </c>
      <c r="I260" s="106"/>
      <c r="J260" s="106"/>
      <c r="K260" s="108"/>
    </row>
    <row r="261" customFormat="false" ht="11.25" hidden="false" customHeight="false" outlineLevel="0" collapsed="false">
      <c r="A261" s="117"/>
      <c r="B261" s="142" t="s">
        <v>143</v>
      </c>
      <c r="C261" s="117" t="n">
        <v>21</v>
      </c>
      <c r="D261" s="127" t="n">
        <v>0.13125</v>
      </c>
      <c r="E261" s="128" t="n">
        <v>0.139072847682119</v>
      </c>
      <c r="F261" s="106" t="n">
        <v>74</v>
      </c>
      <c r="G261" s="127" t="n">
        <v>0.250847457627119</v>
      </c>
      <c r="H261" s="128" t="n">
        <v>0.263345195729537</v>
      </c>
      <c r="I261" s="106"/>
      <c r="J261" s="106"/>
      <c r="K261" s="108"/>
    </row>
    <row r="262" customFormat="false" ht="11.25" hidden="false" customHeight="false" outlineLevel="0" collapsed="false">
      <c r="A262" s="117"/>
      <c r="B262" s="142" t="s">
        <v>144</v>
      </c>
      <c r="C262" s="117" t="n">
        <v>22</v>
      </c>
      <c r="D262" s="127" t="n">
        <v>0.1375</v>
      </c>
      <c r="E262" s="128" t="n">
        <v>0.145695364238411</v>
      </c>
      <c r="F262" s="106" t="n">
        <v>40</v>
      </c>
      <c r="G262" s="127" t="n">
        <v>0.135593220338983</v>
      </c>
      <c r="H262" s="128" t="n">
        <v>0.142348754448399</v>
      </c>
      <c r="I262" s="106"/>
      <c r="J262" s="106"/>
      <c r="K262" s="108"/>
    </row>
    <row r="263" customFormat="false" ht="11.25" hidden="false" customHeight="false" outlineLevel="0" collapsed="false">
      <c r="A263" s="117"/>
      <c r="B263" s="142" t="s">
        <v>145</v>
      </c>
      <c r="C263" s="117" t="n">
        <v>77</v>
      </c>
      <c r="D263" s="127" t="n">
        <v>0.48125</v>
      </c>
      <c r="E263" s="128" t="n">
        <v>0.509933774834437</v>
      </c>
      <c r="F263" s="106" t="n">
        <v>49</v>
      </c>
      <c r="G263" s="127" t="n">
        <v>0.166101694915254</v>
      </c>
      <c r="H263" s="128" t="n">
        <v>0.174377224199288</v>
      </c>
      <c r="I263" s="106"/>
      <c r="J263" s="106"/>
      <c r="K263" s="108"/>
    </row>
    <row r="264" customFormat="false" ht="10.5" hidden="false" customHeight="true" outlineLevel="0" collapsed="false">
      <c r="A264" s="117"/>
      <c r="B264" s="142" t="s">
        <v>146</v>
      </c>
      <c r="C264" s="117" t="n">
        <v>9</v>
      </c>
      <c r="D264" s="127" t="n">
        <v>0.05625</v>
      </c>
      <c r="E264" s="130" t="s">
        <v>91</v>
      </c>
      <c r="F264" s="106" t="n">
        <v>14</v>
      </c>
      <c r="G264" s="127" t="n">
        <v>0.0474576271186441</v>
      </c>
      <c r="H264" s="130" t="s">
        <v>91</v>
      </c>
      <c r="I264" s="106"/>
      <c r="J264" s="106"/>
      <c r="K264" s="108"/>
    </row>
    <row r="265" customFormat="false" ht="12.75" hidden="false" customHeight="true" outlineLevel="0" collapsed="false">
      <c r="A265" s="117"/>
      <c r="B265" s="142"/>
      <c r="C265" s="117"/>
      <c r="D265" s="147"/>
      <c r="E265" s="148"/>
      <c r="F265" s="106"/>
      <c r="G265" s="147"/>
      <c r="H265" s="178"/>
      <c r="I265" s="106"/>
      <c r="J265" s="106"/>
      <c r="K265" s="108"/>
    </row>
    <row r="266" customFormat="false" ht="11.25" hidden="false" customHeight="false" outlineLevel="0" collapsed="false">
      <c r="A266" s="117"/>
      <c r="B266" s="142" t="s">
        <v>147</v>
      </c>
      <c r="C266" s="117" t="s">
        <v>246</v>
      </c>
      <c r="D266" s="106"/>
      <c r="E266" s="108"/>
      <c r="F266" s="117" t="s">
        <v>247</v>
      </c>
      <c r="G266" s="147"/>
      <c r="H266" s="178"/>
      <c r="I266" s="106"/>
      <c r="J266" s="106"/>
      <c r="K266" s="108"/>
    </row>
    <row r="267" customFormat="false" ht="11.25" hidden="false" customHeight="false" outlineLevel="0" collapsed="false">
      <c r="A267" s="117"/>
      <c r="B267" s="142" t="s">
        <v>149</v>
      </c>
      <c r="C267" s="117" t="n">
        <v>1</v>
      </c>
      <c r="D267" s="127" t="n">
        <v>0.05</v>
      </c>
      <c r="E267" s="128" t="n">
        <v>0.0625</v>
      </c>
      <c r="F267" s="106" t="n">
        <v>1</v>
      </c>
      <c r="G267" s="127" t="n">
        <v>0.0192307692307692</v>
      </c>
      <c r="H267" s="128" t="n">
        <v>0.0277777777777778</v>
      </c>
      <c r="I267" s="106"/>
      <c r="J267" s="106"/>
      <c r="K267" s="108"/>
    </row>
    <row r="268" customFormat="false" ht="11.25" hidden="false" customHeight="false" outlineLevel="0" collapsed="false">
      <c r="A268" s="117"/>
      <c r="B268" s="142" t="s">
        <v>150</v>
      </c>
      <c r="C268" s="117" t="n">
        <v>1</v>
      </c>
      <c r="D268" s="127" t="n">
        <v>0.05</v>
      </c>
      <c r="E268" s="128" t="n">
        <v>0.0625</v>
      </c>
      <c r="F268" s="106" t="n">
        <v>7</v>
      </c>
      <c r="G268" s="127" t="n">
        <v>0.134615384615385</v>
      </c>
      <c r="H268" s="128" t="n">
        <v>0.194444444444444</v>
      </c>
      <c r="I268" s="106"/>
      <c r="J268" s="106"/>
      <c r="K268" s="108"/>
    </row>
    <row r="269" customFormat="false" ht="11.25" hidden="false" customHeight="false" outlineLevel="0" collapsed="false">
      <c r="A269" s="117"/>
      <c r="B269" s="142" t="s">
        <v>151</v>
      </c>
      <c r="C269" s="117" t="n">
        <v>8</v>
      </c>
      <c r="D269" s="127" t="n">
        <v>0.4</v>
      </c>
      <c r="E269" s="128" t="n">
        <v>0.5</v>
      </c>
      <c r="F269" s="106" t="n">
        <v>13</v>
      </c>
      <c r="G269" s="127" t="n">
        <v>0.25</v>
      </c>
      <c r="H269" s="128" t="n">
        <v>0.361111111111111</v>
      </c>
      <c r="I269" s="106"/>
      <c r="J269" s="106"/>
      <c r="K269" s="108"/>
    </row>
    <row r="270" customFormat="false" ht="11.25" hidden="false" customHeight="false" outlineLevel="0" collapsed="false">
      <c r="A270" s="117"/>
      <c r="B270" s="142" t="s">
        <v>152</v>
      </c>
      <c r="C270" s="117" t="n">
        <v>4</v>
      </c>
      <c r="D270" s="127" t="n">
        <v>0.2</v>
      </c>
      <c r="E270" s="128" t="n">
        <v>0.25</v>
      </c>
      <c r="F270" s="106" t="n">
        <v>5</v>
      </c>
      <c r="G270" s="127" t="n">
        <v>0.0961538461538462</v>
      </c>
      <c r="H270" s="128" t="n">
        <v>0.138888888888889</v>
      </c>
      <c r="I270" s="106"/>
      <c r="J270" s="106"/>
      <c r="K270" s="108"/>
    </row>
    <row r="271" customFormat="false" ht="11.25" hidden="false" customHeight="false" outlineLevel="0" collapsed="false">
      <c r="A271" s="117"/>
      <c r="B271" s="142" t="s">
        <v>153</v>
      </c>
      <c r="C271" s="117" t="n">
        <v>2</v>
      </c>
      <c r="D271" s="127" t="n">
        <v>0.1</v>
      </c>
      <c r="E271" s="128" t="n">
        <v>0.125</v>
      </c>
      <c r="F271" s="106" t="n">
        <v>10</v>
      </c>
      <c r="G271" s="127" t="n">
        <v>0.192307692307692</v>
      </c>
      <c r="H271" s="128" t="n">
        <v>0.277777777777778</v>
      </c>
      <c r="I271" s="106"/>
      <c r="J271" s="106"/>
      <c r="K271" s="108"/>
    </row>
    <row r="272" customFormat="false" ht="11.25" hidden="false" customHeight="false" outlineLevel="0" collapsed="false">
      <c r="A272" s="122"/>
      <c r="B272" s="145" t="s">
        <v>146</v>
      </c>
      <c r="C272" s="122" t="n">
        <v>4</v>
      </c>
      <c r="D272" s="126" t="n">
        <v>0.2</v>
      </c>
      <c r="E272" s="129" t="s">
        <v>91</v>
      </c>
      <c r="F272" s="110" t="n">
        <v>16</v>
      </c>
      <c r="G272" s="126" t="n">
        <v>0.307692307692308</v>
      </c>
      <c r="H272" s="129" t="s">
        <v>91</v>
      </c>
      <c r="I272" s="106"/>
      <c r="J272" s="106"/>
      <c r="K272" s="108"/>
    </row>
    <row r="273" customFormat="false" ht="11.25" hidden="false" customHeight="false" outlineLevel="0" collapsed="false">
      <c r="A273" s="112" t="s">
        <v>156</v>
      </c>
      <c r="B273" s="151" t="s">
        <v>157</v>
      </c>
      <c r="C273" s="112"/>
      <c r="D273" s="127"/>
      <c r="E273" s="128"/>
      <c r="F273" s="112"/>
      <c r="G273" s="131"/>
      <c r="H273" s="132"/>
      <c r="I273" s="106"/>
      <c r="J273" s="106"/>
      <c r="K273" s="108"/>
    </row>
    <row r="274" customFormat="false" ht="11.25" hidden="false" customHeight="false" outlineLevel="0" collapsed="false">
      <c r="A274" s="117"/>
      <c r="B274" s="143" t="s">
        <v>248</v>
      </c>
      <c r="C274" s="106" t="n">
        <v>21</v>
      </c>
      <c r="D274" s="127" t="n">
        <v>0.116666666666667</v>
      </c>
      <c r="E274" s="128" t="n">
        <v>0.120689655172414</v>
      </c>
      <c r="F274" s="117" t="n">
        <v>68</v>
      </c>
      <c r="G274" s="127" t="n">
        <v>0.195965417867435</v>
      </c>
      <c r="H274" s="128" t="n">
        <v>0.2</v>
      </c>
      <c r="I274" s="106"/>
      <c r="J274" s="106"/>
      <c r="K274" s="108"/>
    </row>
    <row r="275" customFormat="false" ht="11.25" hidden="false" customHeight="false" outlineLevel="0" collapsed="false">
      <c r="A275" s="117"/>
      <c r="B275" s="143" t="s">
        <v>249</v>
      </c>
      <c r="C275" s="117" t="n">
        <v>56</v>
      </c>
      <c r="D275" s="127" t="n">
        <v>0.311111111111111</v>
      </c>
      <c r="E275" s="128" t="n">
        <v>0.32183908045977</v>
      </c>
      <c r="F275" s="117" t="n">
        <v>128</v>
      </c>
      <c r="G275" s="127" t="n">
        <v>0.368876080691643</v>
      </c>
      <c r="H275" s="128" t="n">
        <v>0.376470588235294</v>
      </c>
      <c r="I275" s="106"/>
      <c r="J275" s="106"/>
      <c r="K275" s="108"/>
    </row>
    <row r="276" customFormat="false" ht="11.25" hidden="false" customHeight="false" outlineLevel="0" collapsed="false">
      <c r="A276" s="117"/>
      <c r="B276" s="143" t="s">
        <v>250</v>
      </c>
      <c r="C276" s="117" t="n">
        <v>68</v>
      </c>
      <c r="D276" s="127" t="n">
        <v>0.377777777777778</v>
      </c>
      <c r="E276" s="128" t="n">
        <v>0.390804597701149</v>
      </c>
      <c r="F276" s="117" t="n">
        <v>110</v>
      </c>
      <c r="G276" s="127" t="n">
        <v>0.31700288184438</v>
      </c>
      <c r="H276" s="128" t="n">
        <v>0.323529411764706</v>
      </c>
      <c r="I276" s="106"/>
      <c r="J276" s="106"/>
      <c r="K276" s="108"/>
    </row>
    <row r="277" customFormat="false" ht="11.25" hidden="false" customHeight="false" outlineLevel="0" collapsed="false">
      <c r="A277" s="117"/>
      <c r="B277" s="143" t="s">
        <v>251</v>
      </c>
      <c r="C277" s="117" t="n">
        <v>18</v>
      </c>
      <c r="D277" s="127" t="n">
        <v>0.1</v>
      </c>
      <c r="E277" s="128" t="n">
        <v>0.103448275862069</v>
      </c>
      <c r="F277" s="117" t="n">
        <v>20</v>
      </c>
      <c r="G277" s="127" t="n">
        <v>0.0576368876080692</v>
      </c>
      <c r="H277" s="128" t="n">
        <v>0.0588235294117647</v>
      </c>
      <c r="I277" s="106"/>
      <c r="J277" s="106"/>
      <c r="K277" s="108"/>
    </row>
    <row r="278" customFormat="false" ht="11.25" hidden="false" customHeight="false" outlineLevel="0" collapsed="false">
      <c r="A278" s="117"/>
      <c r="B278" s="143" t="s">
        <v>252</v>
      </c>
      <c r="C278" s="117" t="n">
        <v>4</v>
      </c>
      <c r="D278" s="127" t="n">
        <v>0.0222222222222222</v>
      </c>
      <c r="E278" s="128" t="n">
        <v>0.0229885057471264</v>
      </c>
      <c r="F278" s="117" t="n">
        <v>5</v>
      </c>
      <c r="G278" s="127" t="n">
        <v>0.0144092219020173</v>
      </c>
      <c r="H278" s="128" t="n">
        <v>0.0147058823529412</v>
      </c>
      <c r="I278" s="106"/>
      <c r="J278" s="106"/>
      <c r="K278" s="108"/>
    </row>
    <row r="279" customFormat="false" ht="11.25" hidden="false" customHeight="false" outlineLevel="0" collapsed="false">
      <c r="A279" s="117"/>
      <c r="B279" s="143" t="s">
        <v>253</v>
      </c>
      <c r="C279" s="117" t="n">
        <v>7</v>
      </c>
      <c r="D279" s="127" t="n">
        <v>0.0388888888888889</v>
      </c>
      <c r="E279" s="128" t="n">
        <v>0.0402298850574713</v>
      </c>
      <c r="F279" s="117" t="n">
        <v>9</v>
      </c>
      <c r="G279" s="127" t="n">
        <v>0.0259365994236311</v>
      </c>
      <c r="H279" s="128" t="n">
        <v>0.0264705882352941</v>
      </c>
      <c r="I279" s="106"/>
      <c r="J279" s="106"/>
      <c r="K279" s="108"/>
    </row>
    <row r="280" customFormat="false" ht="11.25" hidden="false" customHeight="false" outlineLevel="0" collapsed="false">
      <c r="A280" s="122"/>
      <c r="B280" s="152" t="s">
        <v>254</v>
      </c>
      <c r="C280" s="122" t="n">
        <v>6</v>
      </c>
      <c r="D280" s="126" t="n">
        <v>0.0333333333333333</v>
      </c>
      <c r="E280" s="129" t="s">
        <v>91</v>
      </c>
      <c r="F280" s="122" t="n">
        <v>7</v>
      </c>
      <c r="G280" s="126" t="n">
        <v>0.0201729106628242</v>
      </c>
      <c r="H280" s="129" t="s">
        <v>91</v>
      </c>
      <c r="I280" s="106"/>
      <c r="J280" s="106"/>
      <c r="K280" s="108"/>
    </row>
    <row r="281" customFormat="false" ht="11.25" hidden="false" customHeight="false" outlineLevel="0" collapsed="false">
      <c r="A281" s="179" t="s">
        <v>255</v>
      </c>
      <c r="B281" s="180"/>
      <c r="C281" s="181"/>
      <c r="D281" s="182"/>
      <c r="E281" s="182"/>
      <c r="F281" s="181"/>
      <c r="G281" s="182"/>
      <c r="H281" s="183"/>
      <c r="I281" s="110"/>
      <c r="J281" s="110"/>
      <c r="K281" s="111"/>
    </row>
    <row r="282" customFormat="false" ht="11.25" hidden="false" customHeight="false" outlineLevel="0" collapsed="false">
      <c r="A282" s="102"/>
      <c r="B282" s="140"/>
      <c r="C282" s="102"/>
      <c r="D282" s="131"/>
      <c r="E282" s="174"/>
      <c r="F282" s="102"/>
      <c r="G282" s="131"/>
      <c r="H282" s="174"/>
      <c r="I282" s="102"/>
      <c r="J282" s="102"/>
      <c r="K282" s="102"/>
    </row>
    <row r="283" customFormat="false" ht="11.25" hidden="false" customHeight="false" outlineLevel="0" collapsed="false">
      <c r="A283" s="106"/>
      <c r="B283" s="142"/>
      <c r="C283" s="106"/>
      <c r="D283" s="127"/>
      <c r="E283" s="184"/>
      <c r="F283" s="106"/>
      <c r="G283" s="127"/>
      <c r="H283" s="184"/>
      <c r="I283" s="106"/>
      <c r="J283" s="106"/>
      <c r="K283" s="106"/>
    </row>
    <row r="284" customFormat="false" ht="11.25" hidden="false" customHeight="false" outlineLevel="0" collapsed="false">
      <c r="A284" s="106"/>
      <c r="B284" s="142"/>
      <c r="C284" s="106"/>
      <c r="D284" s="127"/>
      <c r="E284" s="184"/>
      <c r="F284" s="106"/>
      <c r="G284" s="127"/>
      <c r="H284" s="184"/>
      <c r="I284" s="106"/>
      <c r="J284" s="106"/>
      <c r="K284" s="106"/>
    </row>
    <row r="285" customFormat="false" ht="15.75" hidden="false" customHeight="true" outlineLevel="0" collapsed="false">
      <c r="A285" s="106"/>
      <c r="B285" s="142"/>
      <c r="C285" s="106"/>
      <c r="D285" s="127"/>
      <c r="E285" s="184"/>
      <c r="F285" s="106"/>
      <c r="G285" s="127"/>
      <c r="H285" s="184"/>
      <c r="I285" s="106"/>
      <c r="J285" s="106"/>
      <c r="K285" s="106"/>
    </row>
    <row r="286" customFormat="false" ht="12.75" hidden="false" customHeight="false" outlineLevel="0" collapsed="false">
      <c r="A286" s="101" t="s">
        <v>0</v>
      </c>
      <c r="B286" s="102"/>
      <c r="C286" s="102"/>
      <c r="D286" s="102"/>
      <c r="E286" s="102"/>
      <c r="F286" s="102"/>
      <c r="G286" s="102"/>
      <c r="H286" s="102"/>
      <c r="I286" s="102"/>
      <c r="J286" s="102"/>
      <c r="K286" s="104" t="s">
        <v>256</v>
      </c>
    </row>
    <row r="287" customFormat="false" ht="12.75" hidden="false" customHeight="false" outlineLevel="0" collapsed="false">
      <c r="A287" s="105" t="s">
        <v>76</v>
      </c>
      <c r="B287" s="106"/>
      <c r="C287" s="106"/>
      <c r="D287" s="106"/>
      <c r="E287" s="106"/>
      <c r="F287" s="106"/>
      <c r="G287" s="106"/>
      <c r="H287" s="106"/>
      <c r="I287" s="106"/>
      <c r="J287" s="106"/>
      <c r="K287" s="108"/>
    </row>
    <row r="288" customFormat="false" ht="12.75" hidden="false" customHeight="false" outlineLevel="0" collapsed="false">
      <c r="A288" s="105" t="s">
        <v>77</v>
      </c>
      <c r="B288" s="106"/>
      <c r="C288" s="106"/>
      <c r="D288" s="106"/>
      <c r="E288" s="106"/>
      <c r="F288" s="106"/>
      <c r="G288" s="106"/>
      <c r="H288" s="106"/>
      <c r="I288" s="106"/>
      <c r="J288" s="106"/>
      <c r="K288" s="108"/>
    </row>
    <row r="289" customFormat="false" ht="12.75" hidden="false" customHeight="false" outlineLevel="0" collapsed="false">
      <c r="A289" s="154" t="s">
        <v>78</v>
      </c>
      <c r="B289" s="110"/>
      <c r="C289" s="110"/>
      <c r="D289" s="110"/>
      <c r="E289" s="110"/>
      <c r="F289" s="110"/>
      <c r="G289" s="110"/>
      <c r="H289" s="110"/>
      <c r="I289" s="110"/>
      <c r="J289" s="110"/>
      <c r="K289" s="111"/>
    </row>
    <row r="290" customFormat="false" ht="15.75" hidden="false" customHeight="true" outlineLevel="0" collapsed="false">
      <c r="A290" s="112"/>
      <c r="B290" s="102"/>
      <c r="C290" s="162" t="s">
        <v>23</v>
      </c>
      <c r="D290" s="162"/>
      <c r="E290" s="162"/>
      <c r="F290" s="163" t="s">
        <v>22</v>
      </c>
      <c r="G290" s="163"/>
      <c r="H290" s="163"/>
      <c r="I290" s="117"/>
      <c r="J290" s="106"/>
      <c r="K290" s="108"/>
    </row>
    <row r="291" customFormat="false" ht="11.25" hidden="false" customHeight="false" outlineLevel="0" collapsed="false">
      <c r="A291" s="117"/>
      <c r="B291" s="108"/>
      <c r="C291" s="164"/>
      <c r="D291" s="165" t="s">
        <v>20</v>
      </c>
      <c r="E291" s="165" t="s">
        <v>20</v>
      </c>
      <c r="F291" s="166"/>
      <c r="G291" s="165" t="s">
        <v>20</v>
      </c>
      <c r="H291" s="167" t="s">
        <v>20</v>
      </c>
      <c r="I291" s="117"/>
      <c r="J291" s="106"/>
      <c r="K291" s="108"/>
    </row>
    <row r="292" customFormat="false" ht="12.75" hidden="false" customHeight="false" outlineLevel="0" collapsed="false">
      <c r="A292" s="168" t="s">
        <v>229</v>
      </c>
      <c r="B292" s="108"/>
      <c r="C292" s="164"/>
      <c r="D292" s="165" t="s">
        <v>80</v>
      </c>
      <c r="E292" s="165" t="s">
        <v>81</v>
      </c>
      <c r="F292" s="166"/>
      <c r="G292" s="165" t="s">
        <v>80</v>
      </c>
      <c r="H292" s="167" t="s">
        <v>81</v>
      </c>
      <c r="I292" s="117"/>
      <c r="J292" s="106"/>
      <c r="K292" s="108"/>
    </row>
    <row r="293" customFormat="false" ht="11.25" hidden="false" customHeight="false" outlineLevel="0" collapsed="false">
      <c r="A293" s="122"/>
      <c r="B293" s="111"/>
      <c r="C293" s="169" t="s">
        <v>19</v>
      </c>
      <c r="D293" s="169" t="s">
        <v>82</v>
      </c>
      <c r="E293" s="169" t="s">
        <v>82</v>
      </c>
      <c r="F293" s="170" t="s">
        <v>19</v>
      </c>
      <c r="G293" s="169" t="s">
        <v>82</v>
      </c>
      <c r="H293" s="171" t="s">
        <v>82</v>
      </c>
      <c r="I293" s="117"/>
      <c r="J293" s="106"/>
      <c r="K293" s="108"/>
    </row>
    <row r="294" customFormat="false" ht="11.25" hidden="false" customHeight="false" outlineLevel="0" collapsed="false">
      <c r="A294" s="117" t="s">
        <v>164</v>
      </c>
      <c r="B294" s="142" t="s">
        <v>165</v>
      </c>
      <c r="C294" s="117"/>
      <c r="D294" s="127"/>
      <c r="E294" s="130"/>
      <c r="F294" s="106"/>
      <c r="G294" s="127"/>
      <c r="H294" s="178"/>
      <c r="I294" s="106"/>
      <c r="J294" s="106"/>
      <c r="K294" s="108"/>
    </row>
    <row r="295" customFormat="false" ht="11.25" hidden="false" customHeight="false" outlineLevel="0" collapsed="false">
      <c r="A295" s="117"/>
      <c r="B295" s="142" t="s">
        <v>166</v>
      </c>
      <c r="C295" s="117" t="n">
        <v>24</v>
      </c>
      <c r="D295" s="127" t="n">
        <v>0.133333333333333</v>
      </c>
      <c r="E295" s="128" t="n">
        <v>0.137931034482759</v>
      </c>
      <c r="F295" s="106" t="n">
        <v>23</v>
      </c>
      <c r="G295" s="127" t="n">
        <v>0.0662824207492795</v>
      </c>
      <c r="H295" s="128" t="n">
        <v>0.0690690690690691</v>
      </c>
      <c r="I295" s="106"/>
      <c r="J295" s="106"/>
      <c r="K295" s="108"/>
    </row>
    <row r="296" customFormat="false" ht="11.25" hidden="false" customHeight="false" outlineLevel="0" collapsed="false">
      <c r="A296" s="117"/>
      <c r="B296" s="142" t="s">
        <v>167</v>
      </c>
      <c r="C296" s="117" t="n">
        <v>8</v>
      </c>
      <c r="D296" s="127" t="n">
        <v>0.0444444444444444</v>
      </c>
      <c r="E296" s="128" t="n">
        <v>0.0459770114942529</v>
      </c>
      <c r="F296" s="106" t="n">
        <v>23</v>
      </c>
      <c r="G296" s="127" t="n">
        <v>0.0662824207492795</v>
      </c>
      <c r="H296" s="128" t="n">
        <v>0.0690690690690691</v>
      </c>
      <c r="I296" s="106"/>
      <c r="J296" s="106"/>
      <c r="K296" s="108"/>
    </row>
    <row r="297" customFormat="false" ht="11.25" hidden="false" customHeight="false" outlineLevel="0" collapsed="false">
      <c r="A297" s="117"/>
      <c r="B297" s="142" t="s">
        <v>168</v>
      </c>
      <c r="C297" s="117" t="n">
        <v>11</v>
      </c>
      <c r="D297" s="127" t="n">
        <v>0.0611111111111111</v>
      </c>
      <c r="E297" s="128" t="n">
        <v>0.0632183908045977</v>
      </c>
      <c r="F297" s="106" t="n">
        <v>15</v>
      </c>
      <c r="G297" s="127" t="n">
        <v>0.0432276657060519</v>
      </c>
      <c r="H297" s="128" t="n">
        <v>0.045045045045045</v>
      </c>
      <c r="I297" s="106"/>
      <c r="J297" s="106"/>
      <c r="K297" s="108"/>
    </row>
    <row r="298" customFormat="false" ht="11.25" hidden="false" customHeight="false" outlineLevel="0" collapsed="false">
      <c r="A298" s="117"/>
      <c r="B298" s="142" t="s">
        <v>169</v>
      </c>
      <c r="C298" s="117" t="n">
        <v>15</v>
      </c>
      <c r="D298" s="127" t="n">
        <v>0.0833333333333333</v>
      </c>
      <c r="E298" s="128" t="n">
        <v>0.0862068965517241</v>
      </c>
      <c r="F298" s="106" t="n">
        <v>6</v>
      </c>
      <c r="G298" s="127" t="n">
        <v>0.0172910662824208</v>
      </c>
      <c r="H298" s="128" t="n">
        <v>0.018018018018018</v>
      </c>
      <c r="I298" s="106"/>
      <c r="J298" s="106"/>
      <c r="K298" s="108"/>
    </row>
    <row r="299" customFormat="false" ht="11.25" hidden="false" customHeight="false" outlineLevel="0" collapsed="false">
      <c r="A299" s="117"/>
      <c r="B299" s="142" t="s">
        <v>170</v>
      </c>
      <c r="C299" s="117" t="n">
        <v>1</v>
      </c>
      <c r="D299" s="127" t="n">
        <v>0.00555555555555556</v>
      </c>
      <c r="E299" s="128" t="n">
        <v>0.00574712643678161</v>
      </c>
      <c r="F299" s="106" t="n">
        <v>0</v>
      </c>
      <c r="G299" s="127" t="n">
        <v>0</v>
      </c>
      <c r="H299" s="128" t="n">
        <v>0</v>
      </c>
      <c r="I299" s="106"/>
      <c r="J299" s="106"/>
      <c r="K299" s="108"/>
    </row>
    <row r="300" customFormat="false" ht="11.25" hidden="false" customHeight="false" outlineLevel="0" collapsed="false">
      <c r="A300" s="117"/>
      <c r="B300" s="142" t="s">
        <v>171</v>
      </c>
      <c r="C300" s="117" t="n">
        <v>1</v>
      </c>
      <c r="D300" s="127" t="n">
        <v>0.00555555555555556</v>
      </c>
      <c r="E300" s="128" t="n">
        <v>0.00574712643678161</v>
      </c>
      <c r="F300" s="106" t="n">
        <v>1</v>
      </c>
      <c r="G300" s="127" t="n">
        <v>0.00288184438040346</v>
      </c>
      <c r="H300" s="128" t="n">
        <v>0.003003003003003</v>
      </c>
      <c r="I300" s="106"/>
      <c r="J300" s="106"/>
      <c r="K300" s="108"/>
    </row>
    <row r="301" customFormat="false" ht="11.25" hidden="false" customHeight="false" outlineLevel="0" collapsed="false">
      <c r="A301" s="117"/>
      <c r="B301" s="142" t="s">
        <v>172</v>
      </c>
      <c r="C301" s="117" t="n">
        <v>26</v>
      </c>
      <c r="D301" s="127" t="n">
        <v>0.144444444444444</v>
      </c>
      <c r="E301" s="128" t="n">
        <v>0.149425287356322</v>
      </c>
      <c r="F301" s="106" t="n">
        <v>4</v>
      </c>
      <c r="G301" s="127" t="n">
        <v>0.0115273775216138</v>
      </c>
      <c r="H301" s="128" t="n">
        <v>0.012012012012012</v>
      </c>
      <c r="I301" s="106"/>
      <c r="J301" s="106"/>
      <c r="K301" s="108"/>
    </row>
    <row r="302" customFormat="false" ht="11.25" hidden="false" customHeight="false" outlineLevel="0" collapsed="false">
      <c r="A302" s="117"/>
      <c r="B302" s="142" t="s">
        <v>173</v>
      </c>
      <c r="C302" s="117" t="n">
        <v>1</v>
      </c>
      <c r="D302" s="127" t="n">
        <v>0.00555555555555556</v>
      </c>
      <c r="E302" s="128" t="n">
        <v>0.00574712643678161</v>
      </c>
      <c r="F302" s="106" t="n">
        <v>11</v>
      </c>
      <c r="G302" s="127" t="n">
        <v>0.031700288184438</v>
      </c>
      <c r="H302" s="128" t="n">
        <v>0.033033033033033</v>
      </c>
      <c r="I302" s="106"/>
      <c r="J302" s="106"/>
      <c r="K302" s="108"/>
    </row>
    <row r="303" customFormat="false" ht="11.25" hidden="false" customHeight="false" outlineLevel="0" collapsed="false">
      <c r="A303" s="117"/>
      <c r="B303" s="142" t="s">
        <v>174</v>
      </c>
      <c r="C303" s="117" t="n">
        <v>4</v>
      </c>
      <c r="D303" s="127" t="n">
        <v>0.0222222222222222</v>
      </c>
      <c r="E303" s="128" t="n">
        <v>0.0229885057471264</v>
      </c>
      <c r="F303" s="106" t="n">
        <v>5</v>
      </c>
      <c r="G303" s="127" t="n">
        <v>0.0144092219020173</v>
      </c>
      <c r="H303" s="128" t="n">
        <v>0.015015015015015</v>
      </c>
      <c r="I303" s="106"/>
      <c r="J303" s="106"/>
      <c r="K303" s="108"/>
    </row>
    <row r="304" customFormat="false" ht="11.25" hidden="false" customHeight="false" outlineLevel="0" collapsed="false">
      <c r="A304" s="117"/>
      <c r="B304" s="142" t="s">
        <v>175</v>
      </c>
      <c r="C304" s="117" t="n">
        <v>0</v>
      </c>
      <c r="D304" s="127" t="n">
        <v>0</v>
      </c>
      <c r="E304" s="128" t="n">
        <v>0</v>
      </c>
      <c r="F304" s="106" t="n">
        <v>1</v>
      </c>
      <c r="G304" s="127" t="n">
        <v>0.00288184438040346</v>
      </c>
      <c r="H304" s="128" t="n">
        <v>0.003003003003003</v>
      </c>
      <c r="I304" s="106"/>
      <c r="J304" s="106"/>
      <c r="K304" s="108"/>
    </row>
    <row r="305" customFormat="false" ht="11.25" hidden="false" customHeight="false" outlineLevel="0" collapsed="false">
      <c r="A305" s="117"/>
      <c r="B305" s="142" t="s">
        <v>176</v>
      </c>
      <c r="C305" s="117" t="n">
        <v>3</v>
      </c>
      <c r="D305" s="127" t="n">
        <v>0.0166666666666667</v>
      </c>
      <c r="E305" s="128" t="n">
        <v>0.0172413793103448</v>
      </c>
      <c r="F305" s="106" t="n">
        <v>42</v>
      </c>
      <c r="G305" s="127" t="n">
        <v>0.121037463976945</v>
      </c>
      <c r="H305" s="128" t="n">
        <v>0.126126126126126</v>
      </c>
      <c r="I305" s="106"/>
      <c r="J305" s="106"/>
      <c r="K305" s="108"/>
    </row>
    <row r="306" customFormat="false" ht="11.25" hidden="false" customHeight="false" outlineLevel="0" collapsed="false">
      <c r="A306" s="117"/>
      <c r="B306" s="142" t="s">
        <v>177</v>
      </c>
      <c r="C306" s="117" t="n">
        <v>0</v>
      </c>
      <c r="D306" s="127" t="n">
        <v>0</v>
      </c>
      <c r="E306" s="128" t="n">
        <v>0</v>
      </c>
      <c r="F306" s="106" t="n">
        <v>1</v>
      </c>
      <c r="G306" s="127" t="n">
        <v>0.00288184438040346</v>
      </c>
      <c r="H306" s="128" t="n">
        <v>0.003003003003003</v>
      </c>
      <c r="I306" s="106"/>
      <c r="J306" s="106"/>
      <c r="K306" s="108"/>
    </row>
    <row r="307" customFormat="false" ht="11.25" hidden="false" customHeight="false" outlineLevel="0" collapsed="false">
      <c r="A307" s="117"/>
      <c r="B307" s="142" t="s">
        <v>178</v>
      </c>
      <c r="C307" s="117" t="n">
        <v>3</v>
      </c>
      <c r="D307" s="127" t="n">
        <v>0.0166666666666667</v>
      </c>
      <c r="E307" s="128" t="n">
        <v>0.0172413793103448</v>
      </c>
      <c r="F307" s="106" t="n">
        <v>19</v>
      </c>
      <c r="G307" s="127" t="n">
        <v>0.0547550432276657</v>
      </c>
      <c r="H307" s="128" t="n">
        <v>0.0570570570570571</v>
      </c>
      <c r="K307" s="108"/>
    </row>
    <row r="308" customFormat="false" ht="11.25" hidden="false" customHeight="false" outlineLevel="0" collapsed="false">
      <c r="A308" s="117"/>
      <c r="B308" s="142" t="s">
        <v>179</v>
      </c>
      <c r="C308" s="117" t="n">
        <v>4</v>
      </c>
      <c r="D308" s="127" t="n">
        <v>0.0222222222222222</v>
      </c>
      <c r="E308" s="128" t="n">
        <v>0.0229885057471264</v>
      </c>
      <c r="F308" s="100" t="n">
        <v>28</v>
      </c>
      <c r="G308" s="185" t="n">
        <v>0.0806916426512968</v>
      </c>
      <c r="H308" s="128" t="n">
        <v>0.0840840840840841</v>
      </c>
      <c r="K308" s="108"/>
    </row>
    <row r="309" customFormat="false" ht="11.25" hidden="false" customHeight="false" outlineLevel="0" collapsed="false">
      <c r="A309" s="117"/>
      <c r="B309" s="142" t="s">
        <v>180</v>
      </c>
      <c r="C309" s="117" t="n">
        <v>0</v>
      </c>
      <c r="D309" s="127" t="n">
        <v>0</v>
      </c>
      <c r="E309" s="128" t="n">
        <v>0</v>
      </c>
      <c r="F309" s="100" t="n">
        <v>0</v>
      </c>
      <c r="G309" s="185" t="n">
        <v>0</v>
      </c>
      <c r="H309" s="128" t="n">
        <v>0</v>
      </c>
      <c r="K309" s="108"/>
    </row>
    <row r="310" customFormat="false" ht="11.25" hidden="false" customHeight="false" outlineLevel="0" collapsed="false">
      <c r="A310" s="117"/>
      <c r="B310" s="142" t="s">
        <v>181</v>
      </c>
      <c r="C310" s="117" t="n">
        <v>1</v>
      </c>
      <c r="D310" s="127" t="n">
        <v>0.00555555555555556</v>
      </c>
      <c r="E310" s="128" t="n">
        <v>0.00574712643678161</v>
      </c>
      <c r="F310" s="100" t="n">
        <v>4</v>
      </c>
      <c r="G310" s="185" t="n">
        <v>0.0115273775216138</v>
      </c>
      <c r="H310" s="128" t="n">
        <v>0.012012012012012</v>
      </c>
      <c r="K310" s="108"/>
    </row>
    <row r="311" customFormat="false" ht="11.25" hidden="false" customHeight="false" outlineLevel="0" collapsed="false">
      <c r="A311" s="117"/>
      <c r="B311" s="142" t="s">
        <v>182</v>
      </c>
      <c r="C311" s="117" t="n">
        <v>0</v>
      </c>
      <c r="D311" s="127" t="n">
        <v>0</v>
      </c>
      <c r="E311" s="128" t="n">
        <v>0</v>
      </c>
      <c r="F311" s="100" t="n">
        <v>13</v>
      </c>
      <c r="G311" s="185" t="n">
        <v>0.037463976945245</v>
      </c>
      <c r="H311" s="128" t="n">
        <v>0.039039039039039</v>
      </c>
      <c r="K311" s="108"/>
    </row>
    <row r="312" customFormat="false" ht="11.25" hidden="false" customHeight="false" outlineLevel="0" collapsed="false">
      <c r="A312" s="117"/>
      <c r="B312" s="142" t="s">
        <v>183</v>
      </c>
      <c r="C312" s="117" t="n">
        <v>2</v>
      </c>
      <c r="D312" s="127" t="n">
        <v>0.0111111111111111</v>
      </c>
      <c r="E312" s="128" t="n">
        <v>0.0114942528735632</v>
      </c>
      <c r="F312" s="100" t="n">
        <v>17</v>
      </c>
      <c r="G312" s="185" t="n">
        <v>0.0489913544668588</v>
      </c>
      <c r="H312" s="128" t="n">
        <v>0.0510510510510511</v>
      </c>
      <c r="K312" s="108"/>
    </row>
    <row r="313" customFormat="false" ht="11.25" hidden="false" customHeight="false" outlineLevel="0" collapsed="false">
      <c r="A313" s="117"/>
      <c r="B313" s="142" t="s">
        <v>184</v>
      </c>
      <c r="C313" s="117" t="n">
        <v>2</v>
      </c>
      <c r="D313" s="127" t="n">
        <v>0.0111111111111111</v>
      </c>
      <c r="E313" s="128" t="n">
        <v>0.0114942528735632</v>
      </c>
      <c r="F313" s="100" t="n">
        <v>10</v>
      </c>
      <c r="G313" s="185" t="n">
        <v>0.0288184438040346</v>
      </c>
      <c r="H313" s="128" t="n">
        <v>0.03003003003003</v>
      </c>
      <c r="K313" s="108"/>
    </row>
    <row r="314" customFormat="false" ht="11.25" hidden="false" customHeight="false" outlineLevel="0" collapsed="false">
      <c r="A314" s="117"/>
      <c r="B314" s="142" t="s">
        <v>185</v>
      </c>
      <c r="C314" s="117" t="n">
        <v>2</v>
      </c>
      <c r="D314" s="127" t="n">
        <v>0.0111111111111111</v>
      </c>
      <c r="E314" s="128" t="n">
        <v>0.0114942528735632</v>
      </c>
      <c r="F314" s="100" t="n">
        <v>8</v>
      </c>
      <c r="G314" s="185" t="n">
        <v>0.0230547550432277</v>
      </c>
      <c r="H314" s="128" t="n">
        <v>0.024024024024024</v>
      </c>
      <c r="K314" s="108"/>
    </row>
    <row r="315" customFormat="false" ht="11.25" hidden="false" customHeight="false" outlineLevel="0" collapsed="false">
      <c r="A315" s="117"/>
      <c r="B315" s="142" t="s">
        <v>186</v>
      </c>
      <c r="C315" s="117" t="n">
        <v>1</v>
      </c>
      <c r="D315" s="127" t="n">
        <v>0.00555555555555556</v>
      </c>
      <c r="E315" s="128" t="n">
        <v>0.00574712643678161</v>
      </c>
      <c r="F315" s="100" t="n">
        <v>10</v>
      </c>
      <c r="G315" s="185" t="n">
        <v>0.0288184438040346</v>
      </c>
      <c r="H315" s="128" t="n">
        <v>0.03003003003003</v>
      </c>
      <c r="K315" s="108"/>
    </row>
    <row r="316" customFormat="false" ht="11.25" hidden="false" customHeight="false" outlineLevel="0" collapsed="false">
      <c r="A316" s="117"/>
      <c r="B316" s="142" t="s">
        <v>187</v>
      </c>
      <c r="C316" s="117" t="n">
        <v>3</v>
      </c>
      <c r="D316" s="127" t="n">
        <v>0.0166666666666667</v>
      </c>
      <c r="E316" s="128" t="n">
        <v>0.0172413793103448</v>
      </c>
      <c r="F316" s="100" t="n">
        <v>10</v>
      </c>
      <c r="G316" s="185" t="n">
        <v>0.0288184438040346</v>
      </c>
      <c r="H316" s="128" t="n">
        <v>0.03003003003003</v>
      </c>
      <c r="K316" s="108"/>
    </row>
    <row r="317" customFormat="false" ht="11.25" hidden="false" customHeight="false" outlineLevel="0" collapsed="false">
      <c r="A317" s="117"/>
      <c r="B317" s="142" t="s">
        <v>188</v>
      </c>
      <c r="C317" s="117" t="n">
        <v>1</v>
      </c>
      <c r="D317" s="127" t="n">
        <v>0.00555555555555556</v>
      </c>
      <c r="E317" s="128" t="n">
        <v>0.00574712643678161</v>
      </c>
      <c r="F317" s="100" t="n">
        <v>0</v>
      </c>
      <c r="G317" s="185" t="n">
        <v>0</v>
      </c>
      <c r="H317" s="128" t="n">
        <v>0</v>
      </c>
      <c r="K317" s="108"/>
    </row>
    <row r="318" customFormat="false" ht="11.25" hidden="false" customHeight="false" outlineLevel="0" collapsed="false">
      <c r="A318" s="117"/>
      <c r="B318" s="142" t="s">
        <v>189</v>
      </c>
      <c r="C318" s="117" t="n">
        <v>1</v>
      </c>
      <c r="D318" s="127" t="n">
        <v>0.00555555555555556</v>
      </c>
      <c r="E318" s="128" t="n">
        <v>0.00574712643678161</v>
      </c>
      <c r="F318" s="100" t="n">
        <v>5</v>
      </c>
      <c r="G318" s="185" t="n">
        <v>0.0144092219020173</v>
      </c>
      <c r="H318" s="128" t="n">
        <v>0.015015015015015</v>
      </c>
      <c r="K318" s="108"/>
    </row>
    <row r="319" customFormat="false" ht="11.25" hidden="false" customHeight="false" outlineLevel="0" collapsed="false">
      <c r="A319" s="117"/>
      <c r="B319" s="142" t="s">
        <v>257</v>
      </c>
      <c r="C319" s="117" t="n">
        <v>6</v>
      </c>
      <c r="D319" s="127" t="n">
        <v>0.0333333333333333</v>
      </c>
      <c r="E319" s="128" t="n">
        <v>0.0344827586206897</v>
      </c>
      <c r="F319" s="100" t="n">
        <v>1</v>
      </c>
      <c r="G319" s="185" t="n">
        <v>0.00288184438040346</v>
      </c>
      <c r="H319" s="128" t="n">
        <v>0.003003003003003</v>
      </c>
      <c r="K319" s="108"/>
    </row>
    <row r="320" customFormat="false" ht="11.25" hidden="false" customHeight="false" outlineLevel="0" collapsed="false">
      <c r="A320" s="117"/>
      <c r="B320" s="142" t="s">
        <v>191</v>
      </c>
      <c r="C320" s="117" t="n">
        <v>4</v>
      </c>
      <c r="D320" s="127" t="n">
        <v>0.0222222222222222</v>
      </c>
      <c r="E320" s="128" t="n">
        <v>0.0229885057471264</v>
      </c>
      <c r="F320" s="100" t="n">
        <v>12</v>
      </c>
      <c r="G320" s="185" t="n">
        <v>0.0345821325648415</v>
      </c>
      <c r="H320" s="128" t="n">
        <v>0.036036036036036</v>
      </c>
      <c r="K320" s="108"/>
    </row>
    <row r="321" customFormat="false" ht="11.25" hidden="false" customHeight="false" outlineLevel="0" collapsed="false">
      <c r="A321" s="117"/>
      <c r="B321" s="142" t="s">
        <v>192</v>
      </c>
      <c r="C321" s="117" t="n">
        <v>19</v>
      </c>
      <c r="D321" s="127" t="n">
        <v>0.105555555555556</v>
      </c>
      <c r="E321" s="128" t="n">
        <v>0.109195402298851</v>
      </c>
      <c r="F321" s="100" t="n">
        <v>21</v>
      </c>
      <c r="G321" s="185" t="n">
        <v>0.0605187319884726</v>
      </c>
      <c r="H321" s="128" t="n">
        <v>0.0630630630630631</v>
      </c>
      <c r="K321" s="108"/>
    </row>
    <row r="322" customFormat="false" ht="11.25" hidden="false" customHeight="false" outlineLevel="0" collapsed="false">
      <c r="A322" s="117"/>
      <c r="B322" s="142" t="s">
        <v>193</v>
      </c>
      <c r="C322" s="117" t="n">
        <v>4</v>
      </c>
      <c r="D322" s="127" t="n">
        <v>0.0222222222222222</v>
      </c>
      <c r="E322" s="128" t="n">
        <v>0.0229885057471264</v>
      </c>
      <c r="F322" s="100" t="n">
        <v>24</v>
      </c>
      <c r="G322" s="185" t="n">
        <v>0.069164265129683</v>
      </c>
      <c r="H322" s="128" t="n">
        <v>0.0720720720720721</v>
      </c>
      <c r="K322" s="108"/>
    </row>
    <row r="323" customFormat="false" ht="11.25" hidden="false" customHeight="false" outlineLevel="0" collapsed="false">
      <c r="A323" s="117"/>
      <c r="B323" s="142" t="s">
        <v>194</v>
      </c>
      <c r="C323" s="117" t="n">
        <v>8</v>
      </c>
      <c r="D323" s="127" t="n">
        <v>0.0444444444444444</v>
      </c>
      <c r="E323" s="128" t="n">
        <v>0.0459770114942529</v>
      </c>
      <c r="F323" s="100" t="n">
        <v>1</v>
      </c>
      <c r="G323" s="185" t="n">
        <v>0.00288184438040346</v>
      </c>
      <c r="H323" s="128" t="n">
        <v>0.003003003003003</v>
      </c>
      <c r="K323" s="108"/>
    </row>
    <row r="324" customFormat="false" ht="11.25" hidden="false" customHeight="false" outlineLevel="0" collapsed="false">
      <c r="A324" s="117"/>
      <c r="B324" s="142" t="s">
        <v>195</v>
      </c>
      <c r="C324" s="117" t="n">
        <v>7</v>
      </c>
      <c r="D324" s="127" t="n">
        <v>0.0388888888888889</v>
      </c>
      <c r="E324" s="128" t="n">
        <v>0.0402298850574713</v>
      </c>
      <c r="F324" s="100" t="n">
        <v>7</v>
      </c>
      <c r="G324" s="185" t="n">
        <v>0.0201729106628242</v>
      </c>
      <c r="H324" s="128" t="n">
        <v>0.021021021021021</v>
      </c>
      <c r="K324" s="108"/>
    </row>
    <row r="325" customFormat="false" ht="11.25" hidden="false" customHeight="false" outlineLevel="0" collapsed="false">
      <c r="A325" s="117"/>
      <c r="B325" s="142" t="s">
        <v>196</v>
      </c>
      <c r="C325" s="117" t="n">
        <v>0</v>
      </c>
      <c r="D325" s="127" t="n">
        <v>0</v>
      </c>
      <c r="E325" s="128" t="n">
        <v>0</v>
      </c>
      <c r="F325" s="100" t="n">
        <v>1</v>
      </c>
      <c r="G325" s="185" t="n">
        <v>0.00288184438040346</v>
      </c>
      <c r="H325" s="128" t="n">
        <v>0.003003003003003</v>
      </c>
      <c r="K325" s="108"/>
    </row>
    <row r="326" customFormat="false" ht="11.25" hidden="false" customHeight="false" outlineLevel="0" collapsed="false">
      <c r="A326" s="117"/>
      <c r="B326" s="142" t="s">
        <v>197</v>
      </c>
      <c r="C326" s="117" t="n">
        <v>0</v>
      </c>
      <c r="D326" s="127" t="n">
        <v>0</v>
      </c>
      <c r="E326" s="128" t="n">
        <v>0</v>
      </c>
      <c r="F326" s="100" t="n">
        <v>4</v>
      </c>
      <c r="G326" s="185" t="n">
        <v>0.0115273775216138</v>
      </c>
      <c r="H326" s="128" t="n">
        <v>0.012012012012012</v>
      </c>
      <c r="K326" s="108"/>
    </row>
    <row r="327" customFormat="false" ht="11.25" hidden="false" customHeight="false" outlineLevel="0" collapsed="false">
      <c r="A327" s="117"/>
      <c r="B327" s="142" t="s">
        <v>198</v>
      </c>
      <c r="C327" s="117" t="n">
        <v>2</v>
      </c>
      <c r="D327" s="127" t="n">
        <v>0.0111111111111111</v>
      </c>
      <c r="E327" s="128" t="n">
        <v>0.0114942528735632</v>
      </c>
      <c r="F327" s="100" t="n">
        <v>0</v>
      </c>
      <c r="G327" s="185" t="n">
        <v>0</v>
      </c>
      <c r="H327" s="128" t="n">
        <v>0</v>
      </c>
      <c r="K327" s="108"/>
    </row>
    <row r="328" customFormat="false" ht="11.25" hidden="false" customHeight="false" outlineLevel="0" collapsed="false">
      <c r="A328" s="117"/>
      <c r="B328" s="142" t="s">
        <v>199</v>
      </c>
      <c r="C328" s="117" t="n">
        <v>5</v>
      </c>
      <c r="D328" s="127" t="n">
        <v>0.0277777777777778</v>
      </c>
      <c r="E328" s="128" t="n">
        <v>0.028735632183908</v>
      </c>
      <c r="F328" s="100" t="n">
        <v>1</v>
      </c>
      <c r="G328" s="185" t="n">
        <v>0.00288184438040346</v>
      </c>
      <c r="H328" s="128" t="n">
        <v>0.003003003003003</v>
      </c>
      <c r="K328" s="108"/>
    </row>
    <row r="329" customFormat="false" ht="11.25" hidden="false" customHeight="false" outlineLevel="0" collapsed="false">
      <c r="A329" s="117"/>
      <c r="B329" s="142" t="s">
        <v>203</v>
      </c>
      <c r="C329" s="117" t="n">
        <v>0</v>
      </c>
      <c r="D329" s="127" t="n">
        <v>0</v>
      </c>
      <c r="E329" s="128" t="n">
        <v>0</v>
      </c>
      <c r="F329" s="100" t="n">
        <v>0</v>
      </c>
      <c r="G329" s="185" t="n">
        <v>0</v>
      </c>
      <c r="H329" s="128" t="n">
        <v>0</v>
      </c>
      <c r="K329" s="108"/>
    </row>
    <row r="330" customFormat="false" ht="11.25" hidden="false" customHeight="false" outlineLevel="0" collapsed="false">
      <c r="A330" s="117"/>
      <c r="B330" s="142" t="s">
        <v>204</v>
      </c>
      <c r="C330" s="117" t="n">
        <v>1</v>
      </c>
      <c r="D330" s="127" t="n">
        <v>0.00555555555555556</v>
      </c>
      <c r="E330" s="128" t="n">
        <v>0.00574712643678161</v>
      </c>
      <c r="F330" s="100" t="n">
        <v>4</v>
      </c>
      <c r="G330" s="185" t="n">
        <v>0.0115273775216138</v>
      </c>
      <c r="H330" s="128" t="n">
        <v>0.012012012012012</v>
      </c>
      <c r="K330" s="108"/>
    </row>
    <row r="331" customFormat="false" ht="11.25" hidden="false" customHeight="false" outlineLevel="0" collapsed="false">
      <c r="A331" s="117"/>
      <c r="B331" s="142" t="s">
        <v>205</v>
      </c>
      <c r="C331" s="117" t="n">
        <v>3</v>
      </c>
      <c r="D331" s="127" t="n">
        <v>0.0166666666666667</v>
      </c>
      <c r="E331" s="128" t="n">
        <v>0.0172413793103448</v>
      </c>
      <c r="F331" s="100" t="n">
        <v>0</v>
      </c>
      <c r="G331" s="185" t="n">
        <v>0</v>
      </c>
      <c r="H331" s="128" t="n">
        <v>0</v>
      </c>
      <c r="K331" s="108"/>
    </row>
    <row r="332" customFormat="false" ht="11.25" hidden="false" customHeight="false" outlineLevel="0" collapsed="false">
      <c r="A332" s="117"/>
      <c r="B332" s="142" t="s">
        <v>206</v>
      </c>
      <c r="C332" s="117" t="n">
        <v>1</v>
      </c>
      <c r="D332" s="127" t="n">
        <v>0.00555555555555556</v>
      </c>
      <c r="E332" s="128" t="n">
        <v>0.00574712643678161</v>
      </c>
      <c r="F332" s="100" t="n">
        <v>1</v>
      </c>
      <c r="G332" s="185" t="n">
        <v>0.00288184438040346</v>
      </c>
      <c r="H332" s="128" t="n">
        <v>0.003003003003003</v>
      </c>
      <c r="K332" s="108"/>
    </row>
    <row r="333" customFormat="false" ht="11.25" hidden="false" customHeight="false" outlineLevel="0" collapsed="false">
      <c r="A333" s="122"/>
      <c r="B333" s="145" t="s">
        <v>90</v>
      </c>
      <c r="C333" s="122" t="n">
        <v>6</v>
      </c>
      <c r="D333" s="126" t="n">
        <v>0.0333333333333333</v>
      </c>
      <c r="E333" s="129" t="s">
        <v>91</v>
      </c>
      <c r="F333" s="110" t="n">
        <v>14</v>
      </c>
      <c r="G333" s="126" t="n">
        <v>0.0403458213256484</v>
      </c>
      <c r="H333" s="129" t="s">
        <v>91</v>
      </c>
      <c r="I333" s="122"/>
      <c r="J333" s="110"/>
      <c r="K333" s="111"/>
    </row>
    <row r="334" customFormat="false" ht="17.25" hidden="false" customHeight="true" outlineLevel="0" collapsed="false">
      <c r="A334" s="102"/>
      <c r="B334" s="186"/>
      <c r="C334" s="102"/>
      <c r="D334" s="131"/>
      <c r="E334" s="131"/>
      <c r="F334" s="102"/>
      <c r="G334" s="131"/>
      <c r="H334" s="131"/>
      <c r="I334" s="106"/>
      <c r="J334" s="106"/>
      <c r="K334" s="106"/>
    </row>
    <row r="335" customFormat="false" ht="12.75" hidden="false" customHeight="false" outlineLevel="0" collapsed="false">
      <c r="A335" s="101" t="s">
        <v>0</v>
      </c>
      <c r="B335" s="102"/>
      <c r="C335" s="102"/>
      <c r="D335" s="102"/>
      <c r="E335" s="102"/>
      <c r="F335" s="102"/>
      <c r="G335" s="102"/>
      <c r="H335" s="102"/>
      <c r="I335" s="102"/>
      <c r="J335" s="102"/>
      <c r="K335" s="104" t="s">
        <v>258</v>
      </c>
    </row>
    <row r="336" customFormat="false" ht="12.75" hidden="false" customHeight="false" outlineLevel="0" collapsed="false">
      <c r="A336" s="105" t="s">
        <v>76</v>
      </c>
      <c r="B336" s="106"/>
      <c r="C336" s="106"/>
      <c r="D336" s="106"/>
      <c r="E336" s="106"/>
      <c r="F336" s="106"/>
      <c r="G336" s="106"/>
      <c r="H336" s="106"/>
      <c r="I336" s="106"/>
      <c r="J336" s="106"/>
      <c r="K336" s="108"/>
    </row>
    <row r="337" customFormat="false" ht="12.75" hidden="false" customHeight="false" outlineLevel="0" collapsed="false">
      <c r="A337" s="105" t="s">
        <v>77</v>
      </c>
      <c r="B337" s="106"/>
      <c r="C337" s="106"/>
      <c r="D337" s="106"/>
      <c r="E337" s="106"/>
      <c r="F337" s="106"/>
      <c r="G337" s="106"/>
      <c r="H337" s="106"/>
      <c r="I337" s="106"/>
      <c r="J337" s="106"/>
      <c r="K337" s="108"/>
    </row>
    <row r="338" customFormat="false" ht="12.75" hidden="false" customHeight="false" outlineLevel="0" collapsed="false">
      <c r="A338" s="154" t="s">
        <v>78</v>
      </c>
      <c r="B338" s="110"/>
      <c r="C338" s="110"/>
      <c r="D338" s="110"/>
      <c r="E338" s="110"/>
      <c r="F338" s="110"/>
      <c r="G338" s="110"/>
      <c r="H338" s="110"/>
      <c r="I338" s="110"/>
      <c r="J338" s="110"/>
      <c r="K338" s="111"/>
    </row>
    <row r="339" customFormat="false" ht="15.75" hidden="false" customHeight="true" outlineLevel="0" collapsed="false">
      <c r="A339" s="112"/>
      <c r="B339" s="102"/>
      <c r="C339" s="162" t="s">
        <v>23</v>
      </c>
      <c r="D339" s="162"/>
      <c r="E339" s="162"/>
      <c r="F339" s="163" t="s">
        <v>22</v>
      </c>
      <c r="G339" s="163"/>
      <c r="H339" s="163"/>
      <c r="I339" s="117"/>
      <c r="K339" s="108"/>
    </row>
    <row r="340" customFormat="false" ht="11.25" hidden="false" customHeight="false" outlineLevel="0" collapsed="false">
      <c r="A340" s="117"/>
      <c r="B340" s="108"/>
      <c r="C340" s="164"/>
      <c r="D340" s="165" t="s">
        <v>20</v>
      </c>
      <c r="E340" s="165" t="s">
        <v>20</v>
      </c>
      <c r="F340" s="166"/>
      <c r="G340" s="165" t="s">
        <v>20</v>
      </c>
      <c r="H340" s="167" t="s">
        <v>20</v>
      </c>
      <c r="I340" s="117"/>
      <c r="K340" s="108"/>
    </row>
    <row r="341" customFormat="false" ht="12.75" hidden="false" customHeight="false" outlineLevel="0" collapsed="false">
      <c r="A341" s="168" t="s">
        <v>229</v>
      </c>
      <c r="B341" s="108"/>
      <c r="C341" s="164"/>
      <c r="D341" s="165" t="s">
        <v>80</v>
      </c>
      <c r="E341" s="165" t="s">
        <v>81</v>
      </c>
      <c r="F341" s="166"/>
      <c r="G341" s="165" t="s">
        <v>80</v>
      </c>
      <c r="H341" s="167" t="s">
        <v>81</v>
      </c>
      <c r="I341" s="117"/>
      <c r="K341" s="108"/>
    </row>
    <row r="342" customFormat="false" ht="11.25" hidden="false" customHeight="false" outlineLevel="0" collapsed="false">
      <c r="A342" s="122"/>
      <c r="B342" s="111"/>
      <c r="C342" s="169" t="s">
        <v>19</v>
      </c>
      <c r="D342" s="169" t="s">
        <v>82</v>
      </c>
      <c r="E342" s="169" t="s">
        <v>82</v>
      </c>
      <c r="F342" s="170" t="s">
        <v>19</v>
      </c>
      <c r="G342" s="169" t="s">
        <v>82</v>
      </c>
      <c r="H342" s="171" t="s">
        <v>82</v>
      </c>
      <c r="I342" s="117"/>
      <c r="K342" s="108"/>
    </row>
    <row r="343" customFormat="false" ht="11.25" hidden="false" customHeight="false" outlineLevel="0" collapsed="false">
      <c r="A343" s="112" t="s">
        <v>207</v>
      </c>
      <c r="B343" s="151" t="s">
        <v>208</v>
      </c>
      <c r="C343" s="112"/>
      <c r="D343" s="131"/>
      <c r="E343" s="132"/>
      <c r="F343" s="112"/>
      <c r="G343" s="131"/>
      <c r="H343" s="132"/>
      <c r="K343" s="108"/>
    </row>
    <row r="344" customFormat="false" ht="11.1" hidden="false" customHeight="true" outlineLevel="0" collapsed="false">
      <c r="A344" s="117"/>
      <c r="B344" s="143" t="s">
        <v>209</v>
      </c>
      <c r="C344" s="117" t="n">
        <v>7</v>
      </c>
      <c r="D344" s="127" t="n">
        <v>0.0388888888888889</v>
      </c>
      <c r="E344" s="128" t="n">
        <v>0.0472972972972973</v>
      </c>
      <c r="F344" s="117" t="n">
        <v>4</v>
      </c>
      <c r="G344" s="185" t="n">
        <v>0.0115273775216138</v>
      </c>
      <c r="H344" s="128" t="n">
        <v>0.0147058823529412</v>
      </c>
      <c r="K344" s="108"/>
    </row>
    <row r="345" customFormat="false" ht="11.1" hidden="false" customHeight="true" outlineLevel="0" collapsed="false">
      <c r="A345" s="117"/>
      <c r="B345" s="143" t="s">
        <v>210</v>
      </c>
      <c r="C345" s="117" t="n">
        <v>0</v>
      </c>
      <c r="D345" s="127" t="n">
        <v>0</v>
      </c>
      <c r="E345" s="128" t="n">
        <v>0</v>
      </c>
      <c r="F345" s="117" t="n">
        <v>0</v>
      </c>
      <c r="G345" s="185" t="n">
        <v>0</v>
      </c>
      <c r="H345" s="128" t="n">
        <v>0</v>
      </c>
      <c r="K345" s="108"/>
    </row>
    <row r="346" customFormat="false" ht="11.1" hidden="false" customHeight="true" outlineLevel="0" collapsed="false">
      <c r="A346" s="117"/>
      <c r="B346" s="143" t="s">
        <v>211</v>
      </c>
      <c r="C346" s="117" t="n">
        <v>6</v>
      </c>
      <c r="D346" s="127" t="n">
        <v>0.0333333333333333</v>
      </c>
      <c r="E346" s="128" t="n">
        <v>0.0405405405405405</v>
      </c>
      <c r="F346" s="117" t="n">
        <v>2</v>
      </c>
      <c r="G346" s="185" t="n">
        <v>0.00576368876080692</v>
      </c>
      <c r="H346" s="128" t="n">
        <v>0.00735294117647059</v>
      </c>
      <c r="K346" s="108"/>
    </row>
    <row r="347" customFormat="false" ht="11.1" hidden="false" customHeight="true" outlineLevel="0" collapsed="false">
      <c r="A347" s="117"/>
      <c r="B347" s="143" t="s">
        <v>212</v>
      </c>
      <c r="C347" s="117" t="n">
        <v>16</v>
      </c>
      <c r="D347" s="127" t="n">
        <v>0.0888888888888889</v>
      </c>
      <c r="E347" s="128" t="n">
        <v>0.108108108108108</v>
      </c>
      <c r="F347" s="117" t="n">
        <v>9</v>
      </c>
      <c r="G347" s="185" t="n">
        <v>0.0259365994236311</v>
      </c>
      <c r="H347" s="128" t="n">
        <v>0.0330882352941177</v>
      </c>
      <c r="K347" s="108"/>
    </row>
    <row r="348" customFormat="false" ht="11.1" hidden="false" customHeight="true" outlineLevel="0" collapsed="false">
      <c r="A348" s="117"/>
      <c r="B348" s="143" t="s">
        <v>213</v>
      </c>
      <c r="C348" s="117" t="n">
        <v>15</v>
      </c>
      <c r="D348" s="127" t="n">
        <v>0.0833333333333333</v>
      </c>
      <c r="E348" s="128" t="n">
        <v>0.101351351351351</v>
      </c>
      <c r="F348" s="117" t="n">
        <v>10</v>
      </c>
      <c r="G348" s="185" t="n">
        <v>0.0288184438040346</v>
      </c>
      <c r="H348" s="128" t="n">
        <v>0.0367647058823529</v>
      </c>
      <c r="K348" s="108"/>
    </row>
    <row r="349" customFormat="false" ht="11.1" hidden="false" customHeight="true" outlineLevel="0" collapsed="false">
      <c r="A349" s="117"/>
      <c r="B349" s="143" t="s">
        <v>214</v>
      </c>
      <c r="C349" s="117" t="n">
        <v>0</v>
      </c>
      <c r="D349" s="127" t="n">
        <v>0</v>
      </c>
      <c r="E349" s="128" t="n">
        <v>0</v>
      </c>
      <c r="F349" s="117" t="n">
        <v>1</v>
      </c>
      <c r="G349" s="185" t="n">
        <v>0.00288184438040346</v>
      </c>
      <c r="H349" s="128" t="n">
        <v>0.00367647058823529</v>
      </c>
      <c r="K349" s="108"/>
    </row>
    <row r="350" customFormat="false" ht="11.1" hidden="false" customHeight="true" outlineLevel="0" collapsed="false">
      <c r="A350" s="117"/>
      <c r="B350" s="143" t="s">
        <v>215</v>
      </c>
      <c r="C350" s="117" t="n">
        <v>5</v>
      </c>
      <c r="D350" s="127" t="n">
        <v>0.0277777777777778</v>
      </c>
      <c r="E350" s="128" t="n">
        <v>0.0337837837837838</v>
      </c>
      <c r="F350" s="117" t="n">
        <v>15</v>
      </c>
      <c r="G350" s="185" t="n">
        <v>0.0432276657060519</v>
      </c>
      <c r="H350" s="128" t="n">
        <v>0.0551470588235294</v>
      </c>
      <c r="K350" s="108"/>
    </row>
    <row r="351" customFormat="false" ht="11.1" hidden="false" customHeight="true" outlineLevel="0" collapsed="false">
      <c r="A351" s="117"/>
      <c r="B351" s="143" t="s">
        <v>216</v>
      </c>
      <c r="C351" s="117" t="n">
        <v>7</v>
      </c>
      <c r="D351" s="127" t="n">
        <v>0.0388888888888889</v>
      </c>
      <c r="E351" s="128" t="n">
        <v>0.0472972972972973</v>
      </c>
      <c r="F351" s="117" t="n">
        <v>6</v>
      </c>
      <c r="G351" s="185" t="n">
        <v>0.0172910662824208</v>
      </c>
      <c r="H351" s="128" t="n">
        <v>0.0220588235294118</v>
      </c>
      <c r="K351" s="108"/>
    </row>
    <row r="352" customFormat="false" ht="11.1" hidden="false" customHeight="true" outlineLevel="0" collapsed="false">
      <c r="A352" s="117"/>
      <c r="B352" s="143" t="s">
        <v>217</v>
      </c>
      <c r="C352" s="117" t="n">
        <v>6</v>
      </c>
      <c r="D352" s="127" t="n">
        <v>0.0333333333333333</v>
      </c>
      <c r="E352" s="128" t="n">
        <v>0.0405405405405405</v>
      </c>
      <c r="F352" s="117" t="n">
        <v>1</v>
      </c>
      <c r="G352" s="185" t="n">
        <v>0.00288184438040346</v>
      </c>
      <c r="H352" s="128" t="n">
        <v>0.00367647058823529</v>
      </c>
      <c r="K352" s="108"/>
    </row>
    <row r="353" customFormat="false" ht="11.1" hidden="false" customHeight="true" outlineLevel="0" collapsed="false">
      <c r="A353" s="117"/>
      <c r="B353" s="143" t="s">
        <v>218</v>
      </c>
      <c r="C353" s="117" t="n">
        <v>16</v>
      </c>
      <c r="D353" s="127" t="n">
        <v>0.0888888888888889</v>
      </c>
      <c r="E353" s="128" t="n">
        <v>0.108108108108108</v>
      </c>
      <c r="F353" s="117" t="n">
        <v>16</v>
      </c>
      <c r="G353" s="185" t="n">
        <v>0.0461095100864553</v>
      </c>
      <c r="H353" s="128" t="n">
        <v>0.0588235294117647</v>
      </c>
      <c r="K353" s="108"/>
    </row>
    <row r="354" customFormat="false" ht="11.1" hidden="false" customHeight="true" outlineLevel="0" collapsed="false">
      <c r="A354" s="117"/>
      <c r="B354" s="143" t="s">
        <v>219</v>
      </c>
      <c r="C354" s="117" t="n">
        <v>3</v>
      </c>
      <c r="D354" s="127" t="n">
        <v>0.0166666666666667</v>
      </c>
      <c r="E354" s="128" t="n">
        <v>0.0202702702702703</v>
      </c>
      <c r="F354" s="117" t="n">
        <v>2</v>
      </c>
      <c r="G354" s="185" t="n">
        <v>0.00576368876080692</v>
      </c>
      <c r="H354" s="128" t="n">
        <v>0.00735294117647059</v>
      </c>
      <c r="K354" s="108"/>
    </row>
    <row r="355" customFormat="false" ht="11.1" hidden="false" customHeight="true" outlineLevel="0" collapsed="false">
      <c r="A355" s="117"/>
      <c r="B355" s="143" t="s">
        <v>220</v>
      </c>
      <c r="C355" s="117" t="n">
        <v>11</v>
      </c>
      <c r="D355" s="127" t="n">
        <v>0.0611111111111111</v>
      </c>
      <c r="E355" s="128" t="n">
        <v>0.0743243243243243</v>
      </c>
      <c r="F355" s="117" t="n">
        <v>25</v>
      </c>
      <c r="G355" s="185" t="n">
        <v>0.0720461095100865</v>
      </c>
      <c r="H355" s="128" t="n">
        <v>0.0919117647058824</v>
      </c>
      <c r="K355" s="108"/>
    </row>
    <row r="356" customFormat="false" ht="11.1" hidden="false" customHeight="true" outlineLevel="0" collapsed="false">
      <c r="A356" s="117"/>
      <c r="B356" s="143" t="s">
        <v>221</v>
      </c>
      <c r="C356" s="117" t="n">
        <v>3</v>
      </c>
      <c r="D356" s="127" t="n">
        <v>0.0166666666666667</v>
      </c>
      <c r="E356" s="128" t="n">
        <v>0.0202702702702703</v>
      </c>
      <c r="F356" s="117" t="n">
        <v>3</v>
      </c>
      <c r="G356" s="185" t="n">
        <v>0.00864553314121038</v>
      </c>
      <c r="H356" s="128" t="n">
        <v>0.0110294117647059</v>
      </c>
      <c r="K356" s="108"/>
    </row>
    <row r="357" customFormat="false" ht="11.1" hidden="false" customHeight="true" outlineLevel="0" collapsed="false">
      <c r="A357" s="117"/>
      <c r="B357" s="143" t="s">
        <v>222</v>
      </c>
      <c r="C357" s="117" t="n">
        <v>0</v>
      </c>
      <c r="D357" s="127" t="n">
        <v>0</v>
      </c>
      <c r="E357" s="128" t="n">
        <v>0</v>
      </c>
      <c r="F357" s="117" t="n">
        <v>4</v>
      </c>
      <c r="G357" s="185" t="n">
        <v>0.0115273775216138</v>
      </c>
      <c r="H357" s="128" t="n">
        <v>0.0147058823529412</v>
      </c>
      <c r="K357" s="108"/>
    </row>
    <row r="358" customFormat="false" ht="11.1" hidden="false" customHeight="true" outlineLevel="0" collapsed="false">
      <c r="A358" s="117"/>
      <c r="B358" s="143" t="s">
        <v>223</v>
      </c>
      <c r="C358" s="117" t="n">
        <v>12</v>
      </c>
      <c r="D358" s="127" t="n">
        <v>0.0666666666666667</v>
      </c>
      <c r="E358" s="128" t="n">
        <v>0.0810810810810811</v>
      </c>
      <c r="F358" s="117" t="n">
        <v>63</v>
      </c>
      <c r="G358" s="185" t="n">
        <v>0.181556195965418</v>
      </c>
      <c r="H358" s="128" t="n">
        <v>0.231617647058824</v>
      </c>
      <c r="K358" s="108"/>
    </row>
    <row r="359" customFormat="false" ht="11.1" hidden="false" customHeight="true" outlineLevel="0" collapsed="false">
      <c r="A359" s="117"/>
      <c r="B359" s="143" t="s">
        <v>224</v>
      </c>
      <c r="C359" s="117" t="n">
        <v>7</v>
      </c>
      <c r="D359" s="127" t="n">
        <v>0.0388888888888889</v>
      </c>
      <c r="E359" s="128" t="n">
        <v>0.0472972972972973</v>
      </c>
      <c r="F359" s="117" t="n">
        <v>74</v>
      </c>
      <c r="G359" s="185" t="n">
        <v>0.213256484149856</v>
      </c>
      <c r="H359" s="128" t="n">
        <v>0.272058823529412</v>
      </c>
      <c r="K359" s="108"/>
    </row>
    <row r="360" customFormat="false" ht="11.1" hidden="false" customHeight="true" outlineLevel="0" collapsed="false">
      <c r="A360" s="117"/>
      <c r="B360" s="143" t="s">
        <v>225</v>
      </c>
      <c r="C360" s="117" t="n">
        <v>10</v>
      </c>
      <c r="D360" s="127" t="n">
        <v>0.0555555555555556</v>
      </c>
      <c r="E360" s="128" t="n">
        <v>0.0675675675675676</v>
      </c>
      <c r="F360" s="117" t="n">
        <v>7</v>
      </c>
      <c r="G360" s="185" t="n">
        <v>0.0201729106628242</v>
      </c>
      <c r="H360" s="128" t="n">
        <v>0.0257352941176471</v>
      </c>
      <c r="K360" s="108"/>
    </row>
    <row r="361" customFormat="false" ht="11.1" hidden="false" customHeight="true" outlineLevel="0" collapsed="false">
      <c r="A361" s="117"/>
      <c r="B361" s="143" t="s">
        <v>226</v>
      </c>
      <c r="C361" s="117" t="n">
        <v>4</v>
      </c>
      <c r="D361" s="127" t="n">
        <v>0.0222222222222222</v>
      </c>
      <c r="E361" s="128" t="n">
        <v>0.027027027027027</v>
      </c>
      <c r="F361" s="117" t="n">
        <v>4</v>
      </c>
      <c r="G361" s="185" t="n">
        <v>0.0115273775216138</v>
      </c>
      <c r="H361" s="128" t="n">
        <v>0.0147058823529412</v>
      </c>
      <c r="K361" s="108"/>
    </row>
    <row r="362" customFormat="false" ht="11.1" hidden="false" customHeight="true" outlineLevel="0" collapsed="false">
      <c r="A362" s="117"/>
      <c r="B362" s="143" t="s">
        <v>227</v>
      </c>
      <c r="C362" s="117" t="n">
        <v>14</v>
      </c>
      <c r="D362" s="127" t="n">
        <v>0.0777777777777778</v>
      </c>
      <c r="E362" s="128" t="n">
        <v>0.0945945945945946</v>
      </c>
      <c r="F362" s="117" t="n">
        <v>18</v>
      </c>
      <c r="G362" s="185" t="n">
        <v>0.0518731988472623</v>
      </c>
      <c r="H362" s="128" t="n">
        <v>0.0661764705882353</v>
      </c>
      <c r="K362" s="108"/>
    </row>
    <row r="363" customFormat="false" ht="11.1" hidden="false" customHeight="true" outlineLevel="0" collapsed="false">
      <c r="A363" s="117"/>
      <c r="B363" s="143" t="s">
        <v>228</v>
      </c>
      <c r="C363" s="117" t="n">
        <v>6</v>
      </c>
      <c r="D363" s="127" t="n">
        <v>0.0333333333333333</v>
      </c>
      <c r="E363" s="128" t="n">
        <v>0.0405405405405405</v>
      </c>
      <c r="F363" s="117" t="n">
        <v>8</v>
      </c>
      <c r="G363" s="185" t="n">
        <v>0.0230547550432277</v>
      </c>
      <c r="H363" s="128" t="n">
        <v>0.0294117647058824</v>
      </c>
      <c r="K363" s="108"/>
    </row>
    <row r="364" customFormat="false" ht="11.1" hidden="false" customHeight="true" outlineLevel="0" collapsed="false">
      <c r="A364" s="122"/>
      <c r="B364" s="152" t="s">
        <v>90</v>
      </c>
      <c r="C364" s="122" t="n">
        <v>32</v>
      </c>
      <c r="D364" s="126" t="n">
        <v>0.177777777777778</v>
      </c>
      <c r="E364" s="129" t="s">
        <v>91</v>
      </c>
      <c r="F364" s="122" t="n">
        <v>75</v>
      </c>
      <c r="G364" s="126" t="n">
        <v>0.216138328530259</v>
      </c>
      <c r="H364" s="129" t="s">
        <v>91</v>
      </c>
      <c r="K364" s="108"/>
    </row>
    <row r="365" customFormat="false" ht="12" hidden="false" customHeight="true" outlineLevel="0" collapsed="false">
      <c r="A365" s="112"/>
      <c r="B365" s="113"/>
      <c r="C365" s="187" t="s">
        <v>25</v>
      </c>
      <c r="D365" s="187"/>
      <c r="E365" s="187"/>
      <c r="F365" s="188" t="s">
        <v>259</v>
      </c>
      <c r="G365" s="188"/>
      <c r="H365" s="188"/>
      <c r="I365" s="163" t="s">
        <v>260</v>
      </c>
      <c r="J365" s="163"/>
      <c r="K365" s="163"/>
    </row>
    <row r="366" customFormat="false" ht="12" hidden="false" customHeight="true" outlineLevel="0" collapsed="false">
      <c r="A366" s="117"/>
      <c r="B366" s="108"/>
      <c r="C366" s="165"/>
      <c r="D366" s="165" t="s">
        <v>20</v>
      </c>
      <c r="E366" s="165" t="s">
        <v>20</v>
      </c>
      <c r="F366" s="189"/>
      <c r="G366" s="165" t="s">
        <v>20</v>
      </c>
      <c r="H366" s="165" t="s">
        <v>20</v>
      </c>
      <c r="I366" s="189"/>
      <c r="J366" s="165" t="s">
        <v>20</v>
      </c>
      <c r="K366" s="167" t="s">
        <v>20</v>
      </c>
    </row>
    <row r="367" customFormat="false" ht="12" hidden="false" customHeight="true" outlineLevel="0" collapsed="false">
      <c r="A367" s="168" t="s">
        <v>261</v>
      </c>
      <c r="B367" s="190"/>
      <c r="C367" s="165"/>
      <c r="D367" s="165" t="s">
        <v>80</v>
      </c>
      <c r="E367" s="165" t="s">
        <v>81</v>
      </c>
      <c r="F367" s="189"/>
      <c r="G367" s="165" t="s">
        <v>80</v>
      </c>
      <c r="H367" s="165" t="s">
        <v>81</v>
      </c>
      <c r="I367" s="189"/>
      <c r="J367" s="165" t="s">
        <v>80</v>
      </c>
      <c r="K367" s="167" t="s">
        <v>81</v>
      </c>
    </row>
    <row r="368" customFormat="false" ht="12" hidden="false" customHeight="true" outlineLevel="0" collapsed="false">
      <c r="A368" s="122"/>
      <c r="B368" s="111"/>
      <c r="C368" s="169" t="s">
        <v>19</v>
      </c>
      <c r="D368" s="169" t="s">
        <v>82</v>
      </c>
      <c r="E368" s="169" t="s">
        <v>82</v>
      </c>
      <c r="F368" s="170" t="s">
        <v>19</v>
      </c>
      <c r="G368" s="169" t="s">
        <v>82</v>
      </c>
      <c r="H368" s="169" t="s">
        <v>82</v>
      </c>
      <c r="I368" s="170" t="s">
        <v>19</v>
      </c>
      <c r="J368" s="169" t="s">
        <v>82</v>
      </c>
      <c r="K368" s="171" t="s">
        <v>82</v>
      </c>
    </row>
    <row r="369" customFormat="false" ht="10.5" hidden="false" customHeight="true" outlineLevel="0" collapsed="false">
      <c r="A369" s="122" t="s">
        <v>83</v>
      </c>
      <c r="B369" s="111"/>
      <c r="C369" s="110" t="n">
        <v>557</v>
      </c>
      <c r="D369" s="156" t="n">
        <v>1</v>
      </c>
      <c r="E369" s="156"/>
      <c r="F369" s="122" t="n">
        <v>35</v>
      </c>
      <c r="G369" s="156" t="n">
        <v>1</v>
      </c>
      <c r="H369" s="156"/>
      <c r="I369" s="122" t="n">
        <v>11</v>
      </c>
      <c r="J369" s="156" t="n">
        <v>1</v>
      </c>
      <c r="K369" s="175"/>
    </row>
    <row r="370" customFormat="false" ht="11.25" hidden="false" customHeight="false" outlineLevel="0" collapsed="false">
      <c r="A370" s="117" t="s">
        <v>84</v>
      </c>
      <c r="B370" s="108" t="s">
        <v>85</v>
      </c>
      <c r="C370" s="106"/>
      <c r="D370" s="147"/>
      <c r="E370" s="147"/>
      <c r="F370" s="117"/>
      <c r="G370" s="147"/>
      <c r="H370" s="147"/>
      <c r="I370" s="117"/>
      <c r="J370" s="147"/>
      <c r="K370" s="148"/>
    </row>
    <row r="371" customFormat="false" ht="10.5" hidden="false" customHeight="true" outlineLevel="0" collapsed="false">
      <c r="A371" s="117"/>
      <c r="B371" s="108" t="s">
        <v>230</v>
      </c>
      <c r="C371" s="106" t="n">
        <v>414</v>
      </c>
      <c r="D371" s="147" t="n">
        <v>0.74326750448833</v>
      </c>
      <c r="E371" s="147" t="n">
        <v>0.745945945945946</v>
      </c>
      <c r="F371" s="117" t="n">
        <v>32</v>
      </c>
      <c r="G371" s="147" t="n">
        <v>0.914285714285714</v>
      </c>
      <c r="H371" s="147" t="n">
        <v>0.914285714285714</v>
      </c>
      <c r="I371" s="117" t="n">
        <v>9</v>
      </c>
      <c r="J371" s="147" t="n">
        <v>0.818181818181818</v>
      </c>
      <c r="K371" s="148" t="n">
        <v>0.818181818181818</v>
      </c>
    </row>
    <row r="372" customFormat="false" ht="10.5" hidden="false" customHeight="true" outlineLevel="0" collapsed="false">
      <c r="A372" s="117"/>
      <c r="B372" s="108" t="s">
        <v>231</v>
      </c>
      <c r="C372" s="106" t="n">
        <v>71</v>
      </c>
      <c r="D372" s="147" t="n">
        <v>0.127468581687612</v>
      </c>
      <c r="E372" s="147" t="n">
        <v>0.127927927927928</v>
      </c>
      <c r="F372" s="117" t="n">
        <v>1</v>
      </c>
      <c r="G372" s="147" t="n">
        <v>0.0285714285714286</v>
      </c>
      <c r="H372" s="147" t="n">
        <v>0.0285714285714286</v>
      </c>
      <c r="I372" s="117" t="n">
        <v>0</v>
      </c>
      <c r="J372" s="147" t="n">
        <v>0</v>
      </c>
      <c r="K372" s="148" t="n">
        <v>0</v>
      </c>
    </row>
    <row r="373" customFormat="false" ht="10.5" hidden="false" customHeight="true" outlineLevel="0" collapsed="false">
      <c r="A373" s="117"/>
      <c r="B373" s="108" t="s">
        <v>232</v>
      </c>
      <c r="C373" s="106" t="n">
        <v>35</v>
      </c>
      <c r="D373" s="147" t="n">
        <v>0.0628366247755835</v>
      </c>
      <c r="E373" s="147" t="n">
        <v>0.0630630630630631</v>
      </c>
      <c r="F373" s="117" t="n">
        <v>1</v>
      </c>
      <c r="G373" s="147" t="n">
        <v>0.0285714285714286</v>
      </c>
      <c r="H373" s="147" t="n">
        <v>0.0285714285714286</v>
      </c>
      <c r="I373" s="117" t="n">
        <v>0</v>
      </c>
      <c r="J373" s="147" t="n">
        <v>0</v>
      </c>
      <c r="K373" s="148" t="n">
        <v>0</v>
      </c>
    </row>
    <row r="374" customFormat="false" ht="10.5" hidden="false" customHeight="true" outlineLevel="0" collapsed="false">
      <c r="A374" s="117"/>
      <c r="B374" s="108" t="s">
        <v>233</v>
      </c>
      <c r="C374" s="106" t="n">
        <v>35</v>
      </c>
      <c r="D374" s="147" t="n">
        <v>0.0628366247755835</v>
      </c>
      <c r="E374" s="147" t="n">
        <v>0.0630630630630631</v>
      </c>
      <c r="F374" s="117" t="n">
        <v>1</v>
      </c>
      <c r="G374" s="147" t="n">
        <v>0.0285714285714286</v>
      </c>
      <c r="H374" s="147" t="n">
        <v>0.0285714285714286</v>
      </c>
      <c r="I374" s="117" t="n">
        <v>2</v>
      </c>
      <c r="J374" s="147" t="n">
        <v>0.181818181818182</v>
      </c>
      <c r="K374" s="148" t="n">
        <v>0.181818181818182</v>
      </c>
    </row>
    <row r="375" customFormat="false" ht="10.5" hidden="false" customHeight="true" outlineLevel="0" collapsed="false">
      <c r="A375" s="122"/>
      <c r="B375" s="111" t="s">
        <v>234</v>
      </c>
      <c r="C375" s="110" t="n">
        <v>2</v>
      </c>
      <c r="D375" s="156" t="n">
        <v>0.00359066427289049</v>
      </c>
      <c r="E375" s="172" t="s">
        <v>91</v>
      </c>
      <c r="F375" s="122" t="n">
        <v>0</v>
      </c>
      <c r="G375" s="156" t="n">
        <v>0</v>
      </c>
      <c r="H375" s="172" t="s">
        <v>91</v>
      </c>
      <c r="I375" s="122" t="n">
        <v>0</v>
      </c>
      <c r="J375" s="156" t="n">
        <v>0</v>
      </c>
      <c r="K375" s="173" t="s">
        <v>91</v>
      </c>
    </row>
    <row r="376" customFormat="false" ht="1.5" hidden="false" customHeight="true" outlineLevel="0" collapsed="false">
      <c r="A376" s="122"/>
      <c r="B376" s="111"/>
      <c r="C376" s="110"/>
      <c r="D376" s="156"/>
      <c r="E376" s="156"/>
      <c r="F376" s="122"/>
      <c r="G376" s="156"/>
      <c r="H376" s="156"/>
      <c r="I376" s="122"/>
      <c r="J376" s="156"/>
      <c r="K376" s="175"/>
    </row>
    <row r="377" customFormat="false" ht="25.5" hidden="false" customHeight="true" outlineLevel="0" collapsed="false">
      <c r="A377" s="117"/>
      <c r="B377" s="108"/>
      <c r="C377" s="106"/>
      <c r="D377" s="147"/>
      <c r="E377" s="147"/>
      <c r="F377" s="117"/>
      <c r="G377" s="147"/>
      <c r="H377" s="147"/>
      <c r="I377" s="117"/>
      <c r="J377" s="147"/>
      <c r="K377" s="148"/>
    </row>
    <row r="378" customFormat="false" ht="11.25" hidden="false" customHeight="false" outlineLevel="0" collapsed="false">
      <c r="A378" s="122"/>
      <c r="B378" s="111"/>
      <c r="C378" s="110" t="n">
        <v>485</v>
      </c>
      <c r="D378" s="156" t="n">
        <v>1</v>
      </c>
      <c r="E378" s="156"/>
      <c r="F378" s="122" t="n">
        <v>33</v>
      </c>
      <c r="G378" s="156" t="n">
        <v>1</v>
      </c>
      <c r="H378" s="175"/>
      <c r="I378" s="110" t="n">
        <v>9</v>
      </c>
      <c r="J378" s="156" t="n">
        <v>1</v>
      </c>
      <c r="K378" s="175"/>
    </row>
    <row r="379" customFormat="false" ht="11.25" hidden="false" customHeight="false" outlineLevel="0" collapsed="false">
      <c r="A379" s="117" t="s">
        <v>92</v>
      </c>
      <c r="B379" s="108" t="s">
        <v>93</v>
      </c>
      <c r="C379" s="106"/>
      <c r="D379" s="147"/>
      <c r="E379" s="147"/>
      <c r="F379" s="117"/>
      <c r="G379" s="147"/>
      <c r="H379" s="147"/>
      <c r="I379" s="117"/>
      <c r="J379" s="147"/>
      <c r="K379" s="148"/>
    </row>
    <row r="380" customFormat="false" ht="10.5" hidden="false" customHeight="true" outlineLevel="0" collapsed="false">
      <c r="A380" s="117"/>
      <c r="B380" s="108" t="s">
        <v>94</v>
      </c>
      <c r="C380" s="106" t="n">
        <v>270</v>
      </c>
      <c r="D380" s="147" t="n">
        <v>0.556701030927835</v>
      </c>
      <c r="E380" s="147" t="n">
        <v>0.609480812641084</v>
      </c>
      <c r="F380" s="117" t="n">
        <v>14</v>
      </c>
      <c r="G380" s="147" t="n">
        <v>0.424242424242424</v>
      </c>
      <c r="H380" s="147" t="n">
        <v>0.466666666666667</v>
      </c>
      <c r="I380" s="117" t="n">
        <v>5</v>
      </c>
      <c r="J380" s="147" t="n">
        <v>0.555555555555556</v>
      </c>
      <c r="K380" s="148" t="n">
        <v>0.625</v>
      </c>
    </row>
    <row r="381" customFormat="false" ht="10.5" hidden="false" customHeight="true" outlineLevel="0" collapsed="false">
      <c r="A381" s="117"/>
      <c r="B381" s="108" t="s">
        <v>95</v>
      </c>
      <c r="C381" s="106" t="n">
        <v>140</v>
      </c>
      <c r="D381" s="147" t="n">
        <v>0.288659793814433</v>
      </c>
      <c r="E381" s="147" t="n">
        <v>0.316027088036117</v>
      </c>
      <c r="F381" s="117" t="n">
        <v>13</v>
      </c>
      <c r="G381" s="147" t="n">
        <v>0.393939393939394</v>
      </c>
      <c r="H381" s="147" t="n">
        <v>0.433333333333333</v>
      </c>
      <c r="I381" s="117" t="n">
        <v>3</v>
      </c>
      <c r="J381" s="147" t="n">
        <v>0.333333333333333</v>
      </c>
      <c r="K381" s="148" t="n">
        <v>0.375</v>
      </c>
    </row>
    <row r="382" customFormat="false" ht="10.5" hidden="false" customHeight="true" outlineLevel="0" collapsed="false">
      <c r="A382" s="117"/>
      <c r="B382" s="108" t="s">
        <v>96</v>
      </c>
      <c r="C382" s="106" t="n">
        <v>33</v>
      </c>
      <c r="D382" s="147" t="n">
        <v>0.0680412371134021</v>
      </c>
      <c r="E382" s="147" t="n">
        <v>0.0744920993227991</v>
      </c>
      <c r="F382" s="117" t="n">
        <v>3</v>
      </c>
      <c r="G382" s="147" t="n">
        <v>0.0909090909090909</v>
      </c>
      <c r="H382" s="147" t="n">
        <v>0.1</v>
      </c>
      <c r="I382" s="117" t="n">
        <v>0</v>
      </c>
      <c r="J382" s="147" t="n">
        <v>0</v>
      </c>
      <c r="K382" s="148" t="n">
        <v>0</v>
      </c>
    </row>
    <row r="383" customFormat="false" ht="10.5" hidden="false" customHeight="true" outlineLevel="0" collapsed="false">
      <c r="A383" s="122"/>
      <c r="B383" s="111" t="s">
        <v>90</v>
      </c>
      <c r="C383" s="110" t="n">
        <v>42</v>
      </c>
      <c r="D383" s="156" t="n">
        <v>0.0865979381443299</v>
      </c>
      <c r="E383" s="172" t="s">
        <v>91</v>
      </c>
      <c r="F383" s="122" t="n">
        <v>3</v>
      </c>
      <c r="G383" s="156" t="n">
        <v>0.0909090909090909</v>
      </c>
      <c r="H383" s="172" t="s">
        <v>91</v>
      </c>
      <c r="I383" s="122" t="n">
        <v>1</v>
      </c>
      <c r="J383" s="156" t="n">
        <v>0.111111111111111</v>
      </c>
      <c r="K383" s="173" t="s">
        <v>91</v>
      </c>
    </row>
    <row r="384" customFormat="false" ht="12.75" hidden="false" customHeight="true" outlineLevel="0" collapsed="false">
      <c r="A384" s="179" t="s">
        <v>262</v>
      </c>
      <c r="B384" s="181"/>
      <c r="C384" s="181"/>
      <c r="D384" s="191"/>
      <c r="E384" s="192"/>
      <c r="F384" s="181"/>
      <c r="G384" s="191"/>
      <c r="H384" s="192"/>
      <c r="I384" s="181"/>
      <c r="J384" s="191"/>
      <c r="K384" s="193"/>
    </row>
    <row r="385" customFormat="false" ht="13.5" hidden="false" customHeight="true" outlineLevel="0" collapsed="false">
      <c r="A385" s="101" t="s">
        <v>0</v>
      </c>
      <c r="B385" s="102"/>
      <c r="C385" s="102"/>
      <c r="D385" s="102"/>
      <c r="E385" s="102"/>
      <c r="F385" s="102"/>
      <c r="G385" s="102"/>
      <c r="H385" s="102"/>
      <c r="I385" s="102"/>
      <c r="J385" s="102"/>
      <c r="K385" s="104" t="s">
        <v>263</v>
      </c>
    </row>
    <row r="386" customFormat="false" ht="12.75" hidden="false" customHeight="false" outlineLevel="0" collapsed="false">
      <c r="A386" s="105" t="s">
        <v>76</v>
      </c>
      <c r="B386" s="106"/>
      <c r="C386" s="106"/>
      <c r="D386" s="106"/>
      <c r="E386" s="106"/>
      <c r="F386" s="106"/>
      <c r="G386" s="106"/>
      <c r="H386" s="106"/>
      <c r="I386" s="106"/>
      <c r="J386" s="106"/>
      <c r="K386" s="108"/>
    </row>
    <row r="387" customFormat="false" ht="12.75" hidden="false" customHeight="false" outlineLevel="0" collapsed="false">
      <c r="A387" s="105" t="s">
        <v>77</v>
      </c>
      <c r="B387" s="106"/>
      <c r="C387" s="106"/>
      <c r="D387" s="106"/>
      <c r="E387" s="106"/>
      <c r="F387" s="106"/>
      <c r="G387" s="106"/>
      <c r="H387" s="106"/>
      <c r="I387" s="106"/>
      <c r="J387" s="106"/>
      <c r="K387" s="108"/>
    </row>
    <row r="388" customFormat="false" ht="12.75" hidden="false" customHeight="false" outlineLevel="0" collapsed="false">
      <c r="A388" s="154" t="s">
        <v>78</v>
      </c>
      <c r="B388" s="110"/>
      <c r="C388" s="110"/>
      <c r="D388" s="110"/>
      <c r="E388" s="110"/>
      <c r="F388" s="110"/>
      <c r="G388" s="110"/>
      <c r="H388" s="110"/>
      <c r="I388" s="110"/>
      <c r="J388" s="110"/>
      <c r="K388" s="111"/>
    </row>
    <row r="389" customFormat="false" ht="12" hidden="false" customHeight="true" outlineLevel="0" collapsed="false">
      <c r="A389" s="112"/>
      <c r="B389" s="113"/>
      <c r="C389" s="187" t="s">
        <v>25</v>
      </c>
      <c r="D389" s="187"/>
      <c r="E389" s="187"/>
      <c r="F389" s="188" t="s">
        <v>259</v>
      </c>
      <c r="G389" s="188"/>
      <c r="H389" s="188"/>
      <c r="I389" s="163" t="s">
        <v>260</v>
      </c>
      <c r="J389" s="163"/>
      <c r="K389" s="163"/>
    </row>
    <row r="390" customFormat="false" ht="12" hidden="false" customHeight="true" outlineLevel="0" collapsed="false">
      <c r="A390" s="117"/>
      <c r="B390" s="108"/>
      <c r="C390" s="165"/>
      <c r="D390" s="165" t="s">
        <v>20</v>
      </c>
      <c r="E390" s="165" t="s">
        <v>20</v>
      </c>
      <c r="F390" s="189"/>
      <c r="G390" s="165" t="s">
        <v>20</v>
      </c>
      <c r="H390" s="165" t="s">
        <v>20</v>
      </c>
      <c r="I390" s="189"/>
      <c r="J390" s="165" t="s">
        <v>20</v>
      </c>
      <c r="K390" s="167" t="s">
        <v>20</v>
      </c>
    </row>
    <row r="391" customFormat="false" ht="12" hidden="false" customHeight="true" outlineLevel="0" collapsed="false">
      <c r="A391" s="168" t="s">
        <v>261</v>
      </c>
      <c r="B391" s="190"/>
      <c r="C391" s="165"/>
      <c r="D391" s="165" t="s">
        <v>80</v>
      </c>
      <c r="E391" s="165" t="s">
        <v>81</v>
      </c>
      <c r="F391" s="189"/>
      <c r="G391" s="165" t="s">
        <v>80</v>
      </c>
      <c r="H391" s="165" t="s">
        <v>81</v>
      </c>
      <c r="I391" s="189"/>
      <c r="J391" s="165" t="s">
        <v>80</v>
      </c>
      <c r="K391" s="167" t="s">
        <v>81</v>
      </c>
    </row>
    <row r="392" customFormat="false" ht="12" hidden="false" customHeight="true" outlineLevel="0" collapsed="false">
      <c r="A392" s="122"/>
      <c r="B392" s="111"/>
      <c r="C392" s="169" t="s">
        <v>19</v>
      </c>
      <c r="D392" s="169" t="s">
        <v>82</v>
      </c>
      <c r="E392" s="169" t="s">
        <v>82</v>
      </c>
      <c r="F392" s="170" t="s">
        <v>19</v>
      </c>
      <c r="G392" s="169" t="s">
        <v>82</v>
      </c>
      <c r="H392" s="169" t="s">
        <v>82</v>
      </c>
      <c r="I392" s="170" t="s">
        <v>19</v>
      </c>
      <c r="J392" s="169" t="s">
        <v>82</v>
      </c>
      <c r="K392" s="171" t="s">
        <v>82</v>
      </c>
    </row>
    <row r="393" customFormat="false" ht="11.25" hidden="false" customHeight="false" outlineLevel="0" collapsed="false">
      <c r="A393" s="112" t="s">
        <v>97</v>
      </c>
      <c r="B393" s="113" t="s">
        <v>98</v>
      </c>
      <c r="C393" s="106"/>
      <c r="D393" s="147"/>
      <c r="E393" s="147"/>
      <c r="F393" s="117"/>
      <c r="G393" s="147"/>
      <c r="H393" s="147"/>
      <c r="I393" s="117"/>
      <c r="J393" s="147"/>
      <c r="K393" s="148"/>
    </row>
    <row r="394" customFormat="false" ht="11.25" hidden="false" customHeight="false" outlineLevel="0" collapsed="false">
      <c r="A394" s="117"/>
      <c r="B394" s="108" t="s">
        <v>99</v>
      </c>
      <c r="C394" s="106" t="n">
        <v>17</v>
      </c>
      <c r="D394" s="147" t="n">
        <v>0.0350515463917526</v>
      </c>
      <c r="E394" s="147" t="n">
        <v>0.035490605427975</v>
      </c>
      <c r="F394" s="117" t="n">
        <v>1</v>
      </c>
      <c r="G394" s="147" t="n">
        <v>0.0303030303030303</v>
      </c>
      <c r="H394" s="147" t="n">
        <v>0.0303030303030303</v>
      </c>
      <c r="I394" s="117" t="n">
        <v>0</v>
      </c>
      <c r="J394" s="147" t="n">
        <v>0</v>
      </c>
      <c r="K394" s="148" t="n">
        <v>0</v>
      </c>
    </row>
    <row r="395" customFormat="false" ht="11.25" hidden="false" customHeight="false" outlineLevel="0" collapsed="false">
      <c r="A395" s="117"/>
      <c r="B395" s="108" t="s">
        <v>100</v>
      </c>
      <c r="C395" s="106" t="n">
        <v>190</v>
      </c>
      <c r="D395" s="147" t="n">
        <v>0.391752577319588</v>
      </c>
      <c r="E395" s="147" t="n">
        <v>0.396659707724426</v>
      </c>
      <c r="F395" s="117" t="n">
        <v>16</v>
      </c>
      <c r="G395" s="147" t="n">
        <v>0.484848484848485</v>
      </c>
      <c r="H395" s="147" t="n">
        <v>0.484848484848485</v>
      </c>
      <c r="I395" s="117" t="n">
        <v>4</v>
      </c>
      <c r="J395" s="147" t="n">
        <v>0.444444444444444</v>
      </c>
      <c r="K395" s="148" t="n">
        <v>0.444444444444444</v>
      </c>
    </row>
    <row r="396" customFormat="false" ht="11.25" hidden="false" customHeight="false" outlineLevel="0" collapsed="false">
      <c r="A396" s="117"/>
      <c r="B396" s="108" t="s">
        <v>101</v>
      </c>
      <c r="C396" s="106" t="n">
        <v>36</v>
      </c>
      <c r="D396" s="147" t="n">
        <v>0.0742268041237113</v>
      </c>
      <c r="E396" s="147" t="n">
        <v>0.0751565762004175</v>
      </c>
      <c r="F396" s="117" t="n">
        <v>1</v>
      </c>
      <c r="G396" s="147" t="n">
        <v>0.0303030303030303</v>
      </c>
      <c r="H396" s="147" t="n">
        <v>0.0303030303030303</v>
      </c>
      <c r="I396" s="117" t="n">
        <v>1</v>
      </c>
      <c r="J396" s="147" t="n">
        <v>0.111111111111111</v>
      </c>
      <c r="K396" s="148" t="n">
        <v>0.111111111111111</v>
      </c>
    </row>
    <row r="397" customFormat="false" ht="11.25" hidden="false" customHeight="false" outlineLevel="0" collapsed="false">
      <c r="A397" s="117"/>
      <c r="B397" s="108" t="s">
        <v>102</v>
      </c>
      <c r="C397" s="106" t="n">
        <v>26</v>
      </c>
      <c r="D397" s="147" t="n">
        <v>0.0536082474226804</v>
      </c>
      <c r="E397" s="147" t="n">
        <v>0.0542797494780793</v>
      </c>
      <c r="F397" s="117" t="n">
        <v>0</v>
      </c>
      <c r="G397" s="147" t="n">
        <v>0</v>
      </c>
      <c r="H397" s="147" t="n">
        <v>0</v>
      </c>
      <c r="I397" s="117" t="n">
        <v>0</v>
      </c>
      <c r="J397" s="147" t="n">
        <v>0</v>
      </c>
      <c r="K397" s="148" t="n">
        <v>0</v>
      </c>
    </row>
    <row r="398" customFormat="false" ht="11.25" hidden="false" customHeight="false" outlineLevel="0" collapsed="false">
      <c r="A398" s="117"/>
      <c r="B398" s="108" t="s">
        <v>103</v>
      </c>
      <c r="C398" s="106" t="n">
        <v>69</v>
      </c>
      <c r="D398" s="147" t="n">
        <v>0.142268041237113</v>
      </c>
      <c r="E398" s="147" t="n">
        <v>0.144050104384134</v>
      </c>
      <c r="F398" s="117" t="n">
        <v>2</v>
      </c>
      <c r="G398" s="147" t="n">
        <v>0.0606060606060606</v>
      </c>
      <c r="H398" s="147" t="n">
        <v>0.0606060606060606</v>
      </c>
      <c r="I398" s="117" t="n">
        <v>0</v>
      </c>
      <c r="J398" s="147" t="n">
        <v>0</v>
      </c>
      <c r="K398" s="148" t="n">
        <v>0</v>
      </c>
    </row>
    <row r="399" customFormat="false" ht="11.25" hidden="false" customHeight="false" outlineLevel="0" collapsed="false">
      <c r="A399" s="117"/>
      <c r="B399" s="108" t="s">
        <v>104</v>
      </c>
      <c r="C399" s="106" t="n">
        <v>51</v>
      </c>
      <c r="D399" s="147" t="n">
        <v>0.105154639175258</v>
      </c>
      <c r="E399" s="147" t="n">
        <v>0.106471816283925</v>
      </c>
      <c r="F399" s="117" t="n">
        <v>4</v>
      </c>
      <c r="G399" s="147" t="n">
        <v>0.121212121212121</v>
      </c>
      <c r="H399" s="147" t="n">
        <v>0.121212121212121</v>
      </c>
      <c r="I399" s="117" t="n">
        <v>4</v>
      </c>
      <c r="J399" s="147" t="n">
        <v>0.444444444444444</v>
      </c>
      <c r="K399" s="148" t="n">
        <v>0.444444444444444</v>
      </c>
    </row>
    <row r="400" customFormat="false" ht="11.25" hidden="false" customHeight="false" outlineLevel="0" collapsed="false">
      <c r="A400" s="117"/>
      <c r="B400" s="108" t="s">
        <v>105</v>
      </c>
      <c r="C400" s="106" t="n">
        <v>29</v>
      </c>
      <c r="D400" s="147" t="n">
        <v>0.0597938144329897</v>
      </c>
      <c r="E400" s="147" t="n">
        <v>0.0605427974947808</v>
      </c>
      <c r="F400" s="117" t="n">
        <v>3</v>
      </c>
      <c r="G400" s="147" t="n">
        <v>0.0909090909090909</v>
      </c>
      <c r="H400" s="147" t="n">
        <v>0.0909090909090909</v>
      </c>
      <c r="I400" s="117" t="n">
        <v>0</v>
      </c>
      <c r="J400" s="147" t="n">
        <v>0</v>
      </c>
      <c r="K400" s="148" t="n">
        <v>0</v>
      </c>
    </row>
    <row r="401" customFormat="false" ht="11.25" hidden="false" customHeight="false" outlineLevel="0" collapsed="false">
      <c r="A401" s="117"/>
      <c r="B401" s="108" t="s">
        <v>106</v>
      </c>
      <c r="C401" s="106" t="n">
        <v>1</v>
      </c>
      <c r="D401" s="147" t="n">
        <v>0.00206185567010309</v>
      </c>
      <c r="E401" s="147" t="n">
        <v>0.00208768267223382</v>
      </c>
      <c r="F401" s="117" t="n">
        <v>1</v>
      </c>
      <c r="G401" s="147" t="n">
        <v>0.0303030303030303</v>
      </c>
      <c r="H401" s="147" t="n">
        <v>0.0303030303030303</v>
      </c>
      <c r="I401" s="117" t="n">
        <v>0</v>
      </c>
      <c r="J401" s="147" t="n">
        <v>0</v>
      </c>
      <c r="K401" s="148" t="n">
        <v>0</v>
      </c>
    </row>
    <row r="402" customFormat="false" ht="11.25" hidden="false" customHeight="false" outlineLevel="0" collapsed="false">
      <c r="A402" s="117"/>
      <c r="B402" s="108" t="s">
        <v>107</v>
      </c>
      <c r="C402" s="106" t="n">
        <v>33</v>
      </c>
      <c r="D402" s="147" t="n">
        <v>0.0680412371134021</v>
      </c>
      <c r="E402" s="147" t="n">
        <v>0.0688935281837161</v>
      </c>
      <c r="F402" s="117" t="n">
        <v>3</v>
      </c>
      <c r="G402" s="147" t="n">
        <v>0.0909090909090909</v>
      </c>
      <c r="H402" s="147" t="n">
        <v>0.0909090909090909</v>
      </c>
      <c r="I402" s="117" t="n">
        <v>0</v>
      </c>
      <c r="J402" s="147" t="n">
        <v>0</v>
      </c>
      <c r="K402" s="148" t="n">
        <v>0</v>
      </c>
    </row>
    <row r="403" customFormat="false" ht="11.25" hidden="false" customHeight="false" outlineLevel="0" collapsed="false">
      <c r="A403" s="117"/>
      <c r="B403" s="108" t="s">
        <v>96</v>
      </c>
      <c r="C403" s="106" t="n">
        <v>27</v>
      </c>
      <c r="D403" s="147" t="n">
        <v>0.0556701030927835</v>
      </c>
      <c r="E403" s="147" t="n">
        <v>0.0563674321503132</v>
      </c>
      <c r="F403" s="117" t="n">
        <v>2</v>
      </c>
      <c r="G403" s="147" t="n">
        <v>0.0606060606060606</v>
      </c>
      <c r="H403" s="147" t="n">
        <v>0.0606060606060606</v>
      </c>
      <c r="I403" s="117" t="n">
        <v>0</v>
      </c>
      <c r="J403" s="147" t="n">
        <v>0</v>
      </c>
      <c r="K403" s="148" t="n">
        <v>0</v>
      </c>
    </row>
    <row r="404" customFormat="false" ht="11.25" hidden="false" customHeight="false" outlineLevel="0" collapsed="false">
      <c r="A404" s="122"/>
      <c r="B404" s="111" t="s">
        <v>90</v>
      </c>
      <c r="C404" s="110" t="n">
        <v>6</v>
      </c>
      <c r="D404" s="156" t="n">
        <v>0.0123711340206186</v>
      </c>
      <c r="E404" s="172" t="s">
        <v>91</v>
      </c>
      <c r="F404" s="122" t="n">
        <v>0</v>
      </c>
      <c r="G404" s="156" t="n">
        <v>0</v>
      </c>
      <c r="H404" s="172" t="s">
        <v>91</v>
      </c>
      <c r="I404" s="122" t="n">
        <v>0</v>
      </c>
      <c r="J404" s="156" t="n">
        <v>0</v>
      </c>
      <c r="K404" s="173" t="s">
        <v>91</v>
      </c>
    </row>
    <row r="405" customFormat="false" ht="11.25" hidden="false" customHeight="false" outlineLevel="0" collapsed="false">
      <c r="A405" s="117" t="s">
        <v>108</v>
      </c>
      <c r="B405" s="108" t="s">
        <v>109</v>
      </c>
      <c r="C405" s="106"/>
      <c r="D405" s="147"/>
      <c r="E405" s="147"/>
      <c r="F405" s="117"/>
      <c r="G405" s="147"/>
      <c r="H405" s="147"/>
      <c r="I405" s="117"/>
      <c r="J405" s="147"/>
      <c r="K405" s="148"/>
    </row>
    <row r="406" customFormat="false" ht="11.25" hidden="false" customHeight="false" outlineLevel="0" collapsed="false">
      <c r="A406" s="117"/>
      <c r="B406" s="108" t="s">
        <v>237</v>
      </c>
      <c r="C406" s="106" t="n">
        <v>138</v>
      </c>
      <c r="D406" s="147" t="n">
        <v>0.284536082474227</v>
      </c>
      <c r="E406" s="147" t="n">
        <v>0.284536082474227</v>
      </c>
      <c r="F406" s="117" t="n">
        <v>6</v>
      </c>
      <c r="G406" s="147" t="n">
        <v>0.181818181818182</v>
      </c>
      <c r="H406" s="147" t="n">
        <v>0.181818181818182</v>
      </c>
      <c r="I406" s="117" t="n">
        <v>5</v>
      </c>
      <c r="J406" s="147" t="n">
        <v>0.555555555555556</v>
      </c>
      <c r="K406" s="148" t="n">
        <v>0.555555555555556</v>
      </c>
    </row>
    <row r="407" customFormat="false" ht="11.25" hidden="false" customHeight="false" outlineLevel="0" collapsed="false">
      <c r="A407" s="117"/>
      <c r="B407" s="108" t="s">
        <v>238</v>
      </c>
      <c r="C407" s="106" t="n">
        <v>180</v>
      </c>
      <c r="D407" s="147" t="n">
        <v>0.371134020618557</v>
      </c>
      <c r="E407" s="147" t="n">
        <v>0.371134020618557</v>
      </c>
      <c r="F407" s="117" t="n">
        <v>16</v>
      </c>
      <c r="G407" s="147" t="n">
        <v>0.484848484848485</v>
      </c>
      <c r="H407" s="147" t="n">
        <v>0.484848484848485</v>
      </c>
      <c r="I407" s="117" t="n">
        <v>1</v>
      </c>
      <c r="J407" s="147" t="n">
        <v>0.111111111111111</v>
      </c>
      <c r="K407" s="148" t="n">
        <v>0.111111111111111</v>
      </c>
    </row>
    <row r="408" customFormat="false" ht="11.25" hidden="false" customHeight="false" outlineLevel="0" collapsed="false">
      <c r="A408" s="117"/>
      <c r="B408" s="108" t="s">
        <v>239</v>
      </c>
      <c r="C408" s="106" t="n">
        <v>97</v>
      </c>
      <c r="D408" s="147" t="n">
        <v>0.2</v>
      </c>
      <c r="E408" s="147" t="n">
        <v>0.2</v>
      </c>
      <c r="F408" s="117" t="n">
        <v>7</v>
      </c>
      <c r="G408" s="147" t="n">
        <v>0.212121212121212</v>
      </c>
      <c r="H408" s="147" t="n">
        <v>0.212121212121212</v>
      </c>
      <c r="I408" s="117" t="n">
        <v>2</v>
      </c>
      <c r="J408" s="147" t="n">
        <v>0.222222222222222</v>
      </c>
      <c r="K408" s="148" t="n">
        <v>0.222222222222222</v>
      </c>
    </row>
    <row r="409" customFormat="false" ht="11.25" hidden="false" customHeight="false" outlineLevel="0" collapsed="false">
      <c r="A409" s="117"/>
      <c r="B409" s="108" t="s">
        <v>240</v>
      </c>
      <c r="C409" s="106" t="n">
        <v>47</v>
      </c>
      <c r="D409" s="147" t="n">
        <v>0.0969072164948454</v>
      </c>
      <c r="E409" s="147" t="n">
        <v>0.0969072164948454</v>
      </c>
      <c r="F409" s="117" t="n">
        <v>2</v>
      </c>
      <c r="G409" s="147" t="n">
        <v>0.0606060606060606</v>
      </c>
      <c r="H409" s="147" t="n">
        <v>0.0606060606060606</v>
      </c>
      <c r="I409" s="117" t="n">
        <v>1</v>
      </c>
      <c r="J409" s="147" t="n">
        <v>0.111111111111111</v>
      </c>
      <c r="K409" s="148" t="n">
        <v>0.111111111111111</v>
      </c>
    </row>
    <row r="410" customFormat="false" ht="11.25" hidden="false" customHeight="false" outlineLevel="0" collapsed="false">
      <c r="A410" s="117"/>
      <c r="B410" s="108" t="s">
        <v>241</v>
      </c>
      <c r="C410" s="106" t="n">
        <v>14</v>
      </c>
      <c r="D410" s="147" t="n">
        <v>0.0288659793814433</v>
      </c>
      <c r="E410" s="147" t="n">
        <v>0.0288659793814433</v>
      </c>
      <c r="F410" s="117" t="n">
        <v>2</v>
      </c>
      <c r="G410" s="147" t="n">
        <v>0.0606060606060606</v>
      </c>
      <c r="H410" s="147" t="n">
        <v>0.0606060606060606</v>
      </c>
      <c r="I410" s="117" t="n">
        <v>0</v>
      </c>
      <c r="J410" s="147" t="n">
        <v>0</v>
      </c>
      <c r="K410" s="148" t="n">
        <v>0</v>
      </c>
    </row>
    <row r="411" customFormat="false" ht="11.25" hidden="false" customHeight="false" outlineLevel="0" collapsed="false">
      <c r="A411" s="117"/>
      <c r="B411" s="108" t="s">
        <v>242</v>
      </c>
      <c r="C411" s="106" t="n">
        <v>9</v>
      </c>
      <c r="D411" s="147" t="n">
        <v>0.0185567010309278</v>
      </c>
      <c r="E411" s="147" t="n">
        <v>0.0185567010309278</v>
      </c>
      <c r="F411" s="117" t="n">
        <v>0</v>
      </c>
      <c r="G411" s="147" t="n">
        <v>0</v>
      </c>
      <c r="H411" s="147" t="n">
        <v>0</v>
      </c>
      <c r="I411" s="117" t="n">
        <v>0</v>
      </c>
      <c r="J411" s="147" t="n">
        <v>0</v>
      </c>
      <c r="K411" s="148" t="n">
        <v>0</v>
      </c>
    </row>
    <row r="412" customFormat="false" ht="11.25" hidden="false" customHeight="false" outlineLevel="0" collapsed="false">
      <c r="A412" s="122"/>
      <c r="B412" s="111" t="s">
        <v>234</v>
      </c>
      <c r="C412" s="110" t="n">
        <v>0</v>
      </c>
      <c r="D412" s="156" t="n">
        <v>0</v>
      </c>
      <c r="E412" s="172" t="s">
        <v>91</v>
      </c>
      <c r="F412" s="122" t="n">
        <v>0</v>
      </c>
      <c r="G412" s="156" t="n">
        <v>0</v>
      </c>
      <c r="H412" s="172" t="s">
        <v>91</v>
      </c>
      <c r="I412" s="122" t="n">
        <v>0</v>
      </c>
      <c r="J412" s="156" t="n">
        <v>0</v>
      </c>
      <c r="K412" s="173" t="s">
        <v>91</v>
      </c>
    </row>
    <row r="413" customFormat="false" ht="11.25" hidden="false" customHeight="false" outlineLevel="0" collapsed="false">
      <c r="A413" s="112" t="s">
        <v>118</v>
      </c>
      <c r="B413" s="113" t="s">
        <v>119</v>
      </c>
      <c r="C413" s="112"/>
      <c r="D413" s="135"/>
      <c r="E413" s="141"/>
      <c r="F413" s="112"/>
      <c r="G413" s="135"/>
      <c r="H413" s="141"/>
      <c r="I413" s="112"/>
      <c r="J413" s="135"/>
      <c r="K413" s="141"/>
    </row>
    <row r="414" customFormat="false" ht="11.25" hidden="false" customHeight="false" outlineLevel="0" collapsed="false">
      <c r="A414" s="117"/>
      <c r="B414" s="194" t="s">
        <v>120</v>
      </c>
      <c r="C414" s="117" t="n">
        <v>240</v>
      </c>
      <c r="D414" s="147" t="n">
        <v>0.494845360824742</v>
      </c>
      <c r="E414" s="148" t="n">
        <v>0.496894409937888</v>
      </c>
      <c r="F414" s="117" t="n">
        <v>11</v>
      </c>
      <c r="G414" s="147" t="n">
        <v>0.333333333333333</v>
      </c>
      <c r="H414" s="148" t="n">
        <v>0.333333333333333</v>
      </c>
      <c r="I414" s="117" t="n">
        <v>5</v>
      </c>
      <c r="J414" s="147" t="n">
        <v>0.555555555555556</v>
      </c>
      <c r="K414" s="148" t="n">
        <v>0.555555555555556</v>
      </c>
    </row>
    <row r="415" customFormat="false" ht="11.25" hidden="false" customHeight="false" outlineLevel="0" collapsed="false">
      <c r="A415" s="117"/>
      <c r="B415" s="108" t="s">
        <v>121</v>
      </c>
      <c r="C415" s="117" t="n">
        <v>130</v>
      </c>
      <c r="D415" s="147" t="n">
        <v>0.268041237113402</v>
      </c>
      <c r="E415" s="148" t="n">
        <v>0.269151138716356</v>
      </c>
      <c r="F415" s="117" t="n">
        <v>12</v>
      </c>
      <c r="G415" s="147" t="n">
        <v>0.363636363636364</v>
      </c>
      <c r="H415" s="148" t="n">
        <v>0.363636363636364</v>
      </c>
      <c r="I415" s="117" t="n">
        <v>3</v>
      </c>
      <c r="J415" s="147" t="n">
        <v>0.333333333333333</v>
      </c>
      <c r="K415" s="148" t="n">
        <v>0.333333333333333</v>
      </c>
    </row>
    <row r="416" customFormat="false" ht="11.25" hidden="false" customHeight="false" outlineLevel="0" collapsed="false">
      <c r="A416" s="117"/>
      <c r="B416" s="108" t="s">
        <v>122</v>
      </c>
      <c r="C416" s="117" t="n">
        <v>11</v>
      </c>
      <c r="D416" s="147" t="n">
        <v>0.022680412371134</v>
      </c>
      <c r="E416" s="148" t="n">
        <v>0.0227743271221532</v>
      </c>
      <c r="F416" s="117" t="n">
        <v>1</v>
      </c>
      <c r="G416" s="147" t="n">
        <v>0.0303030303030303</v>
      </c>
      <c r="H416" s="148" t="n">
        <v>0.0303030303030303</v>
      </c>
      <c r="I416" s="117" t="n">
        <v>0</v>
      </c>
      <c r="J416" s="147" t="n">
        <v>0</v>
      </c>
      <c r="K416" s="148" t="n">
        <v>0</v>
      </c>
    </row>
    <row r="417" customFormat="false" ht="11.25" hidden="false" customHeight="false" outlineLevel="0" collapsed="false">
      <c r="A417" s="117"/>
      <c r="B417" s="108" t="s">
        <v>123</v>
      </c>
      <c r="C417" s="117" t="n">
        <v>46</v>
      </c>
      <c r="D417" s="147" t="n">
        <v>0.0948453608247423</v>
      </c>
      <c r="E417" s="148" t="n">
        <v>0.0952380952380952</v>
      </c>
      <c r="F417" s="117" t="n">
        <v>4</v>
      </c>
      <c r="G417" s="147" t="n">
        <v>0.121212121212121</v>
      </c>
      <c r="H417" s="148" t="n">
        <v>0.121212121212121</v>
      </c>
      <c r="I417" s="117" t="n">
        <v>1</v>
      </c>
      <c r="J417" s="147" t="n">
        <v>0.111111111111111</v>
      </c>
      <c r="K417" s="148" t="n">
        <v>0.111111111111111</v>
      </c>
    </row>
    <row r="418" customFormat="false" ht="11.25" hidden="false" customHeight="false" outlineLevel="0" collapsed="false">
      <c r="A418" s="117" t="s">
        <v>54</v>
      </c>
      <c r="B418" s="195" t="s">
        <v>124</v>
      </c>
      <c r="C418" s="138" t="n">
        <v>56</v>
      </c>
      <c r="D418" s="147" t="n">
        <v>0.115463917525773</v>
      </c>
      <c r="E418" s="148" t="n">
        <v>0.115942028985507</v>
      </c>
      <c r="F418" s="138" t="n">
        <v>5</v>
      </c>
      <c r="G418" s="147" t="n">
        <v>0.151515151515152</v>
      </c>
      <c r="H418" s="148" t="n">
        <v>0.151515151515152</v>
      </c>
      <c r="I418" s="138" t="n">
        <v>0</v>
      </c>
      <c r="J418" s="147" t="n">
        <v>0</v>
      </c>
      <c r="K418" s="148" t="n">
        <v>0</v>
      </c>
    </row>
    <row r="419" customFormat="false" ht="11.25" hidden="false" customHeight="false" outlineLevel="0" collapsed="false">
      <c r="A419" s="122"/>
      <c r="B419" s="196" t="s">
        <v>90</v>
      </c>
      <c r="C419" s="144" t="n">
        <v>2</v>
      </c>
      <c r="D419" s="156" t="n">
        <v>0.00412371134020619</v>
      </c>
      <c r="E419" s="173" t="s">
        <v>91</v>
      </c>
      <c r="F419" s="144" t="n">
        <v>0</v>
      </c>
      <c r="G419" s="156" t="n">
        <v>0</v>
      </c>
      <c r="H419" s="173" t="s">
        <v>91</v>
      </c>
      <c r="I419" s="144" t="n">
        <v>0</v>
      </c>
      <c r="J419" s="156" t="n">
        <v>0</v>
      </c>
      <c r="K419" s="173" t="s">
        <v>91</v>
      </c>
    </row>
    <row r="420" customFormat="false" ht="11.25" hidden="false" customHeight="false" outlineLevel="0" collapsed="false">
      <c r="A420" s="112" t="s">
        <v>125</v>
      </c>
      <c r="B420" s="140" t="s">
        <v>264</v>
      </c>
      <c r="C420" s="112" t="s">
        <v>54</v>
      </c>
      <c r="D420" s="135"/>
      <c r="E420" s="141"/>
      <c r="F420" s="112"/>
      <c r="G420" s="135"/>
      <c r="H420" s="141"/>
      <c r="I420" s="112"/>
      <c r="J420" s="135"/>
      <c r="K420" s="141"/>
    </row>
    <row r="421" customFormat="false" ht="11.25" hidden="false" customHeight="false" outlineLevel="0" collapsed="false">
      <c r="A421" s="117"/>
      <c r="B421" s="142" t="s">
        <v>127</v>
      </c>
      <c r="C421" s="117" t="n">
        <v>104</v>
      </c>
      <c r="D421" s="147" t="n">
        <v>0.214432989690722</v>
      </c>
      <c r="E421" s="128" t="n">
        <v>0.216216216216216</v>
      </c>
      <c r="F421" s="117" t="n">
        <v>9</v>
      </c>
      <c r="G421" s="127" t="n">
        <v>0.272727272727273</v>
      </c>
      <c r="H421" s="128" t="n">
        <v>0.272727272727273</v>
      </c>
      <c r="I421" s="117" t="n">
        <v>1</v>
      </c>
      <c r="J421" s="127" t="n">
        <v>0.111111111111111</v>
      </c>
      <c r="K421" s="128" t="n">
        <v>0.111111111111111</v>
      </c>
    </row>
    <row r="422" customFormat="false" ht="11.25" hidden="false" customHeight="false" outlineLevel="0" collapsed="false">
      <c r="A422" s="117"/>
      <c r="B422" s="142" t="s">
        <v>128</v>
      </c>
      <c r="C422" s="117" t="n">
        <v>119</v>
      </c>
      <c r="D422" s="147" t="n">
        <v>0.245360824742268</v>
      </c>
      <c r="E422" s="128" t="n">
        <v>0.247401247401247</v>
      </c>
      <c r="F422" s="117" t="n">
        <v>8</v>
      </c>
      <c r="G422" s="127" t="n">
        <v>0.242424242424242</v>
      </c>
      <c r="H422" s="128" t="n">
        <v>0.242424242424242</v>
      </c>
      <c r="I422" s="117" t="n">
        <v>3</v>
      </c>
      <c r="J422" s="127" t="n">
        <v>0.333333333333333</v>
      </c>
      <c r="K422" s="128" t="n">
        <v>0.333333333333333</v>
      </c>
    </row>
    <row r="423" customFormat="false" ht="11.25" hidden="false" customHeight="false" outlineLevel="0" collapsed="false">
      <c r="A423" s="117"/>
      <c r="B423" s="142" t="s">
        <v>129</v>
      </c>
      <c r="C423" s="117" t="n">
        <v>3</v>
      </c>
      <c r="D423" s="147" t="n">
        <v>0.00618556701030928</v>
      </c>
      <c r="E423" s="128" t="n">
        <v>0.00623700623700624</v>
      </c>
      <c r="F423" s="117" t="n">
        <v>0</v>
      </c>
      <c r="G423" s="127" t="n">
        <v>0</v>
      </c>
      <c r="H423" s="128" t="n">
        <v>0</v>
      </c>
      <c r="I423" s="117" t="n">
        <v>0</v>
      </c>
      <c r="J423" s="127" t="n">
        <v>0</v>
      </c>
      <c r="K423" s="128" t="n">
        <v>0</v>
      </c>
    </row>
    <row r="424" customFormat="false" ht="11.25" hidden="false" customHeight="false" outlineLevel="0" collapsed="false">
      <c r="A424" s="117"/>
      <c r="B424" s="142" t="s">
        <v>130</v>
      </c>
      <c r="C424" s="117" t="n">
        <v>39</v>
      </c>
      <c r="D424" s="147" t="n">
        <v>0.0804123711340206</v>
      </c>
      <c r="E424" s="128" t="n">
        <v>0.0810810810810811</v>
      </c>
      <c r="F424" s="117" t="n">
        <v>7</v>
      </c>
      <c r="G424" s="127" t="n">
        <v>0.212121212121212</v>
      </c>
      <c r="H424" s="128" t="n">
        <v>0.212121212121212</v>
      </c>
      <c r="I424" s="117" t="n">
        <v>1</v>
      </c>
      <c r="J424" s="127" t="n">
        <v>0.111111111111111</v>
      </c>
      <c r="K424" s="128" t="n">
        <v>0.111111111111111</v>
      </c>
    </row>
    <row r="425" customFormat="false" ht="11.25" hidden="false" customHeight="false" outlineLevel="0" collapsed="false">
      <c r="A425" s="138"/>
      <c r="B425" s="142" t="s">
        <v>131</v>
      </c>
      <c r="C425" s="138" t="n">
        <v>83</v>
      </c>
      <c r="D425" s="147" t="n">
        <v>0.171134020618557</v>
      </c>
      <c r="E425" s="128" t="n">
        <v>0.172557172557173</v>
      </c>
      <c r="F425" s="138" t="n">
        <v>5</v>
      </c>
      <c r="G425" s="127" t="n">
        <v>0.151515151515152</v>
      </c>
      <c r="H425" s="128" t="n">
        <v>0.151515151515152</v>
      </c>
      <c r="I425" s="138" t="n">
        <v>1</v>
      </c>
      <c r="J425" s="127" t="n">
        <v>0.111111111111111</v>
      </c>
      <c r="K425" s="128" t="n">
        <v>0.111111111111111</v>
      </c>
    </row>
    <row r="426" customFormat="false" ht="11.25" hidden="false" customHeight="false" outlineLevel="0" collapsed="false">
      <c r="A426" s="138"/>
      <c r="B426" s="142" t="s">
        <v>132</v>
      </c>
      <c r="C426" s="138" t="n">
        <v>80</v>
      </c>
      <c r="D426" s="147" t="n">
        <v>0.164948453608247</v>
      </c>
      <c r="E426" s="128" t="n">
        <v>0.166320166320166</v>
      </c>
      <c r="F426" s="138" t="n">
        <v>3</v>
      </c>
      <c r="G426" s="127" t="n">
        <v>0.0909090909090909</v>
      </c>
      <c r="H426" s="128" t="n">
        <v>0.0909090909090909</v>
      </c>
      <c r="I426" s="138" t="n">
        <v>2</v>
      </c>
      <c r="J426" s="127" t="n">
        <v>0.222222222222222</v>
      </c>
      <c r="K426" s="128" t="n">
        <v>0.222222222222222</v>
      </c>
    </row>
    <row r="427" customFormat="false" ht="11.25" hidden="false" customHeight="false" outlineLevel="0" collapsed="false">
      <c r="A427" s="138"/>
      <c r="B427" s="142" t="s">
        <v>133</v>
      </c>
      <c r="C427" s="138" t="n">
        <v>36</v>
      </c>
      <c r="D427" s="147" t="n">
        <v>0.0742268041237113</v>
      </c>
      <c r="E427" s="128" t="n">
        <v>0.0748440748440749</v>
      </c>
      <c r="F427" s="138" t="n">
        <v>0</v>
      </c>
      <c r="G427" s="127" t="n">
        <v>0</v>
      </c>
      <c r="H427" s="128" t="n">
        <v>0</v>
      </c>
      <c r="I427" s="138" t="n">
        <v>1</v>
      </c>
      <c r="J427" s="127" t="n">
        <v>0.111111111111111</v>
      </c>
      <c r="K427" s="128" t="n">
        <v>0.111111111111111</v>
      </c>
    </row>
    <row r="428" customFormat="false" ht="11.25" hidden="false" customHeight="false" outlineLevel="0" collapsed="false">
      <c r="A428" s="138"/>
      <c r="B428" s="142" t="s">
        <v>134</v>
      </c>
      <c r="C428" s="138" t="n">
        <v>17</v>
      </c>
      <c r="D428" s="147" t="n">
        <v>0.0350515463917526</v>
      </c>
      <c r="E428" s="128" t="n">
        <v>0.0353430353430353</v>
      </c>
      <c r="F428" s="138" t="n">
        <v>1</v>
      </c>
      <c r="G428" s="127" t="n">
        <v>0.0303030303030303</v>
      </c>
      <c r="H428" s="128" t="n">
        <v>0.0303030303030303</v>
      </c>
      <c r="I428" s="138" t="n">
        <v>0</v>
      </c>
      <c r="J428" s="127" t="n">
        <v>0</v>
      </c>
      <c r="K428" s="128" t="n">
        <v>0</v>
      </c>
    </row>
    <row r="429" customFormat="false" ht="11.25" hidden="false" customHeight="false" outlineLevel="0" collapsed="false">
      <c r="A429" s="144"/>
      <c r="B429" s="145" t="s">
        <v>90</v>
      </c>
      <c r="C429" s="122" t="n">
        <v>4</v>
      </c>
      <c r="D429" s="156" t="n">
        <v>0.00824742268041237</v>
      </c>
      <c r="E429" s="129" t="s">
        <v>91</v>
      </c>
      <c r="F429" s="122" t="n">
        <v>0</v>
      </c>
      <c r="G429" s="126" t="n">
        <v>0</v>
      </c>
      <c r="H429" s="129" t="s">
        <v>91</v>
      </c>
      <c r="I429" s="122" t="n">
        <v>0</v>
      </c>
      <c r="J429" s="126" t="n">
        <v>0</v>
      </c>
      <c r="K429" s="129" t="s">
        <v>91</v>
      </c>
    </row>
    <row r="430" customFormat="false" ht="11.25" hidden="false" customHeight="false" outlineLevel="0" collapsed="false">
      <c r="A430" s="179" t="s">
        <v>262</v>
      </c>
      <c r="B430" s="181"/>
      <c r="C430" s="181"/>
      <c r="D430" s="191"/>
      <c r="E430" s="192"/>
      <c r="F430" s="181"/>
      <c r="G430" s="191"/>
      <c r="H430" s="192"/>
      <c r="I430" s="181"/>
      <c r="J430" s="191"/>
      <c r="K430" s="193"/>
    </row>
    <row r="431" customFormat="false" ht="43.5" hidden="false" customHeight="true" outlineLevel="0" collapsed="false">
      <c r="A431" s="106"/>
      <c r="B431" s="106"/>
      <c r="C431" s="106"/>
      <c r="D431" s="147"/>
      <c r="E431" s="197"/>
      <c r="F431" s="106"/>
      <c r="G431" s="147"/>
      <c r="H431" s="197"/>
      <c r="I431" s="106"/>
      <c r="J431" s="147"/>
      <c r="K431" s="197"/>
    </row>
    <row r="432" customFormat="false" ht="12.75" hidden="false" customHeight="false" outlineLevel="0" collapsed="false">
      <c r="A432" s="101" t="s">
        <v>0</v>
      </c>
      <c r="B432" s="102"/>
      <c r="C432" s="102"/>
      <c r="D432" s="102"/>
      <c r="E432" s="102"/>
      <c r="F432" s="102"/>
      <c r="G432" s="102"/>
      <c r="H432" s="102"/>
      <c r="I432" s="102"/>
      <c r="J432" s="102"/>
      <c r="K432" s="104" t="s">
        <v>265</v>
      </c>
    </row>
    <row r="433" customFormat="false" ht="12.75" hidden="false" customHeight="false" outlineLevel="0" collapsed="false">
      <c r="A433" s="105" t="s">
        <v>76</v>
      </c>
      <c r="B433" s="106"/>
      <c r="C433" s="106"/>
      <c r="D433" s="106"/>
      <c r="E433" s="106"/>
      <c r="F433" s="106"/>
      <c r="G433" s="106"/>
      <c r="H433" s="106"/>
      <c r="I433" s="106"/>
      <c r="J433" s="106"/>
      <c r="K433" s="108"/>
    </row>
    <row r="434" customFormat="false" ht="12.75" hidden="false" customHeight="false" outlineLevel="0" collapsed="false">
      <c r="A434" s="105" t="s">
        <v>77</v>
      </c>
      <c r="B434" s="106"/>
      <c r="C434" s="106"/>
      <c r="D434" s="106"/>
      <c r="E434" s="106"/>
      <c r="F434" s="106"/>
      <c r="G434" s="106"/>
      <c r="H434" s="106"/>
      <c r="I434" s="106"/>
      <c r="J434" s="106"/>
      <c r="K434" s="108"/>
    </row>
    <row r="435" customFormat="false" ht="12.75" hidden="false" customHeight="false" outlineLevel="0" collapsed="false">
      <c r="A435" s="154" t="s">
        <v>78</v>
      </c>
      <c r="B435" s="110"/>
      <c r="C435" s="110"/>
      <c r="D435" s="110"/>
      <c r="E435" s="110"/>
      <c r="F435" s="110"/>
      <c r="G435" s="110"/>
      <c r="H435" s="110"/>
      <c r="I435" s="110"/>
      <c r="J435" s="110"/>
      <c r="K435" s="111"/>
    </row>
    <row r="436" customFormat="false" ht="12.75" hidden="false" customHeight="false" outlineLevel="0" collapsed="false">
      <c r="A436" s="112"/>
      <c r="B436" s="113"/>
      <c r="C436" s="187" t="s">
        <v>25</v>
      </c>
      <c r="D436" s="187"/>
      <c r="E436" s="187"/>
      <c r="F436" s="188" t="s">
        <v>259</v>
      </c>
      <c r="G436" s="188"/>
      <c r="H436" s="188"/>
      <c r="I436" s="198" t="s">
        <v>260</v>
      </c>
      <c r="J436" s="198"/>
      <c r="K436" s="198"/>
    </row>
    <row r="437" customFormat="false" ht="11.25" hidden="false" customHeight="false" outlineLevel="0" collapsed="false">
      <c r="A437" s="117"/>
      <c r="B437" s="108"/>
      <c r="C437" s="165"/>
      <c r="D437" s="165" t="s">
        <v>20</v>
      </c>
      <c r="E437" s="165" t="s">
        <v>20</v>
      </c>
      <c r="F437" s="189"/>
      <c r="G437" s="165" t="s">
        <v>20</v>
      </c>
      <c r="H437" s="165" t="s">
        <v>20</v>
      </c>
      <c r="I437" s="189"/>
      <c r="J437" s="165" t="s">
        <v>20</v>
      </c>
      <c r="K437" s="167" t="s">
        <v>20</v>
      </c>
    </row>
    <row r="438" customFormat="false" ht="12.75" hidden="false" customHeight="false" outlineLevel="0" collapsed="false">
      <c r="A438" s="168" t="s">
        <v>261</v>
      </c>
      <c r="B438" s="190"/>
      <c r="C438" s="165"/>
      <c r="D438" s="165" t="s">
        <v>80</v>
      </c>
      <c r="E438" s="165" t="s">
        <v>81</v>
      </c>
      <c r="F438" s="189"/>
      <c r="G438" s="165" t="s">
        <v>80</v>
      </c>
      <c r="H438" s="165" t="s">
        <v>81</v>
      </c>
      <c r="I438" s="189"/>
      <c r="J438" s="165" t="s">
        <v>80</v>
      </c>
      <c r="K438" s="167" t="s">
        <v>81</v>
      </c>
    </row>
    <row r="439" customFormat="false" ht="11.25" hidden="false" customHeight="false" outlineLevel="0" collapsed="false">
      <c r="A439" s="122"/>
      <c r="B439" s="111"/>
      <c r="C439" s="169" t="s">
        <v>19</v>
      </c>
      <c r="D439" s="169" t="s">
        <v>82</v>
      </c>
      <c r="E439" s="169" t="s">
        <v>82</v>
      </c>
      <c r="F439" s="170" t="s">
        <v>19</v>
      </c>
      <c r="G439" s="169" t="s">
        <v>82</v>
      </c>
      <c r="H439" s="169" t="s">
        <v>82</v>
      </c>
      <c r="I439" s="170" t="s">
        <v>19</v>
      </c>
      <c r="J439" s="169" t="s">
        <v>82</v>
      </c>
      <c r="K439" s="171" t="s">
        <v>82</v>
      </c>
    </row>
    <row r="440" customFormat="false" ht="11.25" hidden="false" customHeight="false" outlineLevel="0" collapsed="false">
      <c r="A440" s="117" t="s">
        <v>135</v>
      </c>
      <c r="B440" s="143" t="s">
        <v>136</v>
      </c>
      <c r="C440" s="106"/>
      <c r="D440" s="147"/>
      <c r="E440" s="147"/>
      <c r="F440" s="117"/>
      <c r="G440" s="147"/>
      <c r="H440" s="147"/>
      <c r="I440" s="117"/>
      <c r="J440" s="147"/>
      <c r="K440" s="148"/>
    </row>
    <row r="441" customFormat="false" ht="11.25" hidden="false" customHeight="false" outlineLevel="0" collapsed="false">
      <c r="A441" s="117"/>
      <c r="B441" s="143" t="s">
        <v>266</v>
      </c>
      <c r="C441" s="106" t="s">
        <v>267</v>
      </c>
      <c r="D441" s="147"/>
      <c r="E441" s="147"/>
      <c r="F441" s="117" t="s">
        <v>268</v>
      </c>
      <c r="G441" s="147"/>
      <c r="H441" s="147"/>
      <c r="I441" s="117" t="s">
        <v>269</v>
      </c>
      <c r="J441" s="147"/>
      <c r="K441" s="148"/>
    </row>
    <row r="442" customFormat="false" ht="11.25" hidden="false" customHeight="false" outlineLevel="0" collapsed="false">
      <c r="A442" s="117"/>
      <c r="B442" s="142" t="s">
        <v>139</v>
      </c>
      <c r="C442" s="117" t="n">
        <v>16</v>
      </c>
      <c r="D442" s="147" t="n">
        <v>0.0386473429951691</v>
      </c>
      <c r="E442" s="147" t="n">
        <v>0.0408163265306122</v>
      </c>
      <c r="F442" s="117" t="n">
        <v>0</v>
      </c>
      <c r="G442" s="147" t="n">
        <v>0</v>
      </c>
      <c r="H442" s="147" t="n">
        <v>0</v>
      </c>
      <c r="I442" s="117" t="n">
        <v>0</v>
      </c>
      <c r="J442" s="147" t="n">
        <v>0</v>
      </c>
      <c r="K442" s="148" t="n">
        <v>0</v>
      </c>
    </row>
    <row r="443" customFormat="false" ht="11.25" hidden="false" customHeight="false" outlineLevel="0" collapsed="false">
      <c r="A443" s="117"/>
      <c r="B443" s="142" t="s">
        <v>140</v>
      </c>
      <c r="C443" s="117" t="n">
        <v>12</v>
      </c>
      <c r="D443" s="147" t="n">
        <v>0.0289855072463768</v>
      </c>
      <c r="E443" s="147" t="n">
        <v>0.0306122448979592</v>
      </c>
      <c r="F443" s="117" t="n">
        <v>1</v>
      </c>
      <c r="G443" s="147" t="n">
        <v>0.03125</v>
      </c>
      <c r="H443" s="147" t="n">
        <v>0.03125</v>
      </c>
      <c r="I443" s="117" t="n">
        <v>0</v>
      </c>
      <c r="J443" s="147" t="n">
        <v>0</v>
      </c>
      <c r="K443" s="148" t="n">
        <v>0</v>
      </c>
    </row>
    <row r="444" customFormat="false" ht="11.25" hidden="false" customHeight="false" outlineLevel="0" collapsed="false">
      <c r="A444" s="117"/>
      <c r="B444" s="142" t="s">
        <v>141</v>
      </c>
      <c r="C444" s="117" t="n">
        <v>42</v>
      </c>
      <c r="D444" s="147" t="n">
        <v>0.101449275362319</v>
      </c>
      <c r="E444" s="147" t="n">
        <v>0.107142857142857</v>
      </c>
      <c r="F444" s="117" t="n">
        <v>3</v>
      </c>
      <c r="G444" s="147" t="n">
        <v>0.09375</v>
      </c>
      <c r="H444" s="147" t="n">
        <v>0.09375</v>
      </c>
      <c r="I444" s="117" t="n">
        <v>0</v>
      </c>
      <c r="J444" s="147" t="n">
        <v>0</v>
      </c>
      <c r="K444" s="148" t="n">
        <v>0</v>
      </c>
    </row>
    <row r="445" customFormat="false" ht="11.25" hidden="false" customHeight="false" outlineLevel="0" collapsed="false">
      <c r="A445" s="117"/>
      <c r="B445" s="142" t="s">
        <v>142</v>
      </c>
      <c r="C445" s="117" t="n">
        <v>65</v>
      </c>
      <c r="D445" s="147" t="n">
        <v>0.157004830917874</v>
      </c>
      <c r="E445" s="147" t="n">
        <v>0.165816326530612</v>
      </c>
      <c r="F445" s="117" t="n">
        <v>9</v>
      </c>
      <c r="G445" s="147" t="n">
        <v>0.28125</v>
      </c>
      <c r="H445" s="147" t="n">
        <v>0.28125</v>
      </c>
      <c r="I445" s="117" t="n">
        <v>1</v>
      </c>
      <c r="J445" s="147" t="n">
        <v>0.111111111111111</v>
      </c>
      <c r="K445" s="148" t="n">
        <v>0.125</v>
      </c>
    </row>
    <row r="446" customFormat="false" ht="11.25" hidden="false" customHeight="false" outlineLevel="0" collapsed="false">
      <c r="A446" s="117"/>
      <c r="B446" s="142" t="s">
        <v>143</v>
      </c>
      <c r="C446" s="117" t="n">
        <v>84</v>
      </c>
      <c r="D446" s="147" t="n">
        <v>0.202898550724638</v>
      </c>
      <c r="E446" s="147" t="n">
        <v>0.214285714285714</v>
      </c>
      <c r="F446" s="117" t="n">
        <v>9</v>
      </c>
      <c r="G446" s="147" t="n">
        <v>0.28125</v>
      </c>
      <c r="H446" s="147" t="n">
        <v>0.28125</v>
      </c>
      <c r="I446" s="117" t="n">
        <v>2</v>
      </c>
      <c r="J446" s="147" t="n">
        <v>0.222222222222222</v>
      </c>
      <c r="K446" s="148" t="n">
        <v>0.25</v>
      </c>
    </row>
    <row r="447" customFormat="false" ht="11.25" hidden="false" customHeight="false" outlineLevel="0" collapsed="false">
      <c r="A447" s="117"/>
      <c r="B447" s="142" t="s">
        <v>144</v>
      </c>
      <c r="C447" s="117" t="n">
        <v>53</v>
      </c>
      <c r="D447" s="147" t="n">
        <v>0.128019323671498</v>
      </c>
      <c r="E447" s="147" t="n">
        <v>0.135204081632653</v>
      </c>
      <c r="F447" s="117" t="n">
        <v>7</v>
      </c>
      <c r="G447" s="147" t="n">
        <v>0.21875</v>
      </c>
      <c r="H447" s="147" t="n">
        <v>0.21875</v>
      </c>
      <c r="I447" s="117" t="n">
        <v>2</v>
      </c>
      <c r="J447" s="147" t="n">
        <v>0.222222222222222</v>
      </c>
      <c r="K447" s="148" t="n">
        <v>0.25</v>
      </c>
    </row>
    <row r="448" customFormat="false" ht="11.25" hidden="false" customHeight="false" outlineLevel="0" collapsed="false">
      <c r="A448" s="117"/>
      <c r="B448" s="142" t="s">
        <v>145</v>
      </c>
      <c r="C448" s="117" t="n">
        <v>120</v>
      </c>
      <c r="D448" s="147" t="n">
        <v>0.289855072463768</v>
      </c>
      <c r="E448" s="147" t="n">
        <v>0.306122448979592</v>
      </c>
      <c r="F448" s="117" t="n">
        <v>3</v>
      </c>
      <c r="G448" s="147" t="n">
        <v>0.09375</v>
      </c>
      <c r="H448" s="147" t="n">
        <v>0.09375</v>
      </c>
      <c r="I448" s="117" t="n">
        <v>3</v>
      </c>
      <c r="J448" s="147" t="n">
        <v>0.333333333333333</v>
      </c>
      <c r="K448" s="148" t="n">
        <v>0.375</v>
      </c>
    </row>
    <row r="449" customFormat="false" ht="11.25" hidden="false" customHeight="false" outlineLevel="0" collapsed="false">
      <c r="A449" s="117"/>
      <c r="B449" s="142" t="s">
        <v>146</v>
      </c>
      <c r="C449" s="117" t="n">
        <v>22</v>
      </c>
      <c r="D449" s="147" t="n">
        <v>0.0531400966183575</v>
      </c>
      <c r="E449" s="197" t="s">
        <v>91</v>
      </c>
      <c r="F449" s="117" t="n">
        <v>0</v>
      </c>
      <c r="G449" s="147" t="n">
        <v>0</v>
      </c>
      <c r="H449" s="197" t="s">
        <v>91</v>
      </c>
      <c r="I449" s="117" t="n">
        <v>1</v>
      </c>
      <c r="J449" s="147" t="n">
        <v>0.111111111111111</v>
      </c>
      <c r="K449" s="178" t="s">
        <v>91</v>
      </c>
    </row>
    <row r="450" customFormat="false" ht="5.25" hidden="false" customHeight="true" outlineLevel="0" collapsed="false">
      <c r="A450" s="117"/>
      <c r="B450" s="142"/>
      <c r="C450" s="117"/>
      <c r="D450" s="147"/>
      <c r="E450" s="147"/>
      <c r="F450" s="117"/>
      <c r="G450" s="147"/>
      <c r="H450" s="147"/>
      <c r="I450" s="117"/>
      <c r="J450" s="147"/>
      <c r="K450" s="148"/>
      <c r="L450" s="117"/>
    </row>
    <row r="451" customFormat="false" ht="11.25" hidden="false" customHeight="false" outlineLevel="0" collapsed="false">
      <c r="A451" s="117"/>
      <c r="B451" s="142" t="s">
        <v>270</v>
      </c>
      <c r="C451" s="117" t="s">
        <v>271</v>
      </c>
      <c r="D451" s="147"/>
      <c r="E451" s="147"/>
      <c r="F451" s="117" t="s">
        <v>272</v>
      </c>
      <c r="G451" s="147"/>
      <c r="H451" s="147"/>
      <c r="I451" s="117" t="s">
        <v>273</v>
      </c>
      <c r="J451" s="147"/>
      <c r="K451" s="148"/>
      <c r="L451" s="117"/>
    </row>
    <row r="452" customFormat="false" ht="11.25" hidden="false" customHeight="false" outlineLevel="0" collapsed="false">
      <c r="A452" s="117"/>
      <c r="B452" s="142" t="s">
        <v>149</v>
      </c>
      <c r="C452" s="117" t="n">
        <v>2</v>
      </c>
      <c r="D452" s="147" t="n">
        <v>0.028169014084507</v>
      </c>
      <c r="E452" s="147" t="n">
        <v>0.0392156862745098</v>
      </c>
      <c r="F452" s="117" t="n">
        <v>0</v>
      </c>
      <c r="G452" s="197" t="n">
        <v>0</v>
      </c>
      <c r="H452" s="147" t="n">
        <v>0</v>
      </c>
      <c r="I452" s="117" t="n">
        <v>0</v>
      </c>
      <c r="J452" s="197" t="e">
        <f aca="false"/>
        <v>#DIV/0!</v>
      </c>
      <c r="K452" s="148" t="e">
        <f aca="false"/>
        <v>#DIV/0!</v>
      </c>
      <c r="L452" s="117"/>
    </row>
    <row r="453" customFormat="false" ht="11.25" hidden="false" customHeight="false" outlineLevel="0" collapsed="false">
      <c r="A453" s="117"/>
      <c r="B453" s="142" t="s">
        <v>150</v>
      </c>
      <c r="C453" s="117" t="n">
        <v>7</v>
      </c>
      <c r="D453" s="147" t="n">
        <v>0.0985915492957746</v>
      </c>
      <c r="E453" s="147" t="n">
        <v>0.137254901960784</v>
      </c>
      <c r="F453" s="117" t="n">
        <v>1</v>
      </c>
      <c r="G453" s="197" t="n">
        <v>1</v>
      </c>
      <c r="H453" s="147" t="n">
        <v>1</v>
      </c>
      <c r="I453" s="117" t="n">
        <v>0</v>
      </c>
      <c r="J453" s="197" t="e">
        <f aca="false"/>
        <v>#DIV/0!</v>
      </c>
      <c r="K453" s="148" t="e">
        <f aca="false"/>
        <v>#DIV/0!</v>
      </c>
      <c r="L453" s="117"/>
    </row>
    <row r="454" customFormat="false" ht="11.25" hidden="false" customHeight="false" outlineLevel="0" collapsed="false">
      <c r="A454" s="117"/>
      <c r="B454" s="142" t="s">
        <v>151</v>
      </c>
      <c r="C454" s="117" t="n">
        <v>21</v>
      </c>
      <c r="D454" s="147" t="n">
        <v>0.295774647887324</v>
      </c>
      <c r="E454" s="147" t="n">
        <v>0.411764705882353</v>
      </c>
      <c r="F454" s="117" t="n">
        <v>0</v>
      </c>
      <c r="G454" s="197" t="n">
        <v>0</v>
      </c>
      <c r="H454" s="147" t="n">
        <v>0</v>
      </c>
      <c r="I454" s="117" t="n">
        <v>0</v>
      </c>
      <c r="J454" s="197" t="e">
        <f aca="false"/>
        <v>#DIV/0!</v>
      </c>
      <c r="K454" s="148" t="e">
        <f aca="false"/>
        <v>#DIV/0!</v>
      </c>
      <c r="L454" s="117"/>
    </row>
    <row r="455" customFormat="false" ht="11.25" hidden="false" customHeight="false" outlineLevel="0" collapsed="false">
      <c r="A455" s="117"/>
      <c r="B455" s="142" t="s">
        <v>152</v>
      </c>
      <c r="C455" s="117" t="n">
        <v>9</v>
      </c>
      <c r="D455" s="147" t="n">
        <v>0.126760563380282</v>
      </c>
      <c r="E455" s="147" t="n">
        <v>0.176470588235294</v>
      </c>
      <c r="F455" s="117" t="n">
        <v>0</v>
      </c>
      <c r="G455" s="197" t="n">
        <v>0</v>
      </c>
      <c r="H455" s="147" t="n">
        <v>0</v>
      </c>
      <c r="I455" s="117" t="n">
        <v>0</v>
      </c>
      <c r="J455" s="197" t="e">
        <f aca="false"/>
        <v>#DIV/0!</v>
      </c>
      <c r="K455" s="148" t="e">
        <f aca="false"/>
        <v>#DIV/0!</v>
      </c>
      <c r="L455" s="117"/>
    </row>
    <row r="456" customFormat="false" ht="11.25" hidden="false" customHeight="false" outlineLevel="0" collapsed="false">
      <c r="A456" s="117"/>
      <c r="B456" s="142" t="s">
        <v>153</v>
      </c>
      <c r="C456" s="117" t="n">
        <v>12</v>
      </c>
      <c r="D456" s="147" t="n">
        <v>0.169014084507042</v>
      </c>
      <c r="E456" s="147" t="n">
        <v>0.235294117647059</v>
      </c>
      <c r="F456" s="117" t="n">
        <v>0</v>
      </c>
      <c r="G456" s="197" t="n">
        <v>0</v>
      </c>
      <c r="H456" s="147" t="n">
        <v>0</v>
      </c>
      <c r="I456" s="117" t="n">
        <v>0</v>
      </c>
      <c r="J456" s="197" t="e">
        <f aca="false"/>
        <v>#DIV/0!</v>
      </c>
      <c r="K456" s="148" t="e">
        <f aca="false"/>
        <v>#DIV/0!</v>
      </c>
      <c r="L456" s="117"/>
    </row>
    <row r="457" customFormat="false" ht="11.25" hidden="false" customHeight="false" outlineLevel="0" collapsed="false">
      <c r="A457" s="117"/>
      <c r="B457" s="142" t="s">
        <v>146</v>
      </c>
      <c r="C457" s="122" t="n">
        <v>20</v>
      </c>
      <c r="D457" s="156" t="n">
        <v>0.28169014084507</v>
      </c>
      <c r="E457" s="173" t="s">
        <v>91</v>
      </c>
      <c r="F457" s="117" t="n">
        <v>0</v>
      </c>
      <c r="G457" s="197" t="n">
        <v>0</v>
      </c>
      <c r="H457" s="197" t="s">
        <v>91</v>
      </c>
      <c r="I457" s="117" t="n">
        <v>0</v>
      </c>
      <c r="J457" s="197" t="e">
        <f aca="false"/>
        <v>#DIV/0!</v>
      </c>
      <c r="K457" s="178" t="s">
        <v>91</v>
      </c>
      <c r="L457" s="117"/>
    </row>
    <row r="458" customFormat="false" ht="11.25" hidden="false" customHeight="false" outlineLevel="0" collapsed="false">
      <c r="A458" s="112" t="s">
        <v>156</v>
      </c>
      <c r="B458" s="151" t="s">
        <v>157</v>
      </c>
      <c r="C458" s="117"/>
      <c r="D458" s="127"/>
      <c r="E458" s="128"/>
      <c r="F458" s="112"/>
      <c r="G458" s="131"/>
      <c r="H458" s="132"/>
      <c r="I458" s="112"/>
      <c r="J458" s="135"/>
      <c r="K458" s="199"/>
      <c r="L458" s="117"/>
    </row>
    <row r="459" customFormat="false" ht="11.25" hidden="false" customHeight="false" outlineLevel="0" collapsed="false">
      <c r="A459" s="117"/>
      <c r="B459" s="143" t="s">
        <v>248</v>
      </c>
      <c r="C459" s="117" t="n">
        <v>78</v>
      </c>
      <c r="D459" s="127" t="n">
        <v>0.160824742268041</v>
      </c>
      <c r="E459" s="128" t="n">
        <v>0.165254237288136</v>
      </c>
      <c r="F459" s="117" t="n">
        <v>10</v>
      </c>
      <c r="G459" s="127" t="n">
        <v>0.303030303030303</v>
      </c>
      <c r="H459" s="128" t="n">
        <v>0.303030303030303</v>
      </c>
      <c r="I459" s="117" t="n">
        <v>1</v>
      </c>
      <c r="J459" s="127" t="n">
        <v>0.111111111111111</v>
      </c>
      <c r="K459" s="128" t="n">
        <v>0.111111111111111</v>
      </c>
      <c r="L459" s="117"/>
    </row>
    <row r="460" customFormat="false" ht="11.25" hidden="false" customHeight="false" outlineLevel="0" collapsed="false">
      <c r="A460" s="117"/>
      <c r="B460" s="143" t="s">
        <v>249</v>
      </c>
      <c r="C460" s="117" t="n">
        <v>172</v>
      </c>
      <c r="D460" s="127" t="n">
        <v>0.354639175257732</v>
      </c>
      <c r="E460" s="128" t="n">
        <v>0.364406779661017</v>
      </c>
      <c r="F460" s="117" t="n">
        <v>9</v>
      </c>
      <c r="G460" s="127" t="n">
        <v>0.272727272727273</v>
      </c>
      <c r="H460" s="128" t="n">
        <v>0.272727272727273</v>
      </c>
      <c r="I460" s="117" t="n">
        <v>3</v>
      </c>
      <c r="J460" s="127" t="n">
        <v>0.333333333333333</v>
      </c>
      <c r="K460" s="128" t="n">
        <v>0.333333333333333</v>
      </c>
      <c r="L460" s="117"/>
    </row>
    <row r="461" customFormat="false" ht="11.25" hidden="false" customHeight="false" outlineLevel="0" collapsed="false">
      <c r="A461" s="117"/>
      <c r="B461" s="143" t="s">
        <v>250</v>
      </c>
      <c r="C461" s="117" t="n">
        <v>163</v>
      </c>
      <c r="D461" s="127" t="n">
        <v>0.336082474226804</v>
      </c>
      <c r="E461" s="128" t="n">
        <v>0.345338983050848</v>
      </c>
      <c r="F461" s="117" t="n">
        <v>12</v>
      </c>
      <c r="G461" s="127" t="n">
        <v>0.363636363636364</v>
      </c>
      <c r="H461" s="128" t="n">
        <v>0.363636363636364</v>
      </c>
      <c r="I461" s="117" t="n">
        <v>3</v>
      </c>
      <c r="J461" s="127" t="n">
        <v>0.333333333333333</v>
      </c>
      <c r="K461" s="128" t="n">
        <v>0.333333333333333</v>
      </c>
      <c r="L461" s="117"/>
    </row>
    <row r="462" customFormat="false" ht="11.25" hidden="false" customHeight="false" outlineLevel="0" collapsed="false">
      <c r="A462" s="117"/>
      <c r="B462" s="143" t="s">
        <v>251</v>
      </c>
      <c r="C462" s="117" t="n">
        <v>35</v>
      </c>
      <c r="D462" s="127" t="n">
        <v>0.0721649484536082</v>
      </c>
      <c r="E462" s="128" t="n">
        <v>0.0741525423728814</v>
      </c>
      <c r="F462" s="117" t="n">
        <v>2</v>
      </c>
      <c r="G462" s="127" t="n">
        <v>0.0606060606060606</v>
      </c>
      <c r="H462" s="128" t="n">
        <v>0.0606060606060606</v>
      </c>
      <c r="I462" s="117" t="n">
        <v>1</v>
      </c>
      <c r="J462" s="127" t="n">
        <v>0.111111111111111</v>
      </c>
      <c r="K462" s="128" t="n">
        <v>0.111111111111111</v>
      </c>
      <c r="L462" s="117"/>
    </row>
    <row r="463" customFormat="false" ht="11.25" hidden="false" customHeight="false" outlineLevel="0" collapsed="false">
      <c r="A463" s="117"/>
      <c r="B463" s="143" t="s">
        <v>252</v>
      </c>
      <c r="C463" s="117" t="n">
        <v>8</v>
      </c>
      <c r="D463" s="127" t="n">
        <v>0.0164948453608247</v>
      </c>
      <c r="E463" s="128" t="n">
        <v>0.0169491525423729</v>
      </c>
      <c r="F463" s="117" t="n">
        <v>0</v>
      </c>
      <c r="G463" s="127" t="n">
        <v>0</v>
      </c>
      <c r="H463" s="128" t="n">
        <v>0</v>
      </c>
      <c r="I463" s="117" t="n">
        <v>1</v>
      </c>
      <c r="J463" s="127" t="n">
        <v>0.111111111111111</v>
      </c>
      <c r="K463" s="128" t="n">
        <v>0.111111111111111</v>
      </c>
      <c r="L463" s="117"/>
    </row>
    <row r="464" customFormat="false" ht="11.25" hidden="false" customHeight="false" outlineLevel="0" collapsed="false">
      <c r="A464" s="117"/>
      <c r="B464" s="143" t="s">
        <v>253</v>
      </c>
      <c r="C464" s="117" t="n">
        <v>16</v>
      </c>
      <c r="D464" s="127" t="n">
        <v>0.0329896907216495</v>
      </c>
      <c r="E464" s="128" t="n">
        <v>0.0338983050847458</v>
      </c>
      <c r="F464" s="117" t="n">
        <v>0</v>
      </c>
      <c r="G464" s="127" t="n">
        <v>0</v>
      </c>
      <c r="H464" s="128" t="n">
        <v>0</v>
      </c>
      <c r="I464" s="117" t="n">
        <v>0</v>
      </c>
      <c r="J464" s="127" t="n">
        <v>0</v>
      </c>
      <c r="K464" s="128" t="n">
        <v>0</v>
      </c>
      <c r="L464" s="117"/>
    </row>
    <row r="465" customFormat="false" ht="11.25" hidden="false" customHeight="false" outlineLevel="0" collapsed="false">
      <c r="A465" s="122"/>
      <c r="B465" s="152" t="s">
        <v>254</v>
      </c>
      <c r="C465" s="122" t="n">
        <v>13</v>
      </c>
      <c r="D465" s="126" t="n">
        <v>0.0268041237113402</v>
      </c>
      <c r="E465" s="129" t="s">
        <v>91</v>
      </c>
      <c r="F465" s="122" t="n">
        <v>0</v>
      </c>
      <c r="G465" s="126" t="n">
        <v>0</v>
      </c>
      <c r="H465" s="129" t="s">
        <v>91</v>
      </c>
      <c r="I465" s="122" t="n">
        <v>0</v>
      </c>
      <c r="J465" s="126" t="n">
        <v>0</v>
      </c>
      <c r="K465" s="129" t="s">
        <v>91</v>
      </c>
      <c r="L465" s="117"/>
    </row>
    <row r="466" customFormat="false" ht="11.25" hidden="false" customHeight="false" outlineLevel="0" collapsed="false">
      <c r="A466" s="117" t="s">
        <v>164</v>
      </c>
      <c r="B466" s="142" t="s">
        <v>165</v>
      </c>
      <c r="C466" s="112"/>
      <c r="D466" s="135"/>
      <c r="E466" s="141"/>
      <c r="F466" s="112"/>
      <c r="G466" s="135"/>
      <c r="H466" s="141"/>
      <c r="I466" s="106"/>
      <c r="J466" s="147"/>
      <c r="K466" s="148"/>
    </row>
    <row r="467" customFormat="false" ht="11.25" hidden="false" customHeight="false" outlineLevel="0" collapsed="false">
      <c r="A467" s="117"/>
      <c r="B467" s="142" t="s">
        <v>166</v>
      </c>
      <c r="C467" s="117" t="n">
        <v>44</v>
      </c>
      <c r="D467" s="147" t="n">
        <v>0.0907216494845361</v>
      </c>
      <c r="E467" s="148" t="n">
        <v>0.094017094017094</v>
      </c>
      <c r="F467" s="117" t="n">
        <v>3</v>
      </c>
      <c r="G467" s="147" t="n">
        <v>0.0909090909090909</v>
      </c>
      <c r="H467" s="148" t="n">
        <v>0.09375</v>
      </c>
      <c r="I467" s="106" t="n">
        <v>0</v>
      </c>
      <c r="J467" s="147" t="n">
        <v>0</v>
      </c>
      <c r="K467" s="148" t="n">
        <v>0</v>
      </c>
    </row>
    <row r="468" customFormat="false" ht="11.25" hidden="false" customHeight="false" outlineLevel="0" collapsed="false">
      <c r="A468" s="117"/>
      <c r="B468" s="142" t="s">
        <v>167</v>
      </c>
      <c r="C468" s="117" t="n">
        <v>29</v>
      </c>
      <c r="D468" s="147" t="n">
        <v>0.0597938144329897</v>
      </c>
      <c r="E468" s="148" t="n">
        <v>0.061965811965812</v>
      </c>
      <c r="F468" s="117" t="n">
        <v>2</v>
      </c>
      <c r="G468" s="147" t="n">
        <v>0.0606060606060606</v>
      </c>
      <c r="H468" s="148" t="n">
        <v>0.0625</v>
      </c>
      <c r="I468" s="106" t="n">
        <v>0</v>
      </c>
      <c r="J468" s="147" t="n">
        <v>0</v>
      </c>
      <c r="K468" s="148" t="n">
        <v>0</v>
      </c>
    </row>
    <row r="469" customFormat="false" ht="11.25" hidden="false" customHeight="false" outlineLevel="0" collapsed="false">
      <c r="A469" s="117"/>
      <c r="B469" s="142" t="s">
        <v>168</v>
      </c>
      <c r="C469" s="117" t="n">
        <v>24</v>
      </c>
      <c r="D469" s="147" t="n">
        <v>0.0494845360824742</v>
      </c>
      <c r="E469" s="148" t="n">
        <v>0.0512820512820513</v>
      </c>
      <c r="F469" s="117" t="n">
        <v>2</v>
      </c>
      <c r="G469" s="147" t="n">
        <v>0.0606060606060606</v>
      </c>
      <c r="H469" s="148" t="n">
        <v>0.0625</v>
      </c>
      <c r="I469" s="106" t="n">
        <v>0</v>
      </c>
      <c r="J469" s="147" t="n">
        <v>0</v>
      </c>
      <c r="K469" s="148" t="n">
        <v>0</v>
      </c>
    </row>
    <row r="470" customFormat="false" ht="11.25" hidden="false" customHeight="false" outlineLevel="0" collapsed="false">
      <c r="A470" s="117"/>
      <c r="B470" s="142" t="s">
        <v>169</v>
      </c>
      <c r="C470" s="117" t="n">
        <v>18</v>
      </c>
      <c r="D470" s="147" t="n">
        <v>0.0371134020618557</v>
      </c>
      <c r="E470" s="148" t="n">
        <v>0.0384615384615385</v>
      </c>
      <c r="F470" s="117" t="n">
        <v>1</v>
      </c>
      <c r="G470" s="147" t="n">
        <v>0.0303030303030303</v>
      </c>
      <c r="H470" s="148" t="n">
        <v>0.03125</v>
      </c>
      <c r="I470" s="106" t="n">
        <v>2</v>
      </c>
      <c r="J470" s="147" t="n">
        <v>0.222222222222222</v>
      </c>
      <c r="K470" s="148" t="n">
        <v>0.285714285714286</v>
      </c>
    </row>
    <row r="471" customFormat="false" ht="11.25" hidden="false" customHeight="false" outlineLevel="0" collapsed="false">
      <c r="A471" s="117"/>
      <c r="B471" s="142" t="s">
        <v>170</v>
      </c>
      <c r="C471" s="117" t="n">
        <v>1</v>
      </c>
      <c r="D471" s="147" t="n">
        <v>0.00206185567010309</v>
      </c>
      <c r="E471" s="148" t="n">
        <v>0.00213675213675214</v>
      </c>
      <c r="F471" s="117" t="n">
        <v>0</v>
      </c>
      <c r="G471" s="147" t="n">
        <v>0</v>
      </c>
      <c r="H471" s="148" t="n">
        <v>0</v>
      </c>
      <c r="I471" s="106" t="n">
        <v>0</v>
      </c>
      <c r="J471" s="147" t="n">
        <v>0</v>
      </c>
      <c r="K471" s="148" t="n">
        <v>0</v>
      </c>
    </row>
    <row r="472" customFormat="false" ht="11.25" hidden="false" customHeight="false" outlineLevel="0" collapsed="false">
      <c r="A472" s="117"/>
      <c r="B472" s="142" t="s">
        <v>171</v>
      </c>
      <c r="C472" s="117" t="n">
        <v>2</v>
      </c>
      <c r="D472" s="147" t="n">
        <v>0.00412371134020619</v>
      </c>
      <c r="E472" s="148" t="n">
        <v>0.00427350427350427</v>
      </c>
      <c r="F472" s="117" t="n">
        <v>0</v>
      </c>
      <c r="G472" s="147" t="n">
        <v>0</v>
      </c>
      <c r="H472" s="148" t="n">
        <v>0</v>
      </c>
      <c r="I472" s="106" t="n">
        <v>0</v>
      </c>
      <c r="J472" s="147" t="n">
        <v>0</v>
      </c>
      <c r="K472" s="148" t="n">
        <v>0</v>
      </c>
    </row>
    <row r="473" customFormat="false" ht="11.25" hidden="false" customHeight="false" outlineLevel="0" collapsed="false">
      <c r="A473" s="117"/>
      <c r="B473" s="142" t="s">
        <v>172</v>
      </c>
      <c r="C473" s="117" t="n">
        <v>28</v>
      </c>
      <c r="D473" s="147" t="n">
        <v>0.0577319587628866</v>
      </c>
      <c r="E473" s="148" t="n">
        <v>0.0598290598290598</v>
      </c>
      <c r="F473" s="117" t="n">
        <v>1</v>
      </c>
      <c r="G473" s="147" t="n">
        <v>0.0303030303030303</v>
      </c>
      <c r="H473" s="148" t="n">
        <v>0.03125</v>
      </c>
      <c r="I473" s="106" t="n">
        <v>1</v>
      </c>
      <c r="J473" s="147" t="n">
        <v>0.111111111111111</v>
      </c>
      <c r="K473" s="148" t="n">
        <v>0.142857142857143</v>
      </c>
    </row>
    <row r="474" customFormat="false" ht="11.25" hidden="false" customHeight="false" outlineLevel="0" collapsed="false">
      <c r="A474" s="117"/>
      <c r="B474" s="142" t="s">
        <v>173</v>
      </c>
      <c r="C474" s="117" t="n">
        <v>10</v>
      </c>
      <c r="D474" s="147" t="n">
        <v>0.0206185567010309</v>
      </c>
      <c r="E474" s="148" t="n">
        <v>0.0213675213675214</v>
      </c>
      <c r="F474" s="117" t="n">
        <v>2</v>
      </c>
      <c r="G474" s="147" t="n">
        <v>0.0606060606060606</v>
      </c>
      <c r="H474" s="148" t="n">
        <v>0.0625</v>
      </c>
      <c r="I474" s="106" t="n">
        <v>0</v>
      </c>
      <c r="J474" s="147" t="n">
        <v>0</v>
      </c>
      <c r="K474" s="148" t="n">
        <v>0</v>
      </c>
    </row>
    <row r="475" customFormat="false" ht="11.25" hidden="false" customHeight="false" outlineLevel="0" collapsed="false">
      <c r="A475" s="117"/>
      <c r="B475" s="142" t="s">
        <v>174</v>
      </c>
      <c r="C475" s="117" t="n">
        <v>8</v>
      </c>
      <c r="D475" s="147" t="n">
        <v>0.0164948453608247</v>
      </c>
      <c r="E475" s="148" t="n">
        <v>0.0170940170940171</v>
      </c>
      <c r="F475" s="117" t="n">
        <v>1</v>
      </c>
      <c r="G475" s="147" t="n">
        <v>0.0303030303030303</v>
      </c>
      <c r="H475" s="148" t="n">
        <v>0.03125</v>
      </c>
      <c r="I475" s="106" t="n">
        <v>0</v>
      </c>
      <c r="J475" s="147" t="n">
        <v>0</v>
      </c>
      <c r="K475" s="148" t="n">
        <v>0</v>
      </c>
    </row>
    <row r="476" customFormat="false" ht="11.25" hidden="false" customHeight="false" outlineLevel="0" collapsed="false">
      <c r="A476" s="117"/>
      <c r="B476" s="142" t="s">
        <v>175</v>
      </c>
      <c r="C476" s="117" t="n">
        <v>0</v>
      </c>
      <c r="D476" s="147" t="n">
        <v>0</v>
      </c>
      <c r="E476" s="148" t="n">
        <v>0</v>
      </c>
      <c r="F476" s="117" t="n">
        <v>1</v>
      </c>
      <c r="G476" s="147" t="n">
        <v>0.0303030303030303</v>
      </c>
      <c r="H476" s="148" t="n">
        <v>0.03125</v>
      </c>
      <c r="I476" s="106" t="n">
        <v>0</v>
      </c>
      <c r="J476" s="147" t="n">
        <v>0</v>
      </c>
      <c r="K476" s="148" t="n">
        <v>0</v>
      </c>
    </row>
    <row r="477" customFormat="false" ht="11.25" hidden="false" customHeight="false" outlineLevel="0" collapsed="false">
      <c r="A477" s="117"/>
      <c r="B477" s="142" t="s">
        <v>176</v>
      </c>
      <c r="C477" s="117" t="n">
        <v>40</v>
      </c>
      <c r="D477" s="147" t="n">
        <v>0.0824742268041237</v>
      </c>
      <c r="E477" s="148" t="n">
        <v>0.0854700854700855</v>
      </c>
      <c r="F477" s="117" t="n">
        <v>2</v>
      </c>
      <c r="G477" s="147" t="n">
        <v>0.0606060606060606</v>
      </c>
      <c r="H477" s="148" t="n">
        <v>0.0625</v>
      </c>
      <c r="I477" s="106" t="n">
        <v>3</v>
      </c>
      <c r="J477" s="147" t="n">
        <v>0.333333333333333</v>
      </c>
      <c r="K477" s="148" t="n">
        <v>0.428571428571429</v>
      </c>
    </row>
    <row r="478" customFormat="false" ht="11.25" hidden="false" customHeight="false" outlineLevel="0" collapsed="false">
      <c r="A478" s="117"/>
      <c r="B478" s="142" t="s">
        <v>177</v>
      </c>
      <c r="C478" s="117" t="n">
        <v>1</v>
      </c>
      <c r="D478" s="147" t="n">
        <v>0.00206185567010309</v>
      </c>
      <c r="E478" s="148" t="n">
        <v>0.00213675213675214</v>
      </c>
      <c r="F478" s="117" t="n">
        <v>0</v>
      </c>
      <c r="G478" s="147" t="n">
        <v>0</v>
      </c>
      <c r="H478" s="148" t="n">
        <v>0</v>
      </c>
      <c r="I478" s="106" t="n">
        <v>0</v>
      </c>
      <c r="J478" s="147" t="n">
        <v>0</v>
      </c>
      <c r="K478" s="148" t="n">
        <v>0</v>
      </c>
    </row>
    <row r="479" customFormat="false" ht="11.25" hidden="false" customHeight="false" outlineLevel="0" collapsed="false">
      <c r="A479" s="117"/>
      <c r="B479" s="142" t="s">
        <v>178</v>
      </c>
      <c r="C479" s="117" t="n">
        <v>22</v>
      </c>
      <c r="D479" s="147" t="n">
        <v>0.045360824742268</v>
      </c>
      <c r="E479" s="148" t="n">
        <v>0.047008547008547</v>
      </c>
      <c r="F479" s="117" t="n">
        <v>0</v>
      </c>
      <c r="G479" s="147" t="n">
        <v>0</v>
      </c>
      <c r="H479" s="148" t="n">
        <v>0</v>
      </c>
      <c r="I479" s="106" t="n">
        <v>0</v>
      </c>
      <c r="J479" s="147" t="n">
        <v>0</v>
      </c>
      <c r="K479" s="148" t="n">
        <v>0</v>
      </c>
    </row>
    <row r="480" customFormat="false" ht="9.75" hidden="false" customHeight="true" outlineLevel="0" collapsed="false">
      <c r="A480" s="117"/>
      <c r="B480" s="200" t="s">
        <v>200</v>
      </c>
      <c r="C480" s="106"/>
      <c r="D480" s="147"/>
      <c r="E480" s="147"/>
      <c r="F480" s="106" t="s">
        <v>54</v>
      </c>
      <c r="G480" s="147"/>
      <c r="H480" s="147"/>
      <c r="I480" s="106" t="s">
        <v>54</v>
      </c>
      <c r="J480" s="147"/>
      <c r="K480" s="175"/>
    </row>
    <row r="481" customFormat="false" ht="9.75" hidden="false" customHeight="true" outlineLevel="0" collapsed="false">
      <c r="A481" s="112" t="s">
        <v>274</v>
      </c>
      <c r="B481" s="102"/>
      <c r="C481" s="102"/>
      <c r="D481" s="135"/>
      <c r="E481" s="135"/>
      <c r="F481" s="102"/>
      <c r="G481" s="135"/>
      <c r="H481" s="135"/>
      <c r="I481" s="102" t="s">
        <v>54</v>
      </c>
      <c r="J481" s="135"/>
      <c r="K481" s="141"/>
    </row>
    <row r="482" customFormat="false" ht="9.75" hidden="false" customHeight="true" outlineLevel="0" collapsed="false">
      <c r="A482" s="122" t="s">
        <v>275</v>
      </c>
      <c r="B482" s="110"/>
      <c r="C482" s="110"/>
      <c r="D482" s="110"/>
      <c r="E482" s="110"/>
      <c r="F482" s="110" t="s">
        <v>54</v>
      </c>
      <c r="G482" s="110"/>
      <c r="H482" s="110"/>
      <c r="I482" s="110"/>
      <c r="J482" s="110"/>
      <c r="K482" s="111"/>
    </row>
    <row r="483" customFormat="false" ht="13.9" hidden="false" customHeight="true" outlineLevel="0" collapsed="false">
      <c r="A483" s="101" t="s">
        <v>0</v>
      </c>
      <c r="B483" s="102"/>
      <c r="C483" s="102"/>
      <c r="D483" s="135"/>
      <c r="E483" s="135"/>
      <c r="F483" s="102" t="s">
        <v>54</v>
      </c>
      <c r="G483" s="135"/>
      <c r="H483" s="135"/>
      <c r="I483" s="102"/>
      <c r="J483" s="135"/>
      <c r="K483" s="104" t="s">
        <v>276</v>
      </c>
    </row>
    <row r="484" customFormat="false" ht="13.9" hidden="false" customHeight="true" outlineLevel="0" collapsed="false">
      <c r="A484" s="105" t="s">
        <v>76</v>
      </c>
      <c r="B484" s="106"/>
      <c r="C484" s="106"/>
      <c r="D484" s="106"/>
      <c r="E484" s="106"/>
      <c r="F484" s="106" t="s">
        <v>54</v>
      </c>
      <c r="G484" s="106"/>
      <c r="H484" s="106"/>
      <c r="I484" s="106"/>
      <c r="J484" s="106"/>
      <c r="K484" s="148"/>
    </row>
    <row r="485" customFormat="false" ht="13.9" hidden="false" customHeight="true" outlineLevel="0" collapsed="false">
      <c r="A485" s="201" t="s">
        <v>77</v>
      </c>
      <c r="B485" s="110"/>
      <c r="C485" s="110"/>
      <c r="D485" s="110"/>
      <c r="E485" s="110"/>
      <c r="F485" s="110"/>
      <c r="G485" s="110"/>
      <c r="H485" s="110"/>
      <c r="I485" s="110"/>
      <c r="J485" s="110"/>
      <c r="K485" s="111"/>
    </row>
    <row r="486" customFormat="false" ht="12.6" hidden="false" customHeight="true" outlineLevel="0" collapsed="false">
      <c r="A486" s="154" t="s">
        <v>78</v>
      </c>
      <c r="B486" s="110"/>
      <c r="C486" s="110"/>
      <c r="D486" s="110"/>
      <c r="E486" s="110"/>
      <c r="F486" s="110"/>
      <c r="G486" s="110"/>
      <c r="H486" s="110"/>
      <c r="I486" s="110"/>
      <c r="J486" s="110"/>
      <c r="K486" s="111"/>
    </row>
    <row r="487" customFormat="false" ht="12.75" hidden="false" customHeight="false" outlineLevel="0" collapsed="false">
      <c r="A487" s="112"/>
      <c r="B487" s="113"/>
      <c r="C487" s="187" t="s">
        <v>25</v>
      </c>
      <c r="D487" s="187"/>
      <c r="E487" s="187"/>
      <c r="F487" s="188" t="s">
        <v>259</v>
      </c>
      <c r="G487" s="188"/>
      <c r="H487" s="188"/>
      <c r="I487" s="198" t="s">
        <v>260</v>
      </c>
      <c r="J487" s="198"/>
      <c r="K487" s="198"/>
    </row>
    <row r="488" customFormat="false" ht="13.9" hidden="false" customHeight="true" outlineLevel="0" collapsed="false">
      <c r="A488" s="117"/>
      <c r="B488" s="108"/>
      <c r="C488" s="165"/>
      <c r="D488" s="165" t="s">
        <v>20</v>
      </c>
      <c r="E488" s="165" t="s">
        <v>20</v>
      </c>
      <c r="F488" s="189"/>
      <c r="G488" s="165" t="s">
        <v>20</v>
      </c>
      <c r="H488" s="165" t="s">
        <v>20</v>
      </c>
      <c r="I488" s="189"/>
      <c r="J488" s="165" t="s">
        <v>20</v>
      </c>
      <c r="K488" s="167" t="s">
        <v>20</v>
      </c>
    </row>
    <row r="489" customFormat="false" ht="12.75" hidden="false" customHeight="false" outlineLevel="0" collapsed="false">
      <c r="A489" s="168"/>
      <c r="B489" s="190"/>
      <c r="C489" s="165"/>
      <c r="D489" s="165" t="s">
        <v>80</v>
      </c>
      <c r="E489" s="165" t="s">
        <v>81</v>
      </c>
      <c r="F489" s="189"/>
      <c r="G489" s="165" t="s">
        <v>80</v>
      </c>
      <c r="H489" s="165" t="s">
        <v>81</v>
      </c>
      <c r="I489" s="189"/>
      <c r="J489" s="165" t="s">
        <v>80</v>
      </c>
      <c r="K489" s="167" t="s">
        <v>81</v>
      </c>
    </row>
    <row r="490" customFormat="false" ht="11.25" hidden="false" customHeight="false" outlineLevel="0" collapsed="false">
      <c r="A490" s="122"/>
      <c r="B490" s="111"/>
      <c r="C490" s="169" t="s">
        <v>19</v>
      </c>
      <c r="D490" s="169" t="s">
        <v>82</v>
      </c>
      <c r="E490" s="169" t="s">
        <v>82</v>
      </c>
      <c r="F490" s="170" t="s">
        <v>19</v>
      </c>
      <c r="G490" s="169" t="s">
        <v>82</v>
      </c>
      <c r="H490" s="169" t="s">
        <v>82</v>
      </c>
      <c r="I490" s="170" t="s">
        <v>19</v>
      </c>
      <c r="J490" s="169" t="s">
        <v>82</v>
      </c>
      <c r="K490" s="171" t="s">
        <v>82</v>
      </c>
    </row>
    <row r="491" customFormat="false" ht="11.25" hidden="false" customHeight="false" outlineLevel="0" collapsed="false">
      <c r="A491" s="117" t="s">
        <v>164</v>
      </c>
      <c r="B491" s="113" t="s">
        <v>277</v>
      </c>
      <c r="C491" s="165"/>
      <c r="D491" s="165"/>
      <c r="E491" s="165"/>
      <c r="F491" s="189"/>
      <c r="G491" s="165"/>
      <c r="H491" s="165"/>
      <c r="I491" s="202"/>
      <c r="J491" s="165"/>
      <c r="K491" s="167"/>
    </row>
    <row r="492" customFormat="false" ht="11.25" hidden="false" customHeight="false" outlineLevel="0" collapsed="false">
      <c r="A492" s="117"/>
      <c r="B492" s="142" t="s">
        <v>179</v>
      </c>
      <c r="C492" s="117" t="n">
        <v>25</v>
      </c>
      <c r="D492" s="147" t="n">
        <v>0.0515463917525773</v>
      </c>
      <c r="E492" s="148" t="n">
        <v>0.0534188034188034</v>
      </c>
      <c r="F492" s="117" t="n">
        <v>7</v>
      </c>
      <c r="G492" s="147" t="n">
        <v>0.212121212121212</v>
      </c>
      <c r="H492" s="148" t="n">
        <v>0.21875</v>
      </c>
      <c r="I492" s="106" t="n">
        <v>0</v>
      </c>
      <c r="J492" s="147" t="n">
        <v>0</v>
      </c>
      <c r="K492" s="148" t="n">
        <v>0</v>
      </c>
    </row>
    <row r="493" customFormat="false" ht="11.25" hidden="false" customHeight="false" outlineLevel="0" collapsed="false">
      <c r="A493" s="117"/>
      <c r="B493" s="142" t="s">
        <v>180</v>
      </c>
      <c r="C493" s="117" t="n">
        <v>0</v>
      </c>
      <c r="D493" s="147" t="n">
        <v>0</v>
      </c>
      <c r="E493" s="148" t="n">
        <v>0</v>
      </c>
      <c r="F493" s="117" t="n">
        <v>0</v>
      </c>
      <c r="G493" s="147" t="n">
        <v>0</v>
      </c>
      <c r="H493" s="148" t="n">
        <v>0</v>
      </c>
      <c r="I493" s="106" t="n">
        <v>0</v>
      </c>
      <c r="J493" s="147" t="n">
        <v>0</v>
      </c>
      <c r="K493" s="148" t="n">
        <v>0</v>
      </c>
    </row>
    <row r="494" customFormat="false" ht="11.25" hidden="false" customHeight="false" outlineLevel="0" collapsed="false">
      <c r="A494" s="117"/>
      <c r="B494" s="142" t="s">
        <v>181</v>
      </c>
      <c r="C494" s="117" t="n">
        <v>5</v>
      </c>
      <c r="D494" s="147" t="n">
        <v>0.0103092783505155</v>
      </c>
      <c r="E494" s="148" t="n">
        <v>0.0106837606837607</v>
      </c>
      <c r="F494" s="117" t="n">
        <v>0</v>
      </c>
      <c r="G494" s="147" t="n">
        <v>0</v>
      </c>
      <c r="H494" s="148" t="n">
        <v>0</v>
      </c>
      <c r="I494" s="106" t="n">
        <v>0</v>
      </c>
      <c r="J494" s="147" t="n">
        <v>0</v>
      </c>
      <c r="K494" s="148" t="n">
        <v>0</v>
      </c>
    </row>
    <row r="495" customFormat="false" ht="11.25" hidden="false" customHeight="false" outlineLevel="0" collapsed="false">
      <c r="A495" s="117"/>
      <c r="B495" s="142" t="s">
        <v>182</v>
      </c>
      <c r="C495" s="117" t="n">
        <v>13</v>
      </c>
      <c r="D495" s="147" t="n">
        <v>0.0268041237113402</v>
      </c>
      <c r="E495" s="148" t="n">
        <v>0.0277777777777778</v>
      </c>
      <c r="F495" s="117" t="n">
        <v>0</v>
      </c>
      <c r="G495" s="147" t="n">
        <v>0</v>
      </c>
      <c r="H495" s="148" t="n">
        <v>0</v>
      </c>
      <c r="I495" s="106" t="n">
        <v>0</v>
      </c>
      <c r="J495" s="147" t="n">
        <v>0</v>
      </c>
      <c r="K495" s="148" t="n">
        <v>0</v>
      </c>
    </row>
    <row r="496" customFormat="false" ht="11.25" hidden="false" customHeight="false" outlineLevel="0" collapsed="false">
      <c r="A496" s="117"/>
      <c r="B496" s="142" t="s">
        <v>183</v>
      </c>
      <c r="C496" s="117" t="n">
        <v>19</v>
      </c>
      <c r="D496" s="147" t="n">
        <v>0.0391752577319588</v>
      </c>
      <c r="E496" s="148" t="n">
        <v>0.0405982905982906</v>
      </c>
      <c r="F496" s="117" t="n">
        <v>0</v>
      </c>
      <c r="G496" s="147" t="n">
        <v>0</v>
      </c>
      <c r="H496" s="148" t="n">
        <v>0</v>
      </c>
      <c r="I496" s="106" t="n">
        <v>0</v>
      </c>
      <c r="J496" s="147" t="n">
        <v>0</v>
      </c>
      <c r="K496" s="148" t="n">
        <v>0</v>
      </c>
    </row>
    <row r="497" customFormat="false" ht="11.25" hidden="false" customHeight="false" outlineLevel="0" collapsed="false">
      <c r="A497" s="117"/>
      <c r="B497" s="142" t="s">
        <v>184</v>
      </c>
      <c r="C497" s="117" t="n">
        <v>12</v>
      </c>
      <c r="D497" s="147" t="n">
        <v>0.0247422680412371</v>
      </c>
      <c r="E497" s="148" t="n">
        <v>0.0256410256410256</v>
      </c>
      <c r="F497" s="117" t="n">
        <v>0</v>
      </c>
      <c r="G497" s="147" t="n">
        <v>0</v>
      </c>
      <c r="H497" s="148" t="n">
        <v>0</v>
      </c>
      <c r="I497" s="106" t="n">
        <v>0</v>
      </c>
      <c r="J497" s="147" t="n">
        <v>0</v>
      </c>
      <c r="K497" s="148" t="n">
        <v>0</v>
      </c>
    </row>
    <row r="498" customFormat="false" ht="11.25" hidden="false" customHeight="false" outlineLevel="0" collapsed="false">
      <c r="A498" s="117"/>
      <c r="B498" s="142" t="s">
        <v>185</v>
      </c>
      <c r="C498" s="117" t="n">
        <v>10</v>
      </c>
      <c r="D498" s="147" t="n">
        <v>0.0206185567010309</v>
      </c>
      <c r="E498" s="148" t="n">
        <v>0.0213675213675214</v>
      </c>
      <c r="F498" s="117" t="n">
        <v>0</v>
      </c>
      <c r="G498" s="147" t="n">
        <v>0</v>
      </c>
      <c r="H498" s="148" t="n">
        <v>0</v>
      </c>
      <c r="I498" s="106" t="n">
        <v>0</v>
      </c>
      <c r="J498" s="147" t="n">
        <v>0</v>
      </c>
      <c r="K498" s="148" t="n">
        <v>0</v>
      </c>
    </row>
    <row r="499" customFormat="false" ht="11.25" hidden="false" customHeight="false" outlineLevel="0" collapsed="false">
      <c r="A499" s="117"/>
      <c r="B499" s="142" t="s">
        <v>186</v>
      </c>
      <c r="C499" s="117" t="n">
        <v>10</v>
      </c>
      <c r="D499" s="147" t="n">
        <v>0.0206185567010309</v>
      </c>
      <c r="E499" s="148" t="n">
        <v>0.0213675213675214</v>
      </c>
      <c r="F499" s="117" t="n">
        <v>1</v>
      </c>
      <c r="G499" s="147" t="n">
        <v>0.0303030303030303</v>
      </c>
      <c r="H499" s="148" t="n">
        <v>0.03125</v>
      </c>
      <c r="I499" s="106" t="n">
        <v>0</v>
      </c>
      <c r="J499" s="147" t="n">
        <v>0</v>
      </c>
      <c r="K499" s="148" t="n">
        <v>0</v>
      </c>
    </row>
    <row r="500" customFormat="false" ht="11.25" hidden="false" customHeight="false" outlineLevel="0" collapsed="false">
      <c r="A500" s="117"/>
      <c r="B500" s="142" t="s">
        <v>187</v>
      </c>
      <c r="C500" s="117" t="n">
        <v>12</v>
      </c>
      <c r="D500" s="147" t="n">
        <v>0.0247422680412371</v>
      </c>
      <c r="E500" s="148" t="n">
        <v>0.0256410256410256</v>
      </c>
      <c r="F500" s="117" t="n">
        <v>1</v>
      </c>
      <c r="G500" s="147" t="n">
        <v>0.0303030303030303</v>
      </c>
      <c r="H500" s="148" t="n">
        <v>0.03125</v>
      </c>
      <c r="I500" s="106" t="n">
        <v>0</v>
      </c>
      <c r="J500" s="147" t="n">
        <v>0</v>
      </c>
      <c r="K500" s="148" t="n">
        <v>0</v>
      </c>
    </row>
    <row r="501" customFormat="false" ht="11.25" hidden="false" customHeight="false" outlineLevel="0" collapsed="false">
      <c r="A501" s="117"/>
      <c r="B501" s="142" t="s">
        <v>188</v>
      </c>
      <c r="C501" s="117" t="n">
        <v>1</v>
      </c>
      <c r="D501" s="147" t="n">
        <v>0.00206185567010309</v>
      </c>
      <c r="E501" s="148" t="n">
        <v>0.00213675213675214</v>
      </c>
      <c r="F501" s="117" t="n">
        <v>0</v>
      </c>
      <c r="G501" s="147" t="n">
        <v>0</v>
      </c>
      <c r="H501" s="148" t="n">
        <v>0</v>
      </c>
      <c r="I501" s="106" t="n">
        <v>0</v>
      </c>
      <c r="J501" s="147" t="n">
        <v>0</v>
      </c>
      <c r="K501" s="148" t="n">
        <v>0</v>
      </c>
    </row>
    <row r="502" customFormat="false" ht="11.25" hidden="false" customHeight="false" outlineLevel="0" collapsed="false">
      <c r="A502" s="117"/>
      <c r="B502" s="142" t="s">
        <v>189</v>
      </c>
      <c r="C502" s="117" t="n">
        <v>6</v>
      </c>
      <c r="D502" s="147" t="n">
        <v>0.0123711340206186</v>
      </c>
      <c r="E502" s="148" t="n">
        <v>0.0128205128205128</v>
      </c>
      <c r="F502" s="117" t="n">
        <v>0</v>
      </c>
      <c r="G502" s="147" t="n">
        <v>0</v>
      </c>
      <c r="H502" s="148" t="n">
        <v>0</v>
      </c>
      <c r="I502" s="106" t="n">
        <v>0</v>
      </c>
      <c r="J502" s="147" t="n">
        <v>0</v>
      </c>
      <c r="K502" s="148" t="n">
        <v>0</v>
      </c>
    </row>
    <row r="503" customFormat="false" ht="11.25" hidden="false" customHeight="false" outlineLevel="0" collapsed="false">
      <c r="A503" s="117"/>
      <c r="B503" s="142" t="s">
        <v>257</v>
      </c>
      <c r="C503" s="117" t="n">
        <v>6</v>
      </c>
      <c r="D503" s="147" t="n">
        <v>0.0123711340206186</v>
      </c>
      <c r="E503" s="148" t="n">
        <v>0.0128205128205128</v>
      </c>
      <c r="F503" s="117" t="n">
        <v>0</v>
      </c>
      <c r="G503" s="147" t="n">
        <v>0</v>
      </c>
      <c r="H503" s="148" t="n">
        <v>0</v>
      </c>
      <c r="I503" s="106" t="n">
        <v>1</v>
      </c>
      <c r="J503" s="147" t="n">
        <v>0.111111111111111</v>
      </c>
      <c r="K503" s="148" t="n">
        <v>0.142857142857143</v>
      </c>
    </row>
    <row r="504" customFormat="false" ht="11.25" hidden="false" customHeight="false" outlineLevel="0" collapsed="false">
      <c r="A504" s="117"/>
      <c r="B504" s="142" t="s">
        <v>191</v>
      </c>
      <c r="C504" s="117" t="n">
        <v>16</v>
      </c>
      <c r="D504" s="147" t="n">
        <v>0.0329896907216495</v>
      </c>
      <c r="E504" s="148" t="n">
        <v>0.0341880341880342</v>
      </c>
      <c r="F504" s="117" t="n">
        <v>0</v>
      </c>
      <c r="G504" s="147" t="n">
        <v>0</v>
      </c>
      <c r="H504" s="148" t="n">
        <v>0</v>
      </c>
      <c r="I504" s="106" t="n">
        <v>0</v>
      </c>
      <c r="J504" s="147" t="n">
        <v>0</v>
      </c>
      <c r="K504" s="148" t="n">
        <v>0</v>
      </c>
    </row>
    <row r="505" customFormat="false" ht="11.25" hidden="false" customHeight="false" outlineLevel="0" collapsed="false">
      <c r="A505" s="117"/>
      <c r="B505" s="142" t="s">
        <v>192</v>
      </c>
      <c r="C505" s="117" t="n">
        <v>35</v>
      </c>
      <c r="D505" s="147" t="n">
        <v>0.0721649484536082</v>
      </c>
      <c r="E505" s="148" t="n">
        <v>0.0747863247863248</v>
      </c>
      <c r="F505" s="117" t="n">
        <v>5</v>
      </c>
      <c r="G505" s="147" t="n">
        <v>0.151515151515152</v>
      </c>
      <c r="H505" s="148" t="n">
        <v>0.15625</v>
      </c>
      <c r="I505" s="106" t="n">
        <v>0</v>
      </c>
      <c r="J505" s="147" t="n">
        <v>0</v>
      </c>
      <c r="K505" s="148" t="n">
        <v>0</v>
      </c>
    </row>
    <row r="506" customFormat="false" ht="11.25" hidden="false" customHeight="false" outlineLevel="0" collapsed="false">
      <c r="A506" s="117"/>
      <c r="B506" s="142" t="s">
        <v>193</v>
      </c>
      <c r="C506" s="117" t="n">
        <v>28</v>
      </c>
      <c r="D506" s="147" t="n">
        <v>0.0577319587628866</v>
      </c>
      <c r="E506" s="148" t="n">
        <v>0.0598290598290598</v>
      </c>
      <c r="F506" s="117" t="n">
        <v>0</v>
      </c>
      <c r="G506" s="147" t="n">
        <v>0</v>
      </c>
      <c r="H506" s="148" t="n">
        <v>0</v>
      </c>
      <c r="I506" s="106" t="n">
        <v>0</v>
      </c>
      <c r="J506" s="147" t="n">
        <v>0</v>
      </c>
      <c r="K506" s="148" t="n">
        <v>0</v>
      </c>
    </row>
    <row r="507" customFormat="false" ht="11.25" hidden="false" customHeight="false" outlineLevel="0" collapsed="false">
      <c r="A507" s="117"/>
      <c r="B507" s="142" t="s">
        <v>194</v>
      </c>
      <c r="C507" s="117" t="n">
        <v>9</v>
      </c>
      <c r="D507" s="147" t="n">
        <v>0.0185567010309278</v>
      </c>
      <c r="E507" s="148" t="n">
        <v>0.0192307692307692</v>
      </c>
      <c r="F507" s="117" t="n">
        <v>0</v>
      </c>
      <c r="G507" s="147" t="n">
        <v>0</v>
      </c>
      <c r="H507" s="148" t="n">
        <v>0</v>
      </c>
      <c r="I507" s="106" t="n">
        <v>0</v>
      </c>
      <c r="J507" s="147" t="n">
        <v>0</v>
      </c>
      <c r="K507" s="148" t="n">
        <v>0</v>
      </c>
    </row>
    <row r="508" customFormat="false" ht="11.25" hidden="false" customHeight="false" outlineLevel="0" collapsed="false">
      <c r="A508" s="117"/>
      <c r="B508" s="142" t="s">
        <v>195</v>
      </c>
      <c r="C508" s="117" t="n">
        <v>13</v>
      </c>
      <c r="D508" s="147" t="n">
        <v>0.0268041237113402</v>
      </c>
      <c r="E508" s="148" t="n">
        <v>0.0277777777777778</v>
      </c>
      <c r="F508" s="117" t="n">
        <v>1</v>
      </c>
      <c r="G508" s="147" t="n">
        <v>0.0303030303030303</v>
      </c>
      <c r="H508" s="148" t="n">
        <v>0.03125</v>
      </c>
      <c r="I508" s="106" t="n">
        <v>0</v>
      </c>
      <c r="J508" s="147" t="n">
        <v>0</v>
      </c>
      <c r="K508" s="148" t="n">
        <v>0</v>
      </c>
    </row>
    <row r="509" customFormat="false" ht="11.25" hidden="false" customHeight="false" outlineLevel="0" collapsed="false">
      <c r="A509" s="117"/>
      <c r="B509" s="142" t="s">
        <v>196</v>
      </c>
      <c r="C509" s="117" t="n">
        <v>1</v>
      </c>
      <c r="D509" s="147" t="n">
        <v>0.00206185567010309</v>
      </c>
      <c r="E509" s="148" t="n">
        <v>0.00213675213675214</v>
      </c>
      <c r="F509" s="117" t="n">
        <v>0</v>
      </c>
      <c r="G509" s="147" t="n">
        <v>0</v>
      </c>
      <c r="H509" s="148" t="n">
        <v>0</v>
      </c>
      <c r="I509" s="106" t="n">
        <v>0</v>
      </c>
      <c r="J509" s="147" t="n">
        <v>0</v>
      </c>
      <c r="K509" s="148" t="n">
        <v>0</v>
      </c>
    </row>
    <row r="510" customFormat="false" ht="11.25" hidden="false" customHeight="false" outlineLevel="0" collapsed="false">
      <c r="A510" s="117"/>
      <c r="B510" s="142" t="s">
        <v>197</v>
      </c>
      <c r="C510" s="117" t="n">
        <v>4</v>
      </c>
      <c r="D510" s="147" t="n">
        <v>0.00824742268041237</v>
      </c>
      <c r="E510" s="148" t="n">
        <v>0.00854700854700855</v>
      </c>
      <c r="F510" s="117" t="n">
        <v>0</v>
      </c>
      <c r="G510" s="147" t="n">
        <v>0</v>
      </c>
      <c r="H510" s="148" t="n">
        <v>0</v>
      </c>
      <c r="I510" s="106" t="n">
        <v>0</v>
      </c>
      <c r="J510" s="147" t="n">
        <v>0</v>
      </c>
      <c r="K510" s="148" t="n">
        <v>0</v>
      </c>
    </row>
    <row r="511" customFormat="false" ht="11.25" hidden="false" customHeight="false" outlineLevel="0" collapsed="false">
      <c r="A511" s="117"/>
      <c r="B511" s="142" t="s">
        <v>198</v>
      </c>
      <c r="C511" s="117" t="n">
        <v>2</v>
      </c>
      <c r="D511" s="147" t="n">
        <v>0.00412371134020619</v>
      </c>
      <c r="E511" s="148" t="n">
        <v>0.00427350427350427</v>
      </c>
      <c r="F511" s="117" t="n">
        <v>0</v>
      </c>
      <c r="G511" s="147" t="n">
        <v>0</v>
      </c>
      <c r="H511" s="148" t="n">
        <v>0</v>
      </c>
      <c r="I511" s="106" t="n">
        <v>0</v>
      </c>
      <c r="J511" s="147" t="n">
        <v>0</v>
      </c>
      <c r="K511" s="148" t="n">
        <v>0</v>
      </c>
    </row>
    <row r="512" customFormat="false" ht="11.25" hidden="false" customHeight="false" outlineLevel="0" collapsed="false">
      <c r="A512" s="117"/>
      <c r="B512" s="142" t="s">
        <v>199</v>
      </c>
      <c r="C512" s="117" t="n">
        <v>6</v>
      </c>
      <c r="D512" s="147" t="n">
        <v>0.0123711340206186</v>
      </c>
      <c r="E512" s="148" t="n">
        <v>0.0128205128205128</v>
      </c>
      <c r="F512" s="117" t="n">
        <v>0</v>
      </c>
      <c r="G512" s="147" t="n">
        <v>0</v>
      </c>
      <c r="H512" s="148" t="n">
        <v>0</v>
      </c>
      <c r="I512" s="106" t="n">
        <v>0</v>
      </c>
      <c r="J512" s="147" t="n">
        <v>0</v>
      </c>
      <c r="K512" s="148" t="n">
        <v>0</v>
      </c>
    </row>
    <row r="513" customFormat="false" ht="11.25" hidden="false" customHeight="false" outlineLevel="0" collapsed="false">
      <c r="A513" s="117"/>
      <c r="B513" s="142" t="s">
        <v>203</v>
      </c>
      <c r="C513" s="117" t="n">
        <v>0</v>
      </c>
      <c r="D513" s="147" t="n">
        <v>0</v>
      </c>
      <c r="E513" s="148" t="n">
        <v>0</v>
      </c>
      <c r="F513" s="117" t="n">
        <v>0</v>
      </c>
      <c r="G513" s="147" t="n">
        <v>0</v>
      </c>
      <c r="H513" s="148" t="n">
        <v>0</v>
      </c>
      <c r="I513" s="106" t="n">
        <v>0</v>
      </c>
      <c r="J513" s="147" t="n">
        <v>0</v>
      </c>
      <c r="K513" s="148" t="n">
        <v>0</v>
      </c>
    </row>
    <row r="514" customFormat="false" ht="11.25" hidden="false" customHeight="false" outlineLevel="0" collapsed="false">
      <c r="A514" s="117"/>
      <c r="B514" s="142" t="s">
        <v>204</v>
      </c>
      <c r="C514" s="117" t="n">
        <v>4</v>
      </c>
      <c r="D514" s="147" t="n">
        <v>0.00824742268041237</v>
      </c>
      <c r="E514" s="148" t="n">
        <v>0.00854700854700855</v>
      </c>
      <c r="F514" s="117" t="n">
        <v>1</v>
      </c>
      <c r="G514" s="147" t="n">
        <v>0.0303030303030303</v>
      </c>
      <c r="H514" s="148" t="n">
        <v>0.03125</v>
      </c>
      <c r="I514" s="106" t="n">
        <v>0</v>
      </c>
      <c r="J514" s="147" t="n">
        <v>0</v>
      </c>
      <c r="K514" s="148" t="n">
        <v>0</v>
      </c>
    </row>
    <row r="515" customFormat="false" ht="11.25" hidden="false" customHeight="false" outlineLevel="0" collapsed="false">
      <c r="A515" s="117"/>
      <c r="B515" s="142" t="s">
        <v>205</v>
      </c>
      <c r="C515" s="117" t="n">
        <v>3</v>
      </c>
      <c r="D515" s="147" t="n">
        <v>0.00618556701030928</v>
      </c>
      <c r="E515" s="148" t="n">
        <v>0.00641025641025641</v>
      </c>
      <c r="F515" s="117" t="n">
        <v>0</v>
      </c>
      <c r="G515" s="147" t="n">
        <v>0</v>
      </c>
      <c r="H515" s="148" t="n">
        <v>0</v>
      </c>
      <c r="I515" s="106" t="n">
        <v>0</v>
      </c>
      <c r="J515" s="147" t="n">
        <v>0</v>
      </c>
      <c r="K515" s="148" t="n">
        <v>0</v>
      </c>
    </row>
    <row r="516" customFormat="false" ht="11.25" hidden="false" customHeight="false" outlineLevel="0" collapsed="false">
      <c r="A516" s="117"/>
      <c r="B516" s="142" t="s">
        <v>206</v>
      </c>
      <c r="C516" s="117" t="n">
        <v>1</v>
      </c>
      <c r="D516" s="147" t="n">
        <v>0.00206185567010309</v>
      </c>
      <c r="E516" s="148" t="n">
        <v>0.00213675213675214</v>
      </c>
      <c r="F516" s="117" t="n">
        <v>1</v>
      </c>
      <c r="G516" s="147" t="n">
        <v>0.0303030303030303</v>
      </c>
      <c r="H516" s="148" t="n">
        <v>0.03125</v>
      </c>
      <c r="I516" s="106" t="n">
        <v>0</v>
      </c>
      <c r="J516" s="147" t="n">
        <v>0</v>
      </c>
      <c r="K516" s="148" t="n">
        <v>0</v>
      </c>
    </row>
    <row r="517" customFormat="false" ht="11.25" hidden="false" customHeight="false" outlineLevel="0" collapsed="false">
      <c r="A517" s="122"/>
      <c r="B517" s="145" t="s">
        <v>90</v>
      </c>
      <c r="C517" s="122" t="n">
        <v>17</v>
      </c>
      <c r="D517" s="156" t="n">
        <v>0.0350515463917526</v>
      </c>
      <c r="E517" s="173" t="s">
        <v>91</v>
      </c>
      <c r="F517" s="122" t="n">
        <v>1</v>
      </c>
      <c r="G517" s="156" t="n">
        <v>0.0303030303030303</v>
      </c>
      <c r="H517" s="173" t="s">
        <v>91</v>
      </c>
      <c r="I517" s="110" t="n">
        <v>2</v>
      </c>
      <c r="J517" s="156" t="n">
        <v>0.222222222222222</v>
      </c>
      <c r="K517" s="173" t="s">
        <v>91</v>
      </c>
    </row>
    <row r="518" customFormat="false" ht="11.25" hidden="false" customHeight="false" outlineLevel="0" collapsed="false">
      <c r="A518" s="117" t="s">
        <v>278</v>
      </c>
      <c r="B518" s="106"/>
      <c r="C518" s="106"/>
      <c r="D518" s="147"/>
      <c r="E518" s="147"/>
      <c r="F518" s="147"/>
      <c r="G518" s="147"/>
      <c r="H518" s="147"/>
      <c r="I518" s="106"/>
      <c r="J518" s="106"/>
      <c r="K518" s="113"/>
    </row>
    <row r="519" customFormat="false" ht="11.25" hidden="false" customHeight="false" outlineLevel="0" collapsed="false">
      <c r="A519" s="203"/>
      <c r="B519" s="203"/>
      <c r="C519" s="110"/>
      <c r="D519" s="110"/>
      <c r="E519" s="110"/>
      <c r="F519" s="110"/>
      <c r="G519" s="110"/>
      <c r="H519" s="110"/>
      <c r="I519" s="110"/>
      <c r="J519" s="110"/>
      <c r="K519" s="111"/>
    </row>
    <row r="520" customFormat="false" ht="13.9" hidden="false" customHeight="true" outlineLevel="0" collapsed="false">
      <c r="A520" s="101" t="s">
        <v>0</v>
      </c>
      <c r="B520" s="102"/>
      <c r="C520" s="102"/>
      <c r="D520" s="135"/>
      <c r="E520" s="135"/>
      <c r="F520" s="102"/>
      <c r="G520" s="135"/>
      <c r="H520" s="135"/>
      <c r="I520" s="102"/>
      <c r="J520" s="135"/>
      <c r="K520" s="104" t="s">
        <v>279</v>
      </c>
    </row>
    <row r="521" customFormat="false" ht="13.9" hidden="false" customHeight="true" outlineLevel="0" collapsed="false">
      <c r="A521" s="105" t="s">
        <v>76</v>
      </c>
      <c r="B521" s="106"/>
      <c r="C521" s="106"/>
      <c r="D521" s="106"/>
      <c r="E521" s="106"/>
      <c r="F521" s="106"/>
      <c r="G521" s="106"/>
      <c r="H521" s="106"/>
      <c r="I521" s="106"/>
      <c r="J521" s="106"/>
      <c r="K521" s="148"/>
    </row>
    <row r="522" customFormat="false" ht="13.9" hidden="false" customHeight="true" outlineLevel="0" collapsed="false">
      <c r="A522" s="201" t="s">
        <v>77</v>
      </c>
      <c r="B522" s="110"/>
      <c r="C522" s="110"/>
      <c r="D522" s="110"/>
      <c r="E522" s="110"/>
      <c r="F522" s="110"/>
      <c r="G522" s="110"/>
      <c r="H522" s="110"/>
      <c r="I522" s="110"/>
      <c r="J522" s="110"/>
      <c r="K522" s="111"/>
    </row>
    <row r="523" customFormat="false" ht="12.6" hidden="false" customHeight="true" outlineLevel="0" collapsed="false">
      <c r="A523" s="154" t="s">
        <v>78</v>
      </c>
      <c r="B523" s="110"/>
      <c r="C523" s="110"/>
      <c r="D523" s="110"/>
      <c r="E523" s="110"/>
      <c r="F523" s="110"/>
      <c r="G523" s="110"/>
      <c r="H523" s="110"/>
      <c r="I523" s="110"/>
      <c r="J523" s="110"/>
      <c r="K523" s="111"/>
    </row>
    <row r="524" customFormat="false" ht="12.75" hidden="false" customHeight="false" outlineLevel="0" collapsed="false">
      <c r="A524" s="112"/>
      <c r="B524" s="113"/>
      <c r="C524" s="187" t="s">
        <v>25</v>
      </c>
      <c r="D524" s="187"/>
      <c r="E524" s="187"/>
      <c r="F524" s="188" t="s">
        <v>259</v>
      </c>
      <c r="G524" s="188"/>
      <c r="H524" s="188"/>
      <c r="I524" s="198" t="s">
        <v>260</v>
      </c>
      <c r="J524" s="198"/>
      <c r="K524" s="198"/>
    </row>
    <row r="525" customFormat="false" ht="13.9" hidden="false" customHeight="true" outlineLevel="0" collapsed="false">
      <c r="A525" s="117"/>
      <c r="B525" s="108"/>
      <c r="C525" s="165"/>
      <c r="D525" s="165" t="s">
        <v>20</v>
      </c>
      <c r="E525" s="165" t="s">
        <v>20</v>
      </c>
      <c r="F525" s="189"/>
      <c r="G525" s="165" t="s">
        <v>20</v>
      </c>
      <c r="H525" s="165" t="s">
        <v>20</v>
      </c>
      <c r="I525" s="189"/>
      <c r="J525" s="165" t="s">
        <v>20</v>
      </c>
      <c r="K525" s="167" t="s">
        <v>20</v>
      </c>
    </row>
    <row r="526" customFormat="false" ht="12.75" hidden="false" customHeight="false" outlineLevel="0" collapsed="false">
      <c r="A526" s="168"/>
      <c r="B526" s="190"/>
      <c r="C526" s="165"/>
      <c r="D526" s="165" t="s">
        <v>80</v>
      </c>
      <c r="E526" s="165" t="s">
        <v>81</v>
      </c>
      <c r="F526" s="189"/>
      <c r="G526" s="165" t="s">
        <v>80</v>
      </c>
      <c r="H526" s="165" t="s">
        <v>81</v>
      </c>
      <c r="I526" s="189"/>
      <c r="J526" s="165" t="s">
        <v>80</v>
      </c>
      <c r="K526" s="167" t="s">
        <v>81</v>
      </c>
    </row>
    <row r="527" customFormat="false" ht="11.25" hidden="false" customHeight="false" outlineLevel="0" collapsed="false">
      <c r="A527" s="122"/>
      <c r="B527" s="111"/>
      <c r="C527" s="169" t="s">
        <v>19</v>
      </c>
      <c r="D527" s="169" t="s">
        <v>82</v>
      </c>
      <c r="E527" s="169" t="s">
        <v>82</v>
      </c>
      <c r="F527" s="170" t="s">
        <v>19</v>
      </c>
      <c r="G527" s="169" t="s">
        <v>82</v>
      </c>
      <c r="H527" s="169" t="s">
        <v>82</v>
      </c>
      <c r="I527" s="170" t="s">
        <v>19</v>
      </c>
      <c r="J527" s="169" t="s">
        <v>82</v>
      </c>
      <c r="K527" s="171" t="s">
        <v>82</v>
      </c>
    </row>
    <row r="528" customFormat="false" ht="11.25" hidden="false" customHeight="false" outlineLevel="0" collapsed="false">
      <c r="A528" s="112" t="s">
        <v>207</v>
      </c>
      <c r="B528" s="151" t="s">
        <v>208</v>
      </c>
      <c r="C528" s="112"/>
      <c r="D528" s="135"/>
      <c r="E528" s="141"/>
      <c r="F528" s="112"/>
      <c r="G528" s="135"/>
      <c r="H528" s="141"/>
      <c r="I528" s="112"/>
      <c r="J528" s="135"/>
      <c r="K528" s="141"/>
    </row>
    <row r="529" customFormat="false" ht="11.25" hidden="false" customHeight="false" outlineLevel="0" collapsed="false">
      <c r="A529" s="117"/>
      <c r="B529" s="143" t="s">
        <v>209</v>
      </c>
      <c r="C529" s="117" t="n">
        <v>11</v>
      </c>
      <c r="D529" s="147" t="n">
        <v>0.022680412371134</v>
      </c>
      <c r="E529" s="148" t="n">
        <v>0.0280612244897959</v>
      </c>
      <c r="F529" s="117" t="n">
        <v>0</v>
      </c>
      <c r="G529" s="147" t="n">
        <v>0</v>
      </c>
      <c r="H529" s="148" t="n">
        <v>0</v>
      </c>
      <c r="I529" s="117" t="n">
        <v>0</v>
      </c>
      <c r="J529" s="147" t="n">
        <v>0</v>
      </c>
      <c r="K529" s="148" t="n">
        <v>0</v>
      </c>
    </row>
    <row r="530" customFormat="false" ht="11.25" hidden="false" customHeight="false" outlineLevel="0" collapsed="false">
      <c r="A530" s="117"/>
      <c r="B530" s="143" t="s">
        <v>210</v>
      </c>
      <c r="C530" s="117" t="n">
        <v>0</v>
      </c>
      <c r="D530" s="147" t="n">
        <v>0</v>
      </c>
      <c r="E530" s="148" t="n">
        <v>0</v>
      </c>
      <c r="F530" s="117" t="n">
        <v>0</v>
      </c>
      <c r="G530" s="147" t="n">
        <v>0</v>
      </c>
      <c r="H530" s="148" t="n">
        <v>0</v>
      </c>
      <c r="I530" s="117" t="n">
        <v>0</v>
      </c>
      <c r="J530" s="147" t="n">
        <v>0</v>
      </c>
      <c r="K530" s="148" t="n">
        <v>0</v>
      </c>
    </row>
    <row r="531" customFormat="false" ht="11.25" hidden="false" customHeight="false" outlineLevel="0" collapsed="false">
      <c r="A531" s="117"/>
      <c r="B531" s="143" t="s">
        <v>211</v>
      </c>
      <c r="C531" s="117" t="n">
        <v>8</v>
      </c>
      <c r="D531" s="147" t="n">
        <v>0.0164948453608247</v>
      </c>
      <c r="E531" s="148" t="n">
        <v>0.0204081632653061</v>
      </c>
      <c r="F531" s="117" t="n">
        <v>0</v>
      </c>
      <c r="G531" s="147" t="n">
        <v>0</v>
      </c>
      <c r="H531" s="148" t="n">
        <v>0</v>
      </c>
      <c r="I531" s="117" t="n">
        <v>0</v>
      </c>
      <c r="J531" s="147" t="n">
        <v>0</v>
      </c>
      <c r="K531" s="148" t="n">
        <v>0</v>
      </c>
    </row>
    <row r="532" customFormat="false" ht="11.25" hidden="false" customHeight="false" outlineLevel="0" collapsed="false">
      <c r="A532" s="117"/>
      <c r="B532" s="143" t="s">
        <v>212</v>
      </c>
      <c r="C532" s="117" t="n">
        <v>24</v>
      </c>
      <c r="D532" s="147" t="n">
        <v>0.0494845360824742</v>
      </c>
      <c r="E532" s="148" t="n">
        <v>0.0612244897959184</v>
      </c>
      <c r="F532" s="117" t="n">
        <v>1</v>
      </c>
      <c r="G532" s="147" t="n">
        <v>0.0303030303030303</v>
      </c>
      <c r="H532" s="148" t="n">
        <v>0.0454545454545455</v>
      </c>
      <c r="I532" s="117" t="n">
        <v>0</v>
      </c>
      <c r="J532" s="147" t="n">
        <v>0</v>
      </c>
      <c r="K532" s="148" t="n">
        <v>0</v>
      </c>
    </row>
    <row r="533" customFormat="false" ht="11.25" hidden="false" customHeight="false" outlineLevel="0" collapsed="false">
      <c r="A533" s="117"/>
      <c r="B533" s="143" t="s">
        <v>213</v>
      </c>
      <c r="C533" s="117" t="n">
        <v>24</v>
      </c>
      <c r="D533" s="147" t="n">
        <v>0.0494845360824742</v>
      </c>
      <c r="E533" s="148" t="n">
        <v>0.0612244897959184</v>
      </c>
      <c r="F533" s="117" t="n">
        <v>1</v>
      </c>
      <c r="G533" s="147" t="n">
        <v>0.0303030303030303</v>
      </c>
      <c r="H533" s="148" t="n">
        <v>0.0454545454545455</v>
      </c>
      <c r="I533" s="117" t="n">
        <v>0</v>
      </c>
      <c r="J533" s="147" t="n">
        <v>0</v>
      </c>
      <c r="K533" s="148" t="n">
        <v>0</v>
      </c>
    </row>
    <row r="534" customFormat="false" ht="11.25" hidden="false" customHeight="false" outlineLevel="0" collapsed="false">
      <c r="A534" s="117"/>
      <c r="B534" s="143" t="s">
        <v>214</v>
      </c>
      <c r="C534" s="117" t="n">
        <v>1</v>
      </c>
      <c r="D534" s="147" t="n">
        <v>0.00206185567010309</v>
      </c>
      <c r="E534" s="148" t="n">
        <v>0.00255102040816327</v>
      </c>
      <c r="F534" s="117" t="n">
        <v>0</v>
      </c>
      <c r="G534" s="147" t="n">
        <v>0</v>
      </c>
      <c r="H534" s="148" t="n">
        <v>0</v>
      </c>
      <c r="I534" s="117" t="n">
        <v>0</v>
      </c>
      <c r="J534" s="147" t="n">
        <v>0</v>
      </c>
      <c r="K534" s="148" t="n">
        <v>0</v>
      </c>
    </row>
    <row r="535" customFormat="false" ht="11.25" hidden="false" customHeight="false" outlineLevel="0" collapsed="false">
      <c r="A535" s="117"/>
      <c r="B535" s="143" t="s">
        <v>215</v>
      </c>
      <c r="C535" s="117" t="n">
        <v>18</v>
      </c>
      <c r="D535" s="147" t="n">
        <v>0.0371134020618557</v>
      </c>
      <c r="E535" s="148" t="n">
        <v>0.0459183673469388</v>
      </c>
      <c r="F535" s="117" t="n">
        <v>2</v>
      </c>
      <c r="G535" s="147" t="n">
        <v>0.0606060606060606</v>
      </c>
      <c r="H535" s="148" t="n">
        <v>0.0909090909090909</v>
      </c>
      <c r="I535" s="117" t="n">
        <v>0</v>
      </c>
      <c r="J535" s="147" t="n">
        <v>0</v>
      </c>
      <c r="K535" s="148" t="n">
        <v>0</v>
      </c>
    </row>
    <row r="536" customFormat="false" ht="11.25" hidden="false" customHeight="false" outlineLevel="0" collapsed="false">
      <c r="A536" s="117"/>
      <c r="B536" s="143" t="s">
        <v>216</v>
      </c>
      <c r="C536" s="117" t="n">
        <v>11</v>
      </c>
      <c r="D536" s="147" t="n">
        <v>0.022680412371134</v>
      </c>
      <c r="E536" s="148" t="n">
        <v>0.0280612244897959</v>
      </c>
      <c r="F536" s="117" t="n">
        <v>2</v>
      </c>
      <c r="G536" s="147" t="n">
        <v>0.0606060606060606</v>
      </c>
      <c r="H536" s="148" t="n">
        <v>0.0909090909090909</v>
      </c>
      <c r="I536" s="117" t="n">
        <v>0</v>
      </c>
      <c r="J536" s="147" t="n">
        <v>0</v>
      </c>
      <c r="K536" s="148" t="n">
        <v>0</v>
      </c>
    </row>
    <row r="537" customFormat="false" ht="11.25" hidden="false" customHeight="false" outlineLevel="0" collapsed="false">
      <c r="A537" s="117"/>
      <c r="B537" s="143" t="s">
        <v>217</v>
      </c>
      <c r="C537" s="117" t="n">
        <v>6</v>
      </c>
      <c r="D537" s="147" t="n">
        <v>0.0123711340206186</v>
      </c>
      <c r="E537" s="148" t="n">
        <v>0.0153061224489796</v>
      </c>
      <c r="F537" s="117" t="n">
        <v>1</v>
      </c>
      <c r="G537" s="147" t="n">
        <v>0.0303030303030303</v>
      </c>
      <c r="H537" s="148" t="n">
        <v>0.0454545454545455</v>
      </c>
      <c r="I537" s="117" t="n">
        <v>0</v>
      </c>
      <c r="J537" s="147" t="n">
        <v>0</v>
      </c>
      <c r="K537" s="148" t="n">
        <v>0</v>
      </c>
    </row>
    <row r="538" customFormat="false" ht="11.25" hidden="false" customHeight="false" outlineLevel="0" collapsed="false">
      <c r="A538" s="117"/>
      <c r="B538" s="143" t="s">
        <v>218</v>
      </c>
      <c r="C538" s="117" t="n">
        <v>28</v>
      </c>
      <c r="D538" s="147" t="n">
        <v>0.0577319587628866</v>
      </c>
      <c r="E538" s="148" t="n">
        <v>0.0714285714285714</v>
      </c>
      <c r="F538" s="117" t="n">
        <v>3</v>
      </c>
      <c r="G538" s="147" t="n">
        <v>0.0909090909090909</v>
      </c>
      <c r="H538" s="148" t="n">
        <v>0.136363636363636</v>
      </c>
      <c r="I538" s="117" t="n">
        <v>1</v>
      </c>
      <c r="J538" s="147" t="n">
        <v>0.111111111111111</v>
      </c>
      <c r="K538" s="148" t="n">
        <v>0.166666666666667</v>
      </c>
    </row>
    <row r="539" customFormat="false" ht="11.25" hidden="false" customHeight="false" outlineLevel="0" collapsed="false">
      <c r="A539" s="117"/>
      <c r="B539" s="143" t="s">
        <v>219</v>
      </c>
      <c r="C539" s="117" t="n">
        <v>5</v>
      </c>
      <c r="D539" s="147" t="n">
        <v>0.0103092783505155</v>
      </c>
      <c r="E539" s="148" t="n">
        <v>0.0127551020408163</v>
      </c>
      <c r="F539" s="117" t="n">
        <v>0</v>
      </c>
      <c r="G539" s="147" t="n">
        <v>0</v>
      </c>
      <c r="H539" s="148" t="n">
        <v>0</v>
      </c>
      <c r="I539" s="117" t="n">
        <v>0</v>
      </c>
      <c r="J539" s="147" t="n">
        <v>0</v>
      </c>
      <c r="K539" s="148" t="n">
        <v>0</v>
      </c>
    </row>
    <row r="540" customFormat="false" ht="11.25" hidden="false" customHeight="false" outlineLevel="0" collapsed="false">
      <c r="A540" s="117"/>
      <c r="B540" s="143" t="s">
        <v>220</v>
      </c>
      <c r="C540" s="117" t="n">
        <v>35</v>
      </c>
      <c r="D540" s="147" t="n">
        <v>0.0721649484536082</v>
      </c>
      <c r="E540" s="148" t="n">
        <v>0.0892857142857143</v>
      </c>
      <c r="F540" s="117" t="n">
        <v>1</v>
      </c>
      <c r="G540" s="147" t="n">
        <v>0.0303030303030303</v>
      </c>
      <c r="H540" s="148" t="n">
        <v>0.0454545454545455</v>
      </c>
      <c r="I540" s="117" t="n">
        <v>0</v>
      </c>
      <c r="J540" s="147" t="n">
        <v>0</v>
      </c>
      <c r="K540" s="148" t="n">
        <v>0</v>
      </c>
    </row>
    <row r="541" customFormat="false" ht="11.25" hidden="false" customHeight="false" outlineLevel="0" collapsed="false">
      <c r="A541" s="117"/>
      <c r="B541" s="143" t="s">
        <v>221</v>
      </c>
      <c r="C541" s="117" t="n">
        <v>5</v>
      </c>
      <c r="D541" s="147" t="n">
        <v>0.0103092783505155</v>
      </c>
      <c r="E541" s="148" t="n">
        <v>0.0127551020408163</v>
      </c>
      <c r="F541" s="117" t="n">
        <v>1</v>
      </c>
      <c r="G541" s="147" t="n">
        <v>0.0303030303030303</v>
      </c>
      <c r="H541" s="148" t="n">
        <v>0.0454545454545455</v>
      </c>
      <c r="I541" s="117" t="n">
        <v>0</v>
      </c>
      <c r="J541" s="147" t="n">
        <v>0</v>
      </c>
      <c r="K541" s="148" t="n">
        <v>0</v>
      </c>
    </row>
    <row r="542" customFormat="false" ht="11.25" hidden="false" customHeight="false" outlineLevel="0" collapsed="false">
      <c r="A542" s="117"/>
      <c r="B542" s="143" t="s">
        <v>222</v>
      </c>
      <c r="C542" s="117" t="n">
        <v>4</v>
      </c>
      <c r="D542" s="147" t="n">
        <v>0.00824742268041237</v>
      </c>
      <c r="E542" s="148" t="n">
        <v>0.0102040816326531</v>
      </c>
      <c r="F542" s="117" t="n">
        <v>0</v>
      </c>
      <c r="G542" s="147" t="n">
        <v>0</v>
      </c>
      <c r="H542" s="148" t="n">
        <v>0</v>
      </c>
      <c r="I542" s="117" t="n">
        <v>0</v>
      </c>
      <c r="J542" s="147" t="n">
        <v>0</v>
      </c>
      <c r="K542" s="148" t="n">
        <v>0</v>
      </c>
    </row>
    <row r="543" customFormat="false" ht="11.25" hidden="false" customHeight="false" outlineLevel="0" collapsed="false">
      <c r="A543" s="117"/>
      <c r="B543" s="143" t="s">
        <v>223</v>
      </c>
      <c r="C543" s="117" t="n">
        <v>73</v>
      </c>
      <c r="D543" s="147" t="n">
        <v>0.150515463917526</v>
      </c>
      <c r="E543" s="148" t="n">
        <v>0.186224489795918</v>
      </c>
      <c r="F543" s="117" t="n">
        <v>2</v>
      </c>
      <c r="G543" s="147" t="n">
        <v>0.0606060606060606</v>
      </c>
      <c r="H543" s="148" t="n">
        <v>0.0909090909090909</v>
      </c>
      <c r="I543" s="117" t="n">
        <v>0</v>
      </c>
      <c r="J543" s="147" t="n">
        <v>0</v>
      </c>
      <c r="K543" s="148" t="n">
        <v>0</v>
      </c>
    </row>
    <row r="544" customFormat="false" ht="11.25" hidden="false" customHeight="false" outlineLevel="0" collapsed="false">
      <c r="A544" s="117"/>
      <c r="B544" s="143" t="s">
        <v>224</v>
      </c>
      <c r="C544" s="117" t="n">
        <v>72</v>
      </c>
      <c r="D544" s="147" t="n">
        <v>0.148453608247423</v>
      </c>
      <c r="E544" s="148" t="n">
        <v>0.183673469387755</v>
      </c>
      <c r="F544" s="117" t="n">
        <v>6</v>
      </c>
      <c r="G544" s="147" t="n">
        <v>0.181818181818182</v>
      </c>
      <c r="H544" s="148" t="n">
        <v>0.272727272727273</v>
      </c>
      <c r="I544" s="117" t="n">
        <v>3</v>
      </c>
      <c r="J544" s="147" t="n">
        <v>0.333333333333333</v>
      </c>
      <c r="K544" s="148" t="n">
        <v>0.5</v>
      </c>
    </row>
    <row r="545" customFormat="false" ht="11.25" hidden="false" customHeight="false" outlineLevel="0" collapsed="false">
      <c r="A545" s="117"/>
      <c r="B545" s="143" t="s">
        <v>225</v>
      </c>
      <c r="C545" s="117" t="n">
        <v>14</v>
      </c>
      <c r="D545" s="147" t="n">
        <v>0.0288659793814433</v>
      </c>
      <c r="E545" s="148" t="n">
        <v>0.0357142857142857</v>
      </c>
      <c r="F545" s="117" t="n">
        <v>1</v>
      </c>
      <c r="G545" s="147" t="n">
        <v>0.0303030303030303</v>
      </c>
      <c r="H545" s="148" t="n">
        <v>0.0454545454545455</v>
      </c>
      <c r="I545" s="117" t="n">
        <v>2</v>
      </c>
      <c r="J545" s="147" t="n">
        <v>0.222222222222222</v>
      </c>
      <c r="K545" s="148" t="n">
        <v>0.333333333333333</v>
      </c>
    </row>
    <row r="546" customFormat="false" ht="11.25" hidden="false" customHeight="false" outlineLevel="0" collapsed="false">
      <c r="A546" s="117"/>
      <c r="B546" s="143" t="s">
        <v>226</v>
      </c>
      <c r="C546" s="117" t="n">
        <v>8</v>
      </c>
      <c r="D546" s="147" t="n">
        <v>0.0164948453608247</v>
      </c>
      <c r="E546" s="148" t="n">
        <v>0.0204081632653061</v>
      </c>
      <c r="F546" s="117" t="n">
        <v>0</v>
      </c>
      <c r="G546" s="147" t="n">
        <v>0</v>
      </c>
      <c r="H546" s="148" t="n">
        <v>0</v>
      </c>
      <c r="I546" s="117" t="n">
        <v>0</v>
      </c>
      <c r="J546" s="147" t="n">
        <v>0</v>
      </c>
      <c r="K546" s="148" t="n">
        <v>0</v>
      </c>
    </row>
    <row r="547" customFormat="false" ht="11.25" hidden="false" customHeight="false" outlineLevel="0" collapsed="false">
      <c r="A547" s="117"/>
      <c r="B547" s="143" t="s">
        <v>227</v>
      </c>
      <c r="C547" s="117" t="n">
        <v>32</v>
      </c>
      <c r="D547" s="147" t="n">
        <v>0.065979381443299</v>
      </c>
      <c r="E547" s="148" t="n">
        <v>0.0816326530612245</v>
      </c>
      <c r="F547" s="117" t="n">
        <v>0</v>
      </c>
      <c r="G547" s="147" t="n">
        <v>0</v>
      </c>
      <c r="H547" s="148" t="n">
        <v>0</v>
      </c>
      <c r="I547" s="117" t="n">
        <v>0</v>
      </c>
      <c r="J547" s="147" t="n">
        <v>0</v>
      </c>
      <c r="K547" s="148" t="n">
        <v>0</v>
      </c>
    </row>
    <row r="548" customFormat="false" ht="11.25" hidden="false" customHeight="false" outlineLevel="0" collapsed="false">
      <c r="A548" s="117"/>
      <c r="B548" s="143" t="s">
        <v>228</v>
      </c>
      <c r="C548" s="117" t="n">
        <v>13</v>
      </c>
      <c r="D548" s="147" t="n">
        <v>0.0268041237113402</v>
      </c>
      <c r="E548" s="148" t="n">
        <v>0.0331632653061225</v>
      </c>
      <c r="F548" s="117" t="n">
        <v>1</v>
      </c>
      <c r="G548" s="147" t="n">
        <v>0.0303030303030303</v>
      </c>
      <c r="H548" s="148" t="n">
        <v>0.0454545454545455</v>
      </c>
      <c r="I548" s="117" t="n">
        <v>0</v>
      </c>
      <c r="J548" s="147" t="n">
        <v>0</v>
      </c>
      <c r="K548" s="148" t="n">
        <v>0</v>
      </c>
    </row>
    <row r="549" customFormat="false" ht="11.25" hidden="false" customHeight="false" outlineLevel="0" collapsed="false">
      <c r="A549" s="122"/>
      <c r="B549" s="152" t="s">
        <v>90</v>
      </c>
      <c r="C549" s="122" t="n">
        <v>93</v>
      </c>
      <c r="D549" s="156" t="n">
        <v>0.191752577319588</v>
      </c>
      <c r="E549" s="173" t="s">
        <v>91</v>
      </c>
      <c r="F549" s="122" t="n">
        <v>11</v>
      </c>
      <c r="G549" s="156" t="n">
        <v>0.333333333333333</v>
      </c>
      <c r="H549" s="173" t="s">
        <v>91</v>
      </c>
      <c r="I549" s="122" t="n">
        <v>3</v>
      </c>
      <c r="J549" s="156" t="n">
        <v>0.333333333333333</v>
      </c>
      <c r="K549" s="173" t="s">
        <v>91</v>
      </c>
    </row>
    <row r="550" customFormat="false" ht="11.25" hidden="false" customHeight="false" outlineLevel="0" collapsed="false">
      <c r="A550" s="112" t="s">
        <v>278</v>
      </c>
      <c r="B550" s="102"/>
      <c r="C550" s="102"/>
      <c r="D550" s="135"/>
      <c r="E550" s="135"/>
      <c r="F550" s="135"/>
      <c r="G550" s="135"/>
      <c r="H550" s="135"/>
      <c r="I550" s="102"/>
      <c r="J550" s="102"/>
      <c r="K550" s="113"/>
    </row>
    <row r="551" customFormat="false" ht="11.25" hidden="false" customHeight="false" outlineLevel="0" collapsed="false">
      <c r="A551" s="203" t="s">
        <v>74</v>
      </c>
      <c r="B551" s="203"/>
      <c r="C551" s="110"/>
      <c r="D551" s="156"/>
      <c r="E551" s="156"/>
      <c r="F551" s="110"/>
      <c r="G551" s="156"/>
      <c r="H551" s="156"/>
      <c r="I551" s="110"/>
      <c r="J551" s="156"/>
      <c r="K551" s="175"/>
    </row>
  </sheetData>
  <mergeCells count="27">
    <mergeCell ref="C181:E181"/>
    <mergeCell ref="F181:H181"/>
    <mergeCell ref="C197:E197"/>
    <mergeCell ref="F197:H197"/>
    <mergeCell ref="C241:E241"/>
    <mergeCell ref="F241:H241"/>
    <mergeCell ref="C290:E290"/>
    <mergeCell ref="F290:H290"/>
    <mergeCell ref="C339:E339"/>
    <mergeCell ref="F339:H339"/>
    <mergeCell ref="C365:E365"/>
    <mergeCell ref="F365:H365"/>
    <mergeCell ref="I365:K365"/>
    <mergeCell ref="C389:E389"/>
    <mergeCell ref="F389:H389"/>
    <mergeCell ref="I389:K389"/>
    <mergeCell ref="C436:E436"/>
    <mergeCell ref="F436:H436"/>
    <mergeCell ref="I436:K436"/>
    <mergeCell ref="C487:E487"/>
    <mergeCell ref="F487:H487"/>
    <mergeCell ref="I487:K487"/>
    <mergeCell ref="A519:B519"/>
    <mergeCell ref="C524:E524"/>
    <mergeCell ref="F524:H524"/>
    <mergeCell ref="I524:K524"/>
    <mergeCell ref="A551:B5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2" activeCellId="0" sqref="E1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04" width="3.42"/>
    <col collapsed="false" customWidth="true" hidden="false" outlineLevel="0" max="2" min="2" style="204" width="36.56"/>
    <col collapsed="false" customWidth="true" hidden="false" outlineLevel="0" max="3" min="3" style="204" width="7.42"/>
    <col collapsed="false" customWidth="true" hidden="false" outlineLevel="0" max="5" min="4" style="204" width="12.14"/>
    <col collapsed="false" customWidth="true" hidden="false" outlineLevel="0" max="6" min="6" style="204" width="7.42"/>
    <col collapsed="false" customWidth="true" hidden="false" outlineLevel="0" max="8" min="7" style="204" width="11.99"/>
    <col collapsed="false" customWidth="true" hidden="false" outlineLevel="0" max="9" min="9" style="204" width="7.42"/>
    <col collapsed="false" customWidth="true" hidden="false" outlineLevel="0" max="11" min="10" style="204" width="12.14"/>
    <col collapsed="false" customWidth="false" hidden="false" outlineLevel="0" max="257" min="12" style="204" width="7.85"/>
  </cols>
  <sheetData>
    <row r="1" s="209" customFormat="true" ht="12.75" hidden="false" customHeight="false" outlineLevel="0" collapsed="false">
      <c r="A1" s="205" t="s">
        <v>0</v>
      </c>
      <c r="B1" s="206"/>
      <c r="C1" s="207"/>
      <c r="D1" s="207"/>
      <c r="E1" s="207"/>
      <c r="F1" s="207"/>
      <c r="G1" s="207"/>
      <c r="H1" s="207"/>
      <c r="I1" s="206"/>
      <c r="J1" s="206"/>
      <c r="K1" s="208" t="s">
        <v>280</v>
      </c>
    </row>
    <row r="2" s="209" customFormat="true" ht="12.75" hidden="false" customHeight="false" outlineLevel="0" collapsed="false">
      <c r="A2" s="210" t="s">
        <v>76</v>
      </c>
      <c r="B2" s="211"/>
      <c r="C2" s="212"/>
      <c r="D2" s="212"/>
      <c r="E2" s="212"/>
      <c r="F2" s="212"/>
      <c r="G2" s="212"/>
      <c r="H2" s="212"/>
      <c r="I2" s="211"/>
      <c r="J2" s="211"/>
      <c r="K2" s="213"/>
    </row>
    <row r="3" s="209" customFormat="true" ht="12.75" hidden="false" customHeight="false" outlineLevel="0" collapsed="false">
      <c r="A3" s="105" t="s">
        <v>281</v>
      </c>
      <c r="B3" s="211"/>
      <c r="C3" s="212"/>
      <c r="D3" s="212"/>
      <c r="E3" s="212"/>
      <c r="F3" s="212"/>
      <c r="G3" s="212"/>
      <c r="H3" s="212"/>
      <c r="I3" s="211"/>
      <c r="J3" s="211"/>
      <c r="K3" s="213"/>
    </row>
    <row r="4" customFormat="false" ht="12.75" hidden="false" customHeight="false" outlineLevel="0" collapsed="false">
      <c r="A4" s="214" t="s">
        <v>282</v>
      </c>
      <c r="B4" s="215"/>
      <c r="C4" s="215"/>
      <c r="D4" s="215"/>
      <c r="E4" s="215"/>
      <c r="F4" s="215"/>
      <c r="G4" s="216"/>
      <c r="H4" s="216"/>
      <c r="I4" s="217"/>
      <c r="J4" s="217"/>
      <c r="K4" s="218"/>
      <c r="L4" s="219"/>
      <c r="M4" s="219"/>
      <c r="N4" s="219"/>
    </row>
    <row r="5" customFormat="false" ht="11.25" hidden="false" customHeight="false" outlineLevel="0" collapsed="false">
      <c r="A5" s="220"/>
      <c r="B5" s="206"/>
      <c r="C5" s="220"/>
      <c r="D5" s="221" t="s">
        <v>20</v>
      </c>
      <c r="E5" s="222" t="s">
        <v>20</v>
      </c>
      <c r="G5" s="223"/>
      <c r="H5" s="223"/>
      <c r="I5" s="224"/>
      <c r="J5" s="224"/>
      <c r="K5" s="225"/>
      <c r="L5" s="223"/>
      <c r="M5" s="223"/>
      <c r="N5" s="223"/>
      <c r="O5" s="223"/>
      <c r="P5" s="223"/>
      <c r="Q5" s="223"/>
    </row>
    <row r="6" customFormat="false" ht="11.25" hidden="false" customHeight="false" outlineLevel="0" collapsed="false">
      <c r="A6" s="226" t="s">
        <v>79</v>
      </c>
      <c r="B6" s="211"/>
      <c r="C6" s="227"/>
      <c r="D6" s="228" t="s">
        <v>80</v>
      </c>
      <c r="E6" s="225" t="s">
        <v>81</v>
      </c>
      <c r="G6" s="223"/>
      <c r="H6" s="223"/>
      <c r="I6" s="224"/>
      <c r="J6" s="224"/>
      <c r="K6" s="225"/>
      <c r="L6" s="223"/>
      <c r="M6" s="223"/>
      <c r="N6" s="223"/>
      <c r="O6" s="223"/>
      <c r="P6" s="223"/>
      <c r="Q6" s="223"/>
      <c r="R6" s="223"/>
    </row>
    <row r="7" customFormat="false" ht="11.25" hidden="false" customHeight="false" outlineLevel="0" collapsed="false">
      <c r="A7" s="229"/>
      <c r="B7" s="215"/>
      <c r="C7" s="230" t="s">
        <v>19</v>
      </c>
      <c r="D7" s="231" t="s">
        <v>82</v>
      </c>
      <c r="E7" s="218" t="s">
        <v>82</v>
      </c>
      <c r="G7" s="223"/>
      <c r="H7" s="223"/>
      <c r="I7" s="224"/>
      <c r="J7" s="224"/>
      <c r="K7" s="225"/>
      <c r="L7" s="223"/>
      <c r="M7" s="223"/>
      <c r="N7" s="223"/>
      <c r="O7" s="223"/>
      <c r="P7" s="223"/>
      <c r="Q7" s="223"/>
    </row>
    <row r="8" customFormat="false" ht="11.25" hidden="false" customHeight="false" outlineLevel="0" collapsed="false">
      <c r="A8" s="232"/>
      <c r="B8" s="233" t="s">
        <v>83</v>
      </c>
      <c r="C8" s="234" t="n">
        <v>603</v>
      </c>
      <c r="D8" s="235" t="n">
        <v>1</v>
      </c>
      <c r="E8" s="236"/>
      <c r="K8" s="237"/>
    </row>
    <row r="9" customFormat="false" ht="10.15" hidden="false" customHeight="true" outlineLevel="0" collapsed="false">
      <c r="A9" s="238" t="s">
        <v>283</v>
      </c>
      <c r="B9" s="239" t="s">
        <v>284</v>
      </c>
      <c r="C9" s="238"/>
      <c r="D9" s="240"/>
      <c r="E9" s="237"/>
      <c r="K9" s="237"/>
    </row>
    <row r="10" customFormat="false" ht="10.15" hidden="false" customHeight="true" outlineLevel="0" collapsed="false">
      <c r="A10" s="238"/>
      <c r="B10" s="241" t="s">
        <v>285</v>
      </c>
      <c r="C10" s="238"/>
      <c r="D10" s="240"/>
      <c r="E10" s="237"/>
      <c r="F10" s="227"/>
      <c r="G10" s="211"/>
      <c r="H10" s="211"/>
      <c r="I10" s="211"/>
      <c r="J10" s="211"/>
      <c r="K10" s="237"/>
    </row>
    <row r="11" customFormat="false" ht="11.25" hidden="false" customHeight="false" outlineLevel="0" collapsed="false">
      <c r="A11" s="227"/>
      <c r="B11" s="242" t="s">
        <v>286</v>
      </c>
      <c r="C11" s="238" t="n">
        <v>106</v>
      </c>
      <c r="D11" s="240" t="n">
        <v>0.175787728026534</v>
      </c>
      <c r="E11" s="243" t="n">
        <v>0.1761</v>
      </c>
      <c r="G11" s="219"/>
      <c r="H11" s="219"/>
      <c r="I11" s="224"/>
      <c r="J11" s="224"/>
      <c r="K11" s="244"/>
      <c r="L11" s="219"/>
      <c r="M11" s="219"/>
      <c r="N11" s="219"/>
    </row>
    <row r="12" customFormat="false" ht="11.25" hidden="false" customHeight="false" outlineLevel="0" collapsed="false">
      <c r="A12" s="227"/>
      <c r="B12" s="242" t="s">
        <v>287</v>
      </c>
      <c r="C12" s="238" t="n">
        <v>81</v>
      </c>
      <c r="D12" s="240" t="n">
        <v>0.134328358208955</v>
      </c>
      <c r="E12" s="243" t="n">
        <v>0.135</v>
      </c>
      <c r="G12" s="219"/>
      <c r="H12" s="219"/>
      <c r="I12" s="224"/>
      <c r="J12" s="224"/>
      <c r="K12" s="244"/>
      <c r="L12" s="219"/>
      <c r="M12" s="219"/>
      <c r="N12" s="219"/>
    </row>
    <row r="13" customFormat="false" ht="11.25" hidden="false" customHeight="false" outlineLevel="0" collapsed="false">
      <c r="A13" s="227"/>
      <c r="B13" s="242" t="s">
        <v>288</v>
      </c>
      <c r="C13" s="238" t="n">
        <v>414</v>
      </c>
      <c r="D13" s="240" t="n">
        <v>0.686567164179105</v>
      </c>
      <c r="E13" s="243" t="n">
        <v>0.6889</v>
      </c>
      <c r="G13" s="219"/>
      <c r="H13" s="219"/>
      <c r="I13" s="224"/>
      <c r="J13" s="224"/>
      <c r="K13" s="244"/>
      <c r="L13" s="219"/>
      <c r="M13" s="219"/>
      <c r="N13" s="219"/>
    </row>
    <row r="14" customFormat="false" ht="11.25" hidden="false" customHeight="false" outlineLevel="0" collapsed="false">
      <c r="A14" s="229"/>
      <c r="B14" s="216" t="s">
        <v>90</v>
      </c>
      <c r="C14" s="245" t="n">
        <v>2</v>
      </c>
      <c r="D14" s="246" t="n">
        <v>0.0033167495854063</v>
      </c>
      <c r="E14" s="218" t="s">
        <v>91</v>
      </c>
      <c r="F14" s="247"/>
      <c r="K14" s="237"/>
    </row>
    <row r="15" customFormat="false" ht="11.25" hidden="false" customHeight="false" outlineLevel="0" collapsed="false">
      <c r="A15" s="238" t="s">
        <v>289</v>
      </c>
      <c r="B15" s="204" t="s">
        <v>290</v>
      </c>
      <c r="C15" s="220"/>
      <c r="D15" s="248"/>
      <c r="E15" s="249"/>
      <c r="F15" s="247"/>
      <c r="K15" s="237"/>
    </row>
    <row r="16" customFormat="false" ht="11.25" hidden="false" customHeight="false" outlineLevel="0" collapsed="false">
      <c r="A16" s="238"/>
      <c r="B16" s="239" t="s">
        <v>291</v>
      </c>
      <c r="C16" s="227"/>
      <c r="D16" s="211"/>
      <c r="E16" s="237"/>
      <c r="F16" s="247"/>
      <c r="K16" s="237"/>
    </row>
    <row r="17" customFormat="false" ht="11.25" hidden="false" customHeight="false" outlineLevel="0" collapsed="false">
      <c r="A17" s="227"/>
      <c r="B17" s="239" t="s">
        <v>292</v>
      </c>
      <c r="C17" s="238" t="n">
        <v>171</v>
      </c>
      <c r="D17" s="240" t="n">
        <v>0.283582089552239</v>
      </c>
      <c r="E17" s="243" t="n">
        <v>0.534375</v>
      </c>
      <c r="F17" s="247"/>
      <c r="K17" s="237"/>
    </row>
    <row r="18" customFormat="false" ht="11.25" hidden="false" customHeight="false" outlineLevel="0" collapsed="false">
      <c r="A18" s="227"/>
      <c r="B18" s="239" t="s">
        <v>288</v>
      </c>
      <c r="C18" s="238" t="n">
        <v>149</v>
      </c>
      <c r="D18" s="240" t="n">
        <v>0.24709784411277</v>
      </c>
      <c r="E18" s="243" t="n">
        <v>0.465625</v>
      </c>
      <c r="F18" s="247"/>
      <c r="K18" s="237"/>
    </row>
    <row r="19" customFormat="false" ht="11.25" hidden="false" customHeight="false" outlineLevel="0" collapsed="false">
      <c r="A19" s="229"/>
      <c r="B19" s="216" t="s">
        <v>90</v>
      </c>
      <c r="C19" s="245" t="n">
        <v>283</v>
      </c>
      <c r="D19" s="246" t="n">
        <v>0.469320066334992</v>
      </c>
      <c r="E19" s="218" t="s">
        <v>91</v>
      </c>
      <c r="F19" s="247"/>
      <c r="K19" s="237"/>
    </row>
    <row r="20" s="211" customFormat="true" ht="3" hidden="false" customHeight="true" outlineLevel="0" collapsed="false">
      <c r="A20" s="229"/>
      <c r="B20" s="215"/>
      <c r="C20" s="229"/>
      <c r="D20" s="250"/>
      <c r="E20" s="251"/>
      <c r="K20" s="237"/>
    </row>
    <row r="21" customFormat="false" ht="45" hidden="false" customHeight="false" outlineLevel="0" collapsed="false">
      <c r="A21" s="229"/>
      <c r="B21" s="252" t="s">
        <v>293</v>
      </c>
      <c r="C21" s="229" t="n">
        <v>171</v>
      </c>
      <c r="D21" s="235" t="n">
        <v>1</v>
      </c>
      <c r="E21" s="253"/>
      <c r="F21" s="247"/>
      <c r="K21" s="237"/>
    </row>
    <row r="22" customFormat="false" ht="11.25" hidden="false" customHeight="false" outlineLevel="0" collapsed="false">
      <c r="A22" s="238" t="s">
        <v>294</v>
      </c>
      <c r="B22" s="254" t="s">
        <v>295</v>
      </c>
      <c r="C22" s="227"/>
      <c r="D22" s="211"/>
      <c r="E22" s="237"/>
      <c r="K22" s="237"/>
    </row>
    <row r="23" customFormat="false" ht="11.25" hidden="false" customHeight="false" outlineLevel="0" collapsed="false">
      <c r="A23" s="227"/>
      <c r="B23" s="211" t="s">
        <v>296</v>
      </c>
      <c r="C23" s="227" t="n">
        <v>3</v>
      </c>
      <c r="D23" s="240" t="n">
        <v>0.0175438596491228</v>
      </c>
      <c r="E23" s="243" t="n">
        <v>0.018</v>
      </c>
      <c r="K23" s="237"/>
    </row>
    <row r="24" customFormat="false" ht="11.25" hidden="false" customHeight="false" outlineLevel="0" collapsed="false">
      <c r="A24" s="227"/>
      <c r="B24" s="242" t="s">
        <v>297</v>
      </c>
      <c r="C24" s="238" t="n">
        <v>10</v>
      </c>
      <c r="D24" s="240" t="n">
        <v>0.0584795321637427</v>
      </c>
      <c r="E24" s="243" t="n">
        <v>0.0592</v>
      </c>
      <c r="K24" s="237"/>
    </row>
    <row r="25" customFormat="false" ht="11.25" hidden="false" customHeight="false" outlineLevel="0" collapsed="false">
      <c r="A25" s="227"/>
      <c r="B25" s="211" t="s">
        <v>298</v>
      </c>
      <c r="C25" s="227" t="n">
        <v>73</v>
      </c>
      <c r="D25" s="240" t="n">
        <v>0.426900584795322</v>
      </c>
      <c r="E25" s="243" t="n">
        <v>0.431</v>
      </c>
      <c r="K25" s="237"/>
    </row>
    <row r="26" customFormat="false" ht="11.25" hidden="false" customHeight="false" outlineLevel="0" collapsed="false">
      <c r="A26" s="227"/>
      <c r="B26" s="211" t="s">
        <v>299</v>
      </c>
      <c r="C26" s="227" t="n">
        <v>45</v>
      </c>
      <c r="D26" s="240" t="n">
        <v>0.263157894736842</v>
      </c>
      <c r="E26" s="243" t="n">
        <v>0.2663</v>
      </c>
      <c r="K26" s="237"/>
    </row>
    <row r="27" customFormat="false" ht="11.25" hidden="false" customHeight="false" outlineLevel="0" collapsed="false">
      <c r="A27" s="227"/>
      <c r="B27" s="211" t="s">
        <v>300</v>
      </c>
      <c r="C27" s="227" t="n">
        <v>5</v>
      </c>
      <c r="D27" s="240" t="n">
        <v>0.0292397660818713</v>
      </c>
      <c r="E27" s="243" t="n">
        <v>0.0296</v>
      </c>
      <c r="K27" s="237"/>
    </row>
    <row r="28" customFormat="false" ht="11.25" hidden="false" customHeight="false" outlineLevel="0" collapsed="false">
      <c r="A28" s="227"/>
      <c r="B28" s="211" t="s">
        <v>301</v>
      </c>
      <c r="C28" s="227" t="n">
        <v>15</v>
      </c>
      <c r="D28" s="240" t="n">
        <v>0.087719298245614</v>
      </c>
      <c r="E28" s="243" t="n">
        <v>0.0888</v>
      </c>
      <c r="K28" s="237"/>
    </row>
    <row r="29" customFormat="false" ht="11.25" hidden="false" customHeight="false" outlineLevel="0" collapsed="false">
      <c r="A29" s="227"/>
      <c r="B29" s="211" t="s">
        <v>302</v>
      </c>
      <c r="C29" s="227" t="n">
        <v>0</v>
      </c>
      <c r="D29" s="240" t="n">
        <v>0</v>
      </c>
      <c r="E29" s="243" t="n">
        <v>0</v>
      </c>
      <c r="K29" s="237"/>
    </row>
    <row r="30" customFormat="false" ht="11.25" hidden="false" customHeight="false" outlineLevel="0" collapsed="false">
      <c r="A30" s="227"/>
      <c r="B30" s="211" t="s">
        <v>303</v>
      </c>
      <c r="C30" s="227" t="n">
        <v>6</v>
      </c>
      <c r="D30" s="240" t="n">
        <v>0.0350877192982456</v>
      </c>
      <c r="E30" s="243" t="n">
        <v>0.0355</v>
      </c>
      <c r="K30" s="237"/>
    </row>
    <row r="31" customFormat="false" ht="11.25" hidden="false" customHeight="false" outlineLevel="0" collapsed="false">
      <c r="A31" s="227"/>
      <c r="B31" s="211" t="s">
        <v>304</v>
      </c>
      <c r="C31" s="227" t="n">
        <v>4</v>
      </c>
      <c r="D31" s="240" t="n">
        <v>0.0233918128654971</v>
      </c>
      <c r="E31" s="243" t="n">
        <v>0.0237</v>
      </c>
      <c r="K31" s="237"/>
    </row>
    <row r="32" customFormat="false" ht="11.25" hidden="false" customHeight="false" outlineLevel="0" collapsed="false">
      <c r="A32" s="227"/>
      <c r="B32" s="211" t="s">
        <v>96</v>
      </c>
      <c r="C32" s="227" t="n">
        <v>8</v>
      </c>
      <c r="D32" s="240" t="n">
        <v>0.0467836257309942</v>
      </c>
      <c r="E32" s="243" t="n">
        <v>0.0473</v>
      </c>
      <c r="K32" s="237"/>
    </row>
    <row r="33" customFormat="false" ht="11.25" hidden="false" customHeight="false" outlineLevel="0" collapsed="false">
      <c r="A33" s="229"/>
      <c r="B33" s="215" t="s">
        <v>90</v>
      </c>
      <c r="C33" s="229" t="n">
        <v>2</v>
      </c>
      <c r="D33" s="246" t="n">
        <v>0.0116959064327485</v>
      </c>
      <c r="E33" s="218" t="s">
        <v>91</v>
      </c>
      <c r="K33" s="237"/>
    </row>
    <row r="34" customFormat="false" ht="11.25" hidden="false" customHeight="false" outlineLevel="0" collapsed="false">
      <c r="A34" s="238" t="s">
        <v>305</v>
      </c>
      <c r="B34" s="255" t="s">
        <v>306</v>
      </c>
      <c r="C34" s="227"/>
      <c r="D34" s="256"/>
      <c r="E34" s="257"/>
      <c r="K34" s="237"/>
    </row>
    <row r="35" customFormat="false" ht="10.15" hidden="false" customHeight="true" outlineLevel="0" collapsed="false">
      <c r="A35" s="227"/>
      <c r="B35" s="204" t="s">
        <v>307</v>
      </c>
      <c r="C35" s="227"/>
      <c r="D35" s="240"/>
      <c r="E35" s="243"/>
      <c r="K35" s="237"/>
    </row>
    <row r="36" customFormat="false" ht="11.25" hidden="false" customHeight="false" outlineLevel="0" collapsed="false">
      <c r="A36" s="227"/>
      <c r="B36" s="211" t="s">
        <v>158</v>
      </c>
      <c r="C36" s="227" t="n">
        <v>43</v>
      </c>
      <c r="D36" s="240" t="n">
        <v>0.251461988304094</v>
      </c>
      <c r="E36" s="243" t="n">
        <v>0.2622</v>
      </c>
      <c r="K36" s="237"/>
    </row>
    <row r="37" customFormat="false" ht="11.25" hidden="false" customHeight="false" outlineLevel="0" collapsed="false">
      <c r="A37" s="227"/>
      <c r="B37" s="211" t="s">
        <v>159</v>
      </c>
      <c r="C37" s="227" t="n">
        <v>72</v>
      </c>
      <c r="D37" s="240" t="n">
        <v>0.421052631578947</v>
      </c>
      <c r="E37" s="243" t="n">
        <v>0.439</v>
      </c>
      <c r="K37" s="237"/>
    </row>
    <row r="38" customFormat="false" ht="11.25" hidden="false" customHeight="false" outlineLevel="0" collapsed="false">
      <c r="A38" s="227"/>
      <c r="B38" s="211" t="s">
        <v>160</v>
      </c>
      <c r="C38" s="227" t="n">
        <v>40</v>
      </c>
      <c r="D38" s="240" t="n">
        <v>0.233918128654971</v>
      </c>
      <c r="E38" s="243" t="n">
        <v>0.2439</v>
      </c>
      <c r="K38" s="237"/>
    </row>
    <row r="39" customFormat="false" ht="11.25" hidden="false" customHeight="false" outlineLevel="0" collapsed="false">
      <c r="A39" s="227"/>
      <c r="B39" s="211" t="s">
        <v>161</v>
      </c>
      <c r="C39" s="227" t="n">
        <v>7</v>
      </c>
      <c r="D39" s="240" t="n">
        <v>0.0409356725146199</v>
      </c>
      <c r="E39" s="243" t="n">
        <v>0.0427</v>
      </c>
      <c r="K39" s="237"/>
    </row>
    <row r="40" customFormat="false" ht="11.25" hidden="false" customHeight="false" outlineLevel="0" collapsed="false">
      <c r="A40" s="227"/>
      <c r="B40" s="211" t="s">
        <v>162</v>
      </c>
      <c r="C40" s="227" t="n">
        <v>1</v>
      </c>
      <c r="D40" s="240" t="n">
        <v>0.00584795321637427</v>
      </c>
      <c r="E40" s="243" t="n">
        <v>0.0061</v>
      </c>
      <c r="K40" s="237"/>
    </row>
    <row r="41" customFormat="false" ht="11.25" hidden="false" customHeight="false" outlineLevel="0" collapsed="false">
      <c r="A41" s="227"/>
      <c r="B41" s="211" t="s">
        <v>163</v>
      </c>
      <c r="C41" s="227" t="n">
        <v>1</v>
      </c>
      <c r="D41" s="240" t="n">
        <v>0.00584795321637427</v>
      </c>
      <c r="E41" s="243" t="n">
        <v>0.0061</v>
      </c>
      <c r="K41" s="237"/>
    </row>
    <row r="42" customFormat="false" ht="11.25" hidden="false" customHeight="false" outlineLevel="0" collapsed="false">
      <c r="A42" s="229"/>
      <c r="B42" s="215" t="s">
        <v>90</v>
      </c>
      <c r="C42" s="229" t="n">
        <v>7</v>
      </c>
      <c r="D42" s="246" t="n">
        <v>0.0409356725146199</v>
      </c>
      <c r="E42" s="218" t="s">
        <v>91</v>
      </c>
      <c r="F42" s="250"/>
      <c r="G42" s="215"/>
      <c r="H42" s="215"/>
      <c r="I42" s="215"/>
      <c r="J42" s="215"/>
      <c r="K42" s="253"/>
    </row>
    <row r="43" customFormat="false" ht="12.75" hidden="false" customHeight="false" outlineLevel="0" collapsed="false">
      <c r="A43" s="205" t="s">
        <v>0</v>
      </c>
      <c r="B43" s="206"/>
      <c r="C43" s="207"/>
      <c r="D43" s="258"/>
      <c r="E43" s="258"/>
      <c r="F43" s="207"/>
      <c r="G43" s="258"/>
      <c r="H43" s="258"/>
      <c r="I43" s="206"/>
      <c r="J43" s="206"/>
      <c r="K43" s="208" t="s">
        <v>308</v>
      </c>
    </row>
    <row r="44" customFormat="false" ht="12.75" hidden="false" customHeight="false" outlineLevel="0" collapsed="false">
      <c r="A44" s="210" t="s">
        <v>76</v>
      </c>
      <c r="B44" s="211"/>
      <c r="C44" s="212"/>
      <c r="D44" s="212"/>
      <c r="E44" s="212"/>
      <c r="F44" s="212"/>
      <c r="G44" s="212"/>
      <c r="H44" s="212"/>
      <c r="I44" s="211"/>
      <c r="J44" s="211"/>
      <c r="K44" s="213"/>
    </row>
    <row r="45" customFormat="false" ht="12.75" hidden="false" customHeight="false" outlineLevel="0" collapsed="false">
      <c r="A45" s="105" t="s">
        <v>281</v>
      </c>
      <c r="B45" s="211"/>
      <c r="C45" s="212"/>
      <c r="D45" s="212"/>
      <c r="E45" s="212"/>
      <c r="F45" s="212"/>
      <c r="G45" s="212"/>
      <c r="H45" s="212"/>
      <c r="I45" s="211"/>
      <c r="J45" s="211"/>
      <c r="K45" s="213"/>
    </row>
    <row r="46" customFormat="false" ht="12.75" hidden="false" customHeight="false" outlineLevel="0" collapsed="false">
      <c r="A46" s="214" t="s">
        <v>282</v>
      </c>
      <c r="B46" s="215"/>
      <c r="C46" s="215"/>
      <c r="D46" s="215"/>
      <c r="E46" s="215"/>
      <c r="F46" s="215"/>
      <c r="G46" s="216"/>
      <c r="H46" s="216"/>
      <c r="I46" s="217"/>
      <c r="J46" s="217"/>
      <c r="K46" s="218"/>
    </row>
    <row r="47" customFormat="false" ht="13.15" hidden="false" customHeight="true" outlineLevel="0" collapsed="false">
      <c r="A47" s="259"/>
      <c r="B47" s="206"/>
      <c r="C47" s="260" t="s">
        <v>23</v>
      </c>
      <c r="D47" s="260"/>
      <c r="E47" s="260"/>
      <c r="F47" s="261" t="s">
        <v>22</v>
      </c>
      <c r="G47" s="261"/>
      <c r="H47" s="261"/>
      <c r="I47" s="259"/>
      <c r="J47" s="206"/>
      <c r="K47" s="249"/>
    </row>
    <row r="48" customFormat="false" ht="11.25" hidden="false" customHeight="false" outlineLevel="0" collapsed="false">
      <c r="A48" s="227"/>
      <c r="B48" s="211"/>
      <c r="C48" s="262"/>
      <c r="D48" s="263" t="s">
        <v>20</v>
      </c>
      <c r="E48" s="208" t="s">
        <v>20</v>
      </c>
      <c r="F48" s="264"/>
      <c r="G48" s="263" t="s">
        <v>20</v>
      </c>
      <c r="H48" s="208" t="s">
        <v>20</v>
      </c>
      <c r="I48" s="227"/>
      <c r="J48" s="211"/>
      <c r="K48" s="237"/>
    </row>
    <row r="49" customFormat="false" ht="11.25" hidden="false" customHeight="false" outlineLevel="0" collapsed="false">
      <c r="A49" s="226" t="s">
        <v>229</v>
      </c>
      <c r="C49" s="265"/>
      <c r="D49" s="266" t="s">
        <v>80</v>
      </c>
      <c r="E49" s="267" t="s">
        <v>81</v>
      </c>
      <c r="F49" s="268"/>
      <c r="G49" s="266" t="s">
        <v>80</v>
      </c>
      <c r="H49" s="267" t="s">
        <v>81</v>
      </c>
      <c r="I49" s="227"/>
      <c r="J49" s="211"/>
      <c r="K49" s="237"/>
    </row>
    <row r="50" customFormat="false" ht="11.25" hidden="false" customHeight="false" outlineLevel="0" collapsed="false">
      <c r="A50" s="229"/>
      <c r="B50" s="215"/>
      <c r="C50" s="269" t="s">
        <v>19</v>
      </c>
      <c r="D50" s="270" t="s">
        <v>82</v>
      </c>
      <c r="E50" s="271" t="s">
        <v>82</v>
      </c>
      <c r="F50" s="270" t="s">
        <v>19</v>
      </c>
      <c r="G50" s="270" t="s">
        <v>82</v>
      </c>
      <c r="H50" s="271" t="s">
        <v>82</v>
      </c>
      <c r="I50" s="227"/>
      <c r="J50" s="211"/>
      <c r="K50" s="237"/>
    </row>
    <row r="51" customFormat="false" ht="13.5" hidden="false" customHeight="true" outlineLevel="0" collapsed="false">
      <c r="A51" s="229" t="s">
        <v>83</v>
      </c>
      <c r="B51" s="253"/>
      <c r="C51" s="245" t="n">
        <v>196</v>
      </c>
      <c r="D51" s="246" t="n">
        <v>1</v>
      </c>
      <c r="E51" s="272"/>
      <c r="F51" s="216" t="n">
        <v>407</v>
      </c>
      <c r="G51" s="246" t="n">
        <v>1</v>
      </c>
      <c r="H51" s="253"/>
      <c r="I51" s="227"/>
      <c r="J51" s="211"/>
      <c r="K51" s="237"/>
    </row>
    <row r="52" customFormat="false" ht="11.25" hidden="false" customHeight="false" outlineLevel="0" collapsed="false">
      <c r="A52" s="238" t="s">
        <v>309</v>
      </c>
      <c r="B52" s="242" t="s">
        <v>310</v>
      </c>
      <c r="C52" s="227"/>
      <c r="D52" s="240"/>
      <c r="E52" s="237"/>
      <c r="F52" s="211"/>
      <c r="G52" s="211"/>
      <c r="H52" s="237"/>
      <c r="I52" s="227"/>
      <c r="J52" s="211"/>
      <c r="K52" s="237"/>
    </row>
    <row r="53" customFormat="false" ht="11.25" hidden="false" customHeight="false" outlineLevel="0" collapsed="false">
      <c r="A53" s="227"/>
      <c r="B53" s="242" t="s">
        <v>311</v>
      </c>
      <c r="C53" s="227"/>
      <c r="D53" s="240"/>
      <c r="E53" s="243"/>
      <c r="F53" s="211"/>
      <c r="G53" s="240"/>
      <c r="H53" s="243"/>
      <c r="I53" s="227"/>
      <c r="J53" s="211"/>
      <c r="K53" s="237"/>
    </row>
    <row r="54" customFormat="false" ht="11.25" hidden="false" customHeight="false" outlineLevel="0" collapsed="false">
      <c r="A54" s="227"/>
      <c r="B54" s="242" t="s">
        <v>286</v>
      </c>
      <c r="C54" s="238" t="n">
        <v>27</v>
      </c>
      <c r="D54" s="240" t="n">
        <v>0.137755102040816</v>
      </c>
      <c r="E54" s="243" t="n">
        <v>0.164634146341463</v>
      </c>
      <c r="F54" s="242" t="n">
        <v>79</v>
      </c>
      <c r="G54" s="240" t="n">
        <v>0.194103194103194</v>
      </c>
      <c r="H54" s="243" t="n">
        <v>0.237951807228916</v>
      </c>
      <c r="I54" s="227"/>
      <c r="J54" s="211"/>
      <c r="K54" s="237"/>
    </row>
    <row r="55" customFormat="false" ht="11.25" hidden="false" customHeight="false" outlineLevel="0" collapsed="false">
      <c r="A55" s="227"/>
      <c r="B55" s="242" t="s">
        <v>287</v>
      </c>
      <c r="C55" s="238" t="n">
        <v>25</v>
      </c>
      <c r="D55" s="240" t="n">
        <v>0.127551020408163</v>
      </c>
      <c r="E55" s="243" t="n">
        <v>0.152439024390244</v>
      </c>
      <c r="F55" s="242" t="n">
        <v>56</v>
      </c>
      <c r="G55" s="240" t="n">
        <v>0.137592137592138</v>
      </c>
      <c r="H55" s="243" t="n">
        <v>0.168674698795181</v>
      </c>
      <c r="I55" s="227"/>
      <c r="J55" s="211"/>
      <c r="K55" s="237"/>
    </row>
    <row r="56" customFormat="false" ht="11.25" hidden="false" customHeight="false" outlineLevel="0" collapsed="false">
      <c r="A56" s="227"/>
      <c r="B56" s="242" t="s">
        <v>288</v>
      </c>
      <c r="C56" s="238" t="n">
        <v>144</v>
      </c>
      <c r="D56" s="240" t="n">
        <v>0.73469387755102</v>
      </c>
      <c r="E56" s="243" t="n">
        <v>0.878048780487805</v>
      </c>
      <c r="F56" s="242" t="n">
        <v>270</v>
      </c>
      <c r="G56" s="240" t="n">
        <v>0.663390663390663</v>
      </c>
      <c r="H56" s="243" t="n">
        <v>0.813253012048193</v>
      </c>
      <c r="I56" s="227"/>
      <c r="J56" s="211"/>
      <c r="K56" s="237"/>
    </row>
    <row r="57" customFormat="false" ht="11.25" hidden="false" customHeight="false" outlineLevel="0" collapsed="false">
      <c r="A57" s="229"/>
      <c r="B57" s="216" t="s">
        <v>90</v>
      </c>
      <c r="C57" s="245" t="n">
        <v>0</v>
      </c>
      <c r="D57" s="246" t="n">
        <v>0</v>
      </c>
      <c r="E57" s="218" t="s">
        <v>91</v>
      </c>
      <c r="F57" s="216" t="n">
        <v>2</v>
      </c>
      <c r="G57" s="246" t="n">
        <v>0.00491400491400491</v>
      </c>
      <c r="H57" s="218" t="s">
        <v>91</v>
      </c>
      <c r="I57" s="227"/>
      <c r="J57" s="211"/>
      <c r="K57" s="237"/>
    </row>
    <row r="58" customFormat="false" ht="11.25" hidden="false" customHeight="false" outlineLevel="0" collapsed="false">
      <c r="A58" s="238" t="s">
        <v>289</v>
      </c>
      <c r="B58" s="204" t="s">
        <v>290</v>
      </c>
      <c r="C58" s="220"/>
      <c r="D58" s="248"/>
      <c r="E58" s="273"/>
      <c r="F58" s="259"/>
      <c r="G58" s="274"/>
      <c r="H58" s="273"/>
      <c r="I58" s="227"/>
      <c r="J58" s="211"/>
      <c r="K58" s="237"/>
    </row>
    <row r="59" customFormat="false" ht="11.25" hidden="false" customHeight="false" outlineLevel="0" collapsed="false">
      <c r="A59" s="238"/>
      <c r="B59" s="239" t="s">
        <v>291</v>
      </c>
      <c r="C59" s="238"/>
      <c r="D59" s="240"/>
      <c r="E59" s="257"/>
      <c r="F59" s="227"/>
      <c r="G59" s="256"/>
      <c r="H59" s="257"/>
      <c r="I59" s="227"/>
      <c r="J59" s="211"/>
      <c r="K59" s="237"/>
    </row>
    <row r="60" customFormat="false" ht="11.25" hidden="false" customHeight="false" outlineLevel="0" collapsed="false">
      <c r="A60" s="238"/>
      <c r="B60" s="241" t="s">
        <v>292</v>
      </c>
      <c r="C60" s="238" t="n">
        <v>47</v>
      </c>
      <c r="D60" s="240" t="n">
        <v>0.239795918367347</v>
      </c>
      <c r="E60" s="243" t="n">
        <v>0.484536082474227</v>
      </c>
      <c r="F60" s="238" t="n">
        <v>124</v>
      </c>
      <c r="G60" s="240" t="n">
        <v>0.304668304668305</v>
      </c>
      <c r="H60" s="243" t="n">
        <v>0.556053811659193</v>
      </c>
      <c r="I60" s="227"/>
      <c r="J60" s="211"/>
      <c r="K60" s="237"/>
    </row>
    <row r="61" customFormat="false" ht="11.25" hidden="false" customHeight="false" outlineLevel="0" collapsed="false">
      <c r="A61" s="227"/>
      <c r="B61" s="242" t="s">
        <v>288</v>
      </c>
      <c r="C61" s="238" t="n">
        <v>50</v>
      </c>
      <c r="D61" s="240" t="n">
        <v>0.255102040816327</v>
      </c>
      <c r="E61" s="243" t="n">
        <v>0.515463917525773</v>
      </c>
      <c r="F61" s="238" t="n">
        <v>99</v>
      </c>
      <c r="G61" s="240" t="n">
        <v>0.243243243243243</v>
      </c>
      <c r="H61" s="243" t="n">
        <v>0.443946188340807</v>
      </c>
      <c r="I61" s="227"/>
      <c r="J61" s="211"/>
      <c r="K61" s="237"/>
    </row>
    <row r="62" customFormat="false" ht="11.25" hidden="false" customHeight="false" outlineLevel="0" collapsed="false">
      <c r="A62" s="229"/>
      <c r="B62" s="216" t="s">
        <v>90</v>
      </c>
      <c r="C62" s="245" t="n">
        <v>99</v>
      </c>
      <c r="D62" s="246" t="n">
        <v>0.505102040816327</v>
      </c>
      <c r="E62" s="218" t="s">
        <v>91</v>
      </c>
      <c r="F62" s="245" t="n">
        <v>184</v>
      </c>
      <c r="G62" s="246" t="n">
        <v>0.452088452088452</v>
      </c>
      <c r="H62" s="218" t="s">
        <v>91</v>
      </c>
      <c r="I62" s="227"/>
      <c r="J62" s="211"/>
      <c r="K62" s="237"/>
    </row>
    <row r="63" customFormat="false" ht="3" hidden="false" customHeight="true" outlineLevel="0" collapsed="false">
      <c r="A63" s="229"/>
      <c r="B63" s="215"/>
      <c r="C63" s="215"/>
      <c r="D63" s="250"/>
      <c r="E63" s="250"/>
      <c r="F63" s="215"/>
      <c r="G63" s="250"/>
      <c r="H63" s="250"/>
      <c r="I63" s="227"/>
      <c r="J63" s="211"/>
      <c r="K63" s="237"/>
    </row>
    <row r="64" customFormat="false" ht="45" hidden="false" customHeight="false" outlineLevel="0" collapsed="false">
      <c r="A64" s="232"/>
      <c r="B64" s="275" t="s">
        <v>293</v>
      </c>
      <c r="C64" s="233" t="n">
        <v>47</v>
      </c>
      <c r="D64" s="235" t="n">
        <v>1</v>
      </c>
      <c r="E64" s="276"/>
      <c r="F64" s="234" t="n">
        <v>124</v>
      </c>
      <c r="G64" s="235" t="n">
        <v>1</v>
      </c>
      <c r="H64" s="277"/>
      <c r="I64" s="227"/>
      <c r="J64" s="211"/>
      <c r="K64" s="237"/>
    </row>
    <row r="65" customFormat="false" ht="11.25" hidden="false" customHeight="false" outlineLevel="0" collapsed="false">
      <c r="A65" s="238" t="s">
        <v>294</v>
      </c>
      <c r="B65" s="278" t="s">
        <v>295</v>
      </c>
      <c r="D65" s="279"/>
      <c r="F65" s="227"/>
      <c r="I65" s="227"/>
      <c r="J65" s="211"/>
      <c r="K65" s="237"/>
    </row>
    <row r="66" customFormat="false" ht="11.25" hidden="false" customHeight="false" outlineLevel="0" collapsed="false">
      <c r="A66" s="227"/>
      <c r="B66" s="237" t="s">
        <v>296</v>
      </c>
      <c r="C66" s="204" t="n">
        <v>1</v>
      </c>
      <c r="D66" s="279" t="n">
        <v>0.0212765957446809</v>
      </c>
      <c r="E66" s="279" t="n">
        <v>0.0217391304347826</v>
      </c>
      <c r="F66" s="227" t="n">
        <v>2</v>
      </c>
      <c r="G66" s="279" t="n">
        <v>0.0161290322580645</v>
      </c>
      <c r="H66" s="279" t="n">
        <v>0.016260162601626</v>
      </c>
      <c r="I66" s="227"/>
      <c r="J66" s="211"/>
      <c r="K66" s="237"/>
    </row>
    <row r="67" customFormat="false" ht="11.25" hidden="false" customHeight="false" outlineLevel="0" collapsed="false">
      <c r="A67" s="227"/>
      <c r="B67" s="244" t="s">
        <v>297</v>
      </c>
      <c r="C67" s="204" t="n">
        <v>6</v>
      </c>
      <c r="D67" s="279" t="n">
        <v>0.127659574468085</v>
      </c>
      <c r="E67" s="279" t="n">
        <v>0.130434782608696</v>
      </c>
      <c r="F67" s="227" t="n">
        <v>4</v>
      </c>
      <c r="G67" s="279" t="n">
        <v>0.032258064516129</v>
      </c>
      <c r="H67" s="279" t="n">
        <v>0.032520325203252</v>
      </c>
      <c r="I67" s="227"/>
      <c r="J67" s="211"/>
      <c r="K67" s="237"/>
    </row>
    <row r="68" customFormat="false" ht="11.25" hidden="false" customHeight="false" outlineLevel="0" collapsed="false">
      <c r="A68" s="227"/>
      <c r="B68" s="237" t="s">
        <v>298</v>
      </c>
      <c r="C68" s="204" t="n">
        <v>15</v>
      </c>
      <c r="D68" s="279" t="n">
        <v>0.319148936170213</v>
      </c>
      <c r="E68" s="279" t="n">
        <v>0.326086956521739</v>
      </c>
      <c r="F68" s="227" t="n">
        <v>58</v>
      </c>
      <c r="G68" s="279" t="n">
        <v>0.467741935483871</v>
      </c>
      <c r="H68" s="279" t="n">
        <v>0.471544715447155</v>
      </c>
      <c r="I68" s="227"/>
      <c r="J68" s="211"/>
      <c r="K68" s="237"/>
    </row>
    <row r="69" customFormat="false" ht="11.25" hidden="false" customHeight="false" outlineLevel="0" collapsed="false">
      <c r="A69" s="227"/>
      <c r="B69" s="237" t="s">
        <v>312</v>
      </c>
      <c r="C69" s="204" t="n">
        <v>11</v>
      </c>
      <c r="D69" s="279" t="n">
        <v>0.234042553191489</v>
      </c>
      <c r="E69" s="279" t="n">
        <v>0.239130434782609</v>
      </c>
      <c r="F69" s="238" t="n">
        <v>34</v>
      </c>
      <c r="G69" s="279" t="n">
        <v>0.274193548387097</v>
      </c>
      <c r="H69" s="279" t="n">
        <v>0.276422764227642</v>
      </c>
      <c r="I69" s="227"/>
      <c r="J69" s="211"/>
      <c r="K69" s="237"/>
    </row>
    <row r="70" customFormat="false" ht="11.25" hidden="false" customHeight="false" outlineLevel="0" collapsed="false">
      <c r="A70" s="227"/>
      <c r="B70" s="237" t="s">
        <v>300</v>
      </c>
      <c r="C70" s="204" t="n">
        <v>2</v>
      </c>
      <c r="D70" s="279" t="n">
        <v>0.0425531914893617</v>
      </c>
      <c r="E70" s="279" t="n">
        <v>0.0434782608695652</v>
      </c>
      <c r="F70" s="238" t="n">
        <v>3</v>
      </c>
      <c r="G70" s="279" t="n">
        <v>0.0241935483870968</v>
      </c>
      <c r="H70" s="279" t="n">
        <v>0.024390243902439</v>
      </c>
      <c r="I70" s="227"/>
      <c r="J70" s="211"/>
      <c r="K70" s="237"/>
    </row>
    <row r="71" customFormat="false" ht="11.25" hidden="false" customHeight="false" outlineLevel="0" collapsed="false">
      <c r="A71" s="227"/>
      <c r="B71" s="237" t="s">
        <v>301</v>
      </c>
      <c r="C71" s="204" t="n">
        <v>4</v>
      </c>
      <c r="D71" s="279" t="n">
        <v>0.0851063829787234</v>
      </c>
      <c r="E71" s="279" t="n">
        <v>0.0869565217391304</v>
      </c>
      <c r="F71" s="238" t="n">
        <v>11</v>
      </c>
      <c r="G71" s="279" t="n">
        <v>0.0887096774193548</v>
      </c>
      <c r="H71" s="279" t="n">
        <v>0.0894308943089431</v>
      </c>
      <c r="I71" s="227"/>
      <c r="J71" s="211"/>
      <c r="K71" s="237"/>
    </row>
    <row r="72" customFormat="false" ht="11.25" hidden="false" customHeight="false" outlineLevel="0" collapsed="false">
      <c r="A72" s="227"/>
      <c r="B72" s="237" t="s">
        <v>302</v>
      </c>
      <c r="C72" s="204" t="n">
        <v>0</v>
      </c>
      <c r="D72" s="279" t="n">
        <v>0</v>
      </c>
      <c r="E72" s="279" t="n">
        <v>0</v>
      </c>
      <c r="F72" s="238" t="n">
        <v>0</v>
      </c>
      <c r="G72" s="279" t="n">
        <v>0</v>
      </c>
      <c r="H72" s="279" t="n">
        <v>0</v>
      </c>
      <c r="I72" s="227"/>
      <c r="J72" s="211"/>
      <c r="K72" s="237"/>
    </row>
    <row r="73" customFormat="false" ht="11.25" hidden="false" customHeight="false" outlineLevel="0" collapsed="false">
      <c r="A73" s="227"/>
      <c r="B73" s="237" t="s">
        <v>303</v>
      </c>
      <c r="C73" s="204" t="n">
        <v>2</v>
      </c>
      <c r="D73" s="279" t="n">
        <v>0.0425531914893617</v>
      </c>
      <c r="E73" s="279" t="n">
        <v>0.0434782608695652</v>
      </c>
      <c r="F73" s="227" t="n">
        <v>4</v>
      </c>
      <c r="G73" s="279" t="n">
        <v>0.032258064516129</v>
      </c>
      <c r="H73" s="279" t="n">
        <v>0.032520325203252</v>
      </c>
      <c r="I73" s="227"/>
      <c r="J73" s="211"/>
      <c r="K73" s="237"/>
    </row>
    <row r="74" customFormat="false" ht="11.25" hidden="false" customHeight="false" outlineLevel="0" collapsed="false">
      <c r="A74" s="227"/>
      <c r="B74" s="237" t="s">
        <v>304</v>
      </c>
      <c r="C74" s="204" t="n">
        <v>2</v>
      </c>
      <c r="D74" s="279" t="n">
        <v>0.0425531914893617</v>
      </c>
      <c r="E74" s="279" t="n">
        <v>0.0434782608695652</v>
      </c>
      <c r="F74" s="227" t="n">
        <v>2</v>
      </c>
      <c r="G74" s="279" t="n">
        <v>0.0161290322580645</v>
      </c>
      <c r="H74" s="279" t="n">
        <v>0.016260162601626</v>
      </c>
      <c r="I74" s="227"/>
      <c r="J74" s="211"/>
      <c r="K74" s="237"/>
    </row>
    <row r="75" customFormat="false" ht="11.25" hidden="false" customHeight="false" outlineLevel="0" collapsed="false">
      <c r="A75" s="227"/>
      <c r="B75" s="237" t="s">
        <v>96</v>
      </c>
      <c r="C75" s="204" t="n">
        <v>3</v>
      </c>
      <c r="D75" s="279" t="n">
        <v>0.0638297872340426</v>
      </c>
      <c r="E75" s="279" t="n">
        <v>0.0652173913043478</v>
      </c>
      <c r="F75" s="238" t="n">
        <v>5</v>
      </c>
      <c r="G75" s="279" t="n">
        <v>0.0403225806451613</v>
      </c>
      <c r="H75" s="279" t="n">
        <v>0.040650406504065</v>
      </c>
      <c r="I75" s="227"/>
      <c r="J75" s="211"/>
      <c r="K75" s="237"/>
    </row>
    <row r="76" customFormat="false" ht="11.25" hidden="false" customHeight="false" outlineLevel="0" collapsed="false">
      <c r="A76" s="229"/>
      <c r="B76" s="253" t="s">
        <v>90</v>
      </c>
      <c r="C76" s="215" t="n">
        <v>1</v>
      </c>
      <c r="D76" s="246" t="n">
        <v>0.0212765957446809</v>
      </c>
      <c r="E76" s="231" t="s">
        <v>91</v>
      </c>
      <c r="F76" s="245" t="n">
        <v>1</v>
      </c>
      <c r="G76" s="246" t="n">
        <v>0.00806451612903226</v>
      </c>
      <c r="H76" s="231" t="s">
        <v>91</v>
      </c>
      <c r="I76" s="227"/>
      <c r="J76" s="211"/>
      <c r="K76" s="237"/>
    </row>
    <row r="77" customFormat="false" ht="11.25" hidden="false" customHeight="false" outlineLevel="0" collapsed="false">
      <c r="A77" s="238" t="s">
        <v>305</v>
      </c>
      <c r="B77" s="280" t="s">
        <v>306</v>
      </c>
      <c r="D77" s="279"/>
      <c r="E77" s="281"/>
      <c r="F77" s="238"/>
      <c r="G77" s="281"/>
      <c r="H77" s="247"/>
      <c r="I77" s="227"/>
      <c r="J77" s="211"/>
      <c r="K77" s="237"/>
    </row>
    <row r="78" customFormat="false" ht="11.25" hidden="false" customHeight="false" outlineLevel="0" collapsed="false">
      <c r="A78" s="238"/>
      <c r="B78" s="280" t="s">
        <v>313</v>
      </c>
      <c r="D78" s="279"/>
      <c r="E78" s="223"/>
      <c r="F78" s="238"/>
      <c r="G78" s="223"/>
      <c r="I78" s="227"/>
      <c r="J78" s="211"/>
      <c r="K78" s="237"/>
    </row>
    <row r="79" customFormat="false" ht="11.25" hidden="false" customHeight="false" outlineLevel="0" collapsed="false">
      <c r="A79" s="227"/>
      <c r="B79" s="237" t="s">
        <v>158</v>
      </c>
      <c r="C79" s="204" t="n">
        <v>12</v>
      </c>
      <c r="D79" s="279" t="n">
        <v>0.25531914893617</v>
      </c>
      <c r="E79" s="279" t="n">
        <v>0.25531914893617</v>
      </c>
      <c r="F79" s="282" t="n">
        <v>31</v>
      </c>
      <c r="G79" s="279" t="n">
        <v>0.25</v>
      </c>
      <c r="H79" s="279" t="n">
        <v>0.264957264957265</v>
      </c>
      <c r="I79" s="227"/>
      <c r="J79" s="211"/>
      <c r="K79" s="237"/>
    </row>
    <row r="80" customFormat="false" ht="11.25" hidden="false" customHeight="false" outlineLevel="0" collapsed="false">
      <c r="A80" s="227"/>
      <c r="B80" s="237" t="s">
        <v>159</v>
      </c>
      <c r="C80" s="204" t="n">
        <v>24</v>
      </c>
      <c r="D80" s="279" t="n">
        <v>0.51063829787234</v>
      </c>
      <c r="E80" s="279" t="n">
        <v>0.51063829787234</v>
      </c>
      <c r="F80" s="282" t="n">
        <v>48</v>
      </c>
      <c r="G80" s="279" t="n">
        <v>0.387096774193548</v>
      </c>
      <c r="H80" s="279" t="n">
        <v>0.41025641025641</v>
      </c>
      <c r="I80" s="227"/>
      <c r="J80" s="211"/>
      <c r="K80" s="237"/>
    </row>
    <row r="81" customFormat="false" ht="11.25" hidden="false" customHeight="false" outlineLevel="0" collapsed="false">
      <c r="A81" s="227"/>
      <c r="B81" s="237" t="s">
        <v>160</v>
      </c>
      <c r="C81" s="204" t="n">
        <v>9</v>
      </c>
      <c r="D81" s="279" t="n">
        <v>0.191489361702128</v>
      </c>
      <c r="E81" s="279" t="n">
        <v>0.191489361702128</v>
      </c>
      <c r="F81" s="282" t="n">
        <v>31</v>
      </c>
      <c r="G81" s="279" t="n">
        <v>0.25</v>
      </c>
      <c r="H81" s="279" t="n">
        <v>0.264957264957265</v>
      </c>
      <c r="I81" s="227"/>
      <c r="J81" s="211"/>
      <c r="K81" s="237"/>
    </row>
    <row r="82" customFormat="false" ht="11.25" hidden="false" customHeight="false" outlineLevel="0" collapsed="false">
      <c r="A82" s="227"/>
      <c r="B82" s="237" t="s">
        <v>161</v>
      </c>
      <c r="C82" s="204" t="n">
        <v>1</v>
      </c>
      <c r="D82" s="279" t="n">
        <v>0.0212765957446809</v>
      </c>
      <c r="E82" s="279" t="n">
        <v>0.0212765957446809</v>
      </c>
      <c r="F82" s="238" t="n">
        <v>6</v>
      </c>
      <c r="G82" s="279" t="n">
        <v>0.0483870967741936</v>
      </c>
      <c r="H82" s="279" t="n">
        <v>0.0512820512820513</v>
      </c>
      <c r="I82" s="227"/>
      <c r="J82" s="211"/>
      <c r="K82" s="237"/>
    </row>
    <row r="83" customFormat="false" ht="11.25" hidden="false" customHeight="false" outlineLevel="0" collapsed="false">
      <c r="A83" s="227"/>
      <c r="B83" s="237" t="s">
        <v>162</v>
      </c>
      <c r="C83" s="204" t="n">
        <v>0</v>
      </c>
      <c r="D83" s="279" t="n">
        <v>0</v>
      </c>
      <c r="E83" s="279" t="n">
        <v>0</v>
      </c>
      <c r="F83" s="238" t="n">
        <v>1</v>
      </c>
      <c r="G83" s="279" t="n">
        <v>0.00806451612903226</v>
      </c>
      <c r="H83" s="279" t="n">
        <v>0.00854700854700855</v>
      </c>
      <c r="I83" s="227"/>
      <c r="J83" s="211"/>
      <c r="K83" s="237"/>
    </row>
    <row r="84" customFormat="false" ht="11.25" hidden="false" customHeight="false" outlineLevel="0" collapsed="false">
      <c r="A84" s="227"/>
      <c r="B84" s="237" t="s">
        <v>163</v>
      </c>
      <c r="C84" s="204" t="n">
        <v>1</v>
      </c>
      <c r="D84" s="279" t="n">
        <v>0.0212765957446809</v>
      </c>
      <c r="E84" s="279" t="n">
        <v>0.0212765957446809</v>
      </c>
      <c r="F84" s="238" t="n">
        <v>0</v>
      </c>
      <c r="G84" s="279" t="n">
        <v>0</v>
      </c>
      <c r="H84" s="279" t="n">
        <v>0</v>
      </c>
      <c r="I84" s="227"/>
      <c r="J84" s="211"/>
      <c r="K84" s="237"/>
    </row>
    <row r="85" customFormat="false" ht="11.25" hidden="false" customHeight="false" outlineLevel="0" collapsed="false">
      <c r="A85" s="229"/>
      <c r="B85" s="253" t="s">
        <v>90</v>
      </c>
      <c r="C85" s="215" t="n">
        <v>0</v>
      </c>
      <c r="D85" s="246" t="n">
        <v>0</v>
      </c>
      <c r="E85" s="231" t="s">
        <v>91</v>
      </c>
      <c r="F85" s="245" t="n">
        <v>7</v>
      </c>
      <c r="G85" s="246" t="n">
        <v>0.0564516129032258</v>
      </c>
      <c r="H85" s="231" t="s">
        <v>91</v>
      </c>
      <c r="I85" s="283"/>
      <c r="J85" s="215"/>
      <c r="K85" s="253"/>
    </row>
    <row r="86" customFormat="false" ht="12.75" hidden="false" customHeight="false" outlineLevel="0" collapsed="false">
      <c r="A86" s="205" t="s">
        <v>0</v>
      </c>
      <c r="B86" s="206"/>
      <c r="C86" s="206"/>
      <c r="D86" s="248"/>
      <c r="E86" s="221"/>
      <c r="F86" s="284"/>
      <c r="G86" s="248"/>
      <c r="H86" s="221"/>
      <c r="I86" s="274"/>
      <c r="J86" s="206"/>
      <c r="K86" s="249"/>
    </row>
    <row r="87" customFormat="false" ht="12.75" hidden="false" customHeight="false" outlineLevel="0" collapsed="false">
      <c r="A87" s="210" t="s">
        <v>76</v>
      </c>
      <c r="B87" s="211"/>
      <c r="C87" s="212"/>
      <c r="D87" s="212"/>
      <c r="E87" s="212"/>
      <c r="F87" s="212"/>
      <c r="G87" s="212"/>
      <c r="H87" s="212"/>
      <c r="I87" s="211"/>
      <c r="J87" s="211"/>
      <c r="K87" s="267" t="s">
        <v>314</v>
      </c>
    </row>
    <row r="88" customFormat="false" ht="12.75" hidden="false" customHeight="false" outlineLevel="0" collapsed="false">
      <c r="A88" s="105" t="s">
        <v>281</v>
      </c>
      <c r="B88" s="211"/>
      <c r="C88" s="212"/>
      <c r="D88" s="212"/>
      <c r="E88" s="212"/>
      <c r="F88" s="212"/>
      <c r="G88" s="212"/>
      <c r="H88" s="212"/>
      <c r="I88" s="211"/>
      <c r="J88" s="211"/>
      <c r="K88" s="213"/>
    </row>
    <row r="89" customFormat="false" ht="12.75" hidden="false" customHeight="false" outlineLevel="0" collapsed="false">
      <c r="A89" s="214" t="s">
        <v>282</v>
      </c>
      <c r="B89" s="215"/>
      <c r="C89" s="215"/>
      <c r="D89" s="215"/>
      <c r="E89" s="215"/>
      <c r="F89" s="215"/>
      <c r="G89" s="216"/>
      <c r="H89" s="216"/>
      <c r="I89" s="217"/>
      <c r="J89" s="217"/>
      <c r="K89" s="218"/>
    </row>
    <row r="90" customFormat="false" ht="18" hidden="false" customHeight="true" outlineLevel="0" collapsed="false">
      <c r="A90" s="259"/>
      <c r="B90" s="249"/>
      <c r="C90" s="285" t="s">
        <v>25</v>
      </c>
      <c r="D90" s="285"/>
      <c r="E90" s="285"/>
      <c r="F90" s="285" t="s">
        <v>259</v>
      </c>
      <c r="G90" s="285"/>
      <c r="H90" s="285"/>
      <c r="I90" s="285" t="s">
        <v>260</v>
      </c>
      <c r="J90" s="285"/>
      <c r="K90" s="285"/>
    </row>
    <row r="91" customFormat="false" ht="11.25" hidden="false" customHeight="false" outlineLevel="0" collapsed="false">
      <c r="A91" s="227"/>
      <c r="B91" s="237"/>
      <c r="C91" s="266"/>
      <c r="D91" s="266" t="s">
        <v>20</v>
      </c>
      <c r="E91" s="266" t="s">
        <v>20</v>
      </c>
      <c r="F91" s="286"/>
      <c r="G91" s="266" t="s">
        <v>20</v>
      </c>
      <c r="H91" s="267" t="s">
        <v>20</v>
      </c>
      <c r="I91" s="211"/>
      <c r="J91" s="211" t="s">
        <v>20</v>
      </c>
      <c r="K91" s="267" t="s">
        <v>20</v>
      </c>
    </row>
    <row r="92" customFormat="false" ht="11.25" hidden="false" customHeight="false" outlineLevel="0" collapsed="false">
      <c r="A92" s="287" t="s">
        <v>261</v>
      </c>
      <c r="C92" s="266"/>
      <c r="D92" s="266" t="s">
        <v>80</v>
      </c>
      <c r="E92" s="266" t="s">
        <v>81</v>
      </c>
      <c r="F92" s="286"/>
      <c r="G92" s="266" t="s">
        <v>80</v>
      </c>
      <c r="H92" s="267" t="s">
        <v>81</v>
      </c>
      <c r="I92" s="211"/>
      <c r="J92" s="211" t="s">
        <v>80</v>
      </c>
      <c r="K92" s="267" t="s">
        <v>81</v>
      </c>
    </row>
    <row r="93" customFormat="false" ht="11.25" hidden="false" customHeight="false" outlineLevel="0" collapsed="false">
      <c r="A93" s="229"/>
      <c r="B93" s="253"/>
      <c r="C93" s="270" t="s">
        <v>19</v>
      </c>
      <c r="D93" s="270" t="s">
        <v>82</v>
      </c>
      <c r="E93" s="270" t="s">
        <v>82</v>
      </c>
      <c r="F93" s="269" t="s">
        <v>19</v>
      </c>
      <c r="G93" s="270" t="s">
        <v>82</v>
      </c>
      <c r="H93" s="271" t="s">
        <v>82</v>
      </c>
      <c r="I93" s="215" t="s">
        <v>19</v>
      </c>
      <c r="J93" s="215" t="s">
        <v>82</v>
      </c>
      <c r="K93" s="271" t="s">
        <v>82</v>
      </c>
    </row>
    <row r="94" customFormat="false" ht="15.75" hidden="false" customHeight="true" outlineLevel="0" collapsed="false">
      <c r="A94" s="238" t="s">
        <v>83</v>
      </c>
      <c r="B94" s="219"/>
      <c r="C94" s="259" t="n">
        <v>557</v>
      </c>
      <c r="D94" s="248" t="n">
        <v>1</v>
      </c>
      <c r="E94" s="208"/>
      <c r="F94" s="259" t="n">
        <v>35</v>
      </c>
      <c r="G94" s="248" t="n">
        <v>1</v>
      </c>
      <c r="H94" s="208"/>
      <c r="I94" s="259" t="n">
        <v>11</v>
      </c>
      <c r="J94" s="248" t="n">
        <v>1</v>
      </c>
      <c r="K94" s="208"/>
    </row>
    <row r="95" customFormat="false" ht="5.25" hidden="false" customHeight="true" outlineLevel="0" collapsed="false">
      <c r="A95" s="245"/>
      <c r="B95" s="216"/>
      <c r="C95" s="229"/>
      <c r="D95" s="215"/>
      <c r="E95" s="272"/>
      <c r="F95" s="229"/>
      <c r="G95" s="215"/>
      <c r="H95" s="272"/>
      <c r="I95" s="229"/>
      <c r="J95" s="215"/>
      <c r="K95" s="272"/>
      <c r="M95" s="219"/>
      <c r="N95" s="279"/>
    </row>
    <row r="96" customFormat="false" ht="11.25" hidden="false" customHeight="false" outlineLevel="0" collapsed="false">
      <c r="A96" s="238" t="s">
        <v>315</v>
      </c>
      <c r="B96" s="219" t="s">
        <v>310</v>
      </c>
      <c r="C96" s="227"/>
      <c r="D96" s="279"/>
      <c r="F96" s="227"/>
      <c r="G96" s="211"/>
      <c r="H96" s="225"/>
      <c r="K96" s="237"/>
    </row>
    <row r="97" customFormat="false" ht="11.25" hidden="false" customHeight="false" outlineLevel="0" collapsed="false">
      <c r="A97" s="227"/>
      <c r="B97" s="219" t="s">
        <v>311</v>
      </c>
      <c r="C97" s="227"/>
      <c r="D97" s="279"/>
      <c r="E97" s="279"/>
      <c r="F97" s="288"/>
      <c r="G97" s="240"/>
      <c r="H97" s="225"/>
      <c r="J97" s="224"/>
      <c r="K97" s="243"/>
      <c r="N97" s="279"/>
      <c r="O97" s="279"/>
    </row>
    <row r="98" customFormat="false" ht="11.25" hidden="false" customHeight="false" outlineLevel="0" collapsed="false">
      <c r="A98" s="227"/>
      <c r="B98" s="219" t="s">
        <v>316</v>
      </c>
      <c r="C98" s="238" t="n">
        <v>101</v>
      </c>
      <c r="D98" s="279" t="n">
        <v>0.18132854578097</v>
      </c>
      <c r="E98" s="279" t="n">
        <v>0.217672413793103</v>
      </c>
      <c r="F98" s="227" t="n">
        <v>2</v>
      </c>
      <c r="G98" s="240" t="n">
        <v>0.0571428571428571</v>
      </c>
      <c r="H98" s="243" t="n">
        <v>0.0833333333333333</v>
      </c>
      <c r="I98" s="224" t="n">
        <v>3</v>
      </c>
      <c r="J98" s="240" t="n">
        <v>0.272727272727273</v>
      </c>
      <c r="K98" s="243" t="n">
        <v>0.375</v>
      </c>
      <c r="M98" s="219"/>
      <c r="N98" s="279"/>
      <c r="O98" s="279"/>
    </row>
    <row r="99" customFormat="false" ht="11.25" hidden="false" customHeight="false" outlineLevel="0" collapsed="false">
      <c r="A99" s="227"/>
      <c r="B99" s="219" t="s">
        <v>317</v>
      </c>
      <c r="C99" s="238" t="n">
        <v>76</v>
      </c>
      <c r="D99" s="279" t="n">
        <v>0.136445242369838</v>
      </c>
      <c r="E99" s="279" t="n">
        <v>0.163793103448276</v>
      </c>
      <c r="F99" s="227" t="n">
        <v>5</v>
      </c>
      <c r="G99" s="240" t="n">
        <v>0.142857142857143</v>
      </c>
      <c r="H99" s="243" t="n">
        <v>0.208333333333333</v>
      </c>
      <c r="I99" s="224" t="n">
        <v>0</v>
      </c>
      <c r="J99" s="240" t="n">
        <v>0</v>
      </c>
      <c r="K99" s="243" t="n">
        <v>0</v>
      </c>
      <c r="M99" s="219"/>
      <c r="N99" s="279"/>
      <c r="O99" s="279"/>
    </row>
    <row r="100" customFormat="false" ht="11.25" hidden="false" customHeight="false" outlineLevel="0" collapsed="false">
      <c r="A100" s="227"/>
      <c r="B100" s="219" t="s">
        <v>318</v>
      </c>
      <c r="C100" s="238" t="n">
        <v>378</v>
      </c>
      <c r="D100" s="279" t="n">
        <v>0.678635547576302</v>
      </c>
      <c r="E100" s="279" t="n">
        <v>0.814655172413793</v>
      </c>
      <c r="F100" s="227" t="n">
        <v>28</v>
      </c>
      <c r="G100" s="240" t="n">
        <v>0.8</v>
      </c>
      <c r="H100" s="243" t="n">
        <v>1.16666666666667</v>
      </c>
      <c r="I100" s="224" t="n">
        <v>8</v>
      </c>
      <c r="J100" s="240" t="n">
        <v>0.727272727272727</v>
      </c>
      <c r="K100" s="243" t="n">
        <v>1</v>
      </c>
      <c r="M100" s="219"/>
      <c r="N100" s="279"/>
      <c r="O100" s="279"/>
    </row>
    <row r="101" customFormat="false" ht="11.25" hidden="false" customHeight="false" outlineLevel="0" collapsed="false">
      <c r="A101" s="229"/>
      <c r="B101" s="216" t="s">
        <v>234</v>
      </c>
      <c r="C101" s="245" t="n">
        <v>2</v>
      </c>
      <c r="D101" s="246" t="n">
        <v>0.00359066427289049</v>
      </c>
      <c r="E101" s="231" t="s">
        <v>91</v>
      </c>
      <c r="F101" s="229" t="n">
        <v>0</v>
      </c>
      <c r="G101" s="246" t="n">
        <v>0</v>
      </c>
      <c r="H101" s="218" t="s">
        <v>91</v>
      </c>
      <c r="I101" s="217" t="n">
        <v>0</v>
      </c>
      <c r="J101" s="246" t="n">
        <v>0</v>
      </c>
      <c r="K101" s="218" t="s">
        <v>91</v>
      </c>
      <c r="M101" s="219"/>
      <c r="N101" s="279"/>
      <c r="O101" s="223"/>
    </row>
    <row r="102" customFormat="false" ht="11.25" hidden="false" customHeight="false" outlineLevel="0" collapsed="false">
      <c r="A102" s="238" t="s">
        <v>289</v>
      </c>
      <c r="B102" s="204" t="s">
        <v>290</v>
      </c>
      <c r="C102" s="220"/>
      <c r="D102" s="248"/>
      <c r="E102" s="273"/>
      <c r="F102" s="259"/>
      <c r="G102" s="274"/>
      <c r="H102" s="273"/>
      <c r="I102" s="211"/>
      <c r="J102" s="211"/>
      <c r="K102" s="249"/>
    </row>
    <row r="103" customFormat="false" ht="11.25" hidden="false" customHeight="false" outlineLevel="0" collapsed="false">
      <c r="A103" s="238"/>
      <c r="B103" s="239" t="s">
        <v>291</v>
      </c>
      <c r="C103" s="238"/>
      <c r="D103" s="240"/>
      <c r="E103" s="256"/>
      <c r="F103" s="227"/>
      <c r="G103" s="256"/>
      <c r="H103" s="257"/>
      <c r="I103" s="211"/>
      <c r="J103" s="211"/>
      <c r="K103" s="237"/>
    </row>
    <row r="104" customFormat="false" ht="11.25" hidden="false" customHeight="false" outlineLevel="0" collapsed="false">
      <c r="A104" s="238"/>
      <c r="B104" s="241" t="s">
        <v>292</v>
      </c>
      <c r="C104" s="238" t="n">
        <v>162</v>
      </c>
      <c r="D104" s="279" t="n">
        <v>0.290843806104129</v>
      </c>
      <c r="E104" s="279" t="n">
        <v>0.54</v>
      </c>
      <c r="F104" s="238" t="n">
        <v>7</v>
      </c>
      <c r="G104" s="240" t="n">
        <v>0.2</v>
      </c>
      <c r="H104" s="243" t="n">
        <v>0.466666666666667</v>
      </c>
      <c r="I104" s="224" t="n">
        <v>2</v>
      </c>
      <c r="J104" s="240" t="n">
        <v>0.181818181818182</v>
      </c>
      <c r="K104" s="243" t="n">
        <v>0.4</v>
      </c>
    </row>
    <row r="105" customFormat="false" ht="11.25" hidden="false" customHeight="false" outlineLevel="0" collapsed="false">
      <c r="A105" s="227"/>
      <c r="B105" s="242" t="s">
        <v>288</v>
      </c>
      <c r="C105" s="238" t="n">
        <v>138</v>
      </c>
      <c r="D105" s="279" t="n">
        <v>0.247755834829443</v>
      </c>
      <c r="E105" s="279" t="n">
        <v>0.46</v>
      </c>
      <c r="F105" s="238" t="n">
        <v>8</v>
      </c>
      <c r="G105" s="240" t="n">
        <v>0.228571428571429</v>
      </c>
      <c r="H105" s="243" t="n">
        <v>0.533333333333333</v>
      </c>
      <c r="I105" s="224" t="n">
        <v>3</v>
      </c>
      <c r="J105" s="240" t="n">
        <v>0.272727272727273</v>
      </c>
      <c r="K105" s="243" t="n">
        <v>0.6</v>
      </c>
    </row>
    <row r="106" customFormat="false" ht="11.25" hidden="false" customHeight="false" outlineLevel="0" collapsed="false">
      <c r="A106" s="229"/>
      <c r="B106" s="216" t="s">
        <v>90</v>
      </c>
      <c r="C106" s="245" t="n">
        <v>257</v>
      </c>
      <c r="D106" s="246" t="n">
        <v>0.461400359066427</v>
      </c>
      <c r="E106" s="231" t="s">
        <v>91</v>
      </c>
      <c r="F106" s="245" t="n">
        <v>20</v>
      </c>
      <c r="G106" s="246" t="n">
        <v>0.571428571428571</v>
      </c>
      <c r="H106" s="218" t="s">
        <v>91</v>
      </c>
      <c r="I106" s="217" t="n">
        <v>6</v>
      </c>
      <c r="J106" s="246" t="n">
        <v>0.545454545454545</v>
      </c>
      <c r="K106" s="218" t="s">
        <v>91</v>
      </c>
    </row>
    <row r="107" customFormat="false" ht="2.25" hidden="false" customHeight="true" outlineLevel="0" collapsed="false">
      <c r="A107" s="229"/>
      <c r="B107" s="215"/>
      <c r="C107" s="215"/>
      <c r="D107" s="250"/>
      <c r="E107" s="250"/>
      <c r="F107" s="215"/>
      <c r="G107" s="250"/>
      <c r="H107" s="289"/>
      <c r="I107" s="215"/>
      <c r="J107" s="246"/>
      <c r="K107" s="251"/>
    </row>
    <row r="108" customFormat="false" ht="45" hidden="false" customHeight="false" outlineLevel="0" collapsed="false">
      <c r="A108" s="229"/>
      <c r="B108" s="252" t="s">
        <v>293</v>
      </c>
      <c r="C108" s="245" t="n">
        <v>162</v>
      </c>
      <c r="D108" s="246" t="n">
        <v>1</v>
      </c>
      <c r="E108" s="215"/>
      <c r="F108" s="232" t="n">
        <v>7</v>
      </c>
      <c r="G108" s="235" t="n">
        <v>1</v>
      </c>
      <c r="H108" s="290"/>
      <c r="I108" s="215" t="n">
        <v>2</v>
      </c>
      <c r="J108" s="235" t="n">
        <v>1</v>
      </c>
      <c r="K108" s="253"/>
    </row>
    <row r="109" customFormat="false" ht="11.25" hidden="false" customHeight="false" outlineLevel="0" collapsed="false">
      <c r="A109" s="238" t="s">
        <v>289</v>
      </c>
      <c r="B109" s="291" t="s">
        <v>319</v>
      </c>
      <c r="C109" s="227"/>
      <c r="D109" s="279"/>
      <c r="E109" s="279"/>
      <c r="F109" s="288"/>
      <c r="G109" s="240"/>
      <c r="H109" s="243"/>
      <c r="J109" s="224"/>
      <c r="K109" s="243"/>
    </row>
    <row r="110" customFormat="false" ht="11.25" hidden="false" customHeight="false" outlineLevel="0" collapsed="false">
      <c r="A110" s="227"/>
      <c r="B110" s="204" t="s">
        <v>296</v>
      </c>
      <c r="C110" s="227" t="n">
        <v>3</v>
      </c>
      <c r="D110" s="279" t="n">
        <v>0.0185185185185185</v>
      </c>
      <c r="E110" s="279" t="n">
        <v>0.01875</v>
      </c>
      <c r="F110" s="282" t="n">
        <v>0</v>
      </c>
      <c r="G110" s="240" t="n">
        <v>0</v>
      </c>
      <c r="H110" s="243" t="n">
        <v>0</v>
      </c>
      <c r="I110" s="204" t="n">
        <v>0</v>
      </c>
      <c r="J110" s="292" t="n">
        <v>0</v>
      </c>
      <c r="K110" s="293" t="n">
        <v>0</v>
      </c>
    </row>
    <row r="111" customFormat="false" ht="11.25" hidden="false" customHeight="false" outlineLevel="0" collapsed="false">
      <c r="A111" s="227"/>
      <c r="B111" s="219" t="s">
        <v>297</v>
      </c>
      <c r="C111" s="227" t="n">
        <v>8</v>
      </c>
      <c r="D111" s="279" t="n">
        <v>0.0493827160493827</v>
      </c>
      <c r="E111" s="279" t="n">
        <v>0.05</v>
      </c>
      <c r="F111" s="282" t="n">
        <v>2</v>
      </c>
      <c r="G111" s="240" t="n">
        <v>0.285714285714286</v>
      </c>
      <c r="H111" s="243" t="n">
        <v>0.285714285714286</v>
      </c>
      <c r="I111" s="204" t="n">
        <v>0</v>
      </c>
      <c r="J111" s="292" t="n">
        <v>0</v>
      </c>
      <c r="K111" s="293" t="n">
        <v>0</v>
      </c>
    </row>
    <row r="112" customFormat="false" ht="11.25" hidden="false" customHeight="false" outlineLevel="0" collapsed="false">
      <c r="A112" s="227"/>
      <c r="B112" s="204" t="s">
        <v>298</v>
      </c>
      <c r="C112" s="227" t="n">
        <v>71</v>
      </c>
      <c r="D112" s="279" t="n">
        <v>0.438271604938272</v>
      </c>
      <c r="E112" s="279" t="n">
        <v>0.44375</v>
      </c>
      <c r="F112" s="238" t="n">
        <v>2</v>
      </c>
      <c r="G112" s="240" t="n">
        <v>0.285714285714286</v>
      </c>
      <c r="H112" s="243" t="n">
        <v>0.285714285714286</v>
      </c>
      <c r="I112" s="224" t="n">
        <v>0</v>
      </c>
      <c r="J112" s="292" t="n">
        <v>0</v>
      </c>
      <c r="K112" s="293" t="n">
        <v>0</v>
      </c>
    </row>
    <row r="113" customFormat="false" ht="11.25" hidden="false" customHeight="false" outlineLevel="0" collapsed="false">
      <c r="A113" s="227"/>
      <c r="B113" s="204" t="s">
        <v>312</v>
      </c>
      <c r="C113" s="227" t="n">
        <v>41</v>
      </c>
      <c r="D113" s="279" t="n">
        <v>0.253086419753086</v>
      </c>
      <c r="E113" s="279" t="n">
        <v>0.25625</v>
      </c>
      <c r="F113" s="238" t="n">
        <v>3</v>
      </c>
      <c r="G113" s="240" t="n">
        <v>0.428571428571429</v>
      </c>
      <c r="H113" s="243" t="n">
        <v>0.428571428571429</v>
      </c>
      <c r="I113" s="224" t="n">
        <v>1</v>
      </c>
      <c r="J113" s="292" t="n">
        <v>0.5</v>
      </c>
      <c r="K113" s="293" t="n">
        <v>0.5</v>
      </c>
    </row>
    <row r="114" customFormat="false" ht="11.25" hidden="false" customHeight="false" outlineLevel="0" collapsed="false">
      <c r="A114" s="227"/>
      <c r="B114" s="204" t="s">
        <v>300</v>
      </c>
      <c r="C114" s="227" t="n">
        <v>5</v>
      </c>
      <c r="D114" s="279" t="n">
        <v>0.0308641975308642</v>
      </c>
      <c r="E114" s="279" t="n">
        <v>0.03125</v>
      </c>
      <c r="F114" s="238" t="n">
        <v>0</v>
      </c>
      <c r="G114" s="240" t="n">
        <v>0</v>
      </c>
      <c r="H114" s="243" t="n">
        <v>0</v>
      </c>
      <c r="I114" s="224" t="n">
        <v>0</v>
      </c>
      <c r="J114" s="292" t="n">
        <v>0</v>
      </c>
      <c r="K114" s="293" t="n">
        <v>0</v>
      </c>
    </row>
    <row r="115" customFormat="false" ht="11.25" hidden="false" customHeight="false" outlineLevel="0" collapsed="false">
      <c r="A115" s="227"/>
      <c r="B115" s="204" t="s">
        <v>301</v>
      </c>
      <c r="C115" s="227" t="n">
        <v>15</v>
      </c>
      <c r="D115" s="279" t="n">
        <v>0.0925925925925926</v>
      </c>
      <c r="E115" s="279" t="n">
        <v>0.09375</v>
      </c>
      <c r="F115" s="238" t="n">
        <v>0</v>
      </c>
      <c r="G115" s="240" t="n">
        <v>0</v>
      </c>
      <c r="H115" s="243" t="n">
        <v>0</v>
      </c>
      <c r="I115" s="224" t="n">
        <v>0</v>
      </c>
      <c r="J115" s="292" t="n">
        <v>0</v>
      </c>
      <c r="K115" s="293" t="n">
        <v>0</v>
      </c>
    </row>
    <row r="116" customFormat="false" ht="11.25" hidden="false" customHeight="false" outlineLevel="0" collapsed="false">
      <c r="A116" s="227"/>
      <c r="B116" s="204" t="s">
        <v>302</v>
      </c>
      <c r="C116" s="227" t="n">
        <v>0</v>
      </c>
      <c r="D116" s="279" t="n">
        <v>0</v>
      </c>
      <c r="E116" s="279" t="n">
        <v>0</v>
      </c>
      <c r="F116" s="238" t="n">
        <v>0</v>
      </c>
      <c r="G116" s="240" t="n">
        <v>0</v>
      </c>
      <c r="H116" s="243" t="n">
        <v>0</v>
      </c>
      <c r="I116" s="224" t="n">
        <v>0</v>
      </c>
      <c r="J116" s="292" t="n">
        <v>0</v>
      </c>
      <c r="K116" s="293" t="n">
        <v>0</v>
      </c>
    </row>
    <row r="117" customFormat="false" ht="11.25" hidden="false" customHeight="false" outlineLevel="0" collapsed="false">
      <c r="A117" s="227"/>
      <c r="B117" s="204" t="s">
        <v>303</v>
      </c>
      <c r="C117" s="227" t="n">
        <v>5</v>
      </c>
      <c r="D117" s="279" t="n">
        <v>0.0308641975308642</v>
      </c>
      <c r="E117" s="279" t="n">
        <v>0.03125</v>
      </c>
      <c r="F117" s="282" t="n">
        <v>0</v>
      </c>
      <c r="G117" s="240" t="n">
        <v>0</v>
      </c>
      <c r="H117" s="243" t="n">
        <v>0</v>
      </c>
      <c r="I117" s="204" t="n">
        <v>1</v>
      </c>
      <c r="J117" s="292" t="n">
        <v>0.5</v>
      </c>
      <c r="K117" s="293" t="n">
        <v>0.5</v>
      </c>
    </row>
    <row r="118" customFormat="false" ht="11.25" hidden="false" customHeight="false" outlineLevel="0" collapsed="false">
      <c r="A118" s="227"/>
      <c r="B118" s="204" t="s">
        <v>304</v>
      </c>
      <c r="C118" s="227" t="n">
        <v>4</v>
      </c>
      <c r="D118" s="279" t="n">
        <v>0.0246913580246914</v>
      </c>
      <c r="E118" s="279" t="n">
        <v>0.025</v>
      </c>
      <c r="F118" s="282" t="n">
        <v>0</v>
      </c>
      <c r="G118" s="240" t="n">
        <v>0</v>
      </c>
      <c r="H118" s="243" t="n">
        <v>0</v>
      </c>
      <c r="I118" s="204" t="n">
        <v>0</v>
      </c>
      <c r="J118" s="292" t="n">
        <v>0</v>
      </c>
      <c r="K118" s="293" t="n">
        <v>0</v>
      </c>
    </row>
    <row r="119" customFormat="false" ht="11.25" hidden="false" customHeight="false" outlineLevel="0" collapsed="false">
      <c r="A119" s="227"/>
      <c r="B119" s="204" t="s">
        <v>96</v>
      </c>
      <c r="C119" s="227" t="n">
        <v>8</v>
      </c>
      <c r="D119" s="279" t="n">
        <v>0.0493827160493827</v>
      </c>
      <c r="E119" s="279" t="n">
        <v>0.05</v>
      </c>
      <c r="F119" s="238" t="n">
        <v>0</v>
      </c>
      <c r="G119" s="240" t="n">
        <v>0</v>
      </c>
      <c r="H119" s="243" t="n">
        <v>0</v>
      </c>
      <c r="I119" s="224" t="n">
        <v>0</v>
      </c>
      <c r="J119" s="292" t="n">
        <v>0</v>
      </c>
      <c r="K119" s="293" t="n">
        <v>0</v>
      </c>
    </row>
    <row r="120" customFormat="false" ht="11.25" hidden="false" customHeight="false" outlineLevel="0" collapsed="false">
      <c r="A120" s="229"/>
      <c r="B120" s="215" t="s">
        <v>90</v>
      </c>
      <c r="C120" s="229" t="n">
        <v>2</v>
      </c>
      <c r="D120" s="246" t="n">
        <v>0.0123456790123457</v>
      </c>
      <c r="E120" s="231" t="s">
        <v>91</v>
      </c>
      <c r="F120" s="245" t="n">
        <v>0</v>
      </c>
      <c r="G120" s="246" t="n">
        <v>0</v>
      </c>
      <c r="H120" s="218" t="s">
        <v>91</v>
      </c>
      <c r="I120" s="217" t="n">
        <v>0</v>
      </c>
      <c r="J120" s="294" t="n">
        <v>0</v>
      </c>
      <c r="K120" s="218" t="s">
        <v>91</v>
      </c>
    </row>
    <row r="121" customFormat="false" ht="11.25" hidden="false" customHeight="false" outlineLevel="0" collapsed="false">
      <c r="A121" s="238" t="s">
        <v>305</v>
      </c>
      <c r="B121" s="295" t="s">
        <v>306</v>
      </c>
      <c r="C121" s="227"/>
      <c r="D121" s="279"/>
      <c r="E121" s="281"/>
      <c r="F121" s="238"/>
      <c r="G121" s="296"/>
      <c r="H121" s="297"/>
      <c r="I121" s="224"/>
      <c r="J121" s="298"/>
      <c r="K121" s="299"/>
    </row>
    <row r="122" customFormat="false" ht="11.25" hidden="false" customHeight="false" outlineLevel="0" collapsed="false">
      <c r="A122" s="238"/>
      <c r="B122" s="280" t="s">
        <v>313</v>
      </c>
      <c r="C122" s="227"/>
      <c r="D122" s="279"/>
      <c r="E122" s="225"/>
      <c r="F122" s="238"/>
      <c r="G122" s="228"/>
      <c r="H122" s="228"/>
      <c r="I122" s="300"/>
      <c r="K122" s="237"/>
    </row>
    <row r="123" customFormat="false" ht="11.25" hidden="false" customHeight="false" outlineLevel="0" collapsed="false">
      <c r="A123" s="227"/>
      <c r="B123" s="204" t="s">
        <v>158</v>
      </c>
      <c r="C123" s="227" t="n">
        <v>42</v>
      </c>
      <c r="D123" s="279" t="n">
        <v>0.259259259259259</v>
      </c>
      <c r="E123" s="279" t="n">
        <v>0.270967741935484</v>
      </c>
      <c r="F123" s="282" t="n">
        <v>1</v>
      </c>
      <c r="G123" s="240" t="n">
        <v>0.142857142857143</v>
      </c>
      <c r="H123" s="243" t="n">
        <v>0.142857142857143</v>
      </c>
      <c r="I123" s="204" t="n">
        <v>0</v>
      </c>
      <c r="J123" s="292" t="n">
        <v>0</v>
      </c>
      <c r="K123" s="293" t="n">
        <v>0</v>
      </c>
    </row>
    <row r="124" customFormat="false" ht="11.25" hidden="false" customHeight="false" outlineLevel="0" collapsed="false">
      <c r="A124" s="227"/>
      <c r="B124" s="204" t="s">
        <v>159</v>
      </c>
      <c r="C124" s="227" t="n">
        <v>69</v>
      </c>
      <c r="D124" s="279" t="n">
        <v>0.425925925925926</v>
      </c>
      <c r="E124" s="279" t="n">
        <v>0.445161290322581</v>
      </c>
      <c r="F124" s="282" t="n">
        <v>3</v>
      </c>
      <c r="G124" s="240" t="n">
        <v>0.428571428571429</v>
      </c>
      <c r="H124" s="243" t="n">
        <v>0.428571428571429</v>
      </c>
      <c r="I124" s="204" t="n">
        <v>0</v>
      </c>
      <c r="J124" s="292" t="n">
        <v>0</v>
      </c>
      <c r="K124" s="293" t="n">
        <v>0</v>
      </c>
    </row>
    <row r="125" customFormat="false" ht="11.25" hidden="false" customHeight="false" outlineLevel="0" collapsed="false">
      <c r="A125" s="227"/>
      <c r="B125" s="204" t="s">
        <v>160</v>
      </c>
      <c r="C125" s="227" t="n">
        <v>36</v>
      </c>
      <c r="D125" s="279" t="n">
        <v>0.222222222222222</v>
      </c>
      <c r="E125" s="279" t="n">
        <v>0.232258064516129</v>
      </c>
      <c r="F125" s="282" t="n">
        <v>2</v>
      </c>
      <c r="G125" s="240" t="n">
        <v>0.285714285714286</v>
      </c>
      <c r="H125" s="243" t="n">
        <v>0.285714285714286</v>
      </c>
      <c r="I125" s="204" t="n">
        <v>2</v>
      </c>
      <c r="J125" s="292" t="n">
        <v>1</v>
      </c>
      <c r="K125" s="293" t="n">
        <v>1</v>
      </c>
    </row>
    <row r="126" customFormat="false" ht="11.25" hidden="false" customHeight="false" outlineLevel="0" collapsed="false">
      <c r="A126" s="227"/>
      <c r="B126" s="204" t="s">
        <v>161</v>
      </c>
      <c r="C126" s="227" t="n">
        <v>6</v>
      </c>
      <c r="D126" s="279" t="n">
        <v>0.037037037037037</v>
      </c>
      <c r="E126" s="279" t="n">
        <v>0.0387096774193548</v>
      </c>
      <c r="F126" s="238" t="n">
        <v>1</v>
      </c>
      <c r="G126" s="240" t="n">
        <v>0.142857142857143</v>
      </c>
      <c r="H126" s="243" t="n">
        <v>0.142857142857143</v>
      </c>
      <c r="I126" s="224" t="n">
        <v>0</v>
      </c>
      <c r="J126" s="292" t="n">
        <v>0</v>
      </c>
      <c r="K126" s="293" t="n">
        <v>0</v>
      </c>
    </row>
    <row r="127" customFormat="false" ht="11.25" hidden="false" customHeight="false" outlineLevel="0" collapsed="false">
      <c r="A127" s="227"/>
      <c r="B127" s="204" t="s">
        <v>162</v>
      </c>
      <c r="C127" s="227" t="n">
        <v>1</v>
      </c>
      <c r="D127" s="279" t="n">
        <v>0.00617283950617284</v>
      </c>
      <c r="E127" s="279" t="n">
        <v>0.00645161290322581</v>
      </c>
      <c r="F127" s="238" t="n">
        <v>0</v>
      </c>
      <c r="G127" s="240" t="n">
        <v>0</v>
      </c>
      <c r="H127" s="243" t="n">
        <v>0</v>
      </c>
      <c r="I127" s="224" t="n">
        <v>0</v>
      </c>
      <c r="J127" s="292" t="n">
        <v>0</v>
      </c>
      <c r="K127" s="293" t="n">
        <v>0</v>
      </c>
    </row>
    <row r="128" customFormat="false" ht="11.25" hidden="false" customHeight="false" outlineLevel="0" collapsed="false">
      <c r="A128" s="227"/>
      <c r="B128" s="204" t="s">
        <v>163</v>
      </c>
      <c r="C128" s="227" t="n">
        <v>1</v>
      </c>
      <c r="D128" s="279" t="n">
        <v>0.00617283950617284</v>
      </c>
      <c r="E128" s="279" t="n">
        <v>0.00645161290322581</v>
      </c>
      <c r="F128" s="238" t="n">
        <v>0</v>
      </c>
      <c r="G128" s="240" t="n">
        <v>0</v>
      </c>
      <c r="H128" s="243" t="n">
        <v>0</v>
      </c>
      <c r="I128" s="224" t="n">
        <v>0</v>
      </c>
      <c r="J128" s="292" t="n">
        <v>0</v>
      </c>
      <c r="K128" s="293" t="n">
        <v>0</v>
      </c>
    </row>
    <row r="129" customFormat="false" ht="11.25" hidden="false" customHeight="false" outlineLevel="0" collapsed="false">
      <c r="A129" s="229"/>
      <c r="B129" s="215" t="s">
        <v>90</v>
      </c>
      <c r="C129" s="229" t="n">
        <v>7</v>
      </c>
      <c r="D129" s="246" t="n">
        <v>0.0432098765432099</v>
      </c>
      <c r="E129" s="231" t="s">
        <v>91</v>
      </c>
      <c r="F129" s="245" t="n">
        <v>0</v>
      </c>
      <c r="G129" s="246" t="n">
        <v>0</v>
      </c>
      <c r="H129" s="218" t="s">
        <v>91</v>
      </c>
      <c r="I129" s="217" t="n">
        <v>0</v>
      </c>
      <c r="J129" s="294" t="n">
        <v>0</v>
      </c>
      <c r="K129" s="218" t="s">
        <v>91</v>
      </c>
    </row>
    <row r="130" customFormat="false" ht="11.25" hidden="false" customHeight="false" outlineLevel="0" collapsed="false">
      <c r="A130" s="227"/>
      <c r="C130" s="204" t="n">
        <v>3</v>
      </c>
      <c r="D130" s="279"/>
      <c r="E130" s="279"/>
      <c r="F130" s="219"/>
      <c r="G130" s="279"/>
      <c r="H130" s="281"/>
      <c r="I130" s="224"/>
      <c r="J130" s="298"/>
      <c r="K130" s="299"/>
    </row>
    <row r="131" customFormat="false" ht="11.25" hidden="false" customHeight="false" outlineLevel="0" collapsed="false">
      <c r="A131" s="227"/>
      <c r="C131" s="204" t="n">
        <v>4</v>
      </c>
      <c r="D131" s="279"/>
      <c r="E131" s="223"/>
      <c r="F131" s="279"/>
      <c r="G131" s="223"/>
      <c r="H131" s="223"/>
      <c r="I131" s="224"/>
      <c r="K131" s="237"/>
    </row>
    <row r="132" customFormat="false" ht="7.5" hidden="false" customHeight="true" outlineLevel="0" collapsed="false">
      <c r="A132" s="229"/>
      <c r="B132" s="215"/>
      <c r="C132" s="215" t="n">
        <v>11</v>
      </c>
      <c r="D132" s="215"/>
      <c r="E132" s="215"/>
      <c r="F132" s="215"/>
      <c r="G132" s="215"/>
      <c r="H132" s="231"/>
      <c r="I132" s="215"/>
      <c r="J132" s="215"/>
      <c r="K132" s="253"/>
    </row>
    <row r="133" customFormat="false" ht="11.25" hidden="false" customHeight="false" outlineLevel="0" collapsed="false">
      <c r="A133" s="211"/>
      <c r="B133" s="211"/>
      <c r="C133" s="211"/>
      <c r="D133" s="256"/>
      <c r="E133" s="256"/>
      <c r="F133" s="211"/>
      <c r="G133" s="256"/>
      <c r="H133" s="256"/>
      <c r="I133" s="211"/>
      <c r="J133" s="301"/>
      <c r="K133" s="301"/>
    </row>
    <row r="139" customFormat="false" ht="12.75" hidden="false" customHeight="false" outlineLevel="0" collapsed="false">
      <c r="A139" s="205" t="s">
        <v>0</v>
      </c>
      <c r="B139" s="206"/>
      <c r="C139" s="207"/>
      <c r="D139" s="258"/>
      <c r="E139" s="258"/>
      <c r="F139" s="207"/>
      <c r="G139" s="258"/>
      <c r="H139" s="258"/>
      <c r="I139" s="206"/>
      <c r="J139" s="274"/>
      <c r="K139" s="208" t="s">
        <v>314</v>
      </c>
    </row>
  </sheetData>
  <mergeCells count="5">
    <mergeCell ref="C47:E47"/>
    <mergeCell ref="F47:H47"/>
    <mergeCell ref="C90:E90"/>
    <mergeCell ref="F90:H90"/>
    <mergeCell ref="I90:K90"/>
  </mergeCells>
  <printOptions headings="false" gridLines="false" gridLinesSet="true" horizontalCentered="false" verticalCentered="false"/>
  <pageMargins left="0.659722222222222" right="0.329861111111111" top="0.984027777777778" bottom="1.4097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04" width="3.85"/>
    <col collapsed="false" customWidth="true" hidden="false" outlineLevel="0" max="2" min="2" style="204" width="43.56"/>
    <col collapsed="false" customWidth="true" hidden="false" outlineLevel="0" max="3" min="3" style="204" width="7.56"/>
    <col collapsed="false" customWidth="true" hidden="false" outlineLevel="0" max="5" min="4" style="204" width="11.85"/>
    <col collapsed="false" customWidth="true" hidden="false" outlineLevel="0" max="6" min="6" style="204" width="7.56"/>
    <col collapsed="false" customWidth="true" hidden="false" outlineLevel="0" max="8" min="7" style="204" width="11.85"/>
    <col collapsed="false" customWidth="true" hidden="false" outlineLevel="0" max="9" min="9" style="204" width="7.56"/>
    <col collapsed="false" customWidth="true" hidden="false" outlineLevel="0" max="11" min="10" style="204" width="11.85"/>
    <col collapsed="false" customWidth="false" hidden="false" outlineLevel="0" max="257" min="12" style="204" width="7.85"/>
  </cols>
  <sheetData>
    <row r="1" customFormat="false" ht="12.75" hidden="false" customHeight="false" outlineLevel="0" collapsed="false">
      <c r="A1" s="205" t="s">
        <v>0</v>
      </c>
      <c r="B1" s="206"/>
      <c r="C1" s="207"/>
      <c r="D1" s="207"/>
      <c r="E1" s="207"/>
      <c r="F1" s="284"/>
      <c r="G1" s="284"/>
      <c r="H1" s="284"/>
      <c r="I1" s="284"/>
      <c r="J1" s="284"/>
      <c r="K1" s="208" t="s">
        <v>320</v>
      </c>
    </row>
    <row r="2" customFormat="false" ht="12.75" hidden="false" customHeight="false" outlineLevel="0" collapsed="false">
      <c r="A2" s="210" t="s">
        <v>76</v>
      </c>
      <c r="C2" s="212"/>
      <c r="D2" s="212"/>
      <c r="E2" s="212"/>
      <c r="F2" s="242"/>
      <c r="G2" s="242"/>
      <c r="H2" s="242"/>
      <c r="I2" s="242"/>
      <c r="J2" s="242"/>
      <c r="K2" s="237"/>
    </row>
    <row r="3" customFormat="false" ht="12.75" hidden="false" customHeight="false" outlineLevel="0" collapsed="false">
      <c r="A3" s="105" t="s">
        <v>321</v>
      </c>
      <c r="C3" s="212"/>
      <c r="D3" s="212"/>
      <c r="E3" s="212"/>
      <c r="F3" s="242"/>
      <c r="G3" s="242"/>
      <c r="H3" s="242"/>
      <c r="I3" s="242"/>
      <c r="J3" s="242"/>
      <c r="K3" s="237"/>
    </row>
    <row r="4" customFormat="false" ht="12.75" hidden="false" customHeight="false" outlineLevel="0" collapsed="false">
      <c r="A4" s="302" t="s">
        <v>322</v>
      </c>
      <c r="C4" s="216"/>
      <c r="D4" s="216"/>
      <c r="E4" s="216"/>
      <c r="F4" s="216"/>
      <c r="G4" s="216"/>
      <c r="H4" s="216"/>
      <c r="I4" s="215"/>
      <c r="J4" s="215"/>
      <c r="K4" s="253"/>
    </row>
    <row r="5" customFormat="false" ht="11.25" hidden="false" customHeight="false" outlineLevel="0" collapsed="false">
      <c r="A5" s="259"/>
      <c r="B5" s="303"/>
      <c r="C5" s="284"/>
      <c r="D5" s="221" t="s">
        <v>20</v>
      </c>
      <c r="E5" s="222" t="s">
        <v>20</v>
      </c>
      <c r="H5" s="223"/>
      <c r="I5" s="223"/>
      <c r="J5" s="223"/>
      <c r="K5" s="225"/>
      <c r="L5" s="223"/>
      <c r="M5" s="223"/>
      <c r="N5" s="223"/>
      <c r="O5" s="223"/>
      <c r="P5" s="223"/>
      <c r="Q5" s="223"/>
      <c r="R5" s="223"/>
      <c r="S5" s="223"/>
    </row>
    <row r="6" customFormat="false" ht="11.25" hidden="false" customHeight="false" outlineLevel="0" collapsed="false">
      <c r="A6" s="227"/>
      <c r="B6" s="304" t="s">
        <v>79</v>
      </c>
      <c r="C6" s="211"/>
      <c r="D6" s="228" t="s">
        <v>80</v>
      </c>
      <c r="E6" s="225" t="s">
        <v>81</v>
      </c>
      <c r="H6" s="223"/>
      <c r="I6" s="223"/>
      <c r="J6" s="223"/>
      <c r="K6" s="225"/>
      <c r="L6" s="223"/>
      <c r="M6" s="223"/>
      <c r="N6" s="223"/>
      <c r="O6" s="223"/>
      <c r="P6" s="223"/>
      <c r="Q6" s="223"/>
      <c r="R6" s="223"/>
      <c r="S6" s="223"/>
      <c r="T6" s="223"/>
    </row>
    <row r="7" customFormat="false" ht="11.25" hidden="false" customHeight="false" outlineLevel="0" collapsed="false">
      <c r="A7" s="229"/>
      <c r="B7" s="253"/>
      <c r="C7" s="231" t="s">
        <v>19</v>
      </c>
      <c r="D7" s="231" t="s">
        <v>82</v>
      </c>
      <c r="E7" s="218" t="s">
        <v>82</v>
      </c>
      <c r="H7" s="223"/>
      <c r="I7" s="223"/>
      <c r="J7" s="223"/>
      <c r="K7" s="225"/>
      <c r="L7" s="223"/>
      <c r="M7" s="223"/>
      <c r="N7" s="223"/>
      <c r="O7" s="223"/>
      <c r="P7" s="223"/>
      <c r="Q7" s="223"/>
      <c r="R7" s="223"/>
      <c r="S7" s="223"/>
    </row>
    <row r="8" customFormat="false" ht="11.25" hidden="false" customHeight="false" outlineLevel="0" collapsed="false">
      <c r="A8" s="229"/>
      <c r="B8" s="305" t="s">
        <v>83</v>
      </c>
      <c r="C8" s="216" t="n">
        <v>603</v>
      </c>
      <c r="D8" s="246" t="n">
        <v>1</v>
      </c>
      <c r="E8" s="272"/>
      <c r="K8" s="237"/>
    </row>
    <row r="9" customFormat="false" ht="11.25" hidden="false" customHeight="false" outlineLevel="0" collapsed="false">
      <c r="A9" s="238" t="s">
        <v>323</v>
      </c>
      <c r="B9" s="244" t="s">
        <v>324</v>
      </c>
      <c r="C9" s="219"/>
      <c r="D9" s="279"/>
      <c r="E9" s="237"/>
      <c r="K9" s="237"/>
    </row>
    <row r="10" customFormat="false" ht="11.25" hidden="false" customHeight="false" outlineLevel="0" collapsed="false">
      <c r="A10" s="227"/>
      <c r="B10" s="244" t="s">
        <v>325</v>
      </c>
      <c r="E10" s="237"/>
      <c r="K10" s="237"/>
    </row>
    <row r="11" customFormat="false" ht="11.25" hidden="false" customHeight="false" outlineLevel="0" collapsed="false">
      <c r="A11" s="227"/>
      <c r="B11" s="244" t="s">
        <v>326</v>
      </c>
      <c r="C11" s="219" t="n">
        <v>141</v>
      </c>
      <c r="D11" s="279" t="n">
        <v>0.233830845771144</v>
      </c>
      <c r="E11" s="243" t="n">
        <v>0.25044404973357</v>
      </c>
      <c r="K11" s="237"/>
    </row>
    <row r="12" customFormat="false" ht="11.25" hidden="false" customHeight="false" outlineLevel="0" collapsed="false">
      <c r="A12" s="227"/>
      <c r="B12" s="244" t="s">
        <v>327</v>
      </c>
      <c r="C12" s="219" t="n">
        <v>306</v>
      </c>
      <c r="D12" s="279" t="n">
        <v>0.597014925373134</v>
      </c>
      <c r="E12" s="243" t="n">
        <v>0.63943161634103</v>
      </c>
      <c r="K12" s="237"/>
    </row>
    <row r="13" customFormat="false" ht="11.25" hidden="false" customHeight="false" outlineLevel="0" collapsed="false">
      <c r="A13" s="227"/>
      <c r="B13" s="244" t="s">
        <v>328</v>
      </c>
      <c r="C13" s="219" t="n">
        <v>82</v>
      </c>
      <c r="D13" s="279" t="n">
        <v>0.135986733001658</v>
      </c>
      <c r="E13" s="243" t="n">
        <v>0.145648312611012</v>
      </c>
      <c r="K13" s="237"/>
    </row>
    <row r="14" customFormat="false" ht="11.25" hidden="false" customHeight="false" outlineLevel="0" collapsed="false">
      <c r="A14" s="227"/>
      <c r="B14" s="244" t="s">
        <v>329</v>
      </c>
      <c r="C14" s="219" t="n">
        <v>24</v>
      </c>
      <c r="D14" s="279" t="n">
        <v>0.0398009950248756</v>
      </c>
      <c r="E14" s="243" t="n">
        <v>0.0426287744227354</v>
      </c>
      <c r="K14" s="237"/>
    </row>
    <row r="15" customFormat="false" ht="11.25" hidden="false" customHeight="false" outlineLevel="0" collapsed="false">
      <c r="A15" s="227"/>
      <c r="B15" s="244" t="s">
        <v>330</v>
      </c>
      <c r="C15" s="219" t="n">
        <v>7</v>
      </c>
      <c r="D15" s="279" t="n">
        <v>0.0116086235489221</v>
      </c>
      <c r="E15" s="243" t="n">
        <v>0.0124333925399645</v>
      </c>
      <c r="K15" s="237"/>
    </row>
    <row r="16" customFormat="false" ht="11.25" hidden="false" customHeight="false" outlineLevel="0" collapsed="false">
      <c r="A16" s="227"/>
      <c r="B16" s="244" t="s">
        <v>331</v>
      </c>
      <c r="C16" s="219" t="n">
        <v>3</v>
      </c>
      <c r="D16" s="279" t="n">
        <v>0.00497512437810945</v>
      </c>
      <c r="E16" s="243" t="n">
        <v>0.00532859680284192</v>
      </c>
      <c r="K16" s="237"/>
    </row>
    <row r="17" customFormat="false" ht="11.25" hidden="false" customHeight="false" outlineLevel="0" collapsed="false">
      <c r="A17" s="229"/>
      <c r="B17" s="305" t="s">
        <v>90</v>
      </c>
      <c r="C17" s="216" t="n">
        <v>40</v>
      </c>
      <c r="D17" s="246" t="n">
        <v>0.066334991708126</v>
      </c>
      <c r="E17" s="218" t="s">
        <v>91</v>
      </c>
      <c r="K17" s="237"/>
    </row>
    <row r="18" customFormat="false" ht="11.25" hidden="false" customHeight="false" outlineLevel="0" collapsed="false">
      <c r="A18" s="220" t="s">
        <v>332</v>
      </c>
      <c r="B18" s="303" t="s">
        <v>333</v>
      </c>
      <c r="C18" s="219"/>
      <c r="D18" s="279"/>
      <c r="E18" s="257"/>
      <c r="K18" s="237"/>
    </row>
    <row r="19" customFormat="false" ht="11.25" hidden="false" customHeight="false" outlineLevel="0" collapsed="false">
      <c r="A19" s="227"/>
      <c r="B19" s="244" t="s">
        <v>334</v>
      </c>
      <c r="E19" s="237"/>
      <c r="K19" s="237"/>
    </row>
    <row r="20" customFormat="false" ht="11.25" hidden="false" customHeight="false" outlineLevel="0" collapsed="false">
      <c r="A20" s="227"/>
      <c r="B20" s="244" t="s">
        <v>326</v>
      </c>
      <c r="C20" s="219" t="n">
        <v>163</v>
      </c>
      <c r="D20" s="279" t="n">
        <v>0.270315091210614</v>
      </c>
      <c r="E20" s="243" t="n">
        <v>0.290552584670232</v>
      </c>
      <c r="K20" s="237"/>
    </row>
    <row r="21" customFormat="false" ht="11.25" hidden="false" customHeight="false" outlineLevel="0" collapsed="false">
      <c r="A21" s="227"/>
      <c r="B21" s="244" t="s">
        <v>327</v>
      </c>
      <c r="C21" s="219" t="n">
        <v>267</v>
      </c>
      <c r="D21" s="279" t="n">
        <v>0.442786069651741</v>
      </c>
      <c r="E21" s="243" t="n">
        <v>0.475935828877005</v>
      </c>
      <c r="K21" s="237"/>
    </row>
    <row r="22" customFormat="false" ht="11.25" hidden="false" customHeight="false" outlineLevel="0" collapsed="false">
      <c r="A22" s="227"/>
      <c r="B22" s="244" t="s">
        <v>328</v>
      </c>
      <c r="C22" s="219" t="n">
        <v>89</v>
      </c>
      <c r="D22" s="279" t="n">
        <v>0.14759535655058</v>
      </c>
      <c r="E22" s="243" t="n">
        <v>0.158645276292335</v>
      </c>
      <c r="K22" s="237"/>
    </row>
    <row r="23" customFormat="false" ht="11.25" hidden="false" customHeight="false" outlineLevel="0" collapsed="false">
      <c r="A23" s="227"/>
      <c r="B23" s="244" t="s">
        <v>329</v>
      </c>
      <c r="C23" s="219" t="n">
        <v>30</v>
      </c>
      <c r="D23" s="279" t="n">
        <v>0.0497512437810945</v>
      </c>
      <c r="E23" s="243" t="n">
        <v>0.053475935828877</v>
      </c>
      <c r="K23" s="237"/>
    </row>
    <row r="24" customFormat="false" ht="11.25" hidden="false" customHeight="false" outlineLevel="0" collapsed="false">
      <c r="A24" s="227"/>
      <c r="B24" s="244" t="s">
        <v>330</v>
      </c>
      <c r="C24" s="219" t="n">
        <v>9</v>
      </c>
      <c r="D24" s="279" t="n">
        <v>0.0149253731343284</v>
      </c>
      <c r="E24" s="243" t="n">
        <v>0.0160427807486631</v>
      </c>
      <c r="K24" s="237"/>
    </row>
    <row r="25" customFormat="false" ht="11.25" hidden="false" customHeight="false" outlineLevel="0" collapsed="false">
      <c r="A25" s="227"/>
      <c r="B25" s="244" t="s">
        <v>331</v>
      </c>
      <c r="C25" s="219" t="n">
        <v>3</v>
      </c>
      <c r="D25" s="279" t="n">
        <v>0.00497512437810945</v>
      </c>
      <c r="E25" s="243" t="n">
        <v>0.0053475935828877</v>
      </c>
      <c r="K25" s="237"/>
    </row>
    <row r="26" customFormat="false" ht="11.25" hidden="false" customHeight="false" outlineLevel="0" collapsed="false">
      <c r="A26" s="229"/>
      <c r="B26" s="305" t="s">
        <v>90</v>
      </c>
      <c r="C26" s="216" t="n">
        <v>42</v>
      </c>
      <c r="D26" s="246" t="n">
        <v>0.0696517412935323</v>
      </c>
      <c r="E26" s="218" t="s">
        <v>91</v>
      </c>
      <c r="K26" s="237"/>
    </row>
    <row r="27" customFormat="false" ht="17.45" hidden="false" customHeight="true" outlineLevel="0" collapsed="false">
      <c r="A27" s="232"/>
      <c r="B27" s="306"/>
      <c r="C27" s="307" t="s">
        <v>23</v>
      </c>
      <c r="D27" s="307"/>
      <c r="E27" s="307"/>
      <c r="F27" s="307" t="s">
        <v>22</v>
      </c>
      <c r="G27" s="307"/>
      <c r="H27" s="307"/>
      <c r="K27" s="237"/>
    </row>
    <row r="28" customFormat="false" ht="17.45" hidden="false" customHeight="true" outlineLevel="0" collapsed="false">
      <c r="A28" s="227"/>
      <c r="B28" s="237"/>
      <c r="C28" s="268"/>
      <c r="D28" s="266" t="s">
        <v>20</v>
      </c>
      <c r="E28" s="267" t="s">
        <v>20</v>
      </c>
      <c r="F28" s="268"/>
      <c r="G28" s="266" t="s">
        <v>20</v>
      </c>
      <c r="H28" s="267" t="s">
        <v>20</v>
      </c>
      <c r="K28" s="237"/>
    </row>
    <row r="29" customFormat="false" ht="12.75" hidden="false" customHeight="true" outlineLevel="0" collapsed="false">
      <c r="A29" s="227"/>
      <c r="B29" s="304" t="s">
        <v>229</v>
      </c>
      <c r="C29" s="268"/>
      <c r="D29" s="266" t="s">
        <v>80</v>
      </c>
      <c r="E29" s="267" t="s">
        <v>81</v>
      </c>
      <c r="F29" s="268"/>
      <c r="G29" s="266" t="s">
        <v>80</v>
      </c>
      <c r="H29" s="267" t="s">
        <v>81</v>
      </c>
      <c r="K29" s="237"/>
    </row>
    <row r="30" customFormat="false" ht="11.25" hidden="false" customHeight="false" outlineLevel="0" collapsed="false">
      <c r="A30" s="229"/>
      <c r="B30" s="253"/>
      <c r="C30" s="270" t="s">
        <v>19</v>
      </c>
      <c r="D30" s="270" t="s">
        <v>82</v>
      </c>
      <c r="E30" s="271" t="s">
        <v>82</v>
      </c>
      <c r="F30" s="270" t="s">
        <v>19</v>
      </c>
      <c r="G30" s="270" t="s">
        <v>82</v>
      </c>
      <c r="H30" s="271" t="s">
        <v>82</v>
      </c>
      <c r="K30" s="237"/>
    </row>
    <row r="31" customFormat="false" ht="15.75" hidden="false" customHeight="true" outlineLevel="0" collapsed="false">
      <c r="A31" s="234" t="s">
        <v>83</v>
      </c>
      <c r="B31" s="308"/>
      <c r="C31" s="233" t="n">
        <v>196</v>
      </c>
      <c r="D31" s="235" t="n">
        <v>1</v>
      </c>
      <c r="E31" s="236"/>
      <c r="F31" s="233" t="n">
        <v>407</v>
      </c>
      <c r="G31" s="235" t="n">
        <v>1</v>
      </c>
      <c r="H31" s="277"/>
      <c r="K31" s="237"/>
    </row>
    <row r="32" customFormat="false" ht="11.25" hidden="false" customHeight="false" outlineLevel="0" collapsed="false">
      <c r="A32" s="238" t="s">
        <v>323</v>
      </c>
      <c r="B32" s="244" t="s">
        <v>324</v>
      </c>
      <c r="C32" s="211"/>
      <c r="D32" s="240"/>
      <c r="E32" s="237"/>
      <c r="F32" s="211"/>
      <c r="G32" s="211"/>
      <c r="H32" s="237"/>
      <c r="K32" s="237"/>
    </row>
    <row r="33" customFormat="false" ht="11.25" hidden="false" customHeight="false" outlineLevel="0" collapsed="false">
      <c r="A33" s="227"/>
      <c r="B33" s="244" t="s">
        <v>325</v>
      </c>
      <c r="C33" s="211"/>
      <c r="D33" s="240"/>
      <c r="E33" s="243"/>
      <c r="F33" s="211"/>
      <c r="G33" s="240"/>
      <c r="H33" s="243"/>
      <c r="K33" s="237"/>
    </row>
    <row r="34" customFormat="false" ht="11.25" hidden="false" customHeight="false" outlineLevel="0" collapsed="false">
      <c r="A34" s="227"/>
      <c r="B34" s="244" t="s">
        <v>326</v>
      </c>
      <c r="C34" s="242" t="n">
        <v>46</v>
      </c>
      <c r="D34" s="240" t="n">
        <v>0.23469387755102</v>
      </c>
      <c r="E34" s="243" t="n">
        <v>0.252747252747253</v>
      </c>
      <c r="F34" s="242" t="n">
        <v>95</v>
      </c>
      <c r="G34" s="240" t="n">
        <v>0.233415233415233</v>
      </c>
      <c r="H34" s="243" t="n">
        <v>0.249343832020997</v>
      </c>
      <c r="K34" s="237"/>
    </row>
    <row r="35" customFormat="false" ht="11.25" hidden="false" customHeight="false" outlineLevel="0" collapsed="false">
      <c r="A35" s="227"/>
      <c r="B35" s="244" t="s">
        <v>327</v>
      </c>
      <c r="C35" s="242" t="n">
        <v>102</v>
      </c>
      <c r="D35" s="240" t="n">
        <v>0.520408163265306</v>
      </c>
      <c r="E35" s="243" t="n">
        <v>0.56043956043956</v>
      </c>
      <c r="F35" s="242" t="n">
        <v>204</v>
      </c>
      <c r="G35" s="240" t="n">
        <v>0.501228501228501</v>
      </c>
      <c r="H35" s="243" t="n">
        <v>0.535433070866142</v>
      </c>
      <c r="K35" s="237"/>
    </row>
    <row r="36" customFormat="false" ht="11.25" hidden="false" customHeight="false" outlineLevel="0" collapsed="false">
      <c r="A36" s="227"/>
      <c r="B36" s="244" t="s">
        <v>328</v>
      </c>
      <c r="C36" s="242" t="n">
        <v>19</v>
      </c>
      <c r="D36" s="240" t="n">
        <v>0.0969387755102041</v>
      </c>
      <c r="E36" s="243" t="n">
        <v>0.104395604395604</v>
      </c>
      <c r="F36" s="242" t="n">
        <v>63</v>
      </c>
      <c r="G36" s="240" t="n">
        <v>0.154791154791155</v>
      </c>
      <c r="H36" s="243" t="n">
        <v>0.165354330708661</v>
      </c>
      <c r="K36" s="237"/>
    </row>
    <row r="37" customFormat="false" ht="11.25" hidden="false" customHeight="false" outlineLevel="0" collapsed="false">
      <c r="A37" s="227"/>
      <c r="B37" s="244" t="s">
        <v>329</v>
      </c>
      <c r="C37" s="242" t="n">
        <v>10</v>
      </c>
      <c r="D37" s="240" t="n">
        <v>0.0510204081632653</v>
      </c>
      <c r="E37" s="243" t="n">
        <v>0.0549450549450549</v>
      </c>
      <c r="F37" s="242" t="n">
        <v>14</v>
      </c>
      <c r="G37" s="240" t="n">
        <v>0.0343980343980344</v>
      </c>
      <c r="H37" s="243" t="n">
        <v>0.036745406824147</v>
      </c>
      <c r="K37" s="237"/>
    </row>
    <row r="38" customFormat="false" ht="11.25" hidden="false" customHeight="false" outlineLevel="0" collapsed="false">
      <c r="A38" s="227"/>
      <c r="B38" s="244" t="s">
        <v>330</v>
      </c>
      <c r="C38" s="242" t="n">
        <v>4</v>
      </c>
      <c r="D38" s="240" t="n">
        <v>0.0204081632653061</v>
      </c>
      <c r="E38" s="243" t="n">
        <v>0.021978021978022</v>
      </c>
      <c r="F38" s="242" t="n">
        <v>3</v>
      </c>
      <c r="G38" s="240" t="n">
        <v>0.00737100737100737</v>
      </c>
      <c r="H38" s="243" t="n">
        <v>0.0078740157480315</v>
      </c>
      <c r="K38" s="237"/>
    </row>
    <row r="39" customFormat="false" ht="11.25" hidden="false" customHeight="false" outlineLevel="0" collapsed="false">
      <c r="A39" s="227"/>
      <c r="B39" s="244" t="s">
        <v>331</v>
      </c>
      <c r="C39" s="242" t="n">
        <v>1</v>
      </c>
      <c r="D39" s="240" t="n">
        <v>0.00510204081632653</v>
      </c>
      <c r="E39" s="243" t="n">
        <v>0.0054945054945055</v>
      </c>
      <c r="F39" s="242" t="n">
        <v>2</v>
      </c>
      <c r="G39" s="240" t="n">
        <v>0.00491400491400491</v>
      </c>
      <c r="H39" s="243" t="n">
        <v>0.005249343832021</v>
      </c>
      <c r="K39" s="237"/>
    </row>
    <row r="40" customFormat="false" ht="11.25" hidden="false" customHeight="false" outlineLevel="0" collapsed="false">
      <c r="A40" s="229"/>
      <c r="B40" s="305" t="s">
        <v>90</v>
      </c>
      <c r="C40" s="216" t="n">
        <v>14</v>
      </c>
      <c r="D40" s="246" t="n">
        <v>0.0714285714285714</v>
      </c>
      <c r="E40" s="218" t="s">
        <v>91</v>
      </c>
      <c r="F40" s="216" t="n">
        <v>26</v>
      </c>
      <c r="G40" s="246" t="n">
        <v>0.0638820638820639</v>
      </c>
      <c r="H40" s="218" t="s">
        <v>91</v>
      </c>
      <c r="I40" s="229"/>
      <c r="J40" s="215"/>
      <c r="K40" s="253"/>
    </row>
    <row r="41" customFormat="false" ht="12.75" hidden="false" customHeight="false" outlineLevel="0" collapsed="false">
      <c r="A41" s="205" t="s">
        <v>0</v>
      </c>
      <c r="B41" s="206"/>
      <c r="C41" s="207"/>
      <c r="D41" s="258"/>
      <c r="E41" s="258"/>
      <c r="F41" s="284"/>
      <c r="G41" s="274"/>
      <c r="H41" s="274"/>
      <c r="I41" s="206"/>
      <c r="J41" s="206"/>
      <c r="K41" s="208" t="s">
        <v>335</v>
      </c>
    </row>
    <row r="42" customFormat="false" ht="12.75" hidden="false" customHeight="false" outlineLevel="0" collapsed="false">
      <c r="A42" s="210" t="s">
        <v>76</v>
      </c>
      <c r="C42" s="212"/>
      <c r="D42" s="212"/>
      <c r="E42" s="212"/>
      <c r="F42" s="242"/>
      <c r="G42" s="211"/>
      <c r="H42" s="211"/>
      <c r="I42" s="211"/>
      <c r="J42" s="211"/>
      <c r="K42" s="237"/>
    </row>
    <row r="43" customFormat="false" ht="12.75" hidden="false" customHeight="false" outlineLevel="0" collapsed="false">
      <c r="A43" s="105" t="s">
        <v>321</v>
      </c>
      <c r="C43" s="212"/>
      <c r="D43" s="212"/>
      <c r="E43" s="212"/>
      <c r="F43" s="242"/>
      <c r="G43" s="211"/>
      <c r="H43" s="211"/>
      <c r="I43" s="211"/>
      <c r="J43" s="211"/>
      <c r="K43" s="237"/>
    </row>
    <row r="44" customFormat="false" ht="12.75" hidden="false" customHeight="false" outlineLevel="0" collapsed="false">
      <c r="A44" s="302" t="s">
        <v>322</v>
      </c>
      <c r="C44" s="216"/>
      <c r="D44" s="216"/>
      <c r="E44" s="216"/>
      <c r="F44" s="216"/>
      <c r="G44" s="215"/>
      <c r="H44" s="215"/>
      <c r="I44" s="215"/>
      <c r="J44" s="215"/>
      <c r="K44" s="253"/>
    </row>
    <row r="45" customFormat="false" ht="17.45" hidden="false" customHeight="true" outlineLevel="0" collapsed="false">
      <c r="A45" s="232"/>
      <c r="B45" s="306"/>
      <c r="C45" s="307" t="s">
        <v>23</v>
      </c>
      <c r="D45" s="307"/>
      <c r="E45" s="307"/>
      <c r="F45" s="307" t="s">
        <v>22</v>
      </c>
      <c r="G45" s="307"/>
      <c r="H45" s="307"/>
      <c r="K45" s="237"/>
    </row>
    <row r="46" customFormat="false" ht="17.45" hidden="false" customHeight="true" outlineLevel="0" collapsed="false">
      <c r="A46" s="227"/>
      <c r="B46" s="237"/>
      <c r="C46" s="268"/>
      <c r="D46" s="266" t="s">
        <v>20</v>
      </c>
      <c r="E46" s="267" t="s">
        <v>20</v>
      </c>
      <c r="F46" s="268"/>
      <c r="G46" s="266" t="s">
        <v>20</v>
      </c>
      <c r="H46" s="267" t="s">
        <v>20</v>
      </c>
      <c r="K46" s="237"/>
    </row>
    <row r="47" customFormat="false" ht="12.75" hidden="false" customHeight="true" outlineLevel="0" collapsed="false">
      <c r="A47" s="227"/>
      <c r="B47" s="304" t="s">
        <v>229</v>
      </c>
      <c r="C47" s="268"/>
      <c r="D47" s="266" t="s">
        <v>80</v>
      </c>
      <c r="E47" s="267" t="s">
        <v>81</v>
      </c>
      <c r="F47" s="268"/>
      <c r="G47" s="266" t="s">
        <v>80</v>
      </c>
      <c r="H47" s="267" t="s">
        <v>81</v>
      </c>
      <c r="K47" s="237"/>
    </row>
    <row r="48" customFormat="false" ht="11.25" hidden="false" customHeight="false" outlineLevel="0" collapsed="false">
      <c r="A48" s="229"/>
      <c r="B48" s="253"/>
      <c r="C48" s="270" t="s">
        <v>19</v>
      </c>
      <c r="D48" s="270" t="s">
        <v>82</v>
      </c>
      <c r="E48" s="271" t="s">
        <v>82</v>
      </c>
      <c r="F48" s="270" t="s">
        <v>19</v>
      </c>
      <c r="G48" s="270" t="s">
        <v>82</v>
      </c>
      <c r="H48" s="271" t="s">
        <v>82</v>
      </c>
      <c r="K48" s="237"/>
    </row>
    <row r="49" customFormat="false" ht="11.25" hidden="false" customHeight="false" outlineLevel="0" collapsed="false">
      <c r="A49" s="238" t="s">
        <v>332</v>
      </c>
      <c r="B49" s="244" t="s">
        <v>336</v>
      </c>
      <c r="C49" s="211"/>
      <c r="D49" s="256"/>
      <c r="E49" s="257"/>
      <c r="F49" s="211"/>
      <c r="G49" s="256"/>
      <c r="H49" s="257"/>
      <c r="K49" s="237"/>
    </row>
    <row r="50" customFormat="false" ht="11.25" hidden="false" customHeight="false" outlineLevel="0" collapsed="false">
      <c r="A50" s="227"/>
      <c r="B50" s="244" t="s">
        <v>334</v>
      </c>
      <c r="C50" s="242"/>
      <c r="D50" s="211"/>
      <c r="E50" s="237"/>
      <c r="F50" s="211"/>
      <c r="G50" s="211"/>
      <c r="H50" s="237"/>
      <c r="K50" s="237"/>
    </row>
    <row r="51" customFormat="false" ht="11.25" hidden="false" customHeight="false" outlineLevel="0" collapsed="false">
      <c r="A51" s="227"/>
      <c r="B51" s="244" t="s">
        <v>326</v>
      </c>
      <c r="C51" s="211" t="n">
        <v>47</v>
      </c>
      <c r="D51" s="240" t="n">
        <v>0.239795918367347</v>
      </c>
      <c r="E51" s="243" t="n">
        <v>0.258241758241758</v>
      </c>
      <c r="F51" s="211" t="n">
        <v>116</v>
      </c>
      <c r="G51" s="240" t="n">
        <v>0.285012285012285</v>
      </c>
      <c r="H51" s="243" t="n">
        <v>0.306068601583113</v>
      </c>
      <c r="K51" s="237"/>
    </row>
    <row r="52" customFormat="false" ht="11.25" hidden="false" customHeight="false" outlineLevel="0" collapsed="false">
      <c r="A52" s="227"/>
      <c r="B52" s="244" t="s">
        <v>327</v>
      </c>
      <c r="C52" s="211" t="n">
        <v>91</v>
      </c>
      <c r="D52" s="240" t="n">
        <v>0.464285714285714</v>
      </c>
      <c r="E52" s="243" t="n">
        <v>0.5</v>
      </c>
      <c r="F52" s="211" t="n">
        <v>176</v>
      </c>
      <c r="G52" s="240" t="n">
        <v>0.432432432432432</v>
      </c>
      <c r="H52" s="243" t="n">
        <v>0.464379947229551</v>
      </c>
      <c r="K52" s="237"/>
    </row>
    <row r="53" customFormat="false" ht="11.25" hidden="false" customHeight="false" outlineLevel="0" collapsed="false">
      <c r="A53" s="227"/>
      <c r="B53" s="244" t="s">
        <v>328</v>
      </c>
      <c r="C53" s="211" t="n">
        <v>31</v>
      </c>
      <c r="D53" s="240" t="n">
        <v>0.158163265306122</v>
      </c>
      <c r="E53" s="243" t="n">
        <v>0.17032967032967</v>
      </c>
      <c r="F53" s="211" t="n">
        <v>58</v>
      </c>
      <c r="G53" s="240" t="n">
        <v>0.142506142506143</v>
      </c>
      <c r="H53" s="243" t="n">
        <v>0.153034300791557</v>
      </c>
      <c r="K53" s="237"/>
    </row>
    <row r="54" customFormat="false" ht="11.25" hidden="false" customHeight="false" outlineLevel="0" collapsed="false">
      <c r="A54" s="227"/>
      <c r="B54" s="244" t="s">
        <v>329</v>
      </c>
      <c r="C54" s="211" t="n">
        <v>8</v>
      </c>
      <c r="D54" s="240" t="n">
        <v>0.0408163265306122</v>
      </c>
      <c r="E54" s="243" t="n">
        <v>0.043956043956044</v>
      </c>
      <c r="F54" s="211" t="n">
        <v>22</v>
      </c>
      <c r="G54" s="240" t="n">
        <v>0.0540540540540541</v>
      </c>
      <c r="H54" s="243" t="n">
        <v>0.0580474934036939</v>
      </c>
      <c r="K54" s="237"/>
    </row>
    <row r="55" customFormat="false" ht="11.25" hidden="false" customHeight="false" outlineLevel="0" collapsed="false">
      <c r="A55" s="227"/>
      <c r="B55" s="244" t="s">
        <v>330</v>
      </c>
      <c r="C55" s="211" t="n">
        <v>3</v>
      </c>
      <c r="D55" s="240" t="n">
        <v>0.0153061224489796</v>
      </c>
      <c r="E55" s="243" t="n">
        <v>0.0164835164835165</v>
      </c>
      <c r="F55" s="211" t="n">
        <v>6</v>
      </c>
      <c r="G55" s="240" t="n">
        <v>0.0147420147420147</v>
      </c>
      <c r="H55" s="243" t="n">
        <v>0.0158311345646438</v>
      </c>
      <c r="K55" s="237"/>
    </row>
    <row r="56" customFormat="false" ht="11.25" hidden="false" customHeight="false" outlineLevel="0" collapsed="false">
      <c r="A56" s="227"/>
      <c r="B56" s="244" t="s">
        <v>331</v>
      </c>
      <c r="C56" s="211" t="n">
        <v>2</v>
      </c>
      <c r="D56" s="240" t="n">
        <v>0.0102040816326531</v>
      </c>
      <c r="E56" s="243" t="n">
        <v>0.010989010989011</v>
      </c>
      <c r="F56" s="211" t="n">
        <v>1</v>
      </c>
      <c r="G56" s="240" t="n">
        <v>0.00245700245700246</v>
      </c>
      <c r="H56" s="243" t="n">
        <v>0.00263852242744063</v>
      </c>
      <c r="K56" s="237"/>
    </row>
    <row r="57" customFormat="false" ht="11.25" hidden="false" customHeight="false" outlineLevel="0" collapsed="false">
      <c r="A57" s="229"/>
      <c r="B57" s="305" t="s">
        <v>90</v>
      </c>
      <c r="C57" s="215" t="n">
        <v>14</v>
      </c>
      <c r="D57" s="246" t="n">
        <v>0.0714285714285714</v>
      </c>
      <c r="E57" s="218" t="s">
        <v>91</v>
      </c>
      <c r="F57" s="215" t="n">
        <v>28</v>
      </c>
      <c r="G57" s="246" t="n">
        <v>0.0687960687960688</v>
      </c>
      <c r="H57" s="218" t="s">
        <v>91</v>
      </c>
      <c r="I57" s="215"/>
      <c r="J57" s="215"/>
      <c r="K57" s="253"/>
    </row>
    <row r="58" customFormat="false" ht="16.15" hidden="false" customHeight="true" outlineLevel="0" collapsed="false">
      <c r="A58" s="259"/>
      <c r="B58" s="249"/>
      <c r="C58" s="309" t="s">
        <v>25</v>
      </c>
      <c r="D58" s="309"/>
      <c r="E58" s="309"/>
      <c r="F58" s="285" t="s">
        <v>259</v>
      </c>
      <c r="G58" s="285"/>
      <c r="H58" s="285"/>
      <c r="I58" s="285" t="s">
        <v>260</v>
      </c>
      <c r="J58" s="285"/>
      <c r="K58" s="285"/>
    </row>
    <row r="59" customFormat="false" ht="11.25" hidden="false" customHeight="false" outlineLevel="0" collapsed="false">
      <c r="A59" s="227"/>
      <c r="B59" s="237"/>
      <c r="C59" s="263"/>
      <c r="D59" s="310" t="s">
        <v>20</v>
      </c>
      <c r="E59" s="267" t="s">
        <v>20</v>
      </c>
      <c r="F59" s="310"/>
      <c r="G59" s="310" t="s">
        <v>20</v>
      </c>
      <c r="H59" s="267" t="s">
        <v>20</v>
      </c>
      <c r="I59" s="310"/>
      <c r="J59" s="310" t="s">
        <v>20</v>
      </c>
      <c r="K59" s="267" t="s">
        <v>20</v>
      </c>
    </row>
    <row r="60" customFormat="false" ht="11.25" hidden="false" customHeight="false" outlineLevel="0" collapsed="false">
      <c r="A60" s="226" t="s">
        <v>337</v>
      </c>
      <c r="B60" s="237"/>
      <c r="C60" s="310"/>
      <c r="D60" s="310" t="s">
        <v>80</v>
      </c>
      <c r="E60" s="267" t="s">
        <v>81</v>
      </c>
      <c r="F60" s="310"/>
      <c r="G60" s="310" t="s">
        <v>80</v>
      </c>
      <c r="H60" s="267" t="s">
        <v>81</v>
      </c>
      <c r="I60" s="310"/>
      <c r="J60" s="310" t="s">
        <v>80</v>
      </c>
      <c r="K60" s="267" t="s">
        <v>81</v>
      </c>
      <c r="M60" s="219"/>
      <c r="N60" s="223"/>
      <c r="O60" s="223"/>
    </row>
    <row r="61" customFormat="false" ht="11.25" hidden="false" customHeight="false" outlineLevel="0" collapsed="false">
      <c r="A61" s="229"/>
      <c r="B61" s="253"/>
      <c r="C61" s="270" t="s">
        <v>19</v>
      </c>
      <c r="D61" s="270" t="s">
        <v>82</v>
      </c>
      <c r="E61" s="271" t="s">
        <v>82</v>
      </c>
      <c r="F61" s="270" t="s">
        <v>19</v>
      </c>
      <c r="G61" s="270" t="s">
        <v>82</v>
      </c>
      <c r="H61" s="271" t="s">
        <v>82</v>
      </c>
      <c r="I61" s="270" t="s">
        <v>19</v>
      </c>
      <c r="J61" s="270" t="s">
        <v>82</v>
      </c>
      <c r="K61" s="271" t="s">
        <v>82</v>
      </c>
      <c r="N61" s="223"/>
      <c r="O61" s="223"/>
    </row>
    <row r="62" customFormat="false" ht="15.75" hidden="false" customHeight="true" outlineLevel="0" collapsed="false">
      <c r="A62" s="234" t="s">
        <v>83</v>
      </c>
      <c r="B62" s="308"/>
      <c r="C62" s="311" t="n">
        <v>557</v>
      </c>
      <c r="D62" s="312" t="n">
        <v>1</v>
      </c>
      <c r="E62" s="311"/>
      <c r="F62" s="313" t="n">
        <v>35</v>
      </c>
      <c r="G62" s="312" t="n">
        <v>1</v>
      </c>
      <c r="H62" s="314"/>
      <c r="I62" s="311" t="n">
        <v>11</v>
      </c>
      <c r="J62" s="312" t="n">
        <v>1</v>
      </c>
      <c r="K62" s="314"/>
      <c r="N62" s="223"/>
      <c r="O62" s="223"/>
    </row>
    <row r="63" customFormat="false" ht="11.25" hidden="false" customHeight="false" outlineLevel="0" collapsed="false">
      <c r="A63" s="238" t="s">
        <v>323</v>
      </c>
      <c r="B63" s="244" t="s">
        <v>324</v>
      </c>
      <c r="D63" s="279"/>
      <c r="F63" s="227"/>
      <c r="G63" s="211"/>
      <c r="H63" s="237"/>
      <c r="K63" s="237"/>
    </row>
    <row r="64" customFormat="false" ht="11.25" hidden="false" customHeight="false" outlineLevel="0" collapsed="false">
      <c r="A64" s="227"/>
      <c r="B64" s="244" t="s">
        <v>325</v>
      </c>
      <c r="D64" s="279"/>
      <c r="E64" s="279"/>
      <c r="F64" s="227"/>
      <c r="G64" s="240"/>
      <c r="H64" s="243"/>
      <c r="J64" s="279"/>
      <c r="K64" s="243"/>
    </row>
    <row r="65" customFormat="false" ht="11.25" hidden="false" customHeight="false" outlineLevel="0" collapsed="false">
      <c r="A65" s="227"/>
      <c r="B65" s="244" t="s">
        <v>326</v>
      </c>
      <c r="C65" s="219" t="n">
        <v>132</v>
      </c>
      <c r="D65" s="279" t="n">
        <v>0.236983842010772</v>
      </c>
      <c r="E65" s="279" t="n">
        <v>0.252390057361377</v>
      </c>
      <c r="F65" s="238" t="n">
        <v>8</v>
      </c>
      <c r="G65" s="240" t="n">
        <v>0.228571428571429</v>
      </c>
      <c r="H65" s="243" t="n">
        <v>0.275862068965517</v>
      </c>
      <c r="I65" s="219" t="n">
        <v>1</v>
      </c>
      <c r="J65" s="279" t="n">
        <v>0.0909090909090909</v>
      </c>
      <c r="K65" s="243" t="n">
        <v>0.0909090909090909</v>
      </c>
    </row>
    <row r="66" customFormat="false" ht="11.25" hidden="false" customHeight="false" outlineLevel="0" collapsed="false">
      <c r="A66" s="227"/>
      <c r="B66" s="244" t="s">
        <v>327</v>
      </c>
      <c r="C66" s="219" t="n">
        <v>285</v>
      </c>
      <c r="D66" s="279" t="n">
        <v>0.511669658886894</v>
      </c>
      <c r="E66" s="279" t="n">
        <v>0.544933078393882</v>
      </c>
      <c r="F66" s="238" t="n">
        <v>13</v>
      </c>
      <c r="G66" s="240" t="n">
        <v>0.371428571428571</v>
      </c>
      <c r="H66" s="243" t="n">
        <v>0.448275862068966</v>
      </c>
      <c r="I66" s="219" t="n">
        <v>8</v>
      </c>
      <c r="J66" s="279" t="n">
        <v>0.727272727272727</v>
      </c>
      <c r="K66" s="243" t="n">
        <v>0.727272727272727</v>
      </c>
    </row>
    <row r="67" customFormat="false" ht="11.25" hidden="false" customHeight="false" outlineLevel="0" collapsed="false">
      <c r="A67" s="227"/>
      <c r="B67" s="244" t="s">
        <v>328</v>
      </c>
      <c r="C67" s="219" t="n">
        <v>73</v>
      </c>
      <c r="D67" s="279" t="n">
        <v>0.131059245960503</v>
      </c>
      <c r="E67" s="279" t="n">
        <v>0.139579349904398</v>
      </c>
      <c r="F67" s="238" t="n">
        <v>7</v>
      </c>
      <c r="G67" s="240" t="n">
        <v>0.2</v>
      </c>
      <c r="H67" s="243" t="n">
        <v>0.241379310344828</v>
      </c>
      <c r="I67" s="219" t="n">
        <v>2</v>
      </c>
      <c r="J67" s="279" t="n">
        <v>0.181818181818182</v>
      </c>
      <c r="K67" s="243" t="n">
        <v>0.181818181818182</v>
      </c>
    </row>
    <row r="68" customFormat="false" ht="11.25" hidden="false" customHeight="false" outlineLevel="0" collapsed="false">
      <c r="A68" s="227"/>
      <c r="B68" s="244" t="s">
        <v>329</v>
      </c>
      <c r="C68" s="219" t="n">
        <v>23</v>
      </c>
      <c r="D68" s="279" t="n">
        <v>0.0412926391382406</v>
      </c>
      <c r="E68" s="279" t="n">
        <v>0.0439770554493308</v>
      </c>
      <c r="F68" s="238" t="n">
        <v>1</v>
      </c>
      <c r="G68" s="240" t="n">
        <v>0.0285714285714286</v>
      </c>
      <c r="H68" s="243" t="n">
        <v>0.0344827586206897</v>
      </c>
      <c r="I68" s="219" t="n">
        <v>0</v>
      </c>
      <c r="J68" s="279" t="n">
        <v>0</v>
      </c>
      <c r="K68" s="243" t="n">
        <v>0</v>
      </c>
    </row>
    <row r="69" customFormat="false" ht="11.25" hidden="false" customHeight="false" outlineLevel="0" collapsed="false">
      <c r="A69" s="227"/>
      <c r="B69" s="244" t="s">
        <v>330</v>
      </c>
      <c r="C69" s="219" t="n">
        <v>7</v>
      </c>
      <c r="D69" s="279" t="n">
        <v>0.0125673249551167</v>
      </c>
      <c r="E69" s="279" t="n">
        <v>0.0133843212237094</v>
      </c>
      <c r="F69" s="238" t="n">
        <v>0</v>
      </c>
      <c r="G69" s="240" t="n">
        <v>0</v>
      </c>
      <c r="H69" s="243" t="n">
        <v>0</v>
      </c>
      <c r="I69" s="219" t="n">
        <v>0</v>
      </c>
      <c r="J69" s="279" t="n">
        <v>0</v>
      </c>
      <c r="K69" s="243" t="n">
        <v>0</v>
      </c>
    </row>
    <row r="70" customFormat="false" ht="11.25" hidden="false" customHeight="false" outlineLevel="0" collapsed="false">
      <c r="A70" s="227"/>
      <c r="B70" s="244" t="s">
        <v>331</v>
      </c>
      <c r="C70" s="219" t="n">
        <v>3</v>
      </c>
      <c r="D70" s="279" t="n">
        <v>0.00538599640933573</v>
      </c>
      <c r="E70" s="279" t="n">
        <v>0.00573613766730402</v>
      </c>
      <c r="F70" s="238" t="n">
        <v>0</v>
      </c>
      <c r="G70" s="240" t="n">
        <v>0</v>
      </c>
      <c r="H70" s="243" t="n">
        <v>0</v>
      </c>
      <c r="I70" s="219" t="n">
        <v>0</v>
      </c>
      <c r="J70" s="279" t="n">
        <v>0</v>
      </c>
      <c r="K70" s="243" t="n">
        <v>0</v>
      </c>
    </row>
    <row r="71" customFormat="false" ht="11.25" hidden="false" customHeight="false" outlineLevel="0" collapsed="false">
      <c r="A71" s="229"/>
      <c r="B71" s="305" t="s">
        <v>90</v>
      </c>
      <c r="C71" s="216" t="n">
        <v>34</v>
      </c>
      <c r="D71" s="246" t="n">
        <v>0.0610412926391382</v>
      </c>
      <c r="E71" s="231" t="s">
        <v>91</v>
      </c>
      <c r="F71" s="245" t="n">
        <v>6</v>
      </c>
      <c r="G71" s="246" t="n">
        <v>0.171428571428571</v>
      </c>
      <c r="H71" s="218" t="s">
        <v>91</v>
      </c>
      <c r="I71" s="216" t="n">
        <v>0</v>
      </c>
      <c r="J71" s="246" t="n">
        <v>0</v>
      </c>
      <c r="K71" s="218" t="s">
        <v>91</v>
      </c>
    </row>
    <row r="72" customFormat="false" ht="11.25" hidden="false" customHeight="false" outlineLevel="0" collapsed="false">
      <c r="A72" s="238" t="s">
        <v>332</v>
      </c>
      <c r="B72" s="244" t="s">
        <v>336</v>
      </c>
      <c r="D72" s="247"/>
      <c r="E72" s="247"/>
      <c r="F72" s="227"/>
      <c r="G72" s="256"/>
      <c r="H72" s="257"/>
      <c r="J72" s="247"/>
      <c r="K72" s="257"/>
    </row>
    <row r="73" customFormat="false" ht="11.25" hidden="false" customHeight="false" outlineLevel="0" collapsed="false">
      <c r="A73" s="227"/>
      <c r="B73" s="244" t="s">
        <v>334</v>
      </c>
      <c r="C73" s="219"/>
      <c r="F73" s="227"/>
      <c r="G73" s="211"/>
      <c r="H73" s="237"/>
      <c r="K73" s="237"/>
    </row>
    <row r="74" customFormat="false" ht="11.25" hidden="false" customHeight="false" outlineLevel="0" collapsed="false">
      <c r="A74" s="227"/>
      <c r="B74" s="244" t="s">
        <v>326</v>
      </c>
      <c r="C74" s="204" t="n">
        <v>151</v>
      </c>
      <c r="D74" s="279" t="n">
        <v>0.271095152603232</v>
      </c>
      <c r="E74" s="279" t="n">
        <v>0.289272030651341</v>
      </c>
      <c r="F74" s="227" t="n">
        <v>9</v>
      </c>
      <c r="G74" s="240" t="n">
        <v>0.257142857142857</v>
      </c>
      <c r="H74" s="243" t="n">
        <v>0.310344827586207</v>
      </c>
      <c r="I74" s="204" t="n">
        <v>3</v>
      </c>
      <c r="J74" s="279" t="n">
        <v>0.272727272727273</v>
      </c>
      <c r="K74" s="243" t="n">
        <v>0.3</v>
      </c>
    </row>
    <row r="75" customFormat="false" ht="11.25" hidden="false" customHeight="false" outlineLevel="0" collapsed="false">
      <c r="A75" s="227"/>
      <c r="B75" s="244" t="s">
        <v>327</v>
      </c>
      <c r="C75" s="204" t="n">
        <v>251</v>
      </c>
      <c r="D75" s="279" t="n">
        <v>0.450628366247756</v>
      </c>
      <c r="E75" s="279" t="n">
        <v>0.480842911877395</v>
      </c>
      <c r="F75" s="227" t="n">
        <v>12</v>
      </c>
      <c r="G75" s="240" t="n">
        <v>0.342857142857143</v>
      </c>
      <c r="H75" s="243" t="n">
        <v>0.413793103448276</v>
      </c>
      <c r="I75" s="204" t="n">
        <v>4</v>
      </c>
      <c r="J75" s="279" t="n">
        <v>0.363636363636364</v>
      </c>
      <c r="K75" s="243" t="n">
        <v>0.4</v>
      </c>
    </row>
    <row r="76" customFormat="false" ht="11.25" hidden="false" customHeight="false" outlineLevel="0" collapsed="false">
      <c r="A76" s="227"/>
      <c r="B76" s="244" t="s">
        <v>328</v>
      </c>
      <c r="C76" s="204" t="n">
        <v>79</v>
      </c>
      <c r="D76" s="279" t="n">
        <v>0.141831238779174</v>
      </c>
      <c r="E76" s="279" t="n">
        <v>0.151340996168582</v>
      </c>
      <c r="F76" s="227" t="n">
        <v>7</v>
      </c>
      <c r="G76" s="240" t="n">
        <v>0.2</v>
      </c>
      <c r="H76" s="243" t="n">
        <v>0.241379310344828</v>
      </c>
      <c r="I76" s="204" t="n">
        <v>3</v>
      </c>
      <c r="J76" s="279" t="n">
        <v>0.272727272727273</v>
      </c>
      <c r="K76" s="243" t="n">
        <v>0.3</v>
      </c>
    </row>
    <row r="77" customFormat="false" ht="11.25" hidden="false" customHeight="false" outlineLevel="0" collapsed="false">
      <c r="A77" s="227"/>
      <c r="B77" s="244" t="s">
        <v>329</v>
      </c>
      <c r="C77" s="204" t="n">
        <v>29</v>
      </c>
      <c r="D77" s="279" t="n">
        <v>0.052064631956912</v>
      </c>
      <c r="E77" s="279" t="n">
        <v>0.0555555555555556</v>
      </c>
      <c r="F77" s="227" t="n">
        <v>1</v>
      </c>
      <c r="G77" s="240" t="n">
        <v>0.0285714285714286</v>
      </c>
      <c r="H77" s="243" t="n">
        <v>0.0344827586206897</v>
      </c>
      <c r="I77" s="204" t="n">
        <v>0</v>
      </c>
      <c r="J77" s="279" t="n">
        <v>0</v>
      </c>
      <c r="K77" s="243" t="n">
        <v>0</v>
      </c>
    </row>
    <row r="78" customFormat="false" ht="11.25" hidden="false" customHeight="false" outlineLevel="0" collapsed="false">
      <c r="A78" s="227"/>
      <c r="B78" s="244" t="s">
        <v>330</v>
      </c>
      <c r="C78" s="204" t="n">
        <v>9</v>
      </c>
      <c r="D78" s="279" t="n">
        <v>0.0161579892280072</v>
      </c>
      <c r="E78" s="279" t="n">
        <v>0.0172413793103448</v>
      </c>
      <c r="F78" s="227" t="n">
        <v>0</v>
      </c>
      <c r="G78" s="240" t="n">
        <v>0</v>
      </c>
      <c r="H78" s="243" t="n">
        <v>0</v>
      </c>
      <c r="I78" s="204" t="n">
        <v>0</v>
      </c>
      <c r="J78" s="279" t="n">
        <v>0</v>
      </c>
      <c r="K78" s="243" t="n">
        <v>0</v>
      </c>
    </row>
    <row r="79" customFormat="false" ht="11.25" hidden="false" customHeight="false" outlineLevel="0" collapsed="false">
      <c r="A79" s="227"/>
      <c r="B79" s="244" t="s">
        <v>331</v>
      </c>
      <c r="C79" s="204" t="n">
        <v>3</v>
      </c>
      <c r="D79" s="279" t="n">
        <v>0.00538599640933573</v>
      </c>
      <c r="E79" s="279" t="n">
        <v>0.00574712643678161</v>
      </c>
      <c r="F79" s="227" t="n">
        <v>0</v>
      </c>
      <c r="G79" s="240" t="n">
        <v>0</v>
      </c>
      <c r="H79" s="243" t="n">
        <v>0</v>
      </c>
      <c r="I79" s="204" t="n">
        <v>0</v>
      </c>
      <c r="J79" s="279" t="n">
        <v>0</v>
      </c>
      <c r="K79" s="243" t="n">
        <v>0</v>
      </c>
    </row>
    <row r="80" customFormat="false" ht="11.25" hidden="false" customHeight="false" outlineLevel="0" collapsed="false">
      <c r="A80" s="229"/>
      <c r="B80" s="305" t="s">
        <v>90</v>
      </c>
      <c r="C80" s="215" t="n">
        <v>35</v>
      </c>
      <c r="D80" s="246" t="n">
        <v>0.0628366247755835</v>
      </c>
      <c r="E80" s="231" t="s">
        <v>91</v>
      </c>
      <c r="F80" s="229" t="n">
        <v>6</v>
      </c>
      <c r="G80" s="246" t="n">
        <v>0.171428571428571</v>
      </c>
      <c r="H80" s="218" t="s">
        <v>91</v>
      </c>
      <c r="I80" s="215" t="n">
        <v>1</v>
      </c>
      <c r="J80" s="246" t="n">
        <v>0.0909090909090909</v>
      </c>
      <c r="K80" s="218" t="s">
        <v>91</v>
      </c>
    </row>
    <row r="81" customFormat="false" ht="11.25" hidden="false" customHeight="false" outlineLevel="0" collapsed="false">
      <c r="A81" s="227" t="s">
        <v>338</v>
      </c>
      <c r="D81" s="279"/>
      <c r="E81" s="279"/>
      <c r="G81" s="279"/>
      <c r="H81" s="279"/>
      <c r="J81" s="279"/>
      <c r="K81" s="243"/>
    </row>
    <row r="82" customFormat="false" ht="11.25" hidden="false" customHeight="false" outlineLevel="0" collapsed="false">
      <c r="A82" s="315" t="s">
        <v>339</v>
      </c>
      <c r="B82" s="315"/>
      <c r="C82" s="215"/>
      <c r="D82" s="246"/>
      <c r="E82" s="246"/>
      <c r="F82" s="215"/>
      <c r="G82" s="246"/>
      <c r="H82" s="246"/>
      <c r="I82" s="215"/>
      <c r="J82" s="246"/>
      <c r="K82" s="272"/>
    </row>
    <row r="83" customFormat="false" ht="11.25" hidden="false" customHeight="false" outlineLevel="0" collapsed="false">
      <c r="D83" s="279"/>
      <c r="E83" s="223"/>
      <c r="G83" s="279"/>
      <c r="H83" s="223"/>
      <c r="J83" s="279"/>
      <c r="K83" s="223"/>
    </row>
    <row r="86" customFormat="false" ht="11.25" hidden="false" customHeight="false" outlineLevel="0" collapsed="false">
      <c r="D86" s="279"/>
      <c r="E86" s="279"/>
      <c r="G86" s="279"/>
      <c r="H86" s="279"/>
      <c r="J86" s="279"/>
      <c r="K86" s="279"/>
    </row>
    <row r="87" customFormat="false" ht="11.25" hidden="false" customHeight="false" outlineLevel="0" collapsed="false">
      <c r="D87" s="279"/>
      <c r="E87" s="279"/>
      <c r="G87" s="279"/>
      <c r="H87" s="279"/>
      <c r="J87" s="279"/>
      <c r="K87" s="279"/>
    </row>
    <row r="88" customFormat="false" ht="11.25" hidden="false" customHeight="false" outlineLevel="0" collapsed="false">
      <c r="D88" s="279"/>
      <c r="E88" s="279"/>
      <c r="G88" s="279"/>
      <c r="H88" s="279"/>
      <c r="J88" s="279"/>
      <c r="K88" s="279"/>
    </row>
    <row r="89" customFormat="false" ht="11.25" hidden="false" customHeight="false" outlineLevel="0" collapsed="false">
      <c r="D89" s="279"/>
      <c r="E89" s="223"/>
      <c r="G89" s="279"/>
      <c r="H89" s="223"/>
      <c r="J89" s="279"/>
      <c r="K89" s="223"/>
    </row>
    <row r="92" customFormat="false" ht="11.25" hidden="false" customHeight="false" outlineLevel="0" collapsed="false">
      <c r="D92" s="279"/>
      <c r="E92" s="279"/>
      <c r="G92" s="279"/>
      <c r="H92" s="279"/>
      <c r="J92" s="279"/>
      <c r="K92" s="279"/>
    </row>
    <row r="93" customFormat="false" ht="11.25" hidden="false" customHeight="false" outlineLevel="0" collapsed="false">
      <c r="D93" s="279"/>
      <c r="E93" s="279"/>
      <c r="G93" s="279"/>
      <c r="H93" s="279"/>
      <c r="J93" s="279"/>
      <c r="K93" s="279"/>
    </row>
    <row r="94" customFormat="false" ht="11.25" hidden="false" customHeight="false" outlineLevel="0" collapsed="false">
      <c r="D94" s="279"/>
      <c r="E94" s="279"/>
      <c r="G94" s="279"/>
      <c r="H94" s="279"/>
      <c r="J94" s="279"/>
      <c r="K94" s="279"/>
    </row>
    <row r="95" customFormat="false" ht="11.25" hidden="false" customHeight="false" outlineLevel="0" collapsed="false">
      <c r="D95" s="279"/>
      <c r="E95" s="223"/>
      <c r="G95" s="279"/>
      <c r="H95" s="223"/>
      <c r="J95" s="279"/>
      <c r="K95" s="223"/>
    </row>
  </sheetData>
  <mergeCells count="8">
    <mergeCell ref="C27:E27"/>
    <mergeCell ref="F27:H27"/>
    <mergeCell ref="C45:E45"/>
    <mergeCell ref="F45:H45"/>
    <mergeCell ref="C58:E58"/>
    <mergeCell ref="F58:H58"/>
    <mergeCell ref="I58:K58"/>
    <mergeCell ref="A82:B82"/>
  </mergeCells>
  <printOptions headings="false" gridLines="false" gridLinesSet="true" horizontalCentered="false" verticalCentered="false"/>
  <pageMargins left="0.747916666666667" right="0.747916666666667" top="1.12986111111111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04" width="3.42"/>
    <col collapsed="false" customWidth="true" hidden="false" outlineLevel="0" max="2" min="2" style="204" width="40.56"/>
    <col collapsed="false" customWidth="true" hidden="false" outlineLevel="0" max="3" min="3" style="204" width="7.56"/>
    <col collapsed="false" customWidth="true" hidden="false" outlineLevel="0" max="4" min="4" style="204" width="12.14"/>
    <col collapsed="false" customWidth="true" hidden="false" outlineLevel="0" max="5" min="5" style="204" width="11.99"/>
    <col collapsed="false" customWidth="true" hidden="false" outlineLevel="0" max="6" min="6" style="204" width="7.56"/>
    <col collapsed="false" customWidth="true" hidden="false" outlineLevel="0" max="8" min="7" style="204" width="13.7"/>
    <col collapsed="false" customWidth="true" hidden="false" outlineLevel="0" max="9" min="9" style="204" width="7.56"/>
    <col collapsed="false" customWidth="true" hidden="false" outlineLevel="0" max="11" min="10" style="204" width="13.7"/>
    <col collapsed="false" customWidth="false" hidden="false" outlineLevel="0" max="12" min="12" style="204" width="7.85"/>
    <col collapsed="false" customWidth="true" hidden="false" outlineLevel="0" max="13" min="13" style="204" width="3.56"/>
    <col collapsed="false" customWidth="true" hidden="false" outlineLevel="0" max="14" min="14" style="204" width="5.85"/>
    <col collapsed="false" customWidth="false" hidden="false" outlineLevel="0" max="15" min="15" style="204" width="7.85"/>
    <col collapsed="false" customWidth="true" hidden="false" outlineLevel="0" max="17" min="16" style="204" width="11.28"/>
    <col collapsed="false" customWidth="true" hidden="false" outlineLevel="0" max="18" min="18" style="204" width="2.7"/>
    <col collapsed="false" customWidth="false" hidden="false" outlineLevel="0" max="19" min="19" style="204" width="7.85"/>
    <col collapsed="false" customWidth="true" hidden="false" outlineLevel="0" max="21" min="20" style="204" width="11.28"/>
    <col collapsed="false" customWidth="true" hidden="false" outlineLevel="0" max="22" min="22" style="204" width="2.7"/>
    <col collapsed="false" customWidth="false" hidden="false" outlineLevel="0" max="26" min="23" style="204" width="7.85"/>
    <col collapsed="false" customWidth="true" hidden="false" outlineLevel="0" max="27" min="27" style="204" width="3.56"/>
    <col collapsed="false" customWidth="true" hidden="false" outlineLevel="0" max="28" min="28" style="204" width="28.41"/>
    <col collapsed="false" customWidth="false" hidden="false" outlineLevel="0" max="29" min="29" style="204" width="7.85"/>
    <col collapsed="false" customWidth="true" hidden="false" outlineLevel="0" max="31" min="30" style="204" width="11.28"/>
    <col collapsed="false" customWidth="true" hidden="false" outlineLevel="0" max="32" min="32" style="204" width="2.7"/>
    <col collapsed="false" customWidth="false" hidden="false" outlineLevel="0" max="33" min="33" style="204" width="7.85"/>
    <col collapsed="false" customWidth="true" hidden="false" outlineLevel="0" max="35" min="34" style="204" width="11.28"/>
    <col collapsed="false" customWidth="true" hidden="false" outlineLevel="0" max="36" min="36" style="204" width="2.7"/>
    <col collapsed="false" customWidth="false" hidden="false" outlineLevel="0" max="37" min="37" style="204" width="7.85"/>
    <col collapsed="false" customWidth="true" hidden="false" outlineLevel="0" max="39" min="38" style="204" width="11.28"/>
    <col collapsed="false" customWidth="false" hidden="false" outlineLevel="0" max="257" min="40" style="204" width="7.85"/>
  </cols>
  <sheetData>
    <row r="1" customFormat="false" ht="12.75" hidden="false" customHeight="false" outlineLevel="0" collapsed="false">
      <c r="A1" s="205" t="s">
        <v>0</v>
      </c>
      <c r="B1" s="206"/>
      <c r="C1" s="207"/>
      <c r="D1" s="207"/>
      <c r="E1" s="207"/>
      <c r="F1" s="284"/>
      <c r="G1" s="284"/>
      <c r="H1" s="284"/>
      <c r="I1" s="284"/>
      <c r="J1" s="284"/>
      <c r="K1" s="208" t="s">
        <v>340</v>
      </c>
    </row>
    <row r="2" customFormat="false" ht="12.75" hidden="false" customHeight="false" outlineLevel="0" collapsed="false">
      <c r="A2" s="210" t="s">
        <v>76</v>
      </c>
      <c r="B2" s="211"/>
      <c r="C2" s="212"/>
      <c r="D2" s="212"/>
      <c r="E2" s="212"/>
      <c r="F2" s="242"/>
      <c r="G2" s="242"/>
      <c r="H2" s="242"/>
      <c r="I2" s="242"/>
      <c r="J2" s="242"/>
      <c r="K2" s="237"/>
    </row>
    <row r="3" customFormat="false" ht="12.75" hidden="false" customHeight="false" outlineLevel="0" collapsed="false">
      <c r="A3" s="105" t="s">
        <v>341</v>
      </c>
      <c r="B3" s="211"/>
      <c r="C3" s="212"/>
      <c r="D3" s="212"/>
      <c r="E3" s="212"/>
      <c r="F3" s="242"/>
      <c r="G3" s="242"/>
      <c r="H3" s="242"/>
      <c r="I3" s="242"/>
      <c r="J3" s="242"/>
      <c r="K3" s="237"/>
    </row>
    <row r="4" customFormat="false" ht="12.75" hidden="false" customHeight="false" outlineLevel="0" collapsed="false">
      <c r="A4" s="214" t="s">
        <v>342</v>
      </c>
      <c r="B4" s="215"/>
      <c r="C4" s="215"/>
      <c r="D4" s="215"/>
      <c r="E4" s="215"/>
      <c r="F4" s="215"/>
      <c r="G4" s="215"/>
      <c r="H4" s="216"/>
      <c r="I4" s="216"/>
      <c r="J4" s="216"/>
      <c r="K4" s="305"/>
      <c r="L4" s="219"/>
      <c r="M4" s="223"/>
      <c r="N4" s="219"/>
      <c r="O4" s="219"/>
      <c r="P4" s="219"/>
    </row>
    <row r="5" customFormat="false" ht="11.25" hidden="false" customHeight="false" outlineLevel="0" collapsed="false">
      <c r="A5" s="220"/>
      <c r="B5" s="249"/>
      <c r="C5" s="220"/>
      <c r="D5" s="221" t="s">
        <v>20</v>
      </c>
      <c r="E5" s="222" t="s">
        <v>20</v>
      </c>
      <c r="F5" s="259"/>
      <c r="G5" s="206"/>
      <c r="H5" s="221"/>
      <c r="I5" s="221"/>
      <c r="J5" s="221"/>
      <c r="K5" s="222"/>
      <c r="L5" s="223"/>
      <c r="M5" s="223"/>
      <c r="N5" s="223"/>
      <c r="O5" s="223"/>
      <c r="P5" s="223"/>
      <c r="Q5" s="223"/>
      <c r="R5" s="223"/>
      <c r="S5" s="223"/>
    </row>
    <row r="6" customFormat="false" ht="11.25" hidden="false" customHeight="false" outlineLevel="0" collapsed="false">
      <c r="A6" s="226" t="s">
        <v>79</v>
      </c>
      <c r="B6" s="237"/>
      <c r="C6" s="227"/>
      <c r="D6" s="228" t="s">
        <v>80</v>
      </c>
      <c r="E6" s="225" t="s">
        <v>81</v>
      </c>
      <c r="F6" s="227"/>
      <c r="G6" s="211"/>
      <c r="H6" s="228"/>
      <c r="I6" s="228"/>
      <c r="J6" s="228"/>
      <c r="K6" s="225"/>
      <c r="L6" s="223"/>
      <c r="M6" s="223"/>
      <c r="N6" s="223"/>
      <c r="O6" s="223"/>
      <c r="P6" s="223"/>
      <c r="Q6" s="223"/>
      <c r="R6" s="223"/>
      <c r="S6" s="223"/>
      <c r="T6" s="223"/>
    </row>
    <row r="7" customFormat="false" ht="11.25" hidden="false" customHeight="false" outlineLevel="0" collapsed="false">
      <c r="A7" s="229"/>
      <c r="B7" s="253"/>
      <c r="C7" s="230" t="s">
        <v>19</v>
      </c>
      <c r="D7" s="231" t="s">
        <v>82</v>
      </c>
      <c r="E7" s="218" t="s">
        <v>82</v>
      </c>
      <c r="F7" s="227"/>
      <c r="G7" s="211"/>
      <c r="H7" s="228"/>
      <c r="I7" s="228"/>
      <c r="J7" s="228"/>
      <c r="K7" s="225"/>
      <c r="L7" s="223"/>
      <c r="M7" s="223"/>
      <c r="N7" s="223"/>
      <c r="O7" s="223"/>
      <c r="P7" s="223"/>
      <c r="Q7" s="223"/>
      <c r="R7" s="223"/>
      <c r="S7" s="223"/>
    </row>
    <row r="8" customFormat="false" ht="11.25" hidden="false" customHeight="false" outlineLevel="0" collapsed="false">
      <c r="A8" s="232"/>
      <c r="B8" s="308" t="s">
        <v>83</v>
      </c>
      <c r="C8" s="234" t="n">
        <v>603</v>
      </c>
      <c r="D8" s="235" t="n">
        <v>1</v>
      </c>
      <c r="E8" s="236"/>
      <c r="F8" s="227"/>
      <c r="G8" s="211"/>
      <c r="H8" s="211"/>
      <c r="I8" s="211"/>
      <c r="J8" s="211"/>
      <c r="K8" s="237"/>
    </row>
    <row r="9" customFormat="false" ht="11.25" hidden="false" customHeight="false" outlineLevel="0" collapsed="false">
      <c r="A9" s="238" t="s">
        <v>343</v>
      </c>
      <c r="B9" s="242" t="s">
        <v>344</v>
      </c>
      <c r="C9" s="238"/>
      <c r="D9" s="240"/>
      <c r="E9" s="237"/>
      <c r="F9" s="227"/>
      <c r="G9" s="211"/>
      <c r="H9" s="211"/>
      <c r="I9" s="211"/>
      <c r="J9" s="211"/>
      <c r="K9" s="237"/>
    </row>
    <row r="10" customFormat="false" ht="11.25" hidden="false" customHeight="false" outlineLevel="0" collapsed="false">
      <c r="A10" s="227"/>
      <c r="B10" s="242" t="s">
        <v>345</v>
      </c>
      <c r="C10" s="238" t="n">
        <v>229</v>
      </c>
      <c r="D10" s="240" t="n">
        <v>0.379767827529022</v>
      </c>
      <c r="E10" s="243" t="n">
        <v>0.381031613976706</v>
      </c>
      <c r="F10" s="227"/>
      <c r="G10" s="211"/>
      <c r="H10" s="211"/>
      <c r="I10" s="211"/>
      <c r="J10" s="211"/>
      <c r="K10" s="237"/>
    </row>
    <row r="11" customFormat="false" ht="11.25" hidden="false" customHeight="false" outlineLevel="0" collapsed="false">
      <c r="A11" s="227"/>
      <c r="B11" s="242" t="s">
        <v>346</v>
      </c>
      <c r="C11" s="238" t="n">
        <v>300</v>
      </c>
      <c r="D11" s="240" t="n">
        <v>0.497512437810945</v>
      </c>
      <c r="E11" s="243" t="n">
        <v>0.499168053244592</v>
      </c>
      <c r="F11" s="227"/>
      <c r="G11" s="211"/>
      <c r="H11" s="211"/>
      <c r="I11" s="211"/>
      <c r="J11" s="211"/>
      <c r="K11" s="237"/>
    </row>
    <row r="12" customFormat="false" ht="11.25" hidden="false" customHeight="false" outlineLevel="0" collapsed="false">
      <c r="A12" s="227"/>
      <c r="B12" s="242" t="s">
        <v>347</v>
      </c>
      <c r="C12" s="238" t="n">
        <v>59</v>
      </c>
      <c r="D12" s="240" t="n">
        <v>0.0978441127694859</v>
      </c>
      <c r="E12" s="243" t="n">
        <v>0.0981697171381032</v>
      </c>
      <c r="F12" s="227"/>
      <c r="G12" s="211"/>
      <c r="H12" s="211"/>
      <c r="I12" s="211"/>
      <c r="J12" s="211"/>
      <c r="K12" s="237"/>
    </row>
    <row r="13" customFormat="false" ht="11.25" hidden="false" customHeight="false" outlineLevel="0" collapsed="false">
      <c r="A13" s="227"/>
      <c r="B13" s="242" t="s">
        <v>348</v>
      </c>
      <c r="C13" s="238" t="n">
        <v>13</v>
      </c>
      <c r="D13" s="240" t="n">
        <v>0.021558872305141</v>
      </c>
      <c r="E13" s="243" t="n">
        <v>0.021630615640599</v>
      </c>
      <c r="F13" s="227"/>
      <c r="G13" s="211"/>
      <c r="H13" s="211"/>
      <c r="I13" s="211"/>
      <c r="J13" s="211"/>
      <c r="K13" s="237"/>
    </row>
    <row r="14" customFormat="false" ht="11.25" hidden="false" customHeight="false" outlineLevel="0" collapsed="false">
      <c r="A14" s="227"/>
      <c r="B14" s="242" t="s">
        <v>349</v>
      </c>
      <c r="C14" s="238" t="n">
        <v>0</v>
      </c>
      <c r="D14" s="240" t="n">
        <v>0</v>
      </c>
      <c r="E14" s="243" t="n">
        <v>0</v>
      </c>
      <c r="F14" s="227"/>
      <c r="G14" s="211"/>
      <c r="H14" s="211"/>
      <c r="I14" s="211"/>
      <c r="J14" s="211"/>
      <c r="K14" s="237"/>
    </row>
    <row r="15" customFormat="false" ht="11.25" hidden="false" customHeight="false" outlineLevel="0" collapsed="false">
      <c r="A15" s="229"/>
      <c r="B15" s="216" t="s">
        <v>90</v>
      </c>
      <c r="C15" s="245" t="n">
        <v>2</v>
      </c>
      <c r="D15" s="246" t="n">
        <v>0.0033167495854063</v>
      </c>
      <c r="E15" s="218" t="s">
        <v>91</v>
      </c>
      <c r="F15" s="227"/>
      <c r="G15" s="211"/>
      <c r="H15" s="211"/>
      <c r="I15" s="211"/>
      <c r="J15" s="211"/>
      <c r="K15" s="237"/>
    </row>
    <row r="16" customFormat="false" ht="11.25" hidden="false" customHeight="false" outlineLevel="0" collapsed="false">
      <c r="A16" s="238" t="s">
        <v>350</v>
      </c>
      <c r="B16" s="242" t="s">
        <v>351</v>
      </c>
      <c r="C16" s="238"/>
      <c r="D16" s="240"/>
      <c r="E16" s="257"/>
      <c r="F16" s="227"/>
      <c r="G16" s="211"/>
      <c r="H16" s="211"/>
      <c r="I16" s="211"/>
      <c r="J16" s="211"/>
      <c r="K16" s="237"/>
    </row>
    <row r="17" customFormat="false" ht="11.25" hidden="false" customHeight="false" outlineLevel="0" collapsed="false">
      <c r="A17" s="238"/>
      <c r="B17" s="242" t="s">
        <v>352</v>
      </c>
      <c r="C17" s="238"/>
      <c r="D17" s="240"/>
      <c r="E17" s="237"/>
      <c r="F17" s="227"/>
      <c r="G17" s="211"/>
      <c r="H17" s="211"/>
      <c r="I17" s="211"/>
      <c r="J17" s="211"/>
      <c r="K17" s="237"/>
    </row>
    <row r="18" customFormat="false" ht="11.25" hidden="false" customHeight="false" outlineLevel="0" collapsed="false">
      <c r="A18" s="227"/>
      <c r="B18" s="242" t="s">
        <v>345</v>
      </c>
      <c r="C18" s="238" t="n">
        <v>301</v>
      </c>
      <c r="D18" s="240" t="n">
        <v>0.499170812603648</v>
      </c>
      <c r="E18" s="243" t="n">
        <v>0.5</v>
      </c>
      <c r="F18" s="227"/>
      <c r="G18" s="211"/>
      <c r="H18" s="211"/>
      <c r="I18" s="211"/>
      <c r="J18" s="211"/>
      <c r="K18" s="237"/>
    </row>
    <row r="19" customFormat="false" ht="11.25" hidden="false" customHeight="false" outlineLevel="0" collapsed="false">
      <c r="A19" s="227"/>
      <c r="B19" s="242" t="s">
        <v>346</v>
      </c>
      <c r="C19" s="238" t="n">
        <v>214</v>
      </c>
      <c r="D19" s="240" t="n">
        <v>0.354892205638474</v>
      </c>
      <c r="E19" s="243" t="n">
        <v>0.355481727574751</v>
      </c>
      <c r="F19" s="227"/>
      <c r="G19" s="211"/>
      <c r="H19" s="211"/>
      <c r="I19" s="211"/>
      <c r="J19" s="211"/>
      <c r="K19" s="237"/>
    </row>
    <row r="20" customFormat="false" ht="11.25" hidden="false" customHeight="false" outlineLevel="0" collapsed="false">
      <c r="A20" s="227"/>
      <c r="B20" s="242" t="s">
        <v>347</v>
      </c>
      <c r="C20" s="238" t="n">
        <v>78</v>
      </c>
      <c r="D20" s="240" t="n">
        <v>0.129353233830846</v>
      </c>
      <c r="E20" s="243" t="n">
        <v>0.129568106312292</v>
      </c>
      <c r="F20" s="227"/>
      <c r="G20" s="211"/>
      <c r="H20" s="211"/>
      <c r="I20" s="211"/>
      <c r="J20" s="211"/>
      <c r="K20" s="237"/>
    </row>
    <row r="21" customFormat="false" ht="11.25" hidden="false" customHeight="false" outlineLevel="0" collapsed="false">
      <c r="A21" s="227"/>
      <c r="B21" s="242" t="s">
        <v>348</v>
      </c>
      <c r="C21" s="238" t="n">
        <v>8</v>
      </c>
      <c r="D21" s="240" t="n">
        <v>0.0132669983416252</v>
      </c>
      <c r="E21" s="243" t="n">
        <v>0.0132890365448505</v>
      </c>
      <c r="F21" s="227"/>
      <c r="G21" s="211"/>
      <c r="H21" s="211"/>
      <c r="I21" s="211"/>
      <c r="J21" s="211"/>
      <c r="K21" s="237"/>
    </row>
    <row r="22" customFormat="false" ht="11.25" hidden="false" customHeight="false" outlineLevel="0" collapsed="false">
      <c r="A22" s="227"/>
      <c r="B22" s="242" t="s">
        <v>349</v>
      </c>
      <c r="C22" s="238" t="n">
        <v>1</v>
      </c>
      <c r="D22" s="240" t="n">
        <v>0.00165837479270315</v>
      </c>
      <c r="E22" s="243" t="n">
        <v>0.00166112956810631</v>
      </c>
      <c r="F22" s="227"/>
      <c r="G22" s="211"/>
      <c r="H22" s="211"/>
      <c r="I22" s="211"/>
      <c r="J22" s="211"/>
      <c r="K22" s="237"/>
    </row>
    <row r="23" customFormat="false" ht="11.25" hidden="false" customHeight="false" outlineLevel="0" collapsed="false">
      <c r="A23" s="229"/>
      <c r="B23" s="216" t="s">
        <v>90</v>
      </c>
      <c r="C23" s="245" t="n">
        <v>1</v>
      </c>
      <c r="D23" s="246" t="n">
        <v>0.00165837479270315</v>
      </c>
      <c r="E23" s="218" t="s">
        <v>91</v>
      </c>
      <c r="F23" s="227"/>
      <c r="G23" s="211"/>
      <c r="H23" s="211"/>
      <c r="I23" s="211"/>
      <c r="J23" s="211"/>
      <c r="K23" s="237"/>
    </row>
    <row r="24" customFormat="false" ht="11.25" hidden="false" customHeight="false" outlineLevel="0" collapsed="false">
      <c r="A24" s="238" t="s">
        <v>353</v>
      </c>
      <c r="B24" s="242" t="s">
        <v>354</v>
      </c>
      <c r="C24" s="238"/>
      <c r="D24" s="240"/>
      <c r="E24" s="257"/>
      <c r="F24" s="227"/>
      <c r="G24" s="211"/>
      <c r="H24" s="211"/>
      <c r="I24" s="211"/>
      <c r="J24" s="211"/>
      <c r="K24" s="237"/>
    </row>
    <row r="25" customFormat="false" ht="11.25" hidden="false" customHeight="false" outlineLevel="0" collapsed="false">
      <c r="A25" s="238"/>
      <c r="B25" s="242" t="s">
        <v>355</v>
      </c>
      <c r="C25" s="238"/>
      <c r="D25" s="240"/>
      <c r="E25" s="237"/>
      <c r="F25" s="227"/>
      <c r="G25" s="211"/>
      <c r="H25" s="211"/>
      <c r="I25" s="211"/>
      <c r="J25" s="211"/>
      <c r="K25" s="237"/>
    </row>
    <row r="26" customFormat="false" ht="11.25" hidden="false" customHeight="false" outlineLevel="0" collapsed="false">
      <c r="A26" s="227"/>
      <c r="B26" s="242" t="s">
        <v>345</v>
      </c>
      <c r="C26" s="238" t="n">
        <v>190</v>
      </c>
      <c r="D26" s="240" t="n">
        <v>0.315091210613599</v>
      </c>
      <c r="E26" s="243" t="n">
        <v>0.315614617940199</v>
      </c>
      <c r="F26" s="227"/>
      <c r="G26" s="211"/>
      <c r="H26" s="211"/>
      <c r="I26" s="211"/>
      <c r="J26" s="211"/>
      <c r="K26" s="237"/>
    </row>
    <row r="27" customFormat="false" ht="11.25" hidden="false" customHeight="false" outlineLevel="0" collapsed="false">
      <c r="A27" s="227"/>
      <c r="B27" s="242" t="s">
        <v>346</v>
      </c>
      <c r="C27" s="238" t="n">
        <v>233</v>
      </c>
      <c r="D27" s="240" t="n">
        <v>0.386401326699834</v>
      </c>
      <c r="E27" s="243" t="n">
        <v>0.387043189368771</v>
      </c>
      <c r="F27" s="227"/>
      <c r="G27" s="211"/>
      <c r="H27" s="211"/>
      <c r="I27" s="211"/>
      <c r="J27" s="211"/>
      <c r="K27" s="237"/>
    </row>
    <row r="28" customFormat="false" ht="11.25" hidden="false" customHeight="false" outlineLevel="0" collapsed="false">
      <c r="A28" s="227"/>
      <c r="B28" s="242" t="s">
        <v>347</v>
      </c>
      <c r="C28" s="238" t="n">
        <v>136</v>
      </c>
      <c r="D28" s="240" t="n">
        <v>0.225538971807629</v>
      </c>
      <c r="E28" s="243" t="n">
        <v>0.225913621262458</v>
      </c>
      <c r="F28" s="227"/>
      <c r="G28" s="211"/>
      <c r="H28" s="211"/>
      <c r="I28" s="211"/>
      <c r="J28" s="211"/>
      <c r="K28" s="237"/>
    </row>
    <row r="29" customFormat="false" ht="11.25" hidden="false" customHeight="false" outlineLevel="0" collapsed="false">
      <c r="A29" s="227"/>
      <c r="B29" s="242" t="s">
        <v>348</v>
      </c>
      <c r="C29" s="238" t="n">
        <v>36</v>
      </c>
      <c r="D29" s="240" t="n">
        <v>0.0597014925373134</v>
      </c>
      <c r="E29" s="243" t="n">
        <v>0.0598006644518272</v>
      </c>
      <c r="F29" s="227"/>
      <c r="G29" s="211"/>
      <c r="H29" s="211"/>
      <c r="I29" s="211"/>
      <c r="J29" s="211"/>
      <c r="K29" s="237"/>
    </row>
    <row r="30" customFormat="false" ht="11.25" hidden="false" customHeight="false" outlineLevel="0" collapsed="false">
      <c r="A30" s="227"/>
      <c r="B30" s="242" t="s">
        <v>349</v>
      </c>
      <c r="C30" s="238" t="n">
        <v>7</v>
      </c>
      <c r="D30" s="240" t="n">
        <v>0.0116086235489221</v>
      </c>
      <c r="E30" s="243" t="n">
        <v>0.0116279069767442</v>
      </c>
      <c r="F30" s="227"/>
      <c r="G30" s="211"/>
      <c r="H30" s="211"/>
      <c r="I30" s="211"/>
      <c r="J30" s="211"/>
      <c r="K30" s="237"/>
    </row>
    <row r="31" customFormat="false" ht="11.25" hidden="false" customHeight="false" outlineLevel="0" collapsed="false">
      <c r="A31" s="229"/>
      <c r="B31" s="216" t="s">
        <v>90</v>
      </c>
      <c r="C31" s="245" t="n">
        <v>1</v>
      </c>
      <c r="D31" s="246" t="n">
        <v>0.00165837479270315</v>
      </c>
      <c r="E31" s="218" t="s">
        <v>91</v>
      </c>
      <c r="F31" s="227"/>
      <c r="G31" s="211"/>
      <c r="H31" s="211"/>
      <c r="I31" s="211"/>
      <c r="J31" s="211"/>
      <c r="K31" s="237"/>
    </row>
    <row r="32" customFormat="false" ht="11.25" hidden="false" customHeight="false" outlineLevel="0" collapsed="false">
      <c r="A32" s="238" t="s">
        <v>356</v>
      </c>
      <c r="B32" s="242" t="s">
        <v>357</v>
      </c>
      <c r="C32" s="238"/>
      <c r="D32" s="240"/>
      <c r="E32" s="257"/>
      <c r="F32" s="227"/>
      <c r="G32" s="211"/>
      <c r="H32" s="211"/>
      <c r="I32" s="211"/>
      <c r="J32" s="211"/>
      <c r="K32" s="237"/>
    </row>
    <row r="33" customFormat="false" ht="11.25" hidden="false" customHeight="false" outlineLevel="0" collapsed="false">
      <c r="A33" s="227"/>
      <c r="B33" s="242" t="s">
        <v>358</v>
      </c>
      <c r="C33" s="238"/>
      <c r="D33" s="211"/>
      <c r="E33" s="237"/>
      <c r="F33" s="227"/>
      <c r="G33" s="211"/>
      <c r="H33" s="211"/>
      <c r="I33" s="211"/>
      <c r="J33" s="211"/>
      <c r="K33" s="237"/>
    </row>
    <row r="34" customFormat="false" ht="11.25" hidden="false" customHeight="false" outlineLevel="0" collapsed="false">
      <c r="A34" s="227"/>
      <c r="B34" s="242" t="s">
        <v>345</v>
      </c>
      <c r="C34" s="238" t="n">
        <v>194</v>
      </c>
      <c r="D34" s="240" t="n">
        <v>0.321724709784411</v>
      </c>
      <c r="E34" s="243" t="n">
        <v>0.32279534109817</v>
      </c>
      <c r="F34" s="227"/>
      <c r="G34" s="211"/>
      <c r="H34" s="211"/>
      <c r="I34" s="211"/>
      <c r="J34" s="211"/>
      <c r="K34" s="237"/>
    </row>
    <row r="35" customFormat="false" ht="11.25" hidden="false" customHeight="false" outlineLevel="0" collapsed="false">
      <c r="A35" s="227"/>
      <c r="B35" s="242" t="s">
        <v>346</v>
      </c>
      <c r="C35" s="238" t="n">
        <v>282</v>
      </c>
      <c r="D35" s="240" t="n">
        <v>0.467661691542289</v>
      </c>
      <c r="E35" s="243" t="n">
        <v>0.469217970049917</v>
      </c>
      <c r="F35" s="227"/>
      <c r="G35" s="211"/>
      <c r="H35" s="211"/>
      <c r="I35" s="211"/>
      <c r="J35" s="211"/>
      <c r="K35" s="237"/>
    </row>
    <row r="36" customFormat="false" ht="11.25" hidden="false" customHeight="false" outlineLevel="0" collapsed="false">
      <c r="A36" s="227"/>
      <c r="B36" s="242" t="s">
        <v>347</v>
      </c>
      <c r="C36" s="238" t="n">
        <v>103</v>
      </c>
      <c r="D36" s="240" t="n">
        <v>0.170812603648425</v>
      </c>
      <c r="E36" s="243" t="n">
        <v>0.171381031613977</v>
      </c>
      <c r="F36" s="227"/>
      <c r="G36" s="211"/>
      <c r="H36" s="211"/>
      <c r="I36" s="211"/>
      <c r="J36" s="211"/>
      <c r="K36" s="237"/>
    </row>
    <row r="37" customFormat="false" ht="11.25" hidden="false" customHeight="false" outlineLevel="0" collapsed="false">
      <c r="A37" s="227"/>
      <c r="B37" s="242" t="s">
        <v>348</v>
      </c>
      <c r="C37" s="238" t="n">
        <v>22</v>
      </c>
      <c r="D37" s="240" t="n">
        <v>0.0364842454394693</v>
      </c>
      <c r="E37" s="243" t="n">
        <v>0.0366056572379368</v>
      </c>
      <c r="F37" s="227"/>
      <c r="G37" s="211"/>
      <c r="H37" s="211"/>
      <c r="I37" s="211"/>
      <c r="J37" s="211"/>
      <c r="K37" s="237"/>
    </row>
    <row r="38" customFormat="false" ht="11.25" hidden="false" customHeight="false" outlineLevel="0" collapsed="false">
      <c r="A38" s="227"/>
      <c r="B38" s="242" t="s">
        <v>349</v>
      </c>
      <c r="C38" s="238" t="n">
        <v>0</v>
      </c>
      <c r="D38" s="240" t="n">
        <v>0</v>
      </c>
      <c r="E38" s="243" t="n">
        <v>0</v>
      </c>
      <c r="F38" s="227"/>
      <c r="G38" s="211"/>
      <c r="H38" s="211"/>
      <c r="I38" s="211"/>
      <c r="J38" s="211"/>
      <c r="K38" s="237"/>
    </row>
    <row r="39" customFormat="false" ht="11.25" hidden="false" customHeight="false" outlineLevel="0" collapsed="false">
      <c r="A39" s="229"/>
      <c r="B39" s="216" t="s">
        <v>90</v>
      </c>
      <c r="C39" s="245" t="n">
        <v>2</v>
      </c>
      <c r="D39" s="246" t="n">
        <v>0.0033167495854063</v>
      </c>
      <c r="E39" s="218" t="s">
        <v>91</v>
      </c>
      <c r="F39" s="227"/>
      <c r="G39" s="211"/>
      <c r="H39" s="211"/>
      <c r="I39" s="211"/>
      <c r="J39" s="211"/>
      <c r="K39" s="237"/>
    </row>
    <row r="40" customFormat="false" ht="11.25" hidden="false" customHeight="false" outlineLevel="0" collapsed="false">
      <c r="A40" s="238" t="s">
        <v>359</v>
      </c>
      <c r="B40" s="242" t="s">
        <v>360</v>
      </c>
      <c r="C40" s="259"/>
      <c r="D40" s="274"/>
      <c r="E40" s="273"/>
      <c r="F40" s="211"/>
      <c r="G40" s="256"/>
      <c r="H40" s="256"/>
      <c r="I40" s="211"/>
      <c r="J40" s="211"/>
      <c r="K40" s="237"/>
    </row>
    <row r="41" customFormat="false" ht="11.25" hidden="false" customHeight="false" outlineLevel="0" collapsed="false">
      <c r="A41" s="227"/>
      <c r="B41" s="242" t="s">
        <v>361</v>
      </c>
      <c r="C41" s="227" t="s">
        <v>54</v>
      </c>
      <c r="D41" s="211"/>
      <c r="E41" s="237"/>
      <c r="F41" s="211"/>
      <c r="G41" s="211"/>
      <c r="H41" s="211"/>
      <c r="I41" s="211"/>
      <c r="J41" s="211"/>
      <c r="K41" s="237"/>
    </row>
    <row r="42" customFormat="false" ht="11.25" hidden="false" customHeight="false" outlineLevel="0" collapsed="false">
      <c r="A42" s="227"/>
      <c r="B42" s="242" t="s">
        <v>345</v>
      </c>
      <c r="C42" s="227" t="n">
        <v>220</v>
      </c>
      <c r="D42" s="240" t="n">
        <v>0.364842454394693</v>
      </c>
      <c r="E42" s="243" t="n">
        <v>0.366056572379368</v>
      </c>
      <c r="F42" s="242"/>
      <c r="G42" s="240"/>
      <c r="H42" s="240"/>
      <c r="I42" s="211"/>
      <c r="J42" s="211"/>
      <c r="K42" s="237"/>
    </row>
    <row r="43" customFormat="false" ht="11.25" hidden="false" customHeight="false" outlineLevel="0" collapsed="false">
      <c r="A43" s="227"/>
      <c r="B43" s="242" t="s">
        <v>346</v>
      </c>
      <c r="C43" s="227" t="n">
        <v>278</v>
      </c>
      <c r="D43" s="240" t="n">
        <v>0.461028192371476</v>
      </c>
      <c r="E43" s="243" t="n">
        <v>0.462562396006656</v>
      </c>
      <c r="F43" s="242"/>
      <c r="G43" s="240"/>
      <c r="H43" s="240"/>
      <c r="I43" s="211"/>
      <c r="J43" s="211"/>
      <c r="K43" s="237"/>
    </row>
    <row r="44" customFormat="false" ht="11.25" hidden="false" customHeight="false" outlineLevel="0" collapsed="false">
      <c r="A44" s="227"/>
      <c r="B44" s="242" t="s">
        <v>347</v>
      </c>
      <c r="C44" s="227" t="n">
        <v>81</v>
      </c>
      <c r="D44" s="240" t="n">
        <v>0.134328358208955</v>
      </c>
      <c r="E44" s="243" t="n">
        <v>0.13477537437604</v>
      </c>
      <c r="F44" s="242"/>
      <c r="G44" s="240"/>
      <c r="H44" s="240"/>
      <c r="I44" s="211"/>
      <c r="J44" s="211"/>
      <c r="K44" s="237"/>
    </row>
    <row r="45" customFormat="false" ht="11.25" hidden="false" customHeight="false" outlineLevel="0" collapsed="false">
      <c r="A45" s="227"/>
      <c r="B45" s="242" t="s">
        <v>348</v>
      </c>
      <c r="C45" s="227" t="n">
        <v>18</v>
      </c>
      <c r="D45" s="240" t="n">
        <v>0.0298507462686567</v>
      </c>
      <c r="E45" s="243" t="n">
        <v>0.0299500831946755</v>
      </c>
      <c r="F45" s="242"/>
      <c r="G45" s="240"/>
      <c r="H45" s="240"/>
      <c r="I45" s="211"/>
      <c r="J45" s="211"/>
      <c r="K45" s="237"/>
    </row>
    <row r="46" customFormat="false" ht="11.25" hidden="false" customHeight="false" outlineLevel="0" collapsed="false">
      <c r="A46" s="227"/>
      <c r="B46" s="242" t="s">
        <v>349</v>
      </c>
      <c r="C46" s="227" t="n">
        <v>4</v>
      </c>
      <c r="D46" s="240" t="n">
        <v>0.0066334991708126</v>
      </c>
      <c r="E46" s="243" t="n">
        <v>0.00665557404326123</v>
      </c>
      <c r="F46" s="242"/>
      <c r="G46" s="240"/>
      <c r="H46" s="240"/>
      <c r="I46" s="211"/>
      <c r="J46" s="211"/>
      <c r="K46" s="237"/>
    </row>
    <row r="47" customFormat="false" ht="11.25" hidden="false" customHeight="false" outlineLevel="0" collapsed="false">
      <c r="A47" s="229"/>
      <c r="B47" s="216" t="s">
        <v>90</v>
      </c>
      <c r="C47" s="229" t="n">
        <v>2</v>
      </c>
      <c r="D47" s="246" t="n">
        <v>0.0033167495854063</v>
      </c>
      <c r="E47" s="218" t="s">
        <v>91</v>
      </c>
      <c r="F47" s="216"/>
      <c r="G47" s="246"/>
      <c r="H47" s="231"/>
      <c r="I47" s="215"/>
      <c r="J47" s="215"/>
      <c r="K47" s="253"/>
    </row>
    <row r="48" customFormat="false" ht="12.75" hidden="false" customHeight="false" outlineLevel="0" collapsed="false">
      <c r="A48" s="205" t="s">
        <v>0</v>
      </c>
      <c r="B48" s="206"/>
      <c r="C48" s="207"/>
      <c r="D48" s="207"/>
      <c r="E48" s="207"/>
      <c r="F48" s="284"/>
      <c r="G48" s="284"/>
      <c r="H48" s="284"/>
      <c r="I48" s="284"/>
      <c r="J48" s="284"/>
      <c r="K48" s="208" t="s">
        <v>362</v>
      </c>
    </row>
    <row r="49" customFormat="false" ht="12.75" hidden="false" customHeight="false" outlineLevel="0" collapsed="false">
      <c r="A49" s="210" t="s">
        <v>76</v>
      </c>
      <c r="B49" s="211"/>
      <c r="C49" s="212"/>
      <c r="D49" s="212"/>
      <c r="E49" s="212"/>
      <c r="F49" s="242"/>
      <c r="G49" s="242"/>
      <c r="H49" s="242"/>
      <c r="I49" s="242"/>
      <c r="J49" s="242"/>
      <c r="K49" s="237"/>
    </row>
    <row r="50" customFormat="false" ht="12.75" hidden="false" customHeight="false" outlineLevel="0" collapsed="false">
      <c r="A50" s="105" t="s">
        <v>341</v>
      </c>
      <c r="B50" s="211"/>
      <c r="C50" s="212"/>
      <c r="D50" s="212"/>
      <c r="E50" s="212"/>
      <c r="F50" s="242"/>
      <c r="G50" s="242"/>
      <c r="H50" s="242"/>
      <c r="I50" s="242"/>
      <c r="J50" s="242"/>
      <c r="K50" s="237"/>
    </row>
    <row r="51" customFormat="false" ht="12.75" hidden="false" customHeight="false" outlineLevel="0" collapsed="false">
      <c r="A51" s="214" t="s">
        <v>342</v>
      </c>
      <c r="B51" s="215"/>
      <c r="C51" s="215"/>
      <c r="D51" s="215"/>
      <c r="E51" s="215"/>
      <c r="F51" s="215"/>
      <c r="G51" s="215"/>
      <c r="H51" s="216"/>
      <c r="I51" s="216"/>
      <c r="J51" s="216"/>
      <c r="K51" s="305"/>
    </row>
    <row r="52" customFormat="false" ht="11.25" hidden="false" customHeight="false" outlineLevel="0" collapsed="false">
      <c r="A52" s="220" t="s">
        <v>363</v>
      </c>
      <c r="B52" s="284" t="s">
        <v>364</v>
      </c>
      <c r="C52" s="259"/>
      <c r="D52" s="274"/>
      <c r="E52" s="273"/>
      <c r="F52" s="206"/>
      <c r="G52" s="274"/>
      <c r="H52" s="274"/>
      <c r="I52" s="206"/>
      <c r="J52" s="206"/>
      <c r="K52" s="249"/>
    </row>
    <row r="53" customFormat="false" ht="11.25" hidden="false" customHeight="false" outlineLevel="0" collapsed="false">
      <c r="A53" s="227"/>
      <c r="B53" s="242" t="s">
        <v>345</v>
      </c>
      <c r="C53" s="227" t="n">
        <v>181</v>
      </c>
      <c r="D53" s="240" t="n">
        <v>0.30016583747927</v>
      </c>
      <c r="E53" s="243" t="n">
        <v>0.301164725457571</v>
      </c>
      <c r="F53" s="242"/>
      <c r="G53" s="240"/>
      <c r="H53" s="240"/>
      <c r="I53" s="211"/>
      <c r="J53" s="211"/>
      <c r="K53" s="237"/>
    </row>
    <row r="54" customFormat="false" ht="11.25" hidden="false" customHeight="false" outlineLevel="0" collapsed="false">
      <c r="A54" s="227"/>
      <c r="B54" s="242" t="s">
        <v>346</v>
      </c>
      <c r="C54" s="227" t="n">
        <v>302</v>
      </c>
      <c r="D54" s="240" t="n">
        <v>0.500829187396352</v>
      </c>
      <c r="E54" s="243" t="n">
        <v>0.502495840266223</v>
      </c>
      <c r="F54" s="242"/>
      <c r="G54" s="240"/>
      <c r="H54" s="240"/>
      <c r="I54" s="211"/>
      <c r="J54" s="211"/>
      <c r="K54" s="237"/>
    </row>
    <row r="55" customFormat="false" ht="11.25" hidden="false" customHeight="false" outlineLevel="0" collapsed="false">
      <c r="A55" s="227"/>
      <c r="B55" s="242" t="s">
        <v>347</v>
      </c>
      <c r="C55" s="227" t="n">
        <v>100</v>
      </c>
      <c r="D55" s="240" t="n">
        <v>0.165837479270315</v>
      </c>
      <c r="E55" s="243" t="n">
        <v>0.166389351081531</v>
      </c>
      <c r="F55" s="242"/>
      <c r="G55" s="240"/>
      <c r="H55" s="240"/>
      <c r="I55" s="211"/>
      <c r="J55" s="211"/>
      <c r="K55" s="237"/>
    </row>
    <row r="56" customFormat="false" ht="11.25" hidden="false" customHeight="false" outlineLevel="0" collapsed="false">
      <c r="A56" s="227"/>
      <c r="B56" s="242" t="s">
        <v>348</v>
      </c>
      <c r="C56" s="227" t="n">
        <v>15</v>
      </c>
      <c r="D56" s="240" t="n">
        <v>0.0248756218905473</v>
      </c>
      <c r="E56" s="243" t="n">
        <v>0.0249584026622296</v>
      </c>
      <c r="F56" s="242"/>
      <c r="G56" s="240"/>
      <c r="H56" s="240"/>
      <c r="I56" s="211"/>
      <c r="J56" s="211"/>
      <c r="K56" s="237"/>
    </row>
    <row r="57" customFormat="false" ht="11.25" hidden="false" customHeight="false" outlineLevel="0" collapsed="false">
      <c r="A57" s="227"/>
      <c r="B57" s="242" t="s">
        <v>349</v>
      </c>
      <c r="C57" s="227" t="n">
        <v>3</v>
      </c>
      <c r="D57" s="240" t="n">
        <v>0.00497512437810945</v>
      </c>
      <c r="E57" s="243" t="n">
        <v>0.00499168053244592</v>
      </c>
      <c r="F57" s="242"/>
      <c r="G57" s="240"/>
      <c r="H57" s="240"/>
      <c r="I57" s="211"/>
      <c r="J57" s="211"/>
      <c r="K57" s="237"/>
    </row>
    <row r="58" customFormat="false" ht="11.25" hidden="false" customHeight="false" outlineLevel="0" collapsed="false">
      <c r="A58" s="229"/>
      <c r="B58" s="216" t="s">
        <v>90</v>
      </c>
      <c r="C58" s="229" t="n">
        <v>2</v>
      </c>
      <c r="D58" s="246" t="n">
        <v>0.0033167495854063</v>
      </c>
      <c r="E58" s="218" t="s">
        <v>91</v>
      </c>
      <c r="F58" s="242"/>
      <c r="G58" s="240"/>
      <c r="H58" s="228"/>
      <c r="I58" s="211"/>
      <c r="J58" s="211"/>
      <c r="K58" s="237"/>
    </row>
    <row r="59" customFormat="false" ht="11.25" hidden="false" customHeight="false" outlineLevel="0" collapsed="false">
      <c r="A59" s="238" t="s">
        <v>365</v>
      </c>
      <c r="B59" s="242" t="s">
        <v>366</v>
      </c>
      <c r="C59" s="227"/>
      <c r="D59" s="256"/>
      <c r="E59" s="257"/>
      <c r="F59" s="211"/>
      <c r="G59" s="256"/>
      <c r="H59" s="256"/>
      <c r="I59" s="211"/>
      <c r="J59" s="211"/>
      <c r="K59" s="237"/>
    </row>
    <row r="60" customFormat="false" ht="11.25" hidden="false" customHeight="false" outlineLevel="0" collapsed="false">
      <c r="A60" s="227"/>
      <c r="B60" s="242" t="s">
        <v>367</v>
      </c>
      <c r="C60" s="227"/>
      <c r="D60" s="211"/>
      <c r="E60" s="237"/>
      <c r="F60" s="211"/>
      <c r="G60" s="211"/>
      <c r="H60" s="211"/>
      <c r="I60" s="211"/>
      <c r="J60" s="211"/>
      <c r="K60" s="237"/>
    </row>
    <row r="61" customFormat="false" ht="11.25" hidden="false" customHeight="false" outlineLevel="0" collapsed="false">
      <c r="A61" s="227"/>
      <c r="B61" s="242" t="s">
        <v>345</v>
      </c>
      <c r="C61" s="227" t="n">
        <v>290</v>
      </c>
      <c r="D61" s="240" t="n">
        <v>0.480928689883914</v>
      </c>
      <c r="E61" s="243" t="n">
        <v>0.482529118136439</v>
      </c>
      <c r="F61" s="242"/>
      <c r="G61" s="240"/>
      <c r="H61" s="240"/>
      <c r="I61" s="211"/>
      <c r="J61" s="211"/>
      <c r="K61" s="237"/>
    </row>
    <row r="62" customFormat="false" ht="11.25" hidden="false" customHeight="false" outlineLevel="0" collapsed="false">
      <c r="A62" s="227"/>
      <c r="B62" s="242" t="s">
        <v>346</v>
      </c>
      <c r="C62" s="227" t="n">
        <v>236</v>
      </c>
      <c r="D62" s="240" t="n">
        <v>0.391376451077944</v>
      </c>
      <c r="E62" s="243" t="n">
        <v>0.392678868552413</v>
      </c>
      <c r="F62" s="242"/>
      <c r="G62" s="240"/>
      <c r="H62" s="240"/>
      <c r="I62" s="211"/>
      <c r="J62" s="211"/>
      <c r="K62" s="237"/>
    </row>
    <row r="63" customFormat="false" ht="11.25" hidden="false" customHeight="false" outlineLevel="0" collapsed="false">
      <c r="A63" s="227"/>
      <c r="B63" s="242" t="s">
        <v>347</v>
      </c>
      <c r="C63" s="227" t="n">
        <v>61</v>
      </c>
      <c r="D63" s="240" t="n">
        <v>0.101160862354892</v>
      </c>
      <c r="E63" s="243" t="n">
        <v>0.101497504159734</v>
      </c>
      <c r="F63" s="242"/>
      <c r="G63" s="240"/>
      <c r="H63" s="240"/>
      <c r="I63" s="211"/>
      <c r="J63" s="211"/>
      <c r="K63" s="237"/>
    </row>
    <row r="64" customFormat="false" ht="11.25" hidden="false" customHeight="false" outlineLevel="0" collapsed="false">
      <c r="A64" s="227"/>
      <c r="B64" s="242" t="s">
        <v>348</v>
      </c>
      <c r="C64" s="227" t="n">
        <v>11</v>
      </c>
      <c r="D64" s="240" t="n">
        <v>0.0182421227197347</v>
      </c>
      <c r="E64" s="243" t="n">
        <v>0.0183028286189684</v>
      </c>
      <c r="F64" s="242"/>
      <c r="G64" s="240"/>
      <c r="H64" s="240"/>
      <c r="I64" s="211"/>
      <c r="J64" s="211"/>
      <c r="K64" s="237"/>
    </row>
    <row r="65" customFormat="false" ht="11.25" hidden="false" customHeight="false" outlineLevel="0" collapsed="false">
      <c r="A65" s="227"/>
      <c r="B65" s="242" t="s">
        <v>349</v>
      </c>
      <c r="C65" s="227" t="n">
        <v>3</v>
      </c>
      <c r="D65" s="240" t="n">
        <v>0.00497512437810945</v>
      </c>
      <c r="E65" s="243" t="n">
        <v>0.00499168053244592</v>
      </c>
      <c r="F65" s="242"/>
      <c r="G65" s="240"/>
      <c r="H65" s="240"/>
      <c r="I65" s="211"/>
      <c r="J65" s="211"/>
      <c r="K65" s="237"/>
    </row>
    <row r="66" customFormat="false" ht="11.25" hidden="false" customHeight="false" outlineLevel="0" collapsed="false">
      <c r="A66" s="229"/>
      <c r="B66" s="216" t="s">
        <v>90</v>
      </c>
      <c r="C66" s="229" t="n">
        <v>2</v>
      </c>
      <c r="D66" s="246" t="n">
        <v>0.0033167495854063</v>
      </c>
      <c r="E66" s="218" t="s">
        <v>91</v>
      </c>
      <c r="F66" s="242"/>
      <c r="G66" s="240"/>
      <c r="H66" s="228"/>
      <c r="I66" s="211"/>
      <c r="J66" s="211"/>
      <c r="K66" s="237"/>
    </row>
    <row r="67" customFormat="false" ht="11.25" hidden="false" customHeight="false" outlineLevel="0" collapsed="false">
      <c r="A67" s="238" t="s">
        <v>368</v>
      </c>
      <c r="B67" s="242" t="s">
        <v>369</v>
      </c>
      <c r="C67" s="227"/>
      <c r="D67" s="256"/>
      <c r="E67" s="257"/>
      <c r="F67" s="211"/>
      <c r="G67" s="256"/>
      <c r="H67" s="256"/>
      <c r="I67" s="211"/>
      <c r="J67" s="211"/>
      <c r="K67" s="237"/>
    </row>
    <row r="68" customFormat="false" ht="11.25" hidden="false" customHeight="false" outlineLevel="0" collapsed="false">
      <c r="A68" s="227"/>
      <c r="B68" s="242" t="s">
        <v>370</v>
      </c>
      <c r="C68" s="227"/>
      <c r="D68" s="211"/>
      <c r="E68" s="237"/>
      <c r="F68" s="211"/>
      <c r="G68" s="211"/>
      <c r="H68" s="211"/>
      <c r="I68" s="211"/>
      <c r="J68" s="211"/>
      <c r="K68" s="237"/>
    </row>
    <row r="69" customFormat="false" ht="11.25" hidden="false" customHeight="false" outlineLevel="0" collapsed="false">
      <c r="A69" s="227"/>
      <c r="B69" s="242" t="s">
        <v>345</v>
      </c>
      <c r="C69" s="227" t="n">
        <v>286</v>
      </c>
      <c r="D69" s="240" t="n">
        <v>0.474295190713101</v>
      </c>
      <c r="E69" s="243" t="n">
        <v>0.475873544093178</v>
      </c>
      <c r="F69" s="242"/>
      <c r="G69" s="240"/>
      <c r="H69" s="240"/>
      <c r="I69" s="211"/>
      <c r="J69" s="211"/>
      <c r="K69" s="237"/>
    </row>
    <row r="70" customFormat="false" ht="11.25" hidden="false" customHeight="false" outlineLevel="0" collapsed="false">
      <c r="A70" s="227"/>
      <c r="B70" s="242" t="s">
        <v>346</v>
      </c>
      <c r="C70" s="227" t="n">
        <v>244</v>
      </c>
      <c r="D70" s="240" t="n">
        <v>0.404643449419569</v>
      </c>
      <c r="E70" s="243" t="n">
        <v>0.405990016638935</v>
      </c>
      <c r="F70" s="242"/>
      <c r="G70" s="240"/>
      <c r="H70" s="240"/>
      <c r="I70" s="211"/>
      <c r="J70" s="211"/>
      <c r="K70" s="237"/>
    </row>
    <row r="71" customFormat="false" ht="11.25" hidden="false" customHeight="false" outlineLevel="0" collapsed="false">
      <c r="A71" s="227"/>
      <c r="B71" s="242" t="s">
        <v>347</v>
      </c>
      <c r="C71" s="227" t="n">
        <v>64</v>
      </c>
      <c r="D71" s="240" t="n">
        <v>0.106135986733002</v>
      </c>
      <c r="E71" s="243" t="n">
        <v>0.10648918469218</v>
      </c>
      <c r="F71" s="242"/>
      <c r="G71" s="240"/>
      <c r="H71" s="240"/>
      <c r="I71" s="211"/>
      <c r="J71" s="211"/>
      <c r="K71" s="237"/>
    </row>
    <row r="72" customFormat="false" ht="11.25" hidden="false" customHeight="false" outlineLevel="0" collapsed="false">
      <c r="A72" s="227"/>
      <c r="B72" s="242" t="s">
        <v>348</v>
      </c>
      <c r="C72" s="227" t="n">
        <v>7</v>
      </c>
      <c r="D72" s="240" t="n">
        <v>0.0116086235489221</v>
      </c>
      <c r="E72" s="243" t="n">
        <v>0.0116472545757072</v>
      </c>
      <c r="F72" s="242"/>
      <c r="G72" s="240"/>
      <c r="H72" s="240"/>
      <c r="I72" s="211"/>
      <c r="J72" s="211"/>
      <c r="K72" s="237"/>
    </row>
    <row r="73" customFormat="false" ht="11.25" hidden="false" customHeight="false" outlineLevel="0" collapsed="false">
      <c r="A73" s="227"/>
      <c r="B73" s="242" t="s">
        <v>349</v>
      </c>
      <c r="C73" s="227" t="n">
        <v>0</v>
      </c>
      <c r="D73" s="240" t="n">
        <v>0</v>
      </c>
      <c r="E73" s="243" t="n">
        <v>0</v>
      </c>
      <c r="F73" s="242"/>
      <c r="G73" s="240"/>
      <c r="H73" s="240"/>
      <c r="I73" s="211"/>
      <c r="J73" s="211"/>
      <c r="K73" s="237"/>
    </row>
    <row r="74" customFormat="false" ht="11.25" hidden="false" customHeight="false" outlineLevel="0" collapsed="false">
      <c r="A74" s="229"/>
      <c r="B74" s="216" t="s">
        <v>90</v>
      </c>
      <c r="C74" s="229" t="n">
        <v>2</v>
      </c>
      <c r="D74" s="246" t="n">
        <v>0.0033167495854063</v>
      </c>
      <c r="E74" s="218" t="s">
        <v>91</v>
      </c>
      <c r="F74" s="242"/>
      <c r="G74" s="240"/>
      <c r="H74" s="228"/>
      <c r="I74" s="211"/>
      <c r="J74" s="211"/>
      <c r="K74" s="237"/>
    </row>
    <row r="75" customFormat="false" ht="12.75" hidden="false" customHeight="false" outlineLevel="0" collapsed="false">
      <c r="A75" s="220"/>
      <c r="B75" s="249"/>
      <c r="C75" s="316" t="s">
        <v>23</v>
      </c>
      <c r="D75" s="316"/>
      <c r="E75" s="316"/>
      <c r="F75" s="285" t="s">
        <v>22</v>
      </c>
      <c r="G75" s="285"/>
      <c r="H75" s="285"/>
      <c r="I75" s="211"/>
      <c r="J75" s="211"/>
      <c r="K75" s="237"/>
    </row>
    <row r="76" customFormat="false" ht="11.25" hidden="false" customHeight="false" outlineLevel="0" collapsed="false">
      <c r="A76" s="227"/>
      <c r="B76" s="237"/>
      <c r="C76" s="262"/>
      <c r="D76" s="263" t="s">
        <v>20</v>
      </c>
      <c r="E76" s="263" t="s">
        <v>20</v>
      </c>
      <c r="F76" s="262"/>
      <c r="G76" s="263" t="s">
        <v>20</v>
      </c>
      <c r="H76" s="208" t="s">
        <v>20</v>
      </c>
      <c r="I76" s="211"/>
      <c r="J76" s="211"/>
      <c r="K76" s="237"/>
    </row>
    <row r="77" customFormat="false" ht="11.25" hidden="false" customHeight="false" outlineLevel="0" collapsed="false">
      <c r="A77" s="226" t="s">
        <v>229</v>
      </c>
      <c r="B77" s="237"/>
      <c r="C77" s="265"/>
      <c r="D77" s="266" t="s">
        <v>80</v>
      </c>
      <c r="E77" s="266" t="s">
        <v>81</v>
      </c>
      <c r="F77" s="265"/>
      <c r="G77" s="266" t="s">
        <v>80</v>
      </c>
      <c r="H77" s="267" t="s">
        <v>81</v>
      </c>
      <c r="I77" s="211"/>
      <c r="J77" s="211"/>
      <c r="K77" s="237"/>
    </row>
    <row r="78" customFormat="false" ht="11.25" hidden="false" customHeight="false" outlineLevel="0" collapsed="false">
      <c r="A78" s="229"/>
      <c r="B78" s="253"/>
      <c r="C78" s="269" t="s">
        <v>19</v>
      </c>
      <c r="D78" s="270" t="s">
        <v>82</v>
      </c>
      <c r="E78" s="270" t="s">
        <v>82</v>
      </c>
      <c r="F78" s="269" t="s">
        <v>19</v>
      </c>
      <c r="G78" s="270" t="s">
        <v>82</v>
      </c>
      <c r="H78" s="271" t="s">
        <v>82</v>
      </c>
      <c r="I78" s="211"/>
      <c r="J78" s="211"/>
      <c r="K78" s="237"/>
    </row>
    <row r="79" customFormat="false" ht="15" hidden="false" customHeight="true" outlineLevel="0" collapsed="false">
      <c r="A79" s="238" t="s">
        <v>83</v>
      </c>
      <c r="B79" s="242"/>
      <c r="C79" s="238" t="n">
        <v>196</v>
      </c>
      <c r="D79" s="240" t="n">
        <v>1</v>
      </c>
      <c r="E79" s="240"/>
      <c r="F79" s="238" t="n">
        <v>407</v>
      </c>
      <c r="G79" s="240" t="n">
        <v>1</v>
      </c>
      <c r="H79" s="237"/>
      <c r="I79" s="211"/>
      <c r="J79" s="211"/>
      <c r="K79" s="237"/>
    </row>
    <row r="80" customFormat="false" ht="4.5" hidden="false" customHeight="true" outlineLevel="0" collapsed="false">
      <c r="A80" s="245"/>
      <c r="B80" s="216"/>
      <c r="C80" s="229"/>
      <c r="D80" s="246"/>
      <c r="E80" s="215"/>
      <c r="F80" s="229"/>
      <c r="G80" s="215"/>
      <c r="H80" s="253"/>
      <c r="I80" s="211"/>
      <c r="J80" s="211"/>
      <c r="K80" s="237"/>
    </row>
    <row r="81" customFormat="false" ht="11.25" hidden="false" customHeight="false" outlineLevel="0" collapsed="false">
      <c r="A81" s="238" t="s">
        <v>343</v>
      </c>
      <c r="B81" s="242" t="s">
        <v>344</v>
      </c>
      <c r="C81" s="238"/>
      <c r="D81" s="240"/>
      <c r="E81" s="211"/>
      <c r="F81" s="227"/>
      <c r="G81" s="211"/>
      <c r="H81" s="237"/>
      <c r="I81" s="211"/>
      <c r="J81" s="211"/>
      <c r="K81" s="237"/>
    </row>
    <row r="82" customFormat="false" ht="11.25" hidden="false" customHeight="false" outlineLevel="0" collapsed="false">
      <c r="A82" s="227"/>
      <c r="B82" s="242" t="s">
        <v>345</v>
      </c>
      <c r="C82" s="238" t="n">
        <v>63</v>
      </c>
      <c r="D82" s="240" t="n">
        <v>0.321428571428571</v>
      </c>
      <c r="E82" s="240" t="n">
        <v>0.323076923076923</v>
      </c>
      <c r="F82" s="238" t="n">
        <v>166</v>
      </c>
      <c r="G82" s="240" t="n">
        <v>0.407862407862408</v>
      </c>
      <c r="H82" s="243" t="n">
        <v>0.408866995073892</v>
      </c>
      <c r="I82" s="211"/>
      <c r="J82" s="211"/>
      <c r="K82" s="237"/>
    </row>
    <row r="83" customFormat="false" ht="11.25" hidden="false" customHeight="false" outlineLevel="0" collapsed="false">
      <c r="A83" s="227"/>
      <c r="B83" s="242" t="s">
        <v>346</v>
      </c>
      <c r="C83" s="238" t="n">
        <v>108</v>
      </c>
      <c r="D83" s="240" t="n">
        <v>0.551020408163265</v>
      </c>
      <c r="E83" s="240" t="n">
        <v>0.553846153846154</v>
      </c>
      <c r="F83" s="238" t="n">
        <v>192</v>
      </c>
      <c r="G83" s="240" t="n">
        <v>0.471744471744472</v>
      </c>
      <c r="H83" s="243" t="n">
        <v>0.472906403940887</v>
      </c>
      <c r="I83" s="211"/>
      <c r="J83" s="211"/>
      <c r="K83" s="237"/>
    </row>
    <row r="84" customFormat="false" ht="11.25" hidden="false" customHeight="false" outlineLevel="0" collapsed="false">
      <c r="A84" s="227"/>
      <c r="B84" s="242" t="s">
        <v>347</v>
      </c>
      <c r="C84" s="238" t="n">
        <v>20</v>
      </c>
      <c r="D84" s="240" t="n">
        <v>0.102040816326531</v>
      </c>
      <c r="E84" s="240" t="n">
        <v>0.102564102564103</v>
      </c>
      <c r="F84" s="238" t="n">
        <v>39</v>
      </c>
      <c r="G84" s="240" t="n">
        <v>0.0958230958230958</v>
      </c>
      <c r="H84" s="243" t="n">
        <v>0.0960591133004926</v>
      </c>
      <c r="I84" s="211"/>
      <c r="J84" s="211"/>
      <c r="K84" s="237"/>
    </row>
    <row r="85" customFormat="false" ht="11.25" hidden="false" customHeight="false" outlineLevel="0" collapsed="false">
      <c r="A85" s="227"/>
      <c r="B85" s="242" t="s">
        <v>348</v>
      </c>
      <c r="C85" s="238" t="n">
        <v>4</v>
      </c>
      <c r="D85" s="240" t="n">
        <v>0.0204081632653061</v>
      </c>
      <c r="E85" s="240" t="n">
        <v>0.0205128205128205</v>
      </c>
      <c r="F85" s="238" t="n">
        <v>9</v>
      </c>
      <c r="G85" s="240" t="n">
        <v>0.0221130221130221</v>
      </c>
      <c r="H85" s="243" t="n">
        <v>0.0221674876847291</v>
      </c>
      <c r="I85" s="211"/>
      <c r="J85" s="211"/>
      <c r="K85" s="237"/>
    </row>
    <row r="86" customFormat="false" ht="11.25" hidden="false" customHeight="false" outlineLevel="0" collapsed="false">
      <c r="A86" s="227"/>
      <c r="B86" s="242" t="s">
        <v>349</v>
      </c>
      <c r="C86" s="238" t="n">
        <v>0</v>
      </c>
      <c r="D86" s="240" t="n">
        <v>0</v>
      </c>
      <c r="E86" s="240" t="n">
        <v>0</v>
      </c>
      <c r="F86" s="238" t="n">
        <v>0</v>
      </c>
      <c r="G86" s="240" t="n">
        <v>0</v>
      </c>
      <c r="H86" s="243" t="n">
        <v>0</v>
      </c>
      <c r="I86" s="211"/>
      <c r="J86" s="211"/>
      <c r="K86" s="237"/>
    </row>
    <row r="87" customFormat="false" ht="11.25" hidden="false" customHeight="false" outlineLevel="0" collapsed="false">
      <c r="A87" s="229"/>
      <c r="B87" s="216" t="s">
        <v>90</v>
      </c>
      <c r="C87" s="245" t="n">
        <v>1</v>
      </c>
      <c r="D87" s="246" t="n">
        <v>0.00510204081632653</v>
      </c>
      <c r="E87" s="231" t="s">
        <v>91</v>
      </c>
      <c r="F87" s="245" t="n">
        <v>1</v>
      </c>
      <c r="G87" s="246" t="n">
        <v>0.00245700245700246</v>
      </c>
      <c r="H87" s="218" t="s">
        <v>91</v>
      </c>
      <c r="I87" s="211"/>
      <c r="J87" s="211"/>
      <c r="K87" s="237"/>
    </row>
    <row r="88" customFormat="false" ht="11.25" hidden="false" customHeight="false" outlineLevel="0" collapsed="false">
      <c r="A88" s="238" t="s">
        <v>350</v>
      </c>
      <c r="B88" s="242" t="s">
        <v>351</v>
      </c>
      <c r="C88" s="238"/>
      <c r="D88" s="256"/>
      <c r="E88" s="256"/>
      <c r="F88" s="227"/>
      <c r="G88" s="256"/>
      <c r="H88" s="257"/>
      <c r="I88" s="211"/>
      <c r="J88" s="211"/>
      <c r="K88" s="237"/>
    </row>
    <row r="89" customFormat="false" ht="11.25" hidden="false" customHeight="false" outlineLevel="0" collapsed="false">
      <c r="A89" s="238"/>
      <c r="B89" s="242" t="s">
        <v>352</v>
      </c>
      <c r="C89" s="238"/>
      <c r="D89" s="211"/>
      <c r="E89" s="211"/>
      <c r="F89" s="227"/>
      <c r="G89" s="211"/>
      <c r="H89" s="237"/>
      <c r="I89" s="211"/>
      <c r="J89" s="211"/>
      <c r="K89" s="237"/>
    </row>
    <row r="90" customFormat="false" ht="11.25" hidden="false" customHeight="false" outlineLevel="0" collapsed="false">
      <c r="A90" s="227"/>
      <c r="B90" s="242" t="s">
        <v>345</v>
      </c>
      <c r="C90" s="227" t="n">
        <v>79</v>
      </c>
      <c r="D90" s="240" t="n">
        <v>0.403061224489796</v>
      </c>
      <c r="E90" s="240" t="n">
        <v>0.403061224489796</v>
      </c>
      <c r="F90" s="238" t="n">
        <v>222</v>
      </c>
      <c r="G90" s="240" t="n">
        <v>0.545454545454545</v>
      </c>
      <c r="H90" s="243" t="n">
        <v>0.54679802955665</v>
      </c>
      <c r="I90" s="211"/>
      <c r="J90" s="211"/>
      <c r="K90" s="237"/>
    </row>
    <row r="91" customFormat="false" ht="11.25" hidden="false" customHeight="false" outlineLevel="0" collapsed="false">
      <c r="A91" s="227"/>
      <c r="B91" s="242" t="s">
        <v>346</v>
      </c>
      <c r="C91" s="227" t="n">
        <v>82</v>
      </c>
      <c r="D91" s="240" t="n">
        <v>0.418367346938776</v>
      </c>
      <c r="E91" s="240" t="n">
        <v>0.418367346938776</v>
      </c>
      <c r="F91" s="238" t="n">
        <v>132</v>
      </c>
      <c r="G91" s="240" t="n">
        <v>0.324324324324324</v>
      </c>
      <c r="H91" s="243" t="n">
        <v>0.32512315270936</v>
      </c>
      <c r="I91" s="211"/>
      <c r="J91" s="211"/>
      <c r="K91" s="237"/>
    </row>
    <row r="92" customFormat="false" ht="11.25" hidden="false" customHeight="false" outlineLevel="0" collapsed="false">
      <c r="A92" s="227"/>
      <c r="B92" s="242" t="s">
        <v>347</v>
      </c>
      <c r="C92" s="227" t="n">
        <v>30</v>
      </c>
      <c r="D92" s="240" t="n">
        <v>0.153061224489796</v>
      </c>
      <c r="E92" s="240" t="n">
        <v>0.153061224489796</v>
      </c>
      <c r="F92" s="238" t="n">
        <v>48</v>
      </c>
      <c r="G92" s="240" t="n">
        <v>0.117936117936118</v>
      </c>
      <c r="H92" s="243" t="n">
        <v>0.118226600985222</v>
      </c>
      <c r="I92" s="211"/>
      <c r="J92" s="211"/>
      <c r="K92" s="237"/>
    </row>
    <row r="93" customFormat="false" ht="11.25" hidden="false" customHeight="false" outlineLevel="0" collapsed="false">
      <c r="A93" s="227"/>
      <c r="B93" s="242" t="s">
        <v>348</v>
      </c>
      <c r="C93" s="227" t="n">
        <v>4</v>
      </c>
      <c r="D93" s="240" t="n">
        <v>0.0204081632653061</v>
      </c>
      <c r="E93" s="240" t="n">
        <v>0.0204081632653061</v>
      </c>
      <c r="F93" s="238" t="n">
        <v>4</v>
      </c>
      <c r="G93" s="240" t="n">
        <v>0.00982800982800983</v>
      </c>
      <c r="H93" s="243" t="n">
        <v>0.00985221674876847</v>
      </c>
      <c r="I93" s="211"/>
      <c r="J93" s="211"/>
      <c r="K93" s="237"/>
    </row>
    <row r="94" customFormat="false" ht="11.25" hidden="false" customHeight="false" outlineLevel="0" collapsed="false">
      <c r="A94" s="227"/>
      <c r="B94" s="242" t="s">
        <v>349</v>
      </c>
      <c r="C94" s="227" t="n">
        <v>1</v>
      </c>
      <c r="D94" s="240" t="n">
        <v>0.00510204081632653</v>
      </c>
      <c r="E94" s="240" t="n">
        <v>0.00510204081632653</v>
      </c>
      <c r="F94" s="238" t="n">
        <v>0</v>
      </c>
      <c r="G94" s="240" t="n">
        <v>0</v>
      </c>
      <c r="H94" s="243" t="n">
        <v>0</v>
      </c>
      <c r="I94" s="211"/>
      <c r="J94" s="211"/>
      <c r="K94" s="237"/>
    </row>
    <row r="95" customFormat="false" ht="11.25" hidden="false" customHeight="false" outlineLevel="0" collapsed="false">
      <c r="A95" s="229"/>
      <c r="B95" s="216" t="s">
        <v>90</v>
      </c>
      <c r="C95" s="229" t="n">
        <v>0</v>
      </c>
      <c r="D95" s="246" t="n">
        <v>0</v>
      </c>
      <c r="E95" s="231" t="s">
        <v>91</v>
      </c>
      <c r="F95" s="245" t="n">
        <v>1</v>
      </c>
      <c r="G95" s="246" t="n">
        <v>0.00245700245700246</v>
      </c>
      <c r="H95" s="218" t="s">
        <v>91</v>
      </c>
      <c r="I95" s="229"/>
      <c r="J95" s="215"/>
      <c r="K95" s="253"/>
    </row>
    <row r="96" customFormat="false" ht="11.25" hidden="false" customHeight="false" outlineLevel="0" collapsed="false">
      <c r="A96" s="206"/>
      <c r="B96" s="284"/>
      <c r="C96" s="206"/>
      <c r="D96" s="248"/>
      <c r="E96" s="221"/>
      <c r="F96" s="284"/>
      <c r="G96" s="248"/>
      <c r="H96" s="221"/>
      <c r="I96" s="206"/>
      <c r="J96" s="206"/>
      <c r="K96" s="206"/>
    </row>
    <row r="97" customFormat="false" ht="11.25" hidden="false" customHeight="false" outlineLevel="0" collapsed="false">
      <c r="A97" s="211"/>
      <c r="B97" s="242"/>
      <c r="C97" s="211"/>
      <c r="D97" s="240"/>
      <c r="E97" s="228"/>
      <c r="F97" s="242"/>
      <c r="G97" s="240"/>
      <c r="H97" s="228"/>
      <c r="I97" s="211"/>
      <c r="J97" s="211"/>
      <c r="K97" s="211"/>
    </row>
    <row r="98" customFormat="false" ht="11.25" hidden="false" customHeight="false" outlineLevel="0" collapsed="false">
      <c r="A98" s="211"/>
      <c r="B98" s="242"/>
      <c r="C98" s="211"/>
      <c r="D98" s="240"/>
      <c r="E98" s="228"/>
      <c r="F98" s="242"/>
      <c r="G98" s="240"/>
      <c r="H98" s="228"/>
      <c r="I98" s="211"/>
      <c r="J98" s="211"/>
      <c r="K98" s="211"/>
    </row>
    <row r="99" customFormat="false" ht="12.75" hidden="false" customHeight="false" outlineLevel="0" collapsed="false">
      <c r="A99" s="205" t="s">
        <v>0</v>
      </c>
      <c r="B99" s="206"/>
      <c r="C99" s="207"/>
      <c r="D99" s="207"/>
      <c r="E99" s="207"/>
      <c r="F99" s="284"/>
      <c r="G99" s="284"/>
      <c r="H99" s="284"/>
      <c r="I99" s="284"/>
      <c r="J99" s="284"/>
      <c r="K99" s="208" t="s">
        <v>371</v>
      </c>
    </row>
    <row r="100" customFormat="false" ht="12.75" hidden="false" customHeight="false" outlineLevel="0" collapsed="false">
      <c r="A100" s="210" t="s">
        <v>76</v>
      </c>
      <c r="B100" s="211"/>
      <c r="C100" s="212"/>
      <c r="D100" s="212"/>
      <c r="E100" s="212"/>
      <c r="F100" s="242"/>
      <c r="G100" s="242"/>
      <c r="H100" s="242"/>
      <c r="I100" s="242"/>
      <c r="J100" s="242"/>
      <c r="K100" s="237"/>
    </row>
    <row r="101" customFormat="false" ht="12.75" hidden="false" customHeight="false" outlineLevel="0" collapsed="false">
      <c r="A101" s="105" t="s">
        <v>341</v>
      </c>
      <c r="B101" s="211"/>
      <c r="C101" s="212"/>
      <c r="D101" s="212"/>
      <c r="E101" s="212"/>
      <c r="F101" s="242"/>
      <c r="G101" s="242"/>
      <c r="H101" s="242"/>
      <c r="I101" s="242"/>
      <c r="J101" s="242"/>
      <c r="K101" s="237"/>
    </row>
    <row r="102" customFormat="false" ht="12.75" hidden="false" customHeight="false" outlineLevel="0" collapsed="false">
      <c r="A102" s="214" t="s">
        <v>342</v>
      </c>
      <c r="B102" s="215"/>
      <c r="C102" s="215"/>
      <c r="D102" s="215"/>
      <c r="E102" s="215"/>
      <c r="F102" s="215"/>
      <c r="G102" s="215"/>
      <c r="H102" s="216"/>
      <c r="I102" s="216"/>
      <c r="J102" s="216"/>
      <c r="K102" s="305"/>
    </row>
    <row r="103" customFormat="false" ht="12.75" hidden="false" customHeight="false" outlineLevel="0" collapsed="false">
      <c r="A103" s="220"/>
      <c r="B103" s="249"/>
      <c r="C103" s="316" t="s">
        <v>23</v>
      </c>
      <c r="D103" s="316"/>
      <c r="E103" s="316"/>
      <c r="F103" s="285" t="s">
        <v>22</v>
      </c>
      <c r="G103" s="285"/>
      <c r="H103" s="285"/>
      <c r="I103" s="211"/>
      <c r="J103" s="211"/>
      <c r="K103" s="237"/>
    </row>
    <row r="104" customFormat="false" ht="11.25" hidden="false" customHeight="false" outlineLevel="0" collapsed="false">
      <c r="A104" s="227"/>
      <c r="B104" s="237"/>
      <c r="C104" s="262"/>
      <c r="D104" s="263" t="s">
        <v>20</v>
      </c>
      <c r="E104" s="263" t="s">
        <v>20</v>
      </c>
      <c r="F104" s="262"/>
      <c r="G104" s="263" t="s">
        <v>20</v>
      </c>
      <c r="H104" s="208" t="s">
        <v>20</v>
      </c>
      <c r="I104" s="211"/>
      <c r="J104" s="211"/>
      <c r="K104" s="237"/>
    </row>
    <row r="105" customFormat="false" ht="11.25" hidden="false" customHeight="false" outlineLevel="0" collapsed="false">
      <c r="A105" s="226" t="s">
        <v>229</v>
      </c>
      <c r="B105" s="237"/>
      <c r="C105" s="265"/>
      <c r="D105" s="266" t="s">
        <v>80</v>
      </c>
      <c r="E105" s="266" t="s">
        <v>81</v>
      </c>
      <c r="F105" s="265"/>
      <c r="G105" s="266" t="s">
        <v>80</v>
      </c>
      <c r="H105" s="267" t="s">
        <v>81</v>
      </c>
      <c r="I105" s="211"/>
      <c r="J105" s="211"/>
      <c r="K105" s="237"/>
    </row>
    <row r="106" customFormat="false" ht="11.25" hidden="false" customHeight="false" outlineLevel="0" collapsed="false">
      <c r="A106" s="229"/>
      <c r="B106" s="253"/>
      <c r="C106" s="269" t="s">
        <v>19</v>
      </c>
      <c r="D106" s="270" t="s">
        <v>82</v>
      </c>
      <c r="E106" s="270" t="s">
        <v>82</v>
      </c>
      <c r="F106" s="269" t="s">
        <v>19</v>
      </c>
      <c r="G106" s="270" t="s">
        <v>82</v>
      </c>
      <c r="H106" s="271" t="s">
        <v>82</v>
      </c>
      <c r="I106" s="211"/>
      <c r="J106" s="211"/>
      <c r="K106" s="237"/>
    </row>
    <row r="107" customFormat="false" ht="11.25" hidden="false" customHeight="false" outlineLevel="0" collapsed="false">
      <c r="A107" s="238" t="s">
        <v>353</v>
      </c>
      <c r="B107" s="242" t="s">
        <v>354</v>
      </c>
      <c r="C107" s="227"/>
      <c r="D107" s="240"/>
      <c r="E107" s="240"/>
      <c r="F107" s="227"/>
      <c r="G107" s="240"/>
      <c r="H107" s="243"/>
      <c r="I107" s="211"/>
      <c r="J107" s="211"/>
      <c r="K107" s="237"/>
    </row>
    <row r="108" customFormat="false" ht="11.25" hidden="false" customHeight="false" outlineLevel="0" collapsed="false">
      <c r="A108" s="238"/>
      <c r="B108" s="242" t="s">
        <v>355</v>
      </c>
      <c r="C108" s="227"/>
      <c r="D108" s="240"/>
      <c r="E108" s="240"/>
      <c r="F108" s="227"/>
      <c r="G108" s="240"/>
      <c r="H108" s="243"/>
      <c r="I108" s="211"/>
      <c r="J108" s="211"/>
      <c r="K108" s="237"/>
    </row>
    <row r="109" customFormat="false" ht="11.25" hidden="false" customHeight="false" outlineLevel="0" collapsed="false">
      <c r="A109" s="227"/>
      <c r="B109" s="242" t="s">
        <v>345</v>
      </c>
      <c r="C109" s="227" t="n">
        <v>41</v>
      </c>
      <c r="D109" s="240" t="n">
        <v>0.209183673469388</v>
      </c>
      <c r="E109" s="240" t="n">
        <v>0.209183673469388</v>
      </c>
      <c r="F109" s="238" t="n">
        <v>149</v>
      </c>
      <c r="G109" s="240" t="n">
        <v>0.366093366093366</v>
      </c>
      <c r="H109" s="243" t="n">
        <v>0.366995073891626</v>
      </c>
      <c r="I109" s="211"/>
      <c r="J109" s="211"/>
      <c r="K109" s="237"/>
    </row>
    <row r="110" customFormat="false" ht="11.25" hidden="false" customHeight="false" outlineLevel="0" collapsed="false">
      <c r="A110" s="227"/>
      <c r="B110" s="242" t="s">
        <v>346</v>
      </c>
      <c r="C110" s="227" t="n">
        <v>82</v>
      </c>
      <c r="D110" s="240" t="n">
        <v>0.418367346938776</v>
      </c>
      <c r="E110" s="240" t="n">
        <v>0.418367346938776</v>
      </c>
      <c r="F110" s="238" t="n">
        <v>151</v>
      </c>
      <c r="G110" s="240" t="n">
        <v>0.371007371007371</v>
      </c>
      <c r="H110" s="243" t="n">
        <v>0.37192118226601</v>
      </c>
      <c r="I110" s="211"/>
      <c r="J110" s="211"/>
      <c r="K110" s="237"/>
    </row>
    <row r="111" customFormat="false" ht="11.25" hidden="false" customHeight="false" outlineLevel="0" collapsed="false">
      <c r="A111" s="227"/>
      <c r="B111" s="242" t="s">
        <v>347</v>
      </c>
      <c r="C111" s="227" t="n">
        <v>55</v>
      </c>
      <c r="D111" s="240" t="n">
        <v>0.280612244897959</v>
      </c>
      <c r="E111" s="240" t="n">
        <v>0.280612244897959</v>
      </c>
      <c r="F111" s="238" t="n">
        <v>81</v>
      </c>
      <c r="G111" s="240" t="n">
        <v>0.199017199017199</v>
      </c>
      <c r="H111" s="243" t="n">
        <v>0.199507389162562</v>
      </c>
      <c r="I111" s="211"/>
      <c r="J111" s="211"/>
      <c r="K111" s="237"/>
    </row>
    <row r="112" customFormat="false" ht="11.25" hidden="false" customHeight="false" outlineLevel="0" collapsed="false">
      <c r="A112" s="227"/>
      <c r="B112" s="242" t="s">
        <v>348</v>
      </c>
      <c r="C112" s="227" t="n">
        <v>12</v>
      </c>
      <c r="D112" s="240" t="n">
        <v>0.0612244897959184</v>
      </c>
      <c r="E112" s="240" t="n">
        <v>0.0612244897959184</v>
      </c>
      <c r="F112" s="238" t="n">
        <v>24</v>
      </c>
      <c r="G112" s="240" t="n">
        <v>0.058968058968059</v>
      </c>
      <c r="H112" s="243" t="n">
        <v>0.0591133004926108</v>
      </c>
      <c r="I112" s="211"/>
      <c r="J112" s="211"/>
      <c r="K112" s="237"/>
    </row>
    <row r="113" customFormat="false" ht="11.25" hidden="false" customHeight="false" outlineLevel="0" collapsed="false">
      <c r="A113" s="227"/>
      <c r="B113" s="242" t="s">
        <v>349</v>
      </c>
      <c r="C113" s="227" t="n">
        <v>6</v>
      </c>
      <c r="D113" s="240" t="n">
        <v>0.0306122448979592</v>
      </c>
      <c r="E113" s="240" t="n">
        <v>0.0306122448979592</v>
      </c>
      <c r="F113" s="238" t="n">
        <v>1</v>
      </c>
      <c r="G113" s="240" t="n">
        <v>0.00245700245700246</v>
      </c>
      <c r="H113" s="243" t="n">
        <v>0.00246305418719212</v>
      </c>
      <c r="I113" s="211"/>
      <c r="J113" s="211"/>
      <c r="K113" s="237"/>
    </row>
    <row r="114" customFormat="false" ht="11.25" hidden="false" customHeight="false" outlineLevel="0" collapsed="false">
      <c r="A114" s="229"/>
      <c r="B114" s="216" t="s">
        <v>90</v>
      </c>
      <c r="C114" s="229" t="n">
        <v>0</v>
      </c>
      <c r="D114" s="246" t="n">
        <v>0</v>
      </c>
      <c r="E114" s="231" t="s">
        <v>91</v>
      </c>
      <c r="F114" s="245" t="n">
        <v>1</v>
      </c>
      <c r="G114" s="246" t="n">
        <v>0.00245700245700246</v>
      </c>
      <c r="H114" s="218" t="s">
        <v>91</v>
      </c>
      <c r="I114" s="211"/>
      <c r="J114" s="211"/>
      <c r="K114" s="237"/>
    </row>
    <row r="115" customFormat="false" ht="11.25" hidden="false" customHeight="false" outlineLevel="0" collapsed="false">
      <c r="A115" s="238" t="s">
        <v>356</v>
      </c>
      <c r="B115" s="242" t="s">
        <v>357</v>
      </c>
      <c r="C115" s="227"/>
      <c r="D115" s="256"/>
      <c r="E115" s="256"/>
      <c r="F115" s="227"/>
      <c r="G115" s="256"/>
      <c r="H115" s="257"/>
      <c r="I115" s="211"/>
      <c r="J115" s="211"/>
      <c r="K115" s="237"/>
    </row>
    <row r="116" customFormat="false" ht="11.25" hidden="false" customHeight="false" outlineLevel="0" collapsed="false">
      <c r="A116" s="227"/>
      <c r="B116" s="242" t="s">
        <v>358</v>
      </c>
      <c r="C116" s="227"/>
      <c r="D116" s="211"/>
      <c r="E116" s="211"/>
      <c r="F116" s="227"/>
      <c r="G116" s="211"/>
      <c r="H116" s="237"/>
      <c r="I116" s="211"/>
      <c r="J116" s="211"/>
      <c r="K116" s="237"/>
    </row>
    <row r="117" customFormat="false" ht="11.25" hidden="false" customHeight="false" outlineLevel="0" collapsed="false">
      <c r="A117" s="227"/>
      <c r="B117" s="242" t="s">
        <v>345</v>
      </c>
      <c r="C117" s="227" t="n">
        <v>49</v>
      </c>
      <c r="D117" s="240" t="n">
        <v>0.25</v>
      </c>
      <c r="E117" s="240" t="n">
        <v>0.25</v>
      </c>
      <c r="F117" s="238" t="n">
        <v>145</v>
      </c>
      <c r="G117" s="240" t="n">
        <v>0.356265356265356</v>
      </c>
      <c r="H117" s="243" t="n">
        <v>0.358024691358025</v>
      </c>
      <c r="I117" s="211"/>
      <c r="J117" s="211"/>
      <c r="K117" s="237"/>
    </row>
    <row r="118" customFormat="false" ht="11.25" hidden="false" customHeight="false" outlineLevel="0" collapsed="false">
      <c r="A118" s="227"/>
      <c r="B118" s="242" t="s">
        <v>346</v>
      </c>
      <c r="C118" s="227" t="n">
        <v>104</v>
      </c>
      <c r="D118" s="240" t="n">
        <v>0.530612244897959</v>
      </c>
      <c r="E118" s="240" t="n">
        <v>0.530612244897959</v>
      </c>
      <c r="F118" s="238" t="n">
        <v>178</v>
      </c>
      <c r="G118" s="240" t="n">
        <v>0.437346437346437</v>
      </c>
      <c r="H118" s="243" t="n">
        <v>0.439506172839506</v>
      </c>
      <c r="I118" s="211"/>
      <c r="J118" s="211"/>
      <c r="K118" s="237"/>
    </row>
    <row r="119" customFormat="false" ht="11.25" hidden="false" customHeight="false" outlineLevel="0" collapsed="false">
      <c r="A119" s="227"/>
      <c r="B119" s="242" t="s">
        <v>347</v>
      </c>
      <c r="C119" s="227" t="n">
        <v>36</v>
      </c>
      <c r="D119" s="240" t="n">
        <v>0.183673469387755</v>
      </c>
      <c r="E119" s="240" t="n">
        <v>0.183673469387755</v>
      </c>
      <c r="F119" s="238" t="n">
        <v>67</v>
      </c>
      <c r="G119" s="240" t="n">
        <v>0.164619164619165</v>
      </c>
      <c r="H119" s="243" t="n">
        <v>0.165432098765432</v>
      </c>
      <c r="I119" s="211"/>
      <c r="J119" s="211"/>
      <c r="K119" s="237"/>
    </row>
    <row r="120" customFormat="false" ht="11.25" hidden="false" customHeight="false" outlineLevel="0" collapsed="false">
      <c r="A120" s="227"/>
      <c r="B120" s="242" t="s">
        <v>348</v>
      </c>
      <c r="C120" s="227" t="n">
        <v>7</v>
      </c>
      <c r="D120" s="240" t="n">
        <v>0.0357142857142857</v>
      </c>
      <c r="E120" s="240" t="n">
        <v>0.0357142857142857</v>
      </c>
      <c r="F120" s="238" t="n">
        <v>15</v>
      </c>
      <c r="G120" s="240" t="n">
        <v>0.0368550368550369</v>
      </c>
      <c r="H120" s="243" t="n">
        <v>0.037037037037037</v>
      </c>
      <c r="I120" s="211"/>
      <c r="J120" s="211"/>
      <c r="K120" s="237"/>
    </row>
    <row r="121" customFormat="false" ht="11.25" hidden="false" customHeight="false" outlineLevel="0" collapsed="false">
      <c r="A121" s="227"/>
      <c r="B121" s="242" t="s">
        <v>349</v>
      </c>
      <c r="C121" s="227" t="n">
        <v>0</v>
      </c>
      <c r="D121" s="240" t="n">
        <v>0</v>
      </c>
      <c r="E121" s="240" t="n">
        <v>0</v>
      </c>
      <c r="F121" s="238" t="n">
        <v>0</v>
      </c>
      <c r="G121" s="240" t="n">
        <v>0</v>
      </c>
      <c r="H121" s="243" t="n">
        <v>0</v>
      </c>
      <c r="I121" s="211"/>
      <c r="J121" s="211"/>
      <c r="K121" s="237"/>
    </row>
    <row r="122" customFormat="false" ht="11.25" hidden="false" customHeight="false" outlineLevel="0" collapsed="false">
      <c r="A122" s="229"/>
      <c r="B122" s="216" t="s">
        <v>90</v>
      </c>
      <c r="C122" s="229" t="n">
        <v>0</v>
      </c>
      <c r="D122" s="246" t="n">
        <v>0</v>
      </c>
      <c r="E122" s="231" t="s">
        <v>91</v>
      </c>
      <c r="F122" s="245" t="n">
        <v>2</v>
      </c>
      <c r="G122" s="246" t="n">
        <v>0.00491400491400491</v>
      </c>
      <c r="H122" s="218" t="s">
        <v>91</v>
      </c>
      <c r="I122" s="227"/>
      <c r="J122" s="211"/>
      <c r="K122" s="237"/>
    </row>
    <row r="123" customFormat="false" ht="11.25" hidden="false" customHeight="false" outlineLevel="0" collapsed="false">
      <c r="A123" s="238" t="s">
        <v>359</v>
      </c>
      <c r="B123" s="242" t="s">
        <v>360</v>
      </c>
      <c r="C123" s="227"/>
      <c r="D123" s="256"/>
      <c r="E123" s="256"/>
      <c r="F123" s="227"/>
      <c r="G123" s="256"/>
      <c r="H123" s="257"/>
      <c r="I123" s="211"/>
      <c r="J123" s="211"/>
      <c r="K123" s="237"/>
    </row>
    <row r="124" customFormat="false" ht="11.25" hidden="false" customHeight="false" outlineLevel="0" collapsed="false">
      <c r="A124" s="227"/>
      <c r="B124" s="242" t="s">
        <v>361</v>
      </c>
      <c r="C124" s="227"/>
      <c r="D124" s="211"/>
      <c r="E124" s="211"/>
      <c r="F124" s="227"/>
      <c r="G124" s="211"/>
      <c r="H124" s="237"/>
      <c r="I124" s="211"/>
      <c r="J124" s="211"/>
      <c r="K124" s="237"/>
    </row>
    <row r="125" customFormat="false" ht="11.25" hidden="false" customHeight="false" outlineLevel="0" collapsed="false">
      <c r="A125" s="227"/>
      <c r="B125" s="242" t="s">
        <v>345</v>
      </c>
      <c r="C125" s="227" t="n">
        <v>54</v>
      </c>
      <c r="D125" s="240" t="n">
        <v>0.275510204081633</v>
      </c>
      <c r="E125" s="240" t="n">
        <v>0.275510204081633</v>
      </c>
      <c r="F125" s="238" t="n">
        <v>166</v>
      </c>
      <c r="G125" s="240" t="n">
        <v>0.407862407862408</v>
      </c>
      <c r="H125" s="243" t="n">
        <v>0.409876543209877</v>
      </c>
      <c r="I125" s="211"/>
      <c r="J125" s="211"/>
      <c r="K125" s="237"/>
    </row>
    <row r="126" customFormat="false" ht="11.25" hidden="false" customHeight="false" outlineLevel="0" collapsed="false">
      <c r="A126" s="227"/>
      <c r="B126" s="242" t="s">
        <v>346</v>
      </c>
      <c r="C126" s="227" t="n">
        <v>104</v>
      </c>
      <c r="D126" s="240" t="n">
        <v>0.530612244897959</v>
      </c>
      <c r="E126" s="240" t="n">
        <v>0.530612244897959</v>
      </c>
      <c r="F126" s="238" t="n">
        <v>174</v>
      </c>
      <c r="G126" s="240" t="n">
        <v>0.427518427518428</v>
      </c>
      <c r="H126" s="243" t="n">
        <v>0.42962962962963</v>
      </c>
      <c r="I126" s="211"/>
      <c r="J126" s="211"/>
      <c r="K126" s="237"/>
    </row>
    <row r="127" customFormat="false" ht="11.25" hidden="false" customHeight="false" outlineLevel="0" collapsed="false">
      <c r="A127" s="227"/>
      <c r="B127" s="242" t="s">
        <v>347</v>
      </c>
      <c r="C127" s="227" t="n">
        <v>26</v>
      </c>
      <c r="D127" s="240" t="n">
        <v>0.13265306122449</v>
      </c>
      <c r="E127" s="240" t="n">
        <v>0.13265306122449</v>
      </c>
      <c r="F127" s="238" t="n">
        <v>55</v>
      </c>
      <c r="G127" s="240" t="n">
        <v>0.135135135135135</v>
      </c>
      <c r="H127" s="243" t="n">
        <v>0.135802469135802</v>
      </c>
      <c r="I127" s="211"/>
      <c r="J127" s="211"/>
      <c r="K127" s="237"/>
    </row>
    <row r="128" customFormat="false" ht="11.25" hidden="false" customHeight="false" outlineLevel="0" collapsed="false">
      <c r="A128" s="227"/>
      <c r="B128" s="242" t="s">
        <v>348</v>
      </c>
      <c r="C128" s="227" t="n">
        <v>9</v>
      </c>
      <c r="D128" s="240" t="n">
        <v>0.0459183673469388</v>
      </c>
      <c r="E128" s="240" t="n">
        <v>0.0459183673469388</v>
      </c>
      <c r="F128" s="238" t="n">
        <v>9</v>
      </c>
      <c r="G128" s="240" t="n">
        <v>0.0221130221130221</v>
      </c>
      <c r="H128" s="243" t="n">
        <v>0.0222222222222222</v>
      </c>
      <c r="I128" s="211"/>
      <c r="J128" s="211"/>
      <c r="K128" s="237"/>
    </row>
    <row r="129" customFormat="false" ht="11.25" hidden="false" customHeight="false" outlineLevel="0" collapsed="false">
      <c r="A129" s="227"/>
      <c r="B129" s="242" t="s">
        <v>349</v>
      </c>
      <c r="C129" s="227" t="n">
        <v>3</v>
      </c>
      <c r="D129" s="240" t="n">
        <v>0.0153061224489796</v>
      </c>
      <c r="E129" s="240" t="n">
        <v>0.0153061224489796</v>
      </c>
      <c r="F129" s="238" t="n">
        <v>1</v>
      </c>
      <c r="G129" s="240" t="n">
        <v>0.00245700245700246</v>
      </c>
      <c r="H129" s="243" t="n">
        <v>0.00246913580246914</v>
      </c>
      <c r="I129" s="211"/>
      <c r="J129" s="211"/>
      <c r="K129" s="237"/>
    </row>
    <row r="130" customFormat="false" ht="11.25" hidden="false" customHeight="false" outlineLevel="0" collapsed="false">
      <c r="A130" s="229"/>
      <c r="B130" s="216" t="s">
        <v>90</v>
      </c>
      <c r="C130" s="229" t="n">
        <v>0</v>
      </c>
      <c r="D130" s="246" t="n">
        <v>0</v>
      </c>
      <c r="E130" s="231" t="s">
        <v>91</v>
      </c>
      <c r="F130" s="245" t="n">
        <v>2</v>
      </c>
      <c r="G130" s="246" t="n">
        <v>0.00491400491400491</v>
      </c>
      <c r="H130" s="218" t="s">
        <v>91</v>
      </c>
      <c r="I130" s="227"/>
      <c r="J130" s="211"/>
      <c r="K130" s="237"/>
    </row>
    <row r="131" customFormat="false" ht="11.25" hidden="false" customHeight="false" outlineLevel="0" collapsed="false">
      <c r="A131" s="238" t="s">
        <v>363</v>
      </c>
      <c r="B131" s="242" t="s">
        <v>364</v>
      </c>
      <c r="C131" s="227"/>
      <c r="D131" s="256"/>
      <c r="E131" s="256"/>
      <c r="F131" s="227"/>
      <c r="G131" s="256"/>
      <c r="H131" s="257"/>
      <c r="I131" s="211"/>
      <c r="J131" s="211"/>
      <c r="K131" s="237"/>
    </row>
    <row r="132" customFormat="false" ht="11.25" hidden="false" customHeight="false" outlineLevel="0" collapsed="false">
      <c r="A132" s="227"/>
      <c r="B132" s="242" t="s">
        <v>345</v>
      </c>
      <c r="C132" s="227" t="n">
        <v>47</v>
      </c>
      <c r="D132" s="240" t="n">
        <v>0.239795918367347</v>
      </c>
      <c r="E132" s="240" t="n">
        <v>0.241025641025641</v>
      </c>
      <c r="F132" s="238" t="n">
        <v>134</v>
      </c>
      <c r="G132" s="240" t="n">
        <v>0.329238329238329</v>
      </c>
      <c r="H132" s="243" t="n">
        <v>0.330049261083744</v>
      </c>
      <c r="I132" s="211"/>
      <c r="J132" s="211"/>
      <c r="K132" s="237"/>
    </row>
    <row r="133" customFormat="false" ht="11.25" hidden="false" customHeight="false" outlineLevel="0" collapsed="false">
      <c r="A133" s="227"/>
      <c r="B133" s="242" t="s">
        <v>346</v>
      </c>
      <c r="C133" s="227" t="n">
        <v>111</v>
      </c>
      <c r="D133" s="240" t="n">
        <v>0.566326530612245</v>
      </c>
      <c r="E133" s="240" t="n">
        <v>0.569230769230769</v>
      </c>
      <c r="F133" s="238" t="n">
        <v>191</v>
      </c>
      <c r="G133" s="240" t="n">
        <v>0.469287469287469</v>
      </c>
      <c r="H133" s="243" t="n">
        <v>0.470443349753695</v>
      </c>
      <c r="I133" s="211"/>
      <c r="J133" s="211"/>
      <c r="K133" s="237"/>
    </row>
    <row r="134" customFormat="false" ht="11.25" hidden="false" customHeight="false" outlineLevel="0" collapsed="false">
      <c r="A134" s="227"/>
      <c r="B134" s="242" t="s">
        <v>347</v>
      </c>
      <c r="C134" s="227" t="n">
        <v>32</v>
      </c>
      <c r="D134" s="240" t="n">
        <v>0.163265306122449</v>
      </c>
      <c r="E134" s="240" t="n">
        <v>0.164102564102564</v>
      </c>
      <c r="F134" s="238" t="n">
        <v>68</v>
      </c>
      <c r="G134" s="240" t="n">
        <v>0.167076167076167</v>
      </c>
      <c r="H134" s="243" t="n">
        <v>0.167487684729064</v>
      </c>
      <c r="I134" s="211"/>
      <c r="J134" s="211"/>
      <c r="K134" s="237"/>
    </row>
    <row r="135" customFormat="false" ht="11.25" hidden="false" customHeight="false" outlineLevel="0" collapsed="false">
      <c r="A135" s="227"/>
      <c r="B135" s="242" t="s">
        <v>348</v>
      </c>
      <c r="C135" s="227" t="n">
        <v>4</v>
      </c>
      <c r="D135" s="240" t="n">
        <v>0.0204081632653061</v>
      </c>
      <c r="E135" s="240" t="n">
        <v>0.0205128205128205</v>
      </c>
      <c r="F135" s="238" t="n">
        <v>11</v>
      </c>
      <c r="G135" s="240" t="n">
        <v>0.027027027027027</v>
      </c>
      <c r="H135" s="243" t="n">
        <v>0.0270935960591133</v>
      </c>
      <c r="I135" s="211"/>
      <c r="J135" s="211"/>
      <c r="K135" s="237"/>
    </row>
    <row r="136" customFormat="false" ht="11.25" hidden="false" customHeight="false" outlineLevel="0" collapsed="false">
      <c r="A136" s="227"/>
      <c r="B136" s="242" t="s">
        <v>349</v>
      </c>
      <c r="C136" s="227" t="n">
        <v>1</v>
      </c>
      <c r="D136" s="240" t="n">
        <v>0.00510204081632653</v>
      </c>
      <c r="E136" s="240" t="n">
        <v>0.00512820512820513</v>
      </c>
      <c r="F136" s="238" t="n">
        <v>2</v>
      </c>
      <c r="G136" s="240" t="n">
        <v>0.00491400491400491</v>
      </c>
      <c r="H136" s="243" t="n">
        <v>0.00492610837438424</v>
      </c>
      <c r="I136" s="211"/>
      <c r="J136" s="211"/>
      <c r="K136" s="237"/>
    </row>
    <row r="137" customFormat="false" ht="11.25" hidden="false" customHeight="false" outlineLevel="0" collapsed="false">
      <c r="A137" s="229"/>
      <c r="B137" s="216" t="s">
        <v>90</v>
      </c>
      <c r="C137" s="229" t="n">
        <v>1</v>
      </c>
      <c r="D137" s="246" t="n">
        <v>0.00510204081632653</v>
      </c>
      <c r="E137" s="231" t="s">
        <v>91</v>
      </c>
      <c r="F137" s="245" t="n">
        <v>1</v>
      </c>
      <c r="G137" s="246" t="n">
        <v>0.00245700245700246</v>
      </c>
      <c r="H137" s="218" t="s">
        <v>91</v>
      </c>
      <c r="I137" s="227"/>
      <c r="J137" s="211"/>
      <c r="K137" s="237"/>
    </row>
    <row r="138" customFormat="false" ht="11.25" hidden="false" customHeight="false" outlineLevel="0" collapsed="false">
      <c r="A138" s="238" t="s">
        <v>365</v>
      </c>
      <c r="B138" s="242" t="s">
        <v>366</v>
      </c>
      <c r="C138" s="227"/>
      <c r="D138" s="256"/>
      <c r="E138" s="256"/>
      <c r="F138" s="227"/>
      <c r="G138" s="256"/>
      <c r="H138" s="257"/>
      <c r="I138" s="211"/>
      <c r="J138" s="211"/>
      <c r="K138" s="237"/>
    </row>
    <row r="139" customFormat="false" ht="11.25" hidden="false" customHeight="false" outlineLevel="0" collapsed="false">
      <c r="A139" s="227"/>
      <c r="B139" s="242" t="s">
        <v>367</v>
      </c>
      <c r="C139" s="227"/>
      <c r="D139" s="211"/>
      <c r="E139" s="211"/>
      <c r="F139" s="227"/>
      <c r="G139" s="211"/>
      <c r="H139" s="237"/>
      <c r="I139" s="211"/>
      <c r="J139" s="211"/>
      <c r="K139" s="237"/>
    </row>
    <row r="140" customFormat="false" ht="11.25" hidden="false" customHeight="false" outlineLevel="0" collapsed="false">
      <c r="A140" s="227"/>
      <c r="B140" s="242" t="s">
        <v>345</v>
      </c>
      <c r="C140" s="227" t="n">
        <v>79</v>
      </c>
      <c r="D140" s="240" t="n">
        <v>0.403061224489796</v>
      </c>
      <c r="E140" s="240" t="n">
        <v>0.403061224489796</v>
      </c>
      <c r="F140" s="238" t="n">
        <v>211</v>
      </c>
      <c r="G140" s="240" t="n">
        <v>0.518427518427518</v>
      </c>
      <c r="H140" s="243" t="n">
        <v>0.520987654320988</v>
      </c>
      <c r="I140" s="211"/>
      <c r="J140" s="211"/>
      <c r="K140" s="237"/>
    </row>
    <row r="141" customFormat="false" ht="11.25" hidden="false" customHeight="false" outlineLevel="0" collapsed="false">
      <c r="A141" s="227"/>
      <c r="B141" s="242" t="s">
        <v>346</v>
      </c>
      <c r="C141" s="227" t="n">
        <v>87</v>
      </c>
      <c r="D141" s="240" t="n">
        <v>0.443877551020408</v>
      </c>
      <c r="E141" s="240" t="n">
        <v>0.443877551020408</v>
      </c>
      <c r="F141" s="238" t="n">
        <v>149</v>
      </c>
      <c r="G141" s="240" t="n">
        <v>0.366093366093366</v>
      </c>
      <c r="H141" s="243" t="n">
        <v>0.367901234567901</v>
      </c>
      <c r="I141" s="211"/>
      <c r="J141" s="211"/>
      <c r="K141" s="237"/>
    </row>
    <row r="142" customFormat="false" ht="11.25" hidden="false" customHeight="false" outlineLevel="0" collapsed="false">
      <c r="A142" s="227"/>
      <c r="B142" s="242" t="s">
        <v>347</v>
      </c>
      <c r="C142" s="227" t="n">
        <v>25</v>
      </c>
      <c r="D142" s="240" t="n">
        <v>0.127551020408163</v>
      </c>
      <c r="E142" s="240" t="n">
        <v>0.127551020408163</v>
      </c>
      <c r="F142" s="238" t="n">
        <v>36</v>
      </c>
      <c r="G142" s="240" t="n">
        <v>0.0884520884520885</v>
      </c>
      <c r="H142" s="243" t="n">
        <v>0.0888888888888889</v>
      </c>
      <c r="I142" s="211"/>
      <c r="J142" s="211"/>
      <c r="K142" s="237"/>
    </row>
    <row r="143" customFormat="false" ht="11.25" hidden="false" customHeight="false" outlineLevel="0" collapsed="false">
      <c r="A143" s="227"/>
      <c r="B143" s="242" t="s">
        <v>348</v>
      </c>
      <c r="C143" s="227" t="n">
        <v>3</v>
      </c>
      <c r="D143" s="240" t="n">
        <v>0.0153061224489796</v>
      </c>
      <c r="E143" s="240" t="n">
        <v>0.0153061224489796</v>
      </c>
      <c r="F143" s="238" t="n">
        <v>8</v>
      </c>
      <c r="G143" s="240" t="n">
        <v>0.0196560196560197</v>
      </c>
      <c r="H143" s="243" t="n">
        <v>0.0197530864197531</v>
      </c>
      <c r="I143" s="211"/>
      <c r="J143" s="211"/>
      <c r="K143" s="237"/>
    </row>
    <row r="144" customFormat="false" ht="11.25" hidden="false" customHeight="false" outlineLevel="0" collapsed="false">
      <c r="A144" s="227"/>
      <c r="B144" s="242" t="s">
        <v>349</v>
      </c>
      <c r="C144" s="227" t="n">
        <v>2</v>
      </c>
      <c r="D144" s="240" t="n">
        <v>0.0102040816326531</v>
      </c>
      <c r="E144" s="240" t="n">
        <v>0.0102040816326531</v>
      </c>
      <c r="F144" s="238" t="n">
        <v>1</v>
      </c>
      <c r="G144" s="240" t="n">
        <v>0.00245700245700246</v>
      </c>
      <c r="H144" s="243" t="n">
        <v>0.00246913580246914</v>
      </c>
      <c r="I144" s="211"/>
      <c r="J144" s="211"/>
      <c r="K144" s="237"/>
    </row>
    <row r="145" customFormat="false" ht="11.25" hidden="false" customHeight="false" outlineLevel="0" collapsed="false">
      <c r="A145" s="229"/>
      <c r="B145" s="216" t="s">
        <v>90</v>
      </c>
      <c r="C145" s="229" t="n">
        <v>0</v>
      </c>
      <c r="D145" s="246" t="n">
        <v>0</v>
      </c>
      <c r="E145" s="231" t="s">
        <v>91</v>
      </c>
      <c r="F145" s="245" t="n">
        <v>2</v>
      </c>
      <c r="G145" s="246" t="n">
        <v>0.00491400491400491</v>
      </c>
      <c r="H145" s="218" t="s">
        <v>91</v>
      </c>
      <c r="I145" s="215"/>
      <c r="J145" s="215"/>
      <c r="K145" s="253"/>
    </row>
    <row r="146" customFormat="false" ht="12.75" hidden="false" customHeight="false" outlineLevel="0" collapsed="false">
      <c r="A146" s="205" t="s">
        <v>0</v>
      </c>
      <c r="B146" s="206"/>
      <c r="C146" s="207"/>
      <c r="D146" s="207"/>
      <c r="E146" s="207"/>
      <c r="F146" s="284"/>
      <c r="G146" s="284"/>
      <c r="H146" s="284"/>
      <c r="I146" s="284"/>
      <c r="J146" s="284"/>
      <c r="K146" s="208" t="s">
        <v>372</v>
      </c>
    </row>
    <row r="147" customFormat="false" ht="12.75" hidden="false" customHeight="false" outlineLevel="0" collapsed="false">
      <c r="A147" s="210" t="s">
        <v>76</v>
      </c>
      <c r="B147" s="211"/>
      <c r="C147" s="212"/>
      <c r="D147" s="212"/>
      <c r="E147" s="212"/>
      <c r="F147" s="242"/>
      <c r="G147" s="242"/>
      <c r="H147" s="242"/>
      <c r="I147" s="242"/>
      <c r="J147" s="242"/>
      <c r="K147" s="237"/>
    </row>
    <row r="148" customFormat="false" ht="12.75" hidden="false" customHeight="false" outlineLevel="0" collapsed="false">
      <c r="A148" s="105" t="s">
        <v>341</v>
      </c>
      <c r="B148" s="211"/>
      <c r="C148" s="212"/>
      <c r="D148" s="212"/>
      <c r="E148" s="212"/>
      <c r="F148" s="242"/>
      <c r="G148" s="242"/>
      <c r="H148" s="242"/>
      <c r="I148" s="242"/>
      <c r="J148" s="242"/>
      <c r="K148" s="237"/>
    </row>
    <row r="149" customFormat="false" ht="12.75" hidden="false" customHeight="false" outlineLevel="0" collapsed="false">
      <c r="A149" s="214" t="s">
        <v>342</v>
      </c>
      <c r="B149" s="215"/>
      <c r="C149" s="215"/>
      <c r="D149" s="215"/>
      <c r="E149" s="215"/>
      <c r="F149" s="215"/>
      <c r="G149" s="215"/>
      <c r="H149" s="216"/>
      <c r="I149" s="216"/>
      <c r="J149" s="216"/>
      <c r="K149" s="305"/>
    </row>
    <row r="150" customFormat="false" ht="12.75" hidden="false" customHeight="false" outlineLevel="0" collapsed="false">
      <c r="A150" s="220"/>
      <c r="B150" s="249"/>
      <c r="C150" s="316" t="s">
        <v>23</v>
      </c>
      <c r="D150" s="316"/>
      <c r="E150" s="316"/>
      <c r="F150" s="285" t="s">
        <v>22</v>
      </c>
      <c r="G150" s="285"/>
      <c r="H150" s="285"/>
      <c r="I150" s="211"/>
      <c r="J150" s="211"/>
      <c r="K150" s="237"/>
    </row>
    <row r="151" customFormat="false" ht="11.25" hidden="false" customHeight="false" outlineLevel="0" collapsed="false">
      <c r="A151" s="227"/>
      <c r="B151" s="237"/>
      <c r="C151" s="262"/>
      <c r="D151" s="263" t="s">
        <v>20</v>
      </c>
      <c r="E151" s="263" t="s">
        <v>20</v>
      </c>
      <c r="F151" s="262"/>
      <c r="G151" s="263" t="s">
        <v>20</v>
      </c>
      <c r="H151" s="208" t="s">
        <v>20</v>
      </c>
      <c r="I151" s="211"/>
      <c r="J151" s="211"/>
      <c r="K151" s="237"/>
    </row>
    <row r="152" customFormat="false" ht="11.25" hidden="false" customHeight="false" outlineLevel="0" collapsed="false">
      <c r="A152" s="226" t="s">
        <v>229</v>
      </c>
      <c r="B152" s="237"/>
      <c r="C152" s="265"/>
      <c r="D152" s="266" t="s">
        <v>80</v>
      </c>
      <c r="E152" s="266" t="s">
        <v>81</v>
      </c>
      <c r="F152" s="265"/>
      <c r="G152" s="266" t="s">
        <v>80</v>
      </c>
      <c r="H152" s="267" t="s">
        <v>81</v>
      </c>
      <c r="I152" s="211"/>
      <c r="J152" s="211"/>
      <c r="K152" s="237"/>
    </row>
    <row r="153" customFormat="false" ht="11.25" hidden="false" customHeight="false" outlineLevel="0" collapsed="false">
      <c r="A153" s="229"/>
      <c r="B153" s="253"/>
      <c r="C153" s="269" t="s">
        <v>19</v>
      </c>
      <c r="D153" s="270" t="s">
        <v>82</v>
      </c>
      <c r="E153" s="270" t="s">
        <v>82</v>
      </c>
      <c r="F153" s="269" t="s">
        <v>19</v>
      </c>
      <c r="G153" s="270" t="s">
        <v>82</v>
      </c>
      <c r="H153" s="271" t="s">
        <v>82</v>
      </c>
      <c r="I153" s="211"/>
      <c r="J153" s="211"/>
      <c r="K153" s="237"/>
    </row>
    <row r="154" customFormat="false" ht="11.25" hidden="false" customHeight="false" outlineLevel="0" collapsed="false">
      <c r="A154" s="238" t="s">
        <v>368</v>
      </c>
      <c r="B154" s="242" t="s">
        <v>369</v>
      </c>
      <c r="C154" s="227"/>
      <c r="D154" s="256"/>
      <c r="E154" s="256"/>
      <c r="F154" s="227"/>
      <c r="G154" s="256"/>
      <c r="H154" s="257"/>
      <c r="I154" s="211"/>
      <c r="J154" s="211"/>
      <c r="K154" s="237"/>
    </row>
    <row r="155" customFormat="false" ht="11.25" hidden="false" customHeight="false" outlineLevel="0" collapsed="false">
      <c r="A155" s="227"/>
      <c r="B155" s="242" t="s">
        <v>370</v>
      </c>
      <c r="C155" s="227"/>
      <c r="D155" s="211"/>
      <c r="E155" s="211"/>
      <c r="F155" s="227"/>
      <c r="G155" s="211"/>
      <c r="H155" s="237"/>
      <c r="I155" s="211"/>
      <c r="J155" s="211"/>
      <c r="K155" s="237"/>
    </row>
    <row r="156" customFormat="false" ht="11.25" hidden="false" customHeight="false" outlineLevel="0" collapsed="false">
      <c r="A156" s="227"/>
      <c r="B156" s="242" t="s">
        <v>345</v>
      </c>
      <c r="C156" s="227" t="n">
        <v>72</v>
      </c>
      <c r="D156" s="240" t="n">
        <v>0.36734693877551</v>
      </c>
      <c r="E156" s="240" t="n">
        <v>0.36734693877551</v>
      </c>
      <c r="F156" s="238" t="n">
        <v>214</v>
      </c>
      <c r="G156" s="240" t="n">
        <v>0.525798525798526</v>
      </c>
      <c r="H156" s="243" t="n">
        <v>0.528395061728395</v>
      </c>
      <c r="I156" s="211"/>
      <c r="J156" s="211"/>
      <c r="K156" s="237"/>
    </row>
    <row r="157" customFormat="false" ht="11.25" hidden="false" customHeight="false" outlineLevel="0" collapsed="false">
      <c r="A157" s="227"/>
      <c r="B157" s="242" t="s">
        <v>346</v>
      </c>
      <c r="C157" s="227" t="n">
        <v>92</v>
      </c>
      <c r="D157" s="240" t="n">
        <v>0.469387755102041</v>
      </c>
      <c r="E157" s="240" t="n">
        <v>0.469387755102041</v>
      </c>
      <c r="F157" s="238" t="n">
        <v>152</v>
      </c>
      <c r="G157" s="240" t="n">
        <v>0.373464373464373</v>
      </c>
      <c r="H157" s="243" t="n">
        <v>0.375308641975309</v>
      </c>
      <c r="I157" s="211"/>
      <c r="J157" s="211"/>
      <c r="K157" s="237"/>
    </row>
    <row r="158" customFormat="false" ht="11.25" hidden="false" customHeight="false" outlineLevel="0" collapsed="false">
      <c r="A158" s="227"/>
      <c r="B158" s="242" t="s">
        <v>347</v>
      </c>
      <c r="C158" s="227" t="n">
        <v>29</v>
      </c>
      <c r="D158" s="240" t="n">
        <v>0.147959183673469</v>
      </c>
      <c r="E158" s="240" t="n">
        <v>0.147959183673469</v>
      </c>
      <c r="F158" s="238" t="n">
        <v>35</v>
      </c>
      <c r="G158" s="240" t="n">
        <v>0.085995085995086</v>
      </c>
      <c r="H158" s="243" t="n">
        <v>0.0864197530864198</v>
      </c>
      <c r="I158" s="211"/>
      <c r="J158" s="211"/>
      <c r="K158" s="237"/>
    </row>
    <row r="159" customFormat="false" ht="11.25" hidden="false" customHeight="false" outlineLevel="0" collapsed="false">
      <c r="A159" s="227"/>
      <c r="B159" s="242" t="s">
        <v>348</v>
      </c>
      <c r="C159" s="227" t="n">
        <v>3</v>
      </c>
      <c r="D159" s="240" t="n">
        <v>0.0153061224489796</v>
      </c>
      <c r="E159" s="240" t="n">
        <v>0.0153061224489796</v>
      </c>
      <c r="F159" s="238" t="n">
        <v>4</v>
      </c>
      <c r="G159" s="240" t="n">
        <v>0.00982800982800983</v>
      </c>
      <c r="H159" s="243" t="n">
        <v>0.00987654320987654</v>
      </c>
      <c r="I159" s="211"/>
      <c r="J159" s="211"/>
      <c r="K159" s="237"/>
    </row>
    <row r="160" customFormat="false" ht="11.25" hidden="false" customHeight="false" outlineLevel="0" collapsed="false">
      <c r="A160" s="227"/>
      <c r="B160" s="242" t="s">
        <v>349</v>
      </c>
      <c r="C160" s="227" t="n">
        <v>0</v>
      </c>
      <c r="D160" s="240" t="n">
        <v>0</v>
      </c>
      <c r="E160" s="240" t="n">
        <v>0</v>
      </c>
      <c r="F160" s="238" t="n">
        <v>0</v>
      </c>
      <c r="G160" s="240" t="n">
        <v>0</v>
      </c>
      <c r="H160" s="243" t="n">
        <v>0</v>
      </c>
      <c r="I160" s="211"/>
      <c r="J160" s="211"/>
      <c r="K160" s="237"/>
    </row>
    <row r="161" customFormat="false" ht="11.25" hidden="false" customHeight="false" outlineLevel="0" collapsed="false">
      <c r="A161" s="229"/>
      <c r="B161" s="216" t="s">
        <v>90</v>
      </c>
      <c r="C161" s="229" t="n">
        <v>0</v>
      </c>
      <c r="D161" s="246" t="n">
        <v>0</v>
      </c>
      <c r="E161" s="231" t="s">
        <v>91</v>
      </c>
      <c r="F161" s="245" t="n">
        <v>2</v>
      </c>
      <c r="G161" s="246" t="n">
        <v>0.00491400491400491</v>
      </c>
      <c r="H161" s="218" t="s">
        <v>91</v>
      </c>
      <c r="I161" s="215"/>
      <c r="J161" s="215"/>
      <c r="K161" s="253"/>
    </row>
    <row r="162" customFormat="false" ht="17.45" hidden="false" customHeight="true" outlineLevel="0" collapsed="false">
      <c r="A162" s="259"/>
      <c r="B162" s="249"/>
      <c r="C162" s="285" t="s">
        <v>25</v>
      </c>
      <c r="D162" s="285"/>
      <c r="E162" s="285"/>
      <c r="F162" s="285" t="s">
        <v>259</v>
      </c>
      <c r="G162" s="285"/>
      <c r="H162" s="285"/>
      <c r="I162" s="285" t="s">
        <v>260</v>
      </c>
      <c r="J162" s="285"/>
      <c r="K162" s="285"/>
    </row>
    <row r="163" customFormat="false" ht="11.25" hidden="false" customHeight="false" outlineLevel="0" collapsed="false">
      <c r="A163" s="227"/>
      <c r="B163" s="237"/>
      <c r="C163" s="286"/>
      <c r="D163" s="266" t="s">
        <v>20</v>
      </c>
      <c r="E163" s="267" t="s">
        <v>20</v>
      </c>
      <c r="F163" s="286"/>
      <c r="G163" s="266" t="s">
        <v>20</v>
      </c>
      <c r="H163" s="267" t="s">
        <v>20</v>
      </c>
      <c r="I163" s="286"/>
      <c r="J163" s="266" t="s">
        <v>20</v>
      </c>
      <c r="K163" s="267" t="s">
        <v>20</v>
      </c>
      <c r="L163" s="310"/>
    </row>
    <row r="164" customFormat="false" ht="11.25" hidden="false" customHeight="false" outlineLevel="0" collapsed="false">
      <c r="A164" s="226" t="s">
        <v>261</v>
      </c>
      <c r="B164" s="237"/>
      <c r="C164" s="286"/>
      <c r="D164" s="266" t="s">
        <v>80</v>
      </c>
      <c r="E164" s="267" t="s">
        <v>81</v>
      </c>
      <c r="F164" s="286"/>
      <c r="G164" s="266" t="s">
        <v>80</v>
      </c>
      <c r="H164" s="267" t="s">
        <v>81</v>
      </c>
      <c r="I164" s="286"/>
      <c r="J164" s="266" t="s">
        <v>80</v>
      </c>
      <c r="K164" s="267" t="s">
        <v>81</v>
      </c>
      <c r="L164" s="310"/>
    </row>
    <row r="165" customFormat="false" ht="11.25" hidden="false" customHeight="false" outlineLevel="0" collapsed="false">
      <c r="A165" s="229"/>
      <c r="B165" s="253"/>
      <c r="C165" s="269" t="s">
        <v>19</v>
      </c>
      <c r="D165" s="270" t="s">
        <v>82</v>
      </c>
      <c r="E165" s="271" t="s">
        <v>82</v>
      </c>
      <c r="F165" s="269" t="s">
        <v>19</v>
      </c>
      <c r="G165" s="270" t="s">
        <v>82</v>
      </c>
      <c r="H165" s="271" t="s">
        <v>82</v>
      </c>
      <c r="I165" s="269" t="s">
        <v>19</v>
      </c>
      <c r="J165" s="270" t="s">
        <v>82</v>
      </c>
      <c r="K165" s="271" t="s">
        <v>82</v>
      </c>
      <c r="L165" s="317"/>
    </row>
    <row r="166" customFormat="false" ht="12.75" hidden="false" customHeight="true" outlineLevel="0" collapsed="false">
      <c r="A166" s="238" t="s">
        <v>83</v>
      </c>
      <c r="B166" s="219"/>
      <c r="C166" s="220" t="n">
        <v>557</v>
      </c>
      <c r="D166" s="248" t="n">
        <v>1</v>
      </c>
      <c r="E166" s="318"/>
      <c r="F166" s="219" t="n">
        <v>35</v>
      </c>
      <c r="G166" s="279" t="n">
        <v>1</v>
      </c>
      <c r="I166" s="238" t="n">
        <v>11</v>
      </c>
      <c r="J166" s="279" t="n">
        <v>1</v>
      </c>
      <c r="K166" s="237"/>
    </row>
    <row r="167" customFormat="false" ht="3" hidden="false" customHeight="true" outlineLevel="0" collapsed="false">
      <c r="A167" s="245"/>
      <c r="B167" s="216"/>
      <c r="C167" s="245"/>
      <c r="D167" s="246"/>
      <c r="E167" s="253"/>
      <c r="F167" s="215"/>
      <c r="G167" s="215"/>
      <c r="H167" s="215"/>
      <c r="I167" s="229"/>
      <c r="J167" s="215"/>
      <c r="K167" s="253"/>
    </row>
    <row r="168" customFormat="false" ht="11.25" hidden="false" customHeight="false" outlineLevel="0" collapsed="false">
      <c r="A168" s="238" t="s">
        <v>343</v>
      </c>
      <c r="B168" s="242" t="s">
        <v>344</v>
      </c>
      <c r="C168" s="259"/>
      <c r="D168" s="248"/>
      <c r="E168" s="249"/>
      <c r="F168" s="206"/>
      <c r="G168" s="206"/>
      <c r="H168" s="206"/>
      <c r="I168" s="259"/>
      <c r="J168" s="206"/>
      <c r="K168" s="249"/>
    </row>
    <row r="169" customFormat="false" ht="11.25" hidden="false" customHeight="false" outlineLevel="0" collapsed="false">
      <c r="A169" s="227"/>
      <c r="B169" s="242" t="s">
        <v>345</v>
      </c>
      <c r="C169" s="238" t="n">
        <v>214</v>
      </c>
      <c r="D169" s="240" t="n">
        <v>0.384201077199282</v>
      </c>
      <c r="E169" s="243" t="n">
        <v>0.385585585585586</v>
      </c>
      <c r="F169" s="242" t="n">
        <v>12</v>
      </c>
      <c r="G169" s="240" t="n">
        <v>0.342857142857143</v>
      </c>
      <c r="H169" s="240" t="n">
        <v>0.342857142857143</v>
      </c>
      <c r="I169" s="238" t="n">
        <v>3</v>
      </c>
      <c r="J169" s="240" t="n">
        <v>0.272727272727273</v>
      </c>
      <c r="K169" s="243" t="n">
        <v>0.272727272727273</v>
      </c>
    </row>
    <row r="170" customFormat="false" ht="11.25" hidden="false" customHeight="false" outlineLevel="0" collapsed="false">
      <c r="A170" s="227"/>
      <c r="B170" s="242" t="s">
        <v>346</v>
      </c>
      <c r="C170" s="238" t="n">
        <v>276</v>
      </c>
      <c r="D170" s="240" t="n">
        <v>0.495511669658887</v>
      </c>
      <c r="E170" s="243" t="n">
        <v>0.497297297297297</v>
      </c>
      <c r="F170" s="242" t="n">
        <v>17</v>
      </c>
      <c r="G170" s="240" t="n">
        <v>0.485714285714286</v>
      </c>
      <c r="H170" s="240" t="n">
        <v>0.485714285714286</v>
      </c>
      <c r="I170" s="238" t="n">
        <v>7</v>
      </c>
      <c r="J170" s="240" t="n">
        <v>0.636363636363636</v>
      </c>
      <c r="K170" s="243" t="n">
        <v>0.636363636363636</v>
      </c>
    </row>
    <row r="171" customFormat="false" ht="11.25" hidden="false" customHeight="false" outlineLevel="0" collapsed="false">
      <c r="A171" s="227"/>
      <c r="B171" s="242" t="s">
        <v>347</v>
      </c>
      <c r="C171" s="238" t="n">
        <v>54</v>
      </c>
      <c r="D171" s="240" t="n">
        <v>0.0969479353680431</v>
      </c>
      <c r="E171" s="243" t="n">
        <v>0.0972972972972973</v>
      </c>
      <c r="F171" s="242" t="n">
        <v>4</v>
      </c>
      <c r="G171" s="240" t="n">
        <v>0.114285714285714</v>
      </c>
      <c r="H171" s="240" t="n">
        <v>0.114285714285714</v>
      </c>
      <c r="I171" s="238" t="n">
        <v>1</v>
      </c>
      <c r="J171" s="240" t="n">
        <v>0.0909090909090909</v>
      </c>
      <c r="K171" s="243" t="n">
        <v>0.0909090909090909</v>
      </c>
    </row>
    <row r="172" customFormat="false" ht="11.25" hidden="false" customHeight="false" outlineLevel="0" collapsed="false">
      <c r="A172" s="227"/>
      <c r="B172" s="242" t="s">
        <v>348</v>
      </c>
      <c r="C172" s="238" t="n">
        <v>11</v>
      </c>
      <c r="D172" s="240" t="n">
        <v>0.0197486535008977</v>
      </c>
      <c r="E172" s="243" t="n">
        <v>0.0198198198198198</v>
      </c>
      <c r="F172" s="242" t="n">
        <v>2</v>
      </c>
      <c r="G172" s="240" t="n">
        <v>0.0571428571428571</v>
      </c>
      <c r="H172" s="240" t="n">
        <v>0.0571428571428571</v>
      </c>
      <c r="I172" s="238" t="n">
        <v>0</v>
      </c>
      <c r="J172" s="240" t="n">
        <v>0</v>
      </c>
      <c r="K172" s="243" t="n">
        <v>0</v>
      </c>
    </row>
    <row r="173" customFormat="false" ht="11.25" hidden="false" customHeight="false" outlineLevel="0" collapsed="false">
      <c r="A173" s="227"/>
      <c r="B173" s="242" t="s">
        <v>349</v>
      </c>
      <c r="C173" s="238" t="n">
        <v>0</v>
      </c>
      <c r="D173" s="240" t="n">
        <v>0</v>
      </c>
      <c r="E173" s="243" t="n">
        <v>0</v>
      </c>
      <c r="F173" s="242" t="n">
        <v>0</v>
      </c>
      <c r="G173" s="240" t="n">
        <v>0</v>
      </c>
      <c r="H173" s="240" t="n">
        <v>0</v>
      </c>
      <c r="I173" s="238" t="n">
        <v>0</v>
      </c>
      <c r="J173" s="240" t="n">
        <v>0</v>
      </c>
      <c r="K173" s="243" t="n">
        <v>0</v>
      </c>
    </row>
    <row r="174" customFormat="false" ht="11.25" hidden="false" customHeight="false" outlineLevel="0" collapsed="false">
      <c r="A174" s="229"/>
      <c r="B174" s="216" t="s">
        <v>90</v>
      </c>
      <c r="C174" s="245" t="n">
        <v>2</v>
      </c>
      <c r="D174" s="246" t="n">
        <v>0.00359066427289049</v>
      </c>
      <c r="E174" s="218" t="s">
        <v>91</v>
      </c>
      <c r="F174" s="216" t="n">
        <v>0</v>
      </c>
      <c r="G174" s="246" t="n">
        <v>0</v>
      </c>
      <c r="H174" s="231" t="s">
        <v>91</v>
      </c>
      <c r="I174" s="245" t="n">
        <v>0</v>
      </c>
      <c r="J174" s="246" t="n">
        <v>0</v>
      </c>
      <c r="K174" s="218" t="s">
        <v>91</v>
      </c>
      <c r="L174" s="223"/>
    </row>
    <row r="175" customFormat="false" ht="11.25" hidden="false" customHeight="false" outlineLevel="0" collapsed="false">
      <c r="A175" s="238" t="s">
        <v>350</v>
      </c>
      <c r="B175" s="242" t="s">
        <v>373</v>
      </c>
      <c r="C175" s="238"/>
      <c r="D175" s="256"/>
      <c r="E175" s="257"/>
      <c r="F175" s="211"/>
      <c r="G175" s="256"/>
      <c r="H175" s="256"/>
      <c r="I175" s="227"/>
      <c r="J175" s="256"/>
      <c r="K175" s="257"/>
    </row>
    <row r="176" customFormat="false" ht="11.25" hidden="false" customHeight="false" outlineLevel="0" collapsed="false">
      <c r="A176" s="238"/>
      <c r="B176" s="242" t="s">
        <v>352</v>
      </c>
      <c r="C176" s="238"/>
      <c r="D176" s="211"/>
      <c r="E176" s="237"/>
      <c r="F176" s="211"/>
      <c r="G176" s="211"/>
      <c r="H176" s="211"/>
      <c r="I176" s="227"/>
      <c r="J176" s="211"/>
      <c r="K176" s="237"/>
    </row>
    <row r="177" customFormat="false" ht="11.25" hidden="false" customHeight="false" outlineLevel="0" collapsed="false">
      <c r="A177" s="227"/>
      <c r="B177" s="242" t="s">
        <v>345</v>
      </c>
      <c r="C177" s="227" t="n">
        <v>277</v>
      </c>
      <c r="D177" s="240" t="n">
        <v>0.497307001795332</v>
      </c>
      <c r="E177" s="243" t="n">
        <v>0.498201438848921</v>
      </c>
      <c r="F177" s="242" t="n">
        <v>20</v>
      </c>
      <c r="G177" s="240" t="n">
        <v>0.571428571428571</v>
      </c>
      <c r="H177" s="240" t="n">
        <v>0.571428571428571</v>
      </c>
      <c r="I177" s="238" t="n">
        <v>4</v>
      </c>
      <c r="J177" s="240" t="n">
        <v>0.363636363636364</v>
      </c>
      <c r="K177" s="243" t="n">
        <v>0.363636363636364</v>
      </c>
    </row>
    <row r="178" customFormat="false" ht="11.25" hidden="false" customHeight="false" outlineLevel="0" collapsed="false">
      <c r="A178" s="227"/>
      <c r="B178" s="242" t="s">
        <v>346</v>
      </c>
      <c r="C178" s="227" t="n">
        <v>196</v>
      </c>
      <c r="D178" s="240" t="n">
        <v>0.351885098743268</v>
      </c>
      <c r="E178" s="243" t="n">
        <v>0.352517985611511</v>
      </c>
      <c r="F178" s="242" t="n">
        <v>11</v>
      </c>
      <c r="G178" s="240" t="n">
        <v>0.314285714285714</v>
      </c>
      <c r="H178" s="240" t="n">
        <v>0.314285714285714</v>
      </c>
      <c r="I178" s="238" t="n">
        <v>7</v>
      </c>
      <c r="J178" s="240" t="n">
        <v>0.636363636363636</v>
      </c>
      <c r="K178" s="243" t="n">
        <v>0.636363636363636</v>
      </c>
    </row>
    <row r="179" customFormat="false" ht="11.25" hidden="false" customHeight="false" outlineLevel="0" collapsed="false">
      <c r="A179" s="227"/>
      <c r="B179" s="242" t="s">
        <v>347</v>
      </c>
      <c r="C179" s="227" t="n">
        <v>75</v>
      </c>
      <c r="D179" s="240" t="n">
        <v>0.134649910233393</v>
      </c>
      <c r="E179" s="243" t="n">
        <v>0.134892086330935</v>
      </c>
      <c r="F179" s="242" t="n">
        <v>3</v>
      </c>
      <c r="G179" s="240" t="n">
        <v>0.0857142857142857</v>
      </c>
      <c r="H179" s="240" t="n">
        <v>0.0857142857142857</v>
      </c>
      <c r="I179" s="238" t="n">
        <v>0</v>
      </c>
      <c r="J179" s="240" t="n">
        <v>0</v>
      </c>
      <c r="K179" s="243" t="n">
        <v>0</v>
      </c>
    </row>
    <row r="180" customFormat="false" ht="11.25" hidden="false" customHeight="false" outlineLevel="0" collapsed="false">
      <c r="A180" s="227"/>
      <c r="B180" s="242" t="s">
        <v>348</v>
      </c>
      <c r="C180" s="227" t="n">
        <v>8</v>
      </c>
      <c r="D180" s="240" t="n">
        <v>0.0143626570915619</v>
      </c>
      <c r="E180" s="243" t="n">
        <v>0.0143884892086331</v>
      </c>
      <c r="F180" s="242" t="n">
        <v>0</v>
      </c>
      <c r="G180" s="240" t="n">
        <v>0</v>
      </c>
      <c r="H180" s="240" t="n">
        <v>0</v>
      </c>
      <c r="I180" s="238" t="n">
        <v>0</v>
      </c>
      <c r="J180" s="240" t="n">
        <v>0</v>
      </c>
      <c r="K180" s="243" t="n">
        <v>0</v>
      </c>
    </row>
    <row r="181" customFormat="false" ht="11.25" hidden="false" customHeight="false" outlineLevel="0" collapsed="false">
      <c r="A181" s="227"/>
      <c r="B181" s="242" t="s">
        <v>349</v>
      </c>
      <c r="C181" s="227" t="n">
        <v>0</v>
      </c>
      <c r="D181" s="240" t="n">
        <v>0</v>
      </c>
      <c r="E181" s="243" t="n">
        <v>0</v>
      </c>
      <c r="F181" s="242" t="n">
        <v>1</v>
      </c>
      <c r="G181" s="240" t="n">
        <v>0.0285714285714286</v>
      </c>
      <c r="H181" s="240" t="n">
        <v>0.0285714285714286</v>
      </c>
      <c r="I181" s="238" t="n">
        <v>0</v>
      </c>
      <c r="J181" s="240" t="n">
        <v>0</v>
      </c>
      <c r="K181" s="243" t="n">
        <v>0</v>
      </c>
    </row>
    <row r="182" customFormat="false" ht="11.25" hidden="false" customHeight="false" outlineLevel="0" collapsed="false">
      <c r="A182" s="229"/>
      <c r="B182" s="216" t="s">
        <v>90</v>
      </c>
      <c r="C182" s="229" t="n">
        <v>1</v>
      </c>
      <c r="D182" s="246" t="n">
        <v>0.00179533213644524</v>
      </c>
      <c r="E182" s="218" t="s">
        <v>91</v>
      </c>
      <c r="F182" s="216" t="n">
        <v>0</v>
      </c>
      <c r="G182" s="246" t="n">
        <v>0</v>
      </c>
      <c r="H182" s="231" t="s">
        <v>91</v>
      </c>
      <c r="I182" s="245" t="n">
        <v>0</v>
      </c>
      <c r="J182" s="246" t="n">
        <v>0</v>
      </c>
      <c r="K182" s="218" t="s">
        <v>91</v>
      </c>
    </row>
    <row r="183" customFormat="false" ht="11.25" hidden="false" customHeight="false" outlineLevel="0" collapsed="false">
      <c r="A183" s="238" t="s">
        <v>353</v>
      </c>
      <c r="B183" s="242" t="s">
        <v>354</v>
      </c>
      <c r="C183" s="227"/>
      <c r="D183" s="240"/>
      <c r="E183" s="243"/>
      <c r="F183" s="211"/>
      <c r="G183" s="240"/>
      <c r="H183" s="240"/>
      <c r="I183" s="227"/>
      <c r="J183" s="240"/>
      <c r="K183" s="243"/>
    </row>
    <row r="184" customFormat="false" ht="11.25" hidden="false" customHeight="false" outlineLevel="0" collapsed="false">
      <c r="A184" s="238"/>
      <c r="B184" s="242" t="s">
        <v>355</v>
      </c>
      <c r="C184" s="227"/>
      <c r="D184" s="240"/>
      <c r="E184" s="243"/>
      <c r="F184" s="211"/>
      <c r="G184" s="240"/>
      <c r="H184" s="240"/>
      <c r="I184" s="227"/>
      <c r="J184" s="240"/>
      <c r="K184" s="243"/>
    </row>
    <row r="185" customFormat="false" ht="11.25" hidden="false" customHeight="false" outlineLevel="0" collapsed="false">
      <c r="A185" s="227"/>
      <c r="B185" s="242" t="s">
        <v>345</v>
      </c>
      <c r="C185" s="227" t="n">
        <v>172</v>
      </c>
      <c r="D185" s="240" t="n">
        <v>0.308797127468582</v>
      </c>
      <c r="E185" s="243" t="n">
        <v>0.309352517985612</v>
      </c>
      <c r="F185" s="242" t="n">
        <v>14</v>
      </c>
      <c r="G185" s="240" t="n">
        <v>0.4</v>
      </c>
      <c r="H185" s="240" t="n">
        <v>0.4</v>
      </c>
      <c r="I185" s="238" t="n">
        <v>4</v>
      </c>
      <c r="J185" s="240" t="n">
        <v>0.363636363636364</v>
      </c>
      <c r="K185" s="243" t="n">
        <v>0.363636363636364</v>
      </c>
    </row>
    <row r="186" customFormat="false" ht="11.25" hidden="false" customHeight="false" outlineLevel="0" collapsed="false">
      <c r="A186" s="227"/>
      <c r="B186" s="242" t="s">
        <v>346</v>
      </c>
      <c r="C186" s="227" t="n">
        <v>221</v>
      </c>
      <c r="D186" s="240" t="n">
        <v>0.396768402154399</v>
      </c>
      <c r="E186" s="243" t="n">
        <v>0.397482014388489</v>
      </c>
      <c r="F186" s="242" t="n">
        <v>10</v>
      </c>
      <c r="G186" s="240" t="n">
        <v>0.285714285714286</v>
      </c>
      <c r="H186" s="240" t="n">
        <v>0.285714285714286</v>
      </c>
      <c r="I186" s="238" t="n">
        <v>2</v>
      </c>
      <c r="J186" s="240" t="n">
        <v>0.181818181818182</v>
      </c>
      <c r="K186" s="243" t="n">
        <v>0.181818181818182</v>
      </c>
    </row>
    <row r="187" customFormat="false" ht="11.25" hidden="false" customHeight="false" outlineLevel="0" collapsed="false">
      <c r="A187" s="227"/>
      <c r="B187" s="242" t="s">
        <v>347</v>
      </c>
      <c r="C187" s="227" t="n">
        <v>124</v>
      </c>
      <c r="D187" s="240" t="n">
        <v>0.22262118491921</v>
      </c>
      <c r="E187" s="243" t="n">
        <v>0.223021582733813</v>
      </c>
      <c r="F187" s="242" t="n">
        <v>7</v>
      </c>
      <c r="G187" s="240" t="n">
        <v>0.2</v>
      </c>
      <c r="H187" s="240" t="n">
        <v>0.2</v>
      </c>
      <c r="I187" s="238" t="n">
        <v>5</v>
      </c>
      <c r="J187" s="240" t="n">
        <v>0.454545454545455</v>
      </c>
      <c r="K187" s="243" t="n">
        <v>0.454545454545455</v>
      </c>
    </row>
    <row r="188" customFormat="false" ht="11.25" hidden="false" customHeight="false" outlineLevel="0" collapsed="false">
      <c r="A188" s="227"/>
      <c r="B188" s="242" t="s">
        <v>348</v>
      </c>
      <c r="C188" s="227" t="n">
        <v>33</v>
      </c>
      <c r="D188" s="240" t="n">
        <v>0.059245960502693</v>
      </c>
      <c r="E188" s="243" t="n">
        <v>0.0593525179856115</v>
      </c>
      <c r="F188" s="242" t="n">
        <v>3</v>
      </c>
      <c r="G188" s="240" t="n">
        <v>0.0857142857142857</v>
      </c>
      <c r="H188" s="240" t="n">
        <v>0.0857142857142857</v>
      </c>
      <c r="I188" s="238" t="n">
        <v>0</v>
      </c>
      <c r="J188" s="240" t="n">
        <v>0</v>
      </c>
      <c r="K188" s="243" t="n">
        <v>0</v>
      </c>
    </row>
    <row r="189" customFormat="false" ht="11.25" hidden="false" customHeight="false" outlineLevel="0" collapsed="false">
      <c r="A189" s="227"/>
      <c r="B189" s="242" t="s">
        <v>349</v>
      </c>
      <c r="C189" s="227" t="n">
        <v>6</v>
      </c>
      <c r="D189" s="240" t="n">
        <v>0.0107719928186715</v>
      </c>
      <c r="E189" s="243" t="n">
        <v>0.0107913669064748</v>
      </c>
      <c r="F189" s="242" t="n">
        <v>1</v>
      </c>
      <c r="G189" s="240" t="n">
        <v>0.0285714285714286</v>
      </c>
      <c r="H189" s="240" t="n">
        <v>0.0285714285714286</v>
      </c>
      <c r="I189" s="238" t="n">
        <v>0</v>
      </c>
      <c r="J189" s="240" t="n">
        <v>0</v>
      </c>
      <c r="K189" s="243" t="n">
        <v>0</v>
      </c>
    </row>
    <row r="190" customFormat="false" ht="11.25" hidden="false" customHeight="false" outlineLevel="0" collapsed="false">
      <c r="A190" s="229"/>
      <c r="B190" s="216" t="s">
        <v>90</v>
      </c>
      <c r="C190" s="229" t="n">
        <v>1</v>
      </c>
      <c r="D190" s="246" t="n">
        <v>0.00179533213644524</v>
      </c>
      <c r="E190" s="218" t="s">
        <v>91</v>
      </c>
      <c r="F190" s="216" t="n">
        <v>0</v>
      </c>
      <c r="G190" s="246" t="n">
        <v>0</v>
      </c>
      <c r="H190" s="231" t="s">
        <v>91</v>
      </c>
      <c r="I190" s="245" t="n">
        <v>0</v>
      </c>
      <c r="J190" s="246" t="n">
        <v>0</v>
      </c>
      <c r="K190" s="218" t="s">
        <v>91</v>
      </c>
    </row>
    <row r="191" customFormat="false" ht="18" hidden="false" customHeight="true" outlineLevel="0" collapsed="false">
      <c r="A191" s="319" t="s">
        <v>338</v>
      </c>
      <c r="B191" s="233"/>
      <c r="C191" s="276"/>
      <c r="D191" s="235"/>
      <c r="E191" s="320"/>
      <c r="F191" s="233"/>
      <c r="G191" s="235"/>
      <c r="H191" s="320"/>
      <c r="I191" s="233"/>
      <c r="J191" s="235"/>
      <c r="K191" s="321"/>
    </row>
    <row r="192" customFormat="false" ht="11.25" hidden="false" customHeight="false" outlineLevel="0" collapsed="false">
      <c r="A192" s="322"/>
      <c r="B192" s="284"/>
      <c r="C192" s="206"/>
      <c r="D192" s="248"/>
      <c r="E192" s="323"/>
      <c r="F192" s="284"/>
      <c r="G192" s="248"/>
      <c r="H192" s="323"/>
      <c r="I192" s="284"/>
      <c r="J192" s="248"/>
      <c r="K192" s="323"/>
    </row>
    <row r="193" s="211" customFormat="true" ht="11.25" hidden="false" customHeight="false" outlineLevel="0" collapsed="false">
      <c r="A193" s="324"/>
      <c r="B193" s="242"/>
      <c r="D193" s="240"/>
      <c r="E193" s="296"/>
      <c r="F193" s="242"/>
      <c r="G193" s="240"/>
      <c r="H193" s="296"/>
      <c r="I193" s="242"/>
      <c r="J193" s="240"/>
      <c r="K193" s="296"/>
    </row>
    <row r="194" s="211" customFormat="true" ht="11.25" hidden="false" customHeight="false" outlineLevel="0" collapsed="false">
      <c r="A194" s="324"/>
      <c r="B194" s="242"/>
      <c r="D194" s="240"/>
      <c r="E194" s="296"/>
      <c r="F194" s="242"/>
      <c r="G194" s="240"/>
      <c r="H194" s="296"/>
      <c r="I194" s="242"/>
      <c r="J194" s="240"/>
      <c r="K194" s="296"/>
    </row>
    <row r="195" customFormat="false" ht="11.25" hidden="false" customHeight="false" outlineLevel="0" collapsed="false">
      <c r="A195" s="324"/>
      <c r="B195" s="242"/>
      <c r="C195" s="211"/>
      <c r="D195" s="240"/>
      <c r="E195" s="296"/>
      <c r="F195" s="242"/>
      <c r="G195" s="240"/>
      <c r="H195" s="296"/>
      <c r="I195" s="242"/>
      <c r="J195" s="240"/>
      <c r="K195" s="296"/>
    </row>
    <row r="196" customFormat="false" ht="12.75" hidden="false" customHeight="false" outlineLevel="0" collapsed="false">
      <c r="A196" s="205" t="s">
        <v>0</v>
      </c>
      <c r="B196" s="206"/>
      <c r="C196" s="207"/>
      <c r="D196" s="207"/>
      <c r="E196" s="207"/>
      <c r="F196" s="284"/>
      <c r="G196" s="284"/>
      <c r="H196" s="284"/>
      <c r="I196" s="284"/>
      <c r="J196" s="284"/>
      <c r="K196" s="208" t="s">
        <v>374</v>
      </c>
    </row>
    <row r="197" customFormat="false" ht="12.75" hidden="false" customHeight="false" outlineLevel="0" collapsed="false">
      <c r="A197" s="210" t="s">
        <v>76</v>
      </c>
      <c r="B197" s="211"/>
      <c r="C197" s="212"/>
      <c r="D197" s="212"/>
      <c r="E197" s="212"/>
      <c r="F197" s="242"/>
      <c r="G197" s="242"/>
      <c r="H197" s="242"/>
      <c r="I197" s="242"/>
      <c r="J197" s="242"/>
      <c r="K197" s="237"/>
    </row>
    <row r="198" customFormat="false" ht="12.75" hidden="false" customHeight="false" outlineLevel="0" collapsed="false">
      <c r="A198" s="105" t="s">
        <v>341</v>
      </c>
      <c r="B198" s="211"/>
      <c r="C198" s="212"/>
      <c r="D198" s="212"/>
      <c r="E198" s="212"/>
      <c r="F198" s="242"/>
      <c r="G198" s="242"/>
      <c r="H198" s="242"/>
      <c r="I198" s="242"/>
      <c r="J198" s="242"/>
      <c r="K198" s="237"/>
    </row>
    <row r="199" customFormat="false" ht="12.75" hidden="false" customHeight="false" outlineLevel="0" collapsed="false">
      <c r="A199" s="214" t="s">
        <v>342</v>
      </c>
      <c r="B199" s="215"/>
      <c r="C199" s="215"/>
      <c r="D199" s="215"/>
      <c r="E199" s="215"/>
      <c r="F199" s="215"/>
      <c r="G199" s="215"/>
      <c r="H199" s="216"/>
      <c r="I199" s="216"/>
      <c r="J199" s="216"/>
      <c r="K199" s="305"/>
    </row>
    <row r="200" customFormat="false" ht="10.5" hidden="false" customHeight="true" outlineLevel="0" collapsed="false">
      <c r="A200" s="259"/>
      <c r="B200" s="249"/>
      <c r="C200" s="285" t="s">
        <v>25</v>
      </c>
      <c r="D200" s="285"/>
      <c r="E200" s="285"/>
      <c r="F200" s="285" t="s">
        <v>259</v>
      </c>
      <c r="G200" s="285"/>
      <c r="H200" s="285"/>
      <c r="I200" s="285" t="s">
        <v>260</v>
      </c>
      <c r="J200" s="285"/>
      <c r="K200" s="285"/>
    </row>
    <row r="201" customFormat="false" ht="10.5" hidden="false" customHeight="true" outlineLevel="0" collapsed="false">
      <c r="A201" s="227"/>
      <c r="B201" s="237"/>
      <c r="C201" s="286"/>
      <c r="D201" s="266" t="s">
        <v>20</v>
      </c>
      <c r="E201" s="267" t="s">
        <v>20</v>
      </c>
      <c r="F201" s="286"/>
      <c r="G201" s="266" t="s">
        <v>20</v>
      </c>
      <c r="H201" s="267" t="s">
        <v>20</v>
      </c>
      <c r="I201" s="286"/>
      <c r="J201" s="266" t="s">
        <v>20</v>
      </c>
      <c r="K201" s="267" t="s">
        <v>20</v>
      </c>
      <c r="L201" s="310"/>
    </row>
    <row r="202" customFormat="false" ht="10.5" hidden="false" customHeight="true" outlineLevel="0" collapsed="false">
      <c r="A202" s="226" t="s">
        <v>261</v>
      </c>
      <c r="B202" s="237"/>
      <c r="C202" s="286"/>
      <c r="D202" s="266" t="s">
        <v>80</v>
      </c>
      <c r="E202" s="267" t="s">
        <v>81</v>
      </c>
      <c r="F202" s="286"/>
      <c r="G202" s="266" t="s">
        <v>80</v>
      </c>
      <c r="H202" s="267" t="s">
        <v>81</v>
      </c>
      <c r="I202" s="286"/>
      <c r="J202" s="266" t="s">
        <v>80</v>
      </c>
      <c r="K202" s="267" t="s">
        <v>81</v>
      </c>
      <c r="L202" s="310"/>
    </row>
    <row r="203" customFormat="false" ht="10.5" hidden="false" customHeight="true" outlineLevel="0" collapsed="false">
      <c r="A203" s="229"/>
      <c r="B203" s="253"/>
      <c r="C203" s="269" t="s">
        <v>19</v>
      </c>
      <c r="D203" s="270" t="s">
        <v>82</v>
      </c>
      <c r="E203" s="271" t="s">
        <v>82</v>
      </c>
      <c r="F203" s="269" t="s">
        <v>19</v>
      </c>
      <c r="G203" s="270" t="s">
        <v>82</v>
      </c>
      <c r="H203" s="271" t="s">
        <v>82</v>
      </c>
      <c r="I203" s="269" t="s">
        <v>19</v>
      </c>
      <c r="J203" s="270" t="s">
        <v>82</v>
      </c>
      <c r="K203" s="271" t="s">
        <v>82</v>
      </c>
      <c r="L203" s="317"/>
    </row>
    <row r="204" customFormat="false" ht="11.25" hidden="false" customHeight="false" outlineLevel="0" collapsed="false">
      <c r="A204" s="238" t="s">
        <v>356</v>
      </c>
      <c r="B204" s="242" t="s">
        <v>357</v>
      </c>
      <c r="C204" s="227"/>
      <c r="D204" s="256"/>
      <c r="E204" s="257"/>
      <c r="F204" s="211"/>
      <c r="G204" s="256"/>
      <c r="H204" s="256"/>
      <c r="I204" s="227"/>
      <c r="J204" s="256"/>
      <c r="K204" s="257"/>
    </row>
    <row r="205" customFormat="false" ht="11.25" hidden="false" customHeight="false" outlineLevel="0" collapsed="false">
      <c r="A205" s="227"/>
      <c r="B205" s="242" t="s">
        <v>358</v>
      </c>
      <c r="C205" s="227"/>
      <c r="D205" s="211"/>
      <c r="E205" s="237"/>
      <c r="F205" s="211"/>
      <c r="G205" s="211"/>
      <c r="H205" s="211"/>
      <c r="I205" s="227"/>
      <c r="J205" s="211"/>
      <c r="K205" s="237"/>
    </row>
    <row r="206" customFormat="false" ht="11.25" hidden="false" customHeight="false" outlineLevel="0" collapsed="false">
      <c r="A206" s="227"/>
      <c r="B206" s="242" t="s">
        <v>345</v>
      </c>
      <c r="C206" s="227" t="n">
        <v>180</v>
      </c>
      <c r="D206" s="240" t="n">
        <v>0.323159784560144</v>
      </c>
      <c r="E206" s="243" t="n">
        <v>0.324324324324324</v>
      </c>
      <c r="F206" s="242" t="n">
        <v>13</v>
      </c>
      <c r="G206" s="240" t="n">
        <v>0.371428571428571</v>
      </c>
      <c r="H206" s="240" t="n">
        <v>0.371428571428571</v>
      </c>
      <c r="I206" s="238" t="n">
        <v>1</v>
      </c>
      <c r="J206" s="240" t="n">
        <v>0.0909090909090909</v>
      </c>
      <c r="K206" s="243" t="n">
        <v>0.0909090909090909</v>
      </c>
    </row>
    <row r="207" customFormat="false" ht="11.25" hidden="false" customHeight="false" outlineLevel="0" collapsed="false">
      <c r="A207" s="227"/>
      <c r="B207" s="242" t="s">
        <v>346</v>
      </c>
      <c r="C207" s="227" t="n">
        <v>260</v>
      </c>
      <c r="D207" s="240" t="n">
        <v>0.466786355475763</v>
      </c>
      <c r="E207" s="243" t="n">
        <v>0.468468468468468</v>
      </c>
      <c r="F207" s="242" t="n">
        <v>14</v>
      </c>
      <c r="G207" s="240" t="n">
        <v>0.4</v>
      </c>
      <c r="H207" s="240" t="n">
        <v>0.4</v>
      </c>
      <c r="I207" s="238" t="n">
        <v>8</v>
      </c>
      <c r="J207" s="240" t="n">
        <v>0.727272727272727</v>
      </c>
      <c r="K207" s="243" t="n">
        <v>0.727272727272727</v>
      </c>
    </row>
    <row r="208" customFormat="false" ht="11.25" hidden="false" customHeight="false" outlineLevel="0" collapsed="false">
      <c r="A208" s="227"/>
      <c r="B208" s="242" t="s">
        <v>347</v>
      </c>
      <c r="C208" s="227" t="n">
        <v>94</v>
      </c>
      <c r="D208" s="240" t="n">
        <v>0.168761220825853</v>
      </c>
      <c r="E208" s="243" t="n">
        <v>0.169369369369369</v>
      </c>
      <c r="F208" s="242" t="n">
        <v>7</v>
      </c>
      <c r="G208" s="240" t="n">
        <v>0.2</v>
      </c>
      <c r="H208" s="240" t="n">
        <v>0.2</v>
      </c>
      <c r="I208" s="238" t="n">
        <v>2</v>
      </c>
      <c r="J208" s="240" t="n">
        <v>0.181818181818182</v>
      </c>
      <c r="K208" s="243" t="n">
        <v>0.181818181818182</v>
      </c>
    </row>
    <row r="209" customFormat="false" ht="11.25" hidden="false" customHeight="false" outlineLevel="0" collapsed="false">
      <c r="A209" s="227"/>
      <c r="B209" s="242" t="s">
        <v>348</v>
      </c>
      <c r="C209" s="227" t="n">
        <v>21</v>
      </c>
      <c r="D209" s="240" t="n">
        <v>0.0377019748653501</v>
      </c>
      <c r="E209" s="243" t="n">
        <v>0.0378378378378378</v>
      </c>
      <c r="F209" s="242" t="n">
        <v>1</v>
      </c>
      <c r="G209" s="240" t="n">
        <v>0.0285714285714286</v>
      </c>
      <c r="H209" s="240" t="n">
        <v>0.0285714285714286</v>
      </c>
      <c r="I209" s="238" t="n">
        <v>0</v>
      </c>
      <c r="J209" s="240" t="n">
        <v>0</v>
      </c>
      <c r="K209" s="243" t="n">
        <v>0</v>
      </c>
    </row>
    <row r="210" customFormat="false" ht="11.25" hidden="false" customHeight="false" outlineLevel="0" collapsed="false">
      <c r="A210" s="227"/>
      <c r="B210" s="242" t="s">
        <v>349</v>
      </c>
      <c r="C210" s="227" t="n">
        <v>0</v>
      </c>
      <c r="D210" s="240" t="n">
        <v>0</v>
      </c>
      <c r="E210" s="243" t="n">
        <v>0</v>
      </c>
      <c r="F210" s="242" t="n">
        <v>0</v>
      </c>
      <c r="G210" s="240" t="n">
        <v>0</v>
      </c>
      <c r="H210" s="240" t="n">
        <v>0</v>
      </c>
      <c r="I210" s="238" t="n">
        <v>0</v>
      </c>
      <c r="J210" s="240" t="n">
        <v>0</v>
      </c>
      <c r="K210" s="243" t="n">
        <v>0</v>
      </c>
    </row>
    <row r="211" customFormat="false" ht="11.25" hidden="false" customHeight="false" outlineLevel="0" collapsed="false">
      <c r="A211" s="229"/>
      <c r="B211" s="216" t="s">
        <v>90</v>
      </c>
      <c r="C211" s="229" t="n">
        <v>2</v>
      </c>
      <c r="D211" s="246" t="n">
        <v>0.00359066427289049</v>
      </c>
      <c r="E211" s="218" t="s">
        <v>91</v>
      </c>
      <c r="F211" s="216" t="n">
        <v>0</v>
      </c>
      <c r="G211" s="246" t="n">
        <v>0</v>
      </c>
      <c r="H211" s="231" t="s">
        <v>91</v>
      </c>
      <c r="I211" s="245" t="n">
        <v>0</v>
      </c>
      <c r="J211" s="246" t="n">
        <v>0</v>
      </c>
      <c r="K211" s="218" t="s">
        <v>91</v>
      </c>
    </row>
    <row r="212" customFormat="false" ht="10.5" hidden="false" customHeight="true" outlineLevel="0" collapsed="false">
      <c r="A212" s="238" t="s">
        <v>359</v>
      </c>
      <c r="B212" s="242" t="s">
        <v>360</v>
      </c>
      <c r="C212" s="227"/>
      <c r="D212" s="256"/>
      <c r="E212" s="256"/>
      <c r="F212" s="227"/>
      <c r="G212" s="256"/>
      <c r="H212" s="257"/>
      <c r="I212" s="211"/>
      <c r="J212" s="256"/>
      <c r="K212" s="257"/>
    </row>
    <row r="213" customFormat="false" ht="10.5" hidden="false" customHeight="true" outlineLevel="0" collapsed="false">
      <c r="A213" s="227"/>
      <c r="B213" s="242" t="s">
        <v>361</v>
      </c>
      <c r="C213" s="227"/>
      <c r="D213" s="211"/>
      <c r="E213" s="211"/>
      <c r="F213" s="227"/>
      <c r="G213" s="211"/>
      <c r="H213" s="237"/>
      <c r="I213" s="211"/>
      <c r="J213" s="211"/>
      <c r="K213" s="237"/>
    </row>
    <row r="214" customFormat="false" ht="11.25" hidden="false" customHeight="false" outlineLevel="0" collapsed="false">
      <c r="A214" s="227"/>
      <c r="B214" s="242" t="s">
        <v>345</v>
      </c>
      <c r="C214" s="227" t="n">
        <v>204</v>
      </c>
      <c r="D214" s="240" t="n">
        <v>0.366247755834829</v>
      </c>
      <c r="E214" s="240" t="n">
        <v>0.367567567567568</v>
      </c>
      <c r="F214" s="238" t="n">
        <v>16</v>
      </c>
      <c r="G214" s="240" t="n">
        <v>0.457142857142857</v>
      </c>
      <c r="H214" s="243" t="n">
        <v>0.457142857142857</v>
      </c>
      <c r="I214" s="238" t="n">
        <v>0</v>
      </c>
      <c r="J214" s="240" t="n">
        <v>0</v>
      </c>
      <c r="K214" s="243" t="n">
        <v>0</v>
      </c>
    </row>
    <row r="215" customFormat="false" ht="11.25" hidden="false" customHeight="false" outlineLevel="0" collapsed="false">
      <c r="A215" s="227"/>
      <c r="B215" s="242" t="s">
        <v>346</v>
      </c>
      <c r="C215" s="227" t="n">
        <v>256</v>
      </c>
      <c r="D215" s="240" t="n">
        <v>0.459605026929982</v>
      </c>
      <c r="E215" s="240" t="n">
        <v>0.461261261261261</v>
      </c>
      <c r="F215" s="238" t="n">
        <v>13</v>
      </c>
      <c r="G215" s="240" t="n">
        <v>0.371428571428571</v>
      </c>
      <c r="H215" s="243" t="n">
        <v>0.371428571428571</v>
      </c>
      <c r="I215" s="238" t="n">
        <v>9</v>
      </c>
      <c r="J215" s="240" t="n">
        <v>0.818181818181818</v>
      </c>
      <c r="K215" s="243" t="n">
        <v>0.818181818181818</v>
      </c>
    </row>
    <row r="216" customFormat="false" ht="11.25" hidden="false" customHeight="false" outlineLevel="0" collapsed="false">
      <c r="A216" s="227"/>
      <c r="B216" s="242" t="s">
        <v>347</v>
      </c>
      <c r="C216" s="227" t="n">
        <v>75</v>
      </c>
      <c r="D216" s="240" t="n">
        <v>0.134649910233393</v>
      </c>
      <c r="E216" s="240" t="n">
        <v>0.135135135135135</v>
      </c>
      <c r="F216" s="238" t="n">
        <v>4</v>
      </c>
      <c r="G216" s="240" t="n">
        <v>0.114285714285714</v>
      </c>
      <c r="H216" s="243" t="n">
        <v>0.114285714285714</v>
      </c>
      <c r="I216" s="238" t="n">
        <v>2</v>
      </c>
      <c r="J216" s="240" t="n">
        <v>0.181818181818182</v>
      </c>
      <c r="K216" s="243" t="n">
        <v>0.181818181818182</v>
      </c>
    </row>
    <row r="217" customFormat="false" ht="11.25" hidden="false" customHeight="false" outlineLevel="0" collapsed="false">
      <c r="A217" s="227"/>
      <c r="B217" s="242" t="s">
        <v>348</v>
      </c>
      <c r="C217" s="227" t="n">
        <v>17</v>
      </c>
      <c r="D217" s="240" t="n">
        <v>0.0305206463195691</v>
      </c>
      <c r="E217" s="240" t="n">
        <v>0.0306306306306306</v>
      </c>
      <c r="F217" s="238" t="n">
        <v>1</v>
      </c>
      <c r="G217" s="240" t="n">
        <v>0.0285714285714286</v>
      </c>
      <c r="H217" s="243" t="n">
        <v>0.0285714285714286</v>
      </c>
      <c r="I217" s="238" t="n">
        <v>0</v>
      </c>
      <c r="J217" s="240" t="n">
        <v>0</v>
      </c>
      <c r="K217" s="243" t="n">
        <v>0</v>
      </c>
    </row>
    <row r="218" customFormat="false" ht="11.25" hidden="false" customHeight="false" outlineLevel="0" collapsed="false">
      <c r="A218" s="227"/>
      <c r="B218" s="242" t="s">
        <v>349</v>
      </c>
      <c r="C218" s="227" t="n">
        <v>3</v>
      </c>
      <c r="D218" s="240" t="n">
        <v>0.00538599640933573</v>
      </c>
      <c r="E218" s="240" t="n">
        <v>0.00540540540540541</v>
      </c>
      <c r="F218" s="238" t="n">
        <v>1</v>
      </c>
      <c r="G218" s="240" t="n">
        <v>0.0285714285714286</v>
      </c>
      <c r="H218" s="243" t="n">
        <v>0.0285714285714286</v>
      </c>
      <c r="I218" s="238" t="n">
        <v>0</v>
      </c>
      <c r="J218" s="240" t="n">
        <v>0</v>
      </c>
      <c r="K218" s="243" t="n">
        <v>0</v>
      </c>
    </row>
    <row r="219" customFormat="false" ht="11.25" hidden="false" customHeight="false" outlineLevel="0" collapsed="false">
      <c r="A219" s="229"/>
      <c r="B219" s="216" t="s">
        <v>90</v>
      </c>
      <c r="C219" s="229" t="n">
        <v>2</v>
      </c>
      <c r="D219" s="246" t="n">
        <v>0.00359066427289049</v>
      </c>
      <c r="E219" s="231" t="s">
        <v>91</v>
      </c>
      <c r="F219" s="245" t="n">
        <v>0</v>
      </c>
      <c r="G219" s="246" t="n">
        <v>0</v>
      </c>
      <c r="H219" s="218" t="s">
        <v>91</v>
      </c>
      <c r="I219" s="245" t="n">
        <v>0</v>
      </c>
      <c r="J219" s="246" t="n">
        <v>0</v>
      </c>
      <c r="K219" s="218" t="s">
        <v>91</v>
      </c>
    </row>
    <row r="220" customFormat="false" ht="10.5" hidden="false" customHeight="true" outlineLevel="0" collapsed="false">
      <c r="A220" s="238" t="s">
        <v>363</v>
      </c>
      <c r="B220" s="242" t="s">
        <v>364</v>
      </c>
      <c r="C220" s="227"/>
      <c r="D220" s="256"/>
      <c r="E220" s="256"/>
      <c r="F220" s="227"/>
      <c r="G220" s="256"/>
      <c r="H220" s="257"/>
      <c r="I220" s="211"/>
      <c r="J220" s="256"/>
      <c r="K220" s="257"/>
    </row>
    <row r="221" customFormat="false" ht="10.5" hidden="false" customHeight="true" outlineLevel="0" collapsed="false">
      <c r="A221" s="227"/>
      <c r="B221" s="242" t="s">
        <v>345</v>
      </c>
      <c r="C221" s="227" t="n">
        <v>170</v>
      </c>
      <c r="D221" s="240" t="n">
        <v>0.305206463195691</v>
      </c>
      <c r="E221" s="240" t="n">
        <v>0.305755395683453</v>
      </c>
      <c r="F221" s="238" t="n">
        <v>11</v>
      </c>
      <c r="G221" s="240" t="n">
        <v>0.314285714285714</v>
      </c>
      <c r="H221" s="243" t="n">
        <v>0.323529411764706</v>
      </c>
      <c r="I221" s="238" t="n">
        <v>0</v>
      </c>
      <c r="J221" s="240" t="n">
        <v>0</v>
      </c>
      <c r="K221" s="243" t="n">
        <v>0</v>
      </c>
    </row>
    <row r="222" customFormat="false" ht="11.25" hidden="false" customHeight="false" outlineLevel="0" collapsed="false">
      <c r="A222" s="227"/>
      <c r="B222" s="242" t="s">
        <v>346</v>
      </c>
      <c r="C222" s="227" t="n">
        <v>281</v>
      </c>
      <c r="D222" s="240" t="n">
        <v>0.504488330341113</v>
      </c>
      <c r="E222" s="240" t="n">
        <v>0.505395683453237</v>
      </c>
      <c r="F222" s="238" t="n">
        <v>14</v>
      </c>
      <c r="G222" s="240" t="n">
        <v>0.4</v>
      </c>
      <c r="H222" s="243" t="n">
        <v>0.411764705882353</v>
      </c>
      <c r="I222" s="238" t="n">
        <v>7</v>
      </c>
      <c r="J222" s="240" t="n">
        <v>0.636363636363636</v>
      </c>
      <c r="K222" s="243" t="n">
        <v>0.636363636363636</v>
      </c>
    </row>
    <row r="223" customFormat="false" ht="11.25" hidden="false" customHeight="false" outlineLevel="0" collapsed="false">
      <c r="A223" s="227"/>
      <c r="B223" s="242" t="s">
        <v>347</v>
      </c>
      <c r="C223" s="227" t="n">
        <v>89</v>
      </c>
      <c r="D223" s="240" t="n">
        <v>0.159784560143627</v>
      </c>
      <c r="E223" s="240" t="n">
        <v>0.160071942446043</v>
      </c>
      <c r="F223" s="238" t="n">
        <v>7</v>
      </c>
      <c r="G223" s="240" t="n">
        <v>0.2</v>
      </c>
      <c r="H223" s="243" t="n">
        <v>0.205882352941176</v>
      </c>
      <c r="I223" s="238" t="n">
        <v>4</v>
      </c>
      <c r="J223" s="240" t="n">
        <v>0.363636363636364</v>
      </c>
      <c r="K223" s="243" t="n">
        <v>0.363636363636364</v>
      </c>
    </row>
    <row r="224" customFormat="false" ht="11.25" hidden="false" customHeight="false" outlineLevel="0" collapsed="false">
      <c r="A224" s="227"/>
      <c r="B224" s="242" t="s">
        <v>348</v>
      </c>
      <c r="C224" s="227" t="n">
        <v>14</v>
      </c>
      <c r="D224" s="240" t="n">
        <v>0.0251346499102334</v>
      </c>
      <c r="E224" s="240" t="n">
        <v>0.0251798561151079</v>
      </c>
      <c r="F224" s="238" t="n">
        <v>1</v>
      </c>
      <c r="G224" s="240" t="n">
        <v>0.0285714285714286</v>
      </c>
      <c r="H224" s="243" t="n">
        <v>0.0294117647058824</v>
      </c>
      <c r="I224" s="238" t="n">
        <v>0</v>
      </c>
      <c r="J224" s="240" t="n">
        <v>0</v>
      </c>
      <c r="K224" s="243" t="n">
        <v>0</v>
      </c>
    </row>
    <row r="225" customFormat="false" ht="11.25" hidden="false" customHeight="false" outlineLevel="0" collapsed="false">
      <c r="A225" s="227"/>
      <c r="B225" s="242" t="s">
        <v>349</v>
      </c>
      <c r="C225" s="227" t="n">
        <v>2</v>
      </c>
      <c r="D225" s="240" t="n">
        <v>0.00359066427289049</v>
      </c>
      <c r="E225" s="240" t="n">
        <v>0.00359712230215827</v>
      </c>
      <c r="F225" s="238" t="n">
        <v>1</v>
      </c>
      <c r="G225" s="240" t="n">
        <v>0.0285714285714286</v>
      </c>
      <c r="H225" s="243" t="n">
        <v>0.0294117647058824</v>
      </c>
      <c r="I225" s="238" t="n">
        <v>0</v>
      </c>
      <c r="J225" s="240" t="n">
        <v>0</v>
      </c>
      <c r="K225" s="243" t="n">
        <v>0</v>
      </c>
    </row>
    <row r="226" customFormat="false" ht="11.25" hidden="false" customHeight="false" outlineLevel="0" collapsed="false">
      <c r="A226" s="229"/>
      <c r="B226" s="216" t="s">
        <v>90</v>
      </c>
      <c r="C226" s="229" t="n">
        <v>1</v>
      </c>
      <c r="D226" s="246" t="n">
        <v>0.00179533213644524</v>
      </c>
      <c r="E226" s="231" t="s">
        <v>91</v>
      </c>
      <c r="F226" s="245" t="n">
        <v>1</v>
      </c>
      <c r="G226" s="246" t="n">
        <v>0.0285714285714286</v>
      </c>
      <c r="H226" s="218" t="s">
        <v>91</v>
      </c>
      <c r="I226" s="245" t="n">
        <v>0</v>
      </c>
      <c r="J226" s="246" t="n">
        <v>0</v>
      </c>
      <c r="K226" s="218" t="s">
        <v>91</v>
      </c>
    </row>
    <row r="227" customFormat="false" ht="10.5" hidden="false" customHeight="true" outlineLevel="0" collapsed="false">
      <c r="A227" s="238" t="s">
        <v>365</v>
      </c>
      <c r="B227" s="242" t="s">
        <v>366</v>
      </c>
      <c r="C227" s="227"/>
      <c r="D227" s="256"/>
      <c r="E227" s="256"/>
      <c r="F227" s="227"/>
      <c r="G227" s="256"/>
      <c r="H227" s="257"/>
      <c r="I227" s="211"/>
      <c r="J227" s="256"/>
      <c r="K227" s="257"/>
    </row>
    <row r="228" customFormat="false" ht="10.5" hidden="false" customHeight="true" outlineLevel="0" collapsed="false">
      <c r="A228" s="227"/>
      <c r="B228" s="242" t="s">
        <v>367</v>
      </c>
      <c r="C228" s="227"/>
      <c r="D228" s="211"/>
      <c r="E228" s="211"/>
      <c r="F228" s="227"/>
      <c r="G228" s="211"/>
      <c r="H228" s="237"/>
      <c r="I228" s="211"/>
      <c r="J228" s="211"/>
      <c r="K228" s="237"/>
    </row>
    <row r="229" customFormat="false" ht="11.25" hidden="false" customHeight="false" outlineLevel="0" collapsed="false">
      <c r="A229" s="227"/>
      <c r="B229" s="242" t="s">
        <v>345</v>
      </c>
      <c r="C229" s="227" t="n">
        <v>270</v>
      </c>
      <c r="D229" s="240" t="n">
        <v>0.484739676840215</v>
      </c>
      <c r="E229" s="240" t="n">
        <v>0.486486486486487</v>
      </c>
      <c r="F229" s="238" t="n">
        <v>18</v>
      </c>
      <c r="G229" s="240" t="n">
        <v>0.514285714285714</v>
      </c>
      <c r="H229" s="243" t="n">
        <v>0.514285714285714</v>
      </c>
      <c r="I229" s="238" t="n">
        <v>2</v>
      </c>
      <c r="J229" s="240" t="n">
        <v>0.181818181818182</v>
      </c>
      <c r="K229" s="243" t="n">
        <v>0.181818181818182</v>
      </c>
    </row>
    <row r="230" customFormat="false" ht="11.25" hidden="false" customHeight="false" outlineLevel="0" collapsed="false">
      <c r="A230" s="227"/>
      <c r="B230" s="242" t="s">
        <v>346</v>
      </c>
      <c r="C230" s="227" t="n">
        <v>214</v>
      </c>
      <c r="D230" s="240" t="n">
        <v>0.384201077199282</v>
      </c>
      <c r="E230" s="240" t="n">
        <v>0.385585585585586</v>
      </c>
      <c r="F230" s="238" t="n">
        <v>14</v>
      </c>
      <c r="G230" s="240" t="n">
        <v>0.4</v>
      </c>
      <c r="H230" s="243" t="n">
        <v>0.4</v>
      </c>
      <c r="I230" s="238" t="n">
        <v>8</v>
      </c>
      <c r="J230" s="240" t="n">
        <v>0.727272727272727</v>
      </c>
      <c r="K230" s="243" t="n">
        <v>0.727272727272727</v>
      </c>
    </row>
    <row r="231" customFormat="false" ht="11.25" hidden="false" customHeight="false" outlineLevel="0" collapsed="false">
      <c r="A231" s="227"/>
      <c r="B231" s="242" t="s">
        <v>347</v>
      </c>
      <c r="C231" s="227" t="n">
        <v>58</v>
      </c>
      <c r="D231" s="240" t="n">
        <v>0.104129263913824</v>
      </c>
      <c r="E231" s="240" t="n">
        <v>0.104504504504505</v>
      </c>
      <c r="F231" s="238" t="n">
        <v>2</v>
      </c>
      <c r="G231" s="240" t="n">
        <v>0.0571428571428571</v>
      </c>
      <c r="H231" s="243" t="n">
        <v>0.0571428571428571</v>
      </c>
      <c r="I231" s="238" t="n">
        <v>1</v>
      </c>
      <c r="J231" s="240" t="n">
        <v>0.0909090909090909</v>
      </c>
      <c r="K231" s="243" t="n">
        <v>0.0909090909090909</v>
      </c>
    </row>
    <row r="232" customFormat="false" ht="11.25" hidden="false" customHeight="false" outlineLevel="0" collapsed="false">
      <c r="A232" s="227"/>
      <c r="B232" s="242" t="s">
        <v>348</v>
      </c>
      <c r="C232" s="227" t="n">
        <v>11</v>
      </c>
      <c r="D232" s="240" t="n">
        <v>0.0197486535008977</v>
      </c>
      <c r="E232" s="240" t="n">
        <v>0.0198198198198198</v>
      </c>
      <c r="F232" s="238" t="n">
        <v>0</v>
      </c>
      <c r="G232" s="240" t="n">
        <v>0</v>
      </c>
      <c r="H232" s="243" t="n">
        <v>0</v>
      </c>
      <c r="I232" s="238" t="n">
        <v>0</v>
      </c>
      <c r="J232" s="240" t="n">
        <v>0</v>
      </c>
      <c r="K232" s="243" t="n">
        <v>0</v>
      </c>
    </row>
    <row r="233" customFormat="false" ht="11.25" hidden="false" customHeight="false" outlineLevel="0" collapsed="false">
      <c r="A233" s="227"/>
      <c r="B233" s="242" t="s">
        <v>349</v>
      </c>
      <c r="C233" s="227" t="n">
        <v>2</v>
      </c>
      <c r="D233" s="240" t="n">
        <v>0.00359066427289049</v>
      </c>
      <c r="E233" s="240" t="n">
        <v>0.0036036036036036</v>
      </c>
      <c r="F233" s="238" t="n">
        <v>1</v>
      </c>
      <c r="G233" s="240" t="n">
        <v>0.0285714285714286</v>
      </c>
      <c r="H233" s="243" t="n">
        <v>0.0285714285714286</v>
      </c>
      <c r="I233" s="238" t="n">
        <v>0</v>
      </c>
      <c r="J233" s="240" t="n">
        <v>0</v>
      </c>
      <c r="K233" s="243" t="n">
        <v>0</v>
      </c>
    </row>
    <row r="234" customFormat="false" ht="11.25" hidden="false" customHeight="false" outlineLevel="0" collapsed="false">
      <c r="A234" s="229"/>
      <c r="B234" s="216" t="s">
        <v>90</v>
      </c>
      <c r="C234" s="229" t="n">
        <v>2</v>
      </c>
      <c r="D234" s="246" t="n">
        <v>0.00359066427289049</v>
      </c>
      <c r="E234" s="231" t="s">
        <v>91</v>
      </c>
      <c r="F234" s="245" t="n">
        <v>0</v>
      </c>
      <c r="G234" s="246" t="n">
        <v>0</v>
      </c>
      <c r="H234" s="218" t="s">
        <v>91</v>
      </c>
      <c r="I234" s="245" t="n">
        <v>0</v>
      </c>
      <c r="J234" s="246" t="n">
        <v>0</v>
      </c>
      <c r="K234" s="218" t="s">
        <v>91</v>
      </c>
    </row>
    <row r="235" customFormat="false" ht="10.5" hidden="false" customHeight="true" outlineLevel="0" collapsed="false">
      <c r="A235" s="238" t="s">
        <v>368</v>
      </c>
      <c r="B235" s="242" t="s">
        <v>369</v>
      </c>
      <c r="C235" s="227"/>
      <c r="D235" s="256"/>
      <c r="E235" s="256"/>
      <c r="F235" s="227"/>
      <c r="G235" s="256"/>
      <c r="H235" s="257"/>
      <c r="I235" s="211"/>
      <c r="J235" s="256"/>
      <c r="K235" s="257"/>
    </row>
    <row r="236" customFormat="false" ht="10.5" hidden="false" customHeight="true" outlineLevel="0" collapsed="false">
      <c r="A236" s="227"/>
      <c r="B236" s="242" t="s">
        <v>370</v>
      </c>
      <c r="C236" s="227"/>
      <c r="D236" s="211"/>
      <c r="E236" s="211"/>
      <c r="F236" s="227"/>
      <c r="G236" s="211"/>
      <c r="H236" s="237"/>
      <c r="I236" s="211"/>
      <c r="J236" s="211"/>
      <c r="K236" s="237"/>
    </row>
    <row r="237" customFormat="false" ht="11.25" hidden="false" customHeight="false" outlineLevel="0" collapsed="false">
      <c r="A237" s="227"/>
      <c r="B237" s="242" t="s">
        <v>345</v>
      </c>
      <c r="C237" s="227" t="n">
        <v>269</v>
      </c>
      <c r="D237" s="240" t="n">
        <v>0.48294434470377</v>
      </c>
      <c r="E237" s="240" t="n">
        <v>0.484684684684685</v>
      </c>
      <c r="F237" s="238" t="n">
        <v>14</v>
      </c>
      <c r="G237" s="240" t="n">
        <v>0.4</v>
      </c>
      <c r="H237" s="243" t="n">
        <v>0.4</v>
      </c>
      <c r="I237" s="238" t="n">
        <v>3</v>
      </c>
      <c r="J237" s="240" t="n">
        <v>0.272727272727273</v>
      </c>
      <c r="K237" s="243" t="n">
        <v>0.272727272727273</v>
      </c>
    </row>
    <row r="238" customFormat="false" ht="11.25" hidden="false" customHeight="false" outlineLevel="0" collapsed="false">
      <c r="A238" s="227"/>
      <c r="B238" s="242" t="s">
        <v>346</v>
      </c>
      <c r="C238" s="227" t="n">
        <v>219</v>
      </c>
      <c r="D238" s="240" t="n">
        <v>0.393177737881508</v>
      </c>
      <c r="E238" s="240" t="n">
        <v>0.394594594594595</v>
      </c>
      <c r="F238" s="238" t="n">
        <v>17</v>
      </c>
      <c r="G238" s="240" t="n">
        <v>0.485714285714286</v>
      </c>
      <c r="H238" s="243" t="n">
        <v>0.485714285714286</v>
      </c>
      <c r="I238" s="238" t="n">
        <v>8</v>
      </c>
      <c r="J238" s="240" t="n">
        <v>0.727272727272727</v>
      </c>
      <c r="K238" s="243" t="n">
        <v>0.727272727272727</v>
      </c>
    </row>
    <row r="239" customFormat="false" ht="11.25" hidden="false" customHeight="false" outlineLevel="0" collapsed="false">
      <c r="A239" s="227"/>
      <c r="B239" s="242" t="s">
        <v>347</v>
      </c>
      <c r="C239" s="227" t="n">
        <v>60</v>
      </c>
      <c r="D239" s="240" t="n">
        <v>0.107719928186715</v>
      </c>
      <c r="E239" s="240" t="n">
        <v>0.108108108108108</v>
      </c>
      <c r="F239" s="238" t="n">
        <v>4</v>
      </c>
      <c r="G239" s="240" t="n">
        <v>0.114285714285714</v>
      </c>
      <c r="H239" s="243" t="n">
        <v>0.114285714285714</v>
      </c>
      <c r="I239" s="238" t="n">
        <v>0</v>
      </c>
      <c r="J239" s="240" t="n">
        <v>0</v>
      </c>
      <c r="K239" s="243" t="n">
        <v>0</v>
      </c>
    </row>
    <row r="240" customFormat="false" ht="11.25" hidden="false" customHeight="false" outlineLevel="0" collapsed="false">
      <c r="A240" s="227"/>
      <c r="B240" s="242" t="s">
        <v>348</v>
      </c>
      <c r="C240" s="227" t="n">
        <v>7</v>
      </c>
      <c r="D240" s="240" t="n">
        <v>0.0125673249551167</v>
      </c>
      <c r="E240" s="240" t="n">
        <v>0.0126126126126126</v>
      </c>
      <c r="F240" s="238" t="n">
        <v>0</v>
      </c>
      <c r="G240" s="240" t="n">
        <v>0</v>
      </c>
      <c r="H240" s="243" t="n">
        <v>0</v>
      </c>
      <c r="I240" s="238" t="n">
        <v>0</v>
      </c>
      <c r="J240" s="240" t="n">
        <v>0</v>
      </c>
      <c r="K240" s="243" t="n">
        <v>0</v>
      </c>
    </row>
    <row r="241" customFormat="false" ht="11.25" hidden="false" customHeight="false" outlineLevel="0" collapsed="false">
      <c r="A241" s="227"/>
      <c r="B241" s="242" t="s">
        <v>349</v>
      </c>
      <c r="C241" s="227" t="n">
        <v>0</v>
      </c>
      <c r="D241" s="240" t="n">
        <v>0</v>
      </c>
      <c r="E241" s="240" t="n">
        <v>0</v>
      </c>
      <c r="F241" s="238" t="n">
        <v>0</v>
      </c>
      <c r="G241" s="240" t="n">
        <v>0</v>
      </c>
      <c r="H241" s="243" t="n">
        <v>0</v>
      </c>
      <c r="I241" s="238" t="n">
        <v>0</v>
      </c>
      <c r="J241" s="240" t="n">
        <v>0</v>
      </c>
      <c r="K241" s="243" t="n">
        <v>0</v>
      </c>
    </row>
    <row r="242" customFormat="false" ht="11.25" hidden="false" customHeight="false" outlineLevel="0" collapsed="false">
      <c r="A242" s="229"/>
      <c r="B242" s="216" t="s">
        <v>90</v>
      </c>
      <c r="C242" s="229" t="n">
        <v>2</v>
      </c>
      <c r="D242" s="246" t="n">
        <v>0.00359066427289049</v>
      </c>
      <c r="E242" s="231" t="s">
        <v>91</v>
      </c>
      <c r="F242" s="245" t="n">
        <v>0</v>
      </c>
      <c r="G242" s="246" t="n">
        <v>0</v>
      </c>
      <c r="H242" s="218" t="s">
        <v>91</v>
      </c>
      <c r="I242" s="245" t="n">
        <v>0</v>
      </c>
      <c r="J242" s="246" t="n">
        <v>0</v>
      </c>
      <c r="K242" s="218" t="s">
        <v>91</v>
      </c>
    </row>
    <row r="243" customFormat="false" ht="9.75" hidden="false" customHeight="true" outlineLevel="0" collapsed="false">
      <c r="A243" s="259" t="s">
        <v>338</v>
      </c>
      <c r="B243" s="206"/>
      <c r="C243" s="206"/>
      <c r="D243" s="274"/>
      <c r="E243" s="274"/>
      <c r="F243" s="206"/>
      <c r="G243" s="274"/>
      <c r="H243" s="274"/>
      <c r="I243" s="206"/>
      <c r="J243" s="274"/>
      <c r="K243" s="273"/>
    </row>
    <row r="244" customFormat="false" ht="9.75" hidden="false" customHeight="true" outlineLevel="0" collapsed="false">
      <c r="A244" s="315" t="s">
        <v>375</v>
      </c>
      <c r="B244" s="315"/>
      <c r="C244" s="215"/>
      <c r="D244" s="215"/>
      <c r="E244" s="215"/>
      <c r="F244" s="215"/>
      <c r="G244" s="215"/>
      <c r="H244" s="215"/>
      <c r="I244" s="215"/>
      <c r="J244" s="215"/>
      <c r="K244" s="253"/>
    </row>
    <row r="247" customFormat="false" ht="11.25" hidden="false" customHeight="false" outlineLevel="0" collapsed="false">
      <c r="B247" s="219"/>
      <c r="C247" s="219"/>
      <c r="D247" s="219"/>
      <c r="N247" s="219"/>
      <c r="O247" s="219"/>
      <c r="P247" s="219"/>
      <c r="AB247" s="219"/>
      <c r="AC247" s="219"/>
      <c r="AD247" s="219"/>
      <c r="AE247" s="219"/>
      <c r="AF247" s="219"/>
      <c r="AG247" s="219"/>
    </row>
  </sheetData>
  <mergeCells count="13">
    <mergeCell ref="C75:E75"/>
    <mergeCell ref="F75:H75"/>
    <mergeCell ref="C103:E103"/>
    <mergeCell ref="F103:H103"/>
    <mergeCell ref="C150:E150"/>
    <mergeCell ref="F150:H150"/>
    <mergeCell ref="C162:E162"/>
    <mergeCell ref="F162:H162"/>
    <mergeCell ref="I162:K162"/>
    <mergeCell ref="C200:E200"/>
    <mergeCell ref="F200:H200"/>
    <mergeCell ref="I200:K200"/>
    <mergeCell ref="A244:B2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4" width="4.56"/>
    <col collapsed="false" customWidth="true" hidden="false" outlineLevel="0" max="2" min="2" style="204" width="27.99"/>
    <col collapsed="false" customWidth="true" hidden="false" outlineLevel="0" max="3" min="3" style="204" width="7.56"/>
    <col collapsed="false" customWidth="true" hidden="false" outlineLevel="0" max="4" min="4" style="204" width="13.99"/>
    <col collapsed="false" customWidth="true" hidden="false" outlineLevel="0" max="5" min="5" style="204" width="12.99"/>
    <col collapsed="false" customWidth="true" hidden="false" outlineLevel="0" max="6" min="6" style="204" width="7.56"/>
    <col collapsed="false" customWidth="true" hidden="false" outlineLevel="0" max="8" min="7" style="204" width="13.99"/>
    <col collapsed="false" customWidth="true" hidden="false" outlineLevel="0" max="9" min="9" style="204" width="7.56"/>
    <col collapsed="false" customWidth="true" hidden="false" outlineLevel="0" max="11" min="10" style="204" width="13.99"/>
    <col collapsed="false" customWidth="false" hidden="false" outlineLevel="0" max="12" min="12" style="204" width="9.14"/>
    <col collapsed="false" customWidth="true" hidden="false" outlineLevel="0" max="13" min="13" style="204" width="3.56"/>
    <col collapsed="false" customWidth="true" hidden="false" outlineLevel="0" max="14" min="14" style="204" width="28.41"/>
    <col collapsed="false" customWidth="false" hidden="false" outlineLevel="0" max="15" min="15" style="204" width="9.14"/>
    <col collapsed="false" customWidth="true" hidden="false" outlineLevel="0" max="17" min="16" style="204" width="11.28"/>
    <col collapsed="false" customWidth="false" hidden="false" outlineLevel="0" max="257" min="18" style="204" width="9.14"/>
  </cols>
  <sheetData>
    <row r="1" customFormat="false" ht="12.75" hidden="false" customHeight="false" outlineLevel="0" collapsed="false">
      <c r="A1" s="205" t="s">
        <v>376</v>
      </c>
      <c r="B1" s="207"/>
      <c r="C1" s="207"/>
      <c r="D1" s="207"/>
      <c r="E1" s="207"/>
      <c r="F1" s="284"/>
      <c r="G1" s="284"/>
      <c r="H1" s="284"/>
      <c r="I1" s="284"/>
      <c r="J1" s="284"/>
      <c r="K1" s="208" t="s">
        <v>377</v>
      </c>
      <c r="N1" s="219"/>
      <c r="O1" s="219"/>
      <c r="P1" s="219"/>
      <c r="Q1" s="219"/>
    </row>
    <row r="2" customFormat="false" ht="12.75" hidden="false" customHeight="false" outlineLevel="0" collapsed="false">
      <c r="A2" s="210" t="s">
        <v>76</v>
      </c>
      <c r="B2" s="212"/>
      <c r="C2" s="212"/>
      <c r="D2" s="212"/>
      <c r="E2" s="212"/>
      <c r="F2" s="242"/>
      <c r="G2" s="242"/>
      <c r="H2" s="242"/>
      <c r="I2" s="242"/>
      <c r="J2" s="242"/>
      <c r="K2" s="237"/>
      <c r="N2" s="219"/>
      <c r="O2" s="219"/>
      <c r="P2" s="219"/>
      <c r="Q2" s="219"/>
    </row>
    <row r="3" customFormat="false" ht="12.75" hidden="false" customHeight="false" outlineLevel="0" collapsed="false">
      <c r="A3" s="105" t="s">
        <v>378</v>
      </c>
      <c r="B3" s="107"/>
      <c r="C3" s="212"/>
      <c r="D3" s="212"/>
      <c r="E3" s="212"/>
      <c r="F3" s="242"/>
      <c r="G3" s="242"/>
      <c r="H3" s="242"/>
      <c r="I3" s="242"/>
      <c r="J3" s="242"/>
      <c r="K3" s="237"/>
      <c r="N3" s="219"/>
      <c r="O3" s="219"/>
      <c r="P3" s="219"/>
      <c r="Q3" s="219"/>
    </row>
    <row r="4" customFormat="false" ht="12.75" hidden="false" customHeight="false" outlineLevel="0" collapsed="false">
      <c r="A4" s="214" t="s">
        <v>379</v>
      </c>
      <c r="B4" s="325"/>
      <c r="C4" s="215"/>
      <c r="D4" s="215"/>
      <c r="E4" s="215"/>
      <c r="F4" s="215"/>
      <c r="G4" s="215"/>
      <c r="H4" s="216"/>
      <c r="I4" s="216"/>
      <c r="J4" s="216"/>
      <c r="K4" s="305"/>
      <c r="L4" s="219"/>
    </row>
    <row r="5" customFormat="false" ht="11.25" hidden="false" customHeight="false" outlineLevel="0" collapsed="false">
      <c r="A5" s="259"/>
      <c r="B5" s="284"/>
      <c r="C5" s="220"/>
      <c r="D5" s="221" t="s">
        <v>20</v>
      </c>
      <c r="E5" s="222" t="s">
        <v>20</v>
      </c>
      <c r="F5" s="259"/>
      <c r="G5" s="206"/>
      <c r="H5" s="221"/>
      <c r="I5" s="221"/>
      <c r="J5" s="221"/>
      <c r="K5" s="222"/>
      <c r="L5" s="223"/>
      <c r="N5" s="219"/>
      <c r="O5" s="219"/>
      <c r="P5" s="223"/>
      <c r="Q5" s="223"/>
      <c r="R5" s="223"/>
      <c r="S5" s="223"/>
    </row>
    <row r="6" customFormat="false" ht="11.25" hidden="false" customHeight="false" outlineLevel="0" collapsed="false">
      <c r="A6" s="226" t="s">
        <v>79</v>
      </c>
      <c r="B6" s="211"/>
      <c r="C6" s="227"/>
      <c r="D6" s="228" t="s">
        <v>80</v>
      </c>
      <c r="E6" s="225" t="s">
        <v>81</v>
      </c>
      <c r="F6" s="227"/>
      <c r="G6" s="211"/>
      <c r="H6" s="228"/>
      <c r="I6" s="228"/>
      <c r="J6" s="228"/>
      <c r="K6" s="225"/>
      <c r="L6" s="223"/>
      <c r="P6" s="223"/>
      <c r="Q6" s="223"/>
      <c r="R6" s="223"/>
      <c r="S6" s="223"/>
      <c r="T6" s="223"/>
    </row>
    <row r="7" customFormat="false" ht="11.25" hidden="false" customHeight="false" outlineLevel="0" collapsed="false">
      <c r="A7" s="229"/>
      <c r="B7" s="215"/>
      <c r="C7" s="230" t="s">
        <v>19</v>
      </c>
      <c r="D7" s="231" t="s">
        <v>82</v>
      </c>
      <c r="E7" s="218" t="s">
        <v>82</v>
      </c>
      <c r="F7" s="227"/>
      <c r="G7" s="211"/>
      <c r="H7" s="228"/>
      <c r="I7" s="228"/>
      <c r="J7" s="228"/>
      <c r="K7" s="225"/>
      <c r="L7" s="223"/>
      <c r="O7" s="223"/>
      <c r="P7" s="223"/>
      <c r="Q7" s="223"/>
      <c r="R7" s="223"/>
      <c r="S7" s="223"/>
    </row>
    <row r="8" customFormat="false" ht="11.25" hidden="false" customHeight="false" outlineLevel="0" collapsed="false">
      <c r="A8" s="232"/>
      <c r="B8" s="233" t="s">
        <v>83</v>
      </c>
      <c r="C8" s="234" t="n">
        <v>603</v>
      </c>
      <c r="D8" s="235" t="n">
        <v>1</v>
      </c>
      <c r="E8" s="236"/>
      <c r="F8" s="227"/>
      <c r="G8" s="211"/>
      <c r="H8" s="211"/>
      <c r="I8" s="211"/>
      <c r="J8" s="211"/>
      <c r="K8" s="237"/>
      <c r="P8" s="279"/>
      <c r="Q8" s="279"/>
    </row>
    <row r="9" customFormat="false" ht="10.5" hidden="false" customHeight="true" outlineLevel="0" collapsed="false">
      <c r="A9" s="238" t="s">
        <v>380</v>
      </c>
      <c r="B9" s="242" t="s">
        <v>381</v>
      </c>
      <c r="C9" s="238"/>
      <c r="D9" s="240"/>
      <c r="E9" s="237"/>
      <c r="F9" s="227"/>
      <c r="G9" s="211"/>
      <c r="H9" s="211"/>
      <c r="I9" s="211"/>
      <c r="J9" s="211"/>
      <c r="K9" s="237"/>
      <c r="N9" s="219"/>
      <c r="O9" s="219"/>
      <c r="P9" s="279"/>
    </row>
    <row r="10" customFormat="false" ht="10.5" hidden="false" customHeight="true" outlineLevel="0" collapsed="false">
      <c r="A10" s="227"/>
      <c r="B10" s="242" t="s">
        <v>382</v>
      </c>
      <c r="C10" s="227"/>
      <c r="D10" s="211"/>
      <c r="E10" s="237"/>
      <c r="F10" s="227"/>
      <c r="G10" s="211"/>
      <c r="H10" s="211"/>
      <c r="I10" s="211"/>
      <c r="J10" s="211"/>
      <c r="K10" s="237"/>
    </row>
    <row r="11" customFormat="false" ht="10.5" hidden="false" customHeight="true" outlineLevel="0" collapsed="false">
      <c r="A11" s="227"/>
      <c r="B11" s="242" t="s">
        <v>383</v>
      </c>
      <c r="C11" s="238" t="n">
        <v>201</v>
      </c>
      <c r="D11" s="240" t="n">
        <v>0.333333333333333</v>
      </c>
      <c r="E11" s="243" t="n">
        <v>0.334442595673877</v>
      </c>
      <c r="F11" s="227"/>
      <c r="G11" s="211"/>
      <c r="H11" s="211"/>
      <c r="I11" s="211"/>
      <c r="J11" s="211"/>
      <c r="K11" s="237"/>
      <c r="P11" s="279"/>
      <c r="Q11" s="279"/>
    </row>
    <row r="12" customFormat="false" ht="10.5" hidden="false" customHeight="true" outlineLevel="0" collapsed="false">
      <c r="A12" s="227"/>
      <c r="B12" s="242" t="s">
        <v>384</v>
      </c>
      <c r="C12" s="238" t="n">
        <v>291</v>
      </c>
      <c r="D12" s="240" t="n">
        <v>0.482587064676617</v>
      </c>
      <c r="E12" s="243" t="n">
        <v>0.484193011647255</v>
      </c>
      <c r="F12" s="227"/>
      <c r="G12" s="211"/>
      <c r="H12" s="211"/>
      <c r="I12" s="211"/>
      <c r="J12" s="211"/>
      <c r="K12" s="237"/>
      <c r="P12" s="279"/>
      <c r="Q12" s="279"/>
    </row>
    <row r="13" customFormat="false" ht="10.5" hidden="false" customHeight="true" outlineLevel="0" collapsed="false">
      <c r="A13" s="227"/>
      <c r="B13" s="242" t="s">
        <v>385</v>
      </c>
      <c r="C13" s="238" t="n">
        <v>86</v>
      </c>
      <c r="D13" s="240" t="n">
        <v>0.142620232172471</v>
      </c>
      <c r="E13" s="243" t="n">
        <v>0.143094841930116</v>
      </c>
      <c r="F13" s="227"/>
      <c r="G13" s="211"/>
      <c r="H13" s="211"/>
      <c r="I13" s="211"/>
      <c r="J13" s="211"/>
      <c r="K13" s="237"/>
      <c r="P13" s="279"/>
      <c r="Q13" s="279"/>
    </row>
    <row r="14" customFormat="false" ht="10.5" hidden="false" customHeight="true" outlineLevel="0" collapsed="false">
      <c r="A14" s="227"/>
      <c r="B14" s="242" t="s">
        <v>386</v>
      </c>
      <c r="C14" s="238" t="n">
        <v>23</v>
      </c>
      <c r="D14" s="240" t="n">
        <v>0.0381426202321725</v>
      </c>
      <c r="E14" s="243" t="n">
        <v>0.0382695507487521</v>
      </c>
      <c r="F14" s="227"/>
      <c r="G14" s="211"/>
      <c r="H14" s="211"/>
      <c r="I14" s="211"/>
      <c r="J14" s="211"/>
      <c r="K14" s="237"/>
      <c r="P14" s="279"/>
      <c r="Q14" s="279"/>
    </row>
    <row r="15" customFormat="false" ht="10.5" hidden="false" customHeight="true" outlineLevel="0" collapsed="false">
      <c r="A15" s="229"/>
      <c r="B15" s="216" t="s">
        <v>234</v>
      </c>
      <c r="C15" s="245" t="n">
        <v>2</v>
      </c>
      <c r="D15" s="246" t="n">
        <v>0.0033167495854063</v>
      </c>
      <c r="E15" s="218" t="s">
        <v>91</v>
      </c>
      <c r="F15" s="227"/>
      <c r="G15" s="211"/>
      <c r="H15" s="211"/>
      <c r="I15" s="211"/>
      <c r="J15" s="211"/>
      <c r="K15" s="237"/>
      <c r="P15" s="279"/>
      <c r="Q15" s="279"/>
    </row>
    <row r="16" customFormat="false" ht="10.5" hidden="false" customHeight="true" outlineLevel="0" collapsed="false">
      <c r="A16" s="238" t="s">
        <v>387</v>
      </c>
      <c r="B16" s="242" t="s">
        <v>388</v>
      </c>
      <c r="C16" s="238"/>
      <c r="D16" s="240"/>
      <c r="E16" s="257"/>
      <c r="F16" s="227"/>
      <c r="G16" s="211"/>
      <c r="H16" s="211"/>
      <c r="I16" s="211"/>
      <c r="J16" s="211"/>
      <c r="K16" s="237"/>
      <c r="N16" s="219"/>
      <c r="O16" s="219"/>
      <c r="P16" s="279"/>
    </row>
    <row r="17" customFormat="false" ht="10.5" hidden="false" customHeight="true" outlineLevel="0" collapsed="false">
      <c r="A17" s="227"/>
      <c r="B17" s="242" t="s">
        <v>389</v>
      </c>
      <c r="C17" s="227"/>
      <c r="D17" s="211"/>
      <c r="E17" s="237"/>
      <c r="F17" s="227"/>
      <c r="G17" s="211"/>
      <c r="H17" s="211"/>
      <c r="I17" s="211"/>
      <c r="J17" s="211"/>
      <c r="K17" s="237"/>
    </row>
    <row r="18" customFormat="false" ht="10.5" hidden="false" customHeight="true" outlineLevel="0" collapsed="false">
      <c r="A18" s="227"/>
      <c r="B18" s="242" t="s">
        <v>383</v>
      </c>
      <c r="C18" s="238" t="n">
        <v>137</v>
      </c>
      <c r="D18" s="240" t="n">
        <v>0.227197346600332</v>
      </c>
      <c r="E18" s="243" t="n">
        <v>0.228333333333333</v>
      </c>
      <c r="F18" s="227"/>
      <c r="G18" s="211"/>
      <c r="H18" s="211"/>
      <c r="I18" s="211"/>
      <c r="J18" s="211"/>
      <c r="K18" s="237"/>
      <c r="P18" s="279"/>
      <c r="Q18" s="279"/>
    </row>
    <row r="19" customFormat="false" ht="10.5" hidden="false" customHeight="true" outlineLevel="0" collapsed="false">
      <c r="A19" s="227"/>
      <c r="B19" s="242" t="s">
        <v>384</v>
      </c>
      <c r="C19" s="238" t="n">
        <v>302</v>
      </c>
      <c r="D19" s="240" t="n">
        <v>0.500829187396352</v>
      </c>
      <c r="E19" s="243" t="n">
        <v>0.503333333333333</v>
      </c>
      <c r="F19" s="227"/>
      <c r="G19" s="211"/>
      <c r="H19" s="211"/>
      <c r="I19" s="211"/>
      <c r="J19" s="211"/>
      <c r="K19" s="237"/>
      <c r="P19" s="279"/>
      <c r="Q19" s="279"/>
    </row>
    <row r="20" customFormat="false" ht="10.5" hidden="false" customHeight="true" outlineLevel="0" collapsed="false">
      <c r="A20" s="227"/>
      <c r="B20" s="242" t="s">
        <v>385</v>
      </c>
      <c r="C20" s="238" t="n">
        <v>142</v>
      </c>
      <c r="D20" s="240" t="n">
        <v>0.235489220563847</v>
      </c>
      <c r="E20" s="243" t="n">
        <v>0.236666666666667</v>
      </c>
      <c r="F20" s="227"/>
      <c r="G20" s="211"/>
      <c r="H20" s="211"/>
      <c r="I20" s="211"/>
      <c r="J20" s="211"/>
      <c r="K20" s="237"/>
      <c r="P20" s="279"/>
      <c r="Q20" s="279"/>
    </row>
    <row r="21" customFormat="false" ht="10.5" hidden="false" customHeight="true" outlineLevel="0" collapsed="false">
      <c r="A21" s="227"/>
      <c r="B21" s="242" t="s">
        <v>386</v>
      </c>
      <c r="C21" s="238" t="n">
        <v>19</v>
      </c>
      <c r="D21" s="240" t="n">
        <v>0.0315091210613599</v>
      </c>
      <c r="E21" s="243" t="n">
        <v>0.0316666666666667</v>
      </c>
      <c r="F21" s="227"/>
      <c r="G21" s="211"/>
      <c r="H21" s="211"/>
      <c r="I21" s="211"/>
      <c r="J21" s="211"/>
      <c r="K21" s="237"/>
      <c r="P21" s="279"/>
      <c r="Q21" s="279"/>
    </row>
    <row r="22" customFormat="false" ht="10.5" hidden="false" customHeight="true" outlineLevel="0" collapsed="false">
      <c r="A22" s="229"/>
      <c r="B22" s="216" t="s">
        <v>234</v>
      </c>
      <c r="C22" s="245" t="n">
        <v>3</v>
      </c>
      <c r="D22" s="246" t="n">
        <v>0.00497512437810945</v>
      </c>
      <c r="E22" s="218" t="s">
        <v>91</v>
      </c>
      <c r="F22" s="227"/>
      <c r="G22" s="211"/>
      <c r="H22" s="211"/>
      <c r="I22" s="211"/>
      <c r="J22" s="211"/>
      <c r="K22" s="237"/>
      <c r="P22" s="279"/>
      <c r="Q22" s="223"/>
    </row>
    <row r="23" customFormat="false" ht="10.5" hidden="false" customHeight="true" outlineLevel="0" collapsed="false">
      <c r="A23" s="238" t="s">
        <v>390</v>
      </c>
      <c r="B23" s="242" t="s">
        <v>388</v>
      </c>
      <c r="C23" s="238"/>
      <c r="D23" s="240"/>
      <c r="E23" s="257"/>
      <c r="F23" s="227"/>
      <c r="G23" s="211"/>
      <c r="H23" s="211"/>
      <c r="I23" s="211"/>
      <c r="J23" s="211"/>
      <c r="K23" s="237"/>
      <c r="N23" s="219"/>
      <c r="O23" s="219"/>
      <c r="P23" s="279"/>
    </row>
    <row r="24" customFormat="false" ht="10.5" hidden="false" customHeight="true" outlineLevel="0" collapsed="false">
      <c r="A24" s="227"/>
      <c r="B24" s="242" t="s">
        <v>391</v>
      </c>
      <c r="C24" s="227"/>
      <c r="D24" s="211"/>
      <c r="E24" s="237"/>
      <c r="F24" s="227"/>
      <c r="G24" s="211"/>
      <c r="H24" s="211"/>
      <c r="I24" s="211"/>
      <c r="J24" s="211"/>
      <c r="K24" s="237"/>
    </row>
    <row r="25" customFormat="false" ht="10.5" hidden="false" customHeight="true" outlineLevel="0" collapsed="false">
      <c r="A25" s="227"/>
      <c r="B25" s="242" t="s">
        <v>383</v>
      </c>
      <c r="C25" s="238" t="n">
        <v>162</v>
      </c>
      <c r="D25" s="240" t="n">
        <v>0.26865671641791</v>
      </c>
      <c r="E25" s="243" t="n">
        <v>0.27</v>
      </c>
      <c r="F25" s="227"/>
      <c r="G25" s="211"/>
      <c r="H25" s="211"/>
      <c r="I25" s="211"/>
      <c r="J25" s="211"/>
      <c r="K25" s="237"/>
      <c r="P25" s="279"/>
      <c r="Q25" s="279"/>
    </row>
    <row r="26" customFormat="false" ht="10.5" hidden="false" customHeight="true" outlineLevel="0" collapsed="false">
      <c r="A26" s="227"/>
      <c r="B26" s="242" t="s">
        <v>384</v>
      </c>
      <c r="C26" s="238" t="n">
        <v>333</v>
      </c>
      <c r="D26" s="240" t="n">
        <v>0.552238805970149</v>
      </c>
      <c r="E26" s="243" t="n">
        <v>0.555</v>
      </c>
      <c r="F26" s="227"/>
      <c r="G26" s="211"/>
      <c r="H26" s="211"/>
      <c r="I26" s="211"/>
      <c r="J26" s="211"/>
      <c r="K26" s="237"/>
      <c r="P26" s="279"/>
      <c r="Q26" s="279"/>
    </row>
    <row r="27" customFormat="false" ht="10.5" hidden="false" customHeight="true" outlineLevel="0" collapsed="false">
      <c r="A27" s="227"/>
      <c r="B27" s="242" t="s">
        <v>385</v>
      </c>
      <c r="C27" s="238" t="n">
        <v>93</v>
      </c>
      <c r="D27" s="240" t="n">
        <v>0.154228855721393</v>
      </c>
      <c r="E27" s="243" t="n">
        <v>0.155</v>
      </c>
      <c r="F27" s="227"/>
      <c r="G27" s="211"/>
      <c r="H27" s="211"/>
      <c r="I27" s="211"/>
      <c r="J27" s="211"/>
      <c r="K27" s="237"/>
      <c r="P27" s="279"/>
      <c r="Q27" s="279"/>
    </row>
    <row r="28" customFormat="false" ht="10.5" hidden="false" customHeight="true" outlineLevel="0" collapsed="false">
      <c r="A28" s="227"/>
      <c r="B28" s="242" t="s">
        <v>386</v>
      </c>
      <c r="C28" s="238" t="n">
        <v>12</v>
      </c>
      <c r="D28" s="240" t="n">
        <v>0.0199004975124378</v>
      </c>
      <c r="E28" s="243" t="n">
        <v>0.02</v>
      </c>
      <c r="F28" s="227"/>
      <c r="G28" s="211"/>
      <c r="H28" s="211"/>
      <c r="I28" s="211"/>
      <c r="J28" s="211"/>
      <c r="K28" s="237"/>
      <c r="P28" s="279"/>
      <c r="Q28" s="279"/>
    </row>
    <row r="29" customFormat="false" ht="10.5" hidden="false" customHeight="true" outlineLevel="0" collapsed="false">
      <c r="A29" s="229"/>
      <c r="B29" s="216" t="s">
        <v>234</v>
      </c>
      <c r="C29" s="245" t="n">
        <v>3</v>
      </c>
      <c r="D29" s="246" t="n">
        <v>0.00497512437810945</v>
      </c>
      <c r="E29" s="218" t="s">
        <v>91</v>
      </c>
      <c r="F29" s="227"/>
      <c r="G29" s="211"/>
      <c r="H29" s="211"/>
      <c r="I29" s="211"/>
      <c r="J29" s="211"/>
      <c r="K29" s="237"/>
      <c r="P29" s="279"/>
      <c r="Q29" s="223"/>
    </row>
    <row r="30" customFormat="false" ht="10.5" hidden="false" customHeight="true" outlineLevel="0" collapsed="false">
      <c r="A30" s="326" t="n">
        <v>24</v>
      </c>
      <c r="B30" s="242" t="s">
        <v>392</v>
      </c>
      <c r="C30" s="238"/>
      <c r="D30" s="240"/>
      <c r="E30" s="257"/>
      <c r="F30" s="227"/>
      <c r="G30" s="211"/>
      <c r="H30" s="211"/>
      <c r="I30" s="211"/>
      <c r="J30" s="211"/>
      <c r="K30" s="237"/>
      <c r="N30" s="219"/>
      <c r="O30" s="219"/>
      <c r="P30" s="279"/>
    </row>
    <row r="31" customFormat="false" ht="10.5" hidden="false" customHeight="true" outlineLevel="0" collapsed="false">
      <c r="A31" s="227"/>
      <c r="B31" s="242" t="s">
        <v>383</v>
      </c>
      <c r="C31" s="238" t="n">
        <v>264</v>
      </c>
      <c r="D31" s="240" t="n">
        <v>0.437810945273632</v>
      </c>
      <c r="E31" s="243" t="n">
        <v>0.444444444444444</v>
      </c>
      <c r="F31" s="227"/>
      <c r="G31" s="211"/>
      <c r="H31" s="211"/>
      <c r="I31" s="211"/>
      <c r="J31" s="211"/>
      <c r="K31" s="237"/>
      <c r="P31" s="279"/>
      <c r="Q31" s="279"/>
    </row>
    <row r="32" customFormat="false" ht="10.5" hidden="false" customHeight="true" outlineLevel="0" collapsed="false">
      <c r="A32" s="227"/>
      <c r="B32" s="242" t="s">
        <v>384</v>
      </c>
      <c r="C32" s="238" t="n">
        <v>282</v>
      </c>
      <c r="D32" s="240" t="n">
        <v>0.467661691542289</v>
      </c>
      <c r="E32" s="243" t="n">
        <v>0.474747474747475</v>
      </c>
      <c r="F32" s="227"/>
      <c r="G32" s="211"/>
      <c r="H32" s="211"/>
      <c r="I32" s="211"/>
      <c r="J32" s="211"/>
      <c r="K32" s="237"/>
      <c r="P32" s="279"/>
      <c r="Q32" s="279"/>
    </row>
    <row r="33" customFormat="false" ht="10.5" hidden="false" customHeight="true" outlineLevel="0" collapsed="false">
      <c r="A33" s="227"/>
      <c r="B33" s="242" t="s">
        <v>385</v>
      </c>
      <c r="C33" s="238" t="n">
        <v>36</v>
      </c>
      <c r="D33" s="240" t="n">
        <v>0.0597014925373134</v>
      </c>
      <c r="E33" s="243" t="n">
        <v>0.0606060606060606</v>
      </c>
      <c r="F33" s="227"/>
      <c r="G33" s="211"/>
      <c r="H33" s="211"/>
      <c r="I33" s="211"/>
      <c r="J33" s="211"/>
      <c r="K33" s="237"/>
      <c r="P33" s="279"/>
      <c r="Q33" s="279"/>
    </row>
    <row r="34" customFormat="false" ht="10.5" hidden="false" customHeight="true" outlineLevel="0" collapsed="false">
      <c r="A34" s="227"/>
      <c r="B34" s="242" t="s">
        <v>386</v>
      </c>
      <c r="C34" s="238" t="n">
        <v>12</v>
      </c>
      <c r="D34" s="240" t="n">
        <v>0.0199004975124378</v>
      </c>
      <c r="E34" s="243" t="n">
        <v>0.0202020202020202</v>
      </c>
      <c r="F34" s="227"/>
      <c r="G34" s="211"/>
      <c r="H34" s="211"/>
      <c r="I34" s="211"/>
      <c r="J34" s="211"/>
      <c r="K34" s="237"/>
      <c r="P34" s="279"/>
      <c r="Q34" s="279"/>
    </row>
    <row r="35" customFormat="false" ht="10.5" hidden="false" customHeight="true" outlineLevel="0" collapsed="false">
      <c r="A35" s="229"/>
      <c r="B35" s="216" t="s">
        <v>234</v>
      </c>
      <c r="C35" s="245" t="n">
        <v>9</v>
      </c>
      <c r="D35" s="246" t="n">
        <v>0.0149253731343284</v>
      </c>
      <c r="E35" s="218" t="s">
        <v>91</v>
      </c>
      <c r="F35" s="227"/>
      <c r="G35" s="211"/>
      <c r="H35" s="211"/>
      <c r="I35" s="211"/>
      <c r="J35" s="211"/>
      <c r="K35" s="237"/>
      <c r="P35" s="279"/>
      <c r="Q35" s="223"/>
    </row>
    <row r="36" customFormat="false" ht="10.5" hidden="false" customHeight="true" outlineLevel="0" collapsed="false">
      <c r="A36" s="326" t="n">
        <v>25</v>
      </c>
      <c r="B36" s="242" t="s">
        <v>393</v>
      </c>
      <c r="C36" s="238"/>
      <c r="D36" s="240"/>
      <c r="E36" s="257"/>
      <c r="F36" s="227"/>
      <c r="G36" s="211"/>
      <c r="H36" s="211"/>
      <c r="I36" s="211"/>
      <c r="J36" s="211"/>
      <c r="K36" s="237"/>
      <c r="N36" s="219"/>
      <c r="O36" s="219"/>
      <c r="P36" s="279"/>
    </row>
    <row r="37" customFormat="false" ht="10.5" hidden="false" customHeight="true" outlineLevel="0" collapsed="false">
      <c r="A37" s="227"/>
      <c r="B37" s="242" t="s">
        <v>394</v>
      </c>
      <c r="C37" s="238" t="n">
        <v>17</v>
      </c>
      <c r="D37" s="240" t="n">
        <v>0.0281923714759536</v>
      </c>
      <c r="E37" s="243" t="n">
        <v>0.0285714285714286</v>
      </c>
      <c r="F37" s="227"/>
      <c r="G37" s="211"/>
      <c r="H37" s="211"/>
      <c r="I37" s="211"/>
      <c r="J37" s="211"/>
      <c r="K37" s="237"/>
      <c r="P37" s="279"/>
      <c r="Q37" s="279"/>
    </row>
    <row r="38" customFormat="false" ht="10.5" hidden="false" customHeight="true" outlineLevel="0" collapsed="false">
      <c r="A38" s="227"/>
      <c r="B38" s="242" t="s">
        <v>395</v>
      </c>
      <c r="C38" s="238" t="n">
        <v>546</v>
      </c>
      <c r="D38" s="240" t="n">
        <v>0.90547263681592</v>
      </c>
      <c r="E38" s="243" t="n">
        <v>0.917647058823529</v>
      </c>
      <c r="F38" s="227"/>
      <c r="G38" s="211"/>
      <c r="H38" s="211"/>
      <c r="I38" s="211"/>
      <c r="J38" s="211"/>
      <c r="K38" s="237"/>
      <c r="P38" s="279"/>
      <c r="Q38" s="279"/>
    </row>
    <row r="39" customFormat="false" ht="10.5" hidden="false" customHeight="true" outlineLevel="0" collapsed="false">
      <c r="A39" s="227"/>
      <c r="B39" s="242" t="s">
        <v>396</v>
      </c>
      <c r="C39" s="238" t="n">
        <v>32</v>
      </c>
      <c r="D39" s="240" t="n">
        <v>0.0530679933665008</v>
      </c>
      <c r="E39" s="243" t="n">
        <v>0.053781512605042</v>
      </c>
      <c r="F39" s="227"/>
      <c r="G39" s="211"/>
      <c r="H39" s="211"/>
      <c r="I39" s="211"/>
      <c r="J39" s="211"/>
      <c r="K39" s="237"/>
      <c r="P39" s="279"/>
      <c r="Q39" s="279"/>
    </row>
    <row r="40" customFormat="false" ht="10.5" hidden="false" customHeight="true" outlineLevel="0" collapsed="false">
      <c r="A40" s="229"/>
      <c r="B40" s="216" t="s">
        <v>234</v>
      </c>
      <c r="C40" s="245" t="n">
        <v>8</v>
      </c>
      <c r="D40" s="246" t="n">
        <v>0.0132669983416252</v>
      </c>
      <c r="E40" s="218" t="s">
        <v>91</v>
      </c>
      <c r="F40" s="227"/>
      <c r="G40" s="211"/>
      <c r="H40" s="211"/>
      <c r="I40" s="211"/>
      <c r="J40" s="211"/>
      <c r="K40" s="237"/>
      <c r="Q40" s="223"/>
    </row>
    <row r="41" customFormat="false" ht="24" hidden="false" customHeight="true" outlineLevel="0" collapsed="false">
      <c r="A41" s="259"/>
      <c r="B41" s="242"/>
      <c r="C41" s="242"/>
      <c r="D41" s="240"/>
      <c r="E41" s="296"/>
      <c r="F41" s="211"/>
      <c r="G41" s="211"/>
      <c r="H41" s="211"/>
      <c r="I41" s="211"/>
      <c r="J41" s="211"/>
      <c r="K41" s="237"/>
      <c r="Q41" s="223"/>
    </row>
    <row r="42" customFormat="false" ht="24" hidden="false" customHeight="true" outlineLevel="0" collapsed="false">
      <c r="A42" s="227"/>
      <c r="B42" s="242"/>
      <c r="C42" s="242"/>
      <c r="D42" s="240"/>
      <c r="E42" s="228"/>
      <c r="F42" s="211"/>
      <c r="G42" s="211"/>
      <c r="H42" s="211"/>
      <c r="I42" s="211"/>
      <c r="J42" s="211"/>
      <c r="K42" s="237"/>
      <c r="Q42" s="223"/>
    </row>
    <row r="43" customFormat="false" ht="24" hidden="false" customHeight="true" outlineLevel="0" collapsed="false">
      <c r="A43" s="227"/>
      <c r="B43" s="242"/>
      <c r="C43" s="242"/>
      <c r="D43" s="240"/>
      <c r="E43" s="228"/>
      <c r="F43" s="211"/>
      <c r="G43" s="211"/>
      <c r="H43" s="211"/>
      <c r="I43" s="211"/>
      <c r="J43" s="211"/>
      <c r="K43" s="237"/>
      <c r="Q43" s="223"/>
    </row>
    <row r="44" customFormat="false" ht="24" hidden="false" customHeight="true" outlineLevel="0" collapsed="false">
      <c r="A44" s="229"/>
      <c r="B44" s="216"/>
      <c r="C44" s="216"/>
      <c r="D44" s="246"/>
      <c r="E44" s="231"/>
      <c r="F44" s="215"/>
      <c r="G44" s="215"/>
      <c r="H44" s="215"/>
      <c r="I44" s="215"/>
      <c r="J44" s="215"/>
      <c r="K44" s="253"/>
      <c r="Q44" s="223"/>
    </row>
    <row r="45" customFormat="false" ht="12.75" hidden="false" customHeight="false" outlineLevel="0" collapsed="false">
      <c r="A45" s="205" t="s">
        <v>376</v>
      </c>
      <c r="B45" s="207"/>
      <c r="C45" s="207"/>
      <c r="D45" s="258"/>
      <c r="E45" s="258"/>
      <c r="F45" s="284"/>
      <c r="G45" s="248"/>
      <c r="H45" s="248"/>
      <c r="I45" s="284"/>
      <c r="J45" s="284"/>
      <c r="K45" s="208" t="s">
        <v>397</v>
      </c>
    </row>
    <row r="46" customFormat="false" ht="12.75" hidden="false" customHeight="false" outlineLevel="0" collapsed="false">
      <c r="A46" s="210" t="s">
        <v>76</v>
      </c>
      <c r="B46" s="212"/>
      <c r="C46" s="212"/>
      <c r="D46" s="212"/>
      <c r="E46" s="212"/>
      <c r="F46" s="242"/>
      <c r="G46" s="242"/>
      <c r="H46" s="242"/>
      <c r="I46" s="242"/>
      <c r="J46" s="242"/>
      <c r="K46" s="237"/>
    </row>
    <row r="47" customFormat="false" ht="12.75" hidden="false" customHeight="false" outlineLevel="0" collapsed="false">
      <c r="A47" s="105" t="s">
        <v>378</v>
      </c>
      <c r="B47" s="107"/>
      <c r="C47" s="212"/>
      <c r="D47" s="212"/>
      <c r="E47" s="212"/>
      <c r="F47" s="242"/>
      <c r="G47" s="242"/>
      <c r="H47" s="242"/>
      <c r="I47" s="242"/>
      <c r="J47" s="242"/>
      <c r="K47" s="237"/>
    </row>
    <row r="48" customFormat="false" ht="12.75" hidden="false" customHeight="false" outlineLevel="0" collapsed="false">
      <c r="A48" s="214" t="s">
        <v>379</v>
      </c>
      <c r="B48" s="325"/>
      <c r="C48" s="215"/>
      <c r="D48" s="215"/>
      <c r="E48" s="215"/>
      <c r="F48" s="215"/>
      <c r="G48" s="215"/>
      <c r="H48" s="216"/>
      <c r="I48" s="216"/>
      <c r="J48" s="216"/>
      <c r="K48" s="305"/>
    </row>
    <row r="49" customFormat="false" ht="12.75" hidden="false" customHeight="false" outlineLevel="0" collapsed="false">
      <c r="A49" s="227"/>
      <c r="B49" s="237"/>
      <c r="C49" s="327" t="s">
        <v>23</v>
      </c>
      <c r="D49" s="327"/>
      <c r="E49" s="327"/>
      <c r="F49" s="327" t="s">
        <v>22</v>
      </c>
      <c r="G49" s="327"/>
      <c r="H49" s="327"/>
      <c r="I49" s="259"/>
      <c r="J49" s="206"/>
      <c r="K49" s="249"/>
    </row>
    <row r="50" customFormat="false" ht="11.25" hidden="false" customHeight="false" outlineLevel="0" collapsed="false">
      <c r="A50" s="227"/>
      <c r="B50" s="237"/>
      <c r="C50" s="262"/>
      <c r="D50" s="263" t="s">
        <v>20</v>
      </c>
      <c r="E50" s="263" t="s">
        <v>20</v>
      </c>
      <c r="F50" s="262"/>
      <c r="G50" s="263" t="s">
        <v>20</v>
      </c>
      <c r="H50" s="208" t="s">
        <v>20</v>
      </c>
      <c r="I50" s="227"/>
      <c r="J50" s="211"/>
      <c r="K50" s="237"/>
    </row>
    <row r="51" customFormat="false" ht="11.25" hidden="false" customHeight="false" outlineLevel="0" collapsed="false">
      <c r="A51" s="226" t="s">
        <v>229</v>
      </c>
      <c r="B51" s="237"/>
      <c r="C51" s="265"/>
      <c r="D51" s="266" t="s">
        <v>80</v>
      </c>
      <c r="E51" s="266" t="s">
        <v>81</v>
      </c>
      <c r="F51" s="265"/>
      <c r="G51" s="266" t="s">
        <v>80</v>
      </c>
      <c r="H51" s="267" t="s">
        <v>81</v>
      </c>
      <c r="I51" s="227"/>
      <c r="J51" s="211"/>
      <c r="K51" s="237"/>
    </row>
    <row r="52" customFormat="false" ht="11.25" hidden="false" customHeight="false" outlineLevel="0" collapsed="false">
      <c r="A52" s="229"/>
      <c r="B52" s="253"/>
      <c r="C52" s="269" t="s">
        <v>19</v>
      </c>
      <c r="D52" s="270" t="s">
        <v>82</v>
      </c>
      <c r="E52" s="270" t="s">
        <v>82</v>
      </c>
      <c r="F52" s="269" t="s">
        <v>19</v>
      </c>
      <c r="G52" s="270" t="s">
        <v>82</v>
      </c>
      <c r="H52" s="271" t="s">
        <v>82</v>
      </c>
      <c r="I52" s="227"/>
      <c r="J52" s="211"/>
      <c r="K52" s="237"/>
    </row>
    <row r="53" customFormat="false" ht="12.75" hidden="false" customHeight="true" outlineLevel="0" collapsed="false">
      <c r="A53" s="220" t="s">
        <v>83</v>
      </c>
      <c r="B53" s="284"/>
      <c r="C53" s="220" t="n">
        <v>196</v>
      </c>
      <c r="D53" s="248" t="n">
        <v>1</v>
      </c>
      <c r="E53" s="318"/>
      <c r="F53" s="284" t="n">
        <v>407</v>
      </c>
      <c r="G53" s="248" t="n">
        <v>1</v>
      </c>
      <c r="H53" s="249"/>
      <c r="I53" s="227"/>
      <c r="J53" s="211"/>
      <c r="K53" s="237"/>
    </row>
    <row r="54" customFormat="false" ht="2.25" hidden="false" customHeight="true" outlineLevel="0" collapsed="false">
      <c r="A54" s="245"/>
      <c r="B54" s="216"/>
      <c r="C54" s="229"/>
      <c r="D54" s="246"/>
      <c r="E54" s="253"/>
      <c r="F54" s="215"/>
      <c r="G54" s="215"/>
      <c r="H54" s="253"/>
      <c r="I54" s="227"/>
      <c r="J54" s="211"/>
      <c r="K54" s="237"/>
    </row>
    <row r="55" customFormat="false" ht="11.25" hidden="false" customHeight="false" outlineLevel="0" collapsed="false">
      <c r="A55" s="238" t="s">
        <v>380</v>
      </c>
      <c r="B55" s="242" t="s">
        <v>388</v>
      </c>
      <c r="C55" s="238"/>
      <c r="D55" s="240"/>
      <c r="E55" s="237"/>
      <c r="F55" s="211"/>
      <c r="G55" s="211"/>
      <c r="H55" s="237"/>
      <c r="I55" s="227"/>
      <c r="J55" s="211"/>
      <c r="K55" s="237"/>
    </row>
    <row r="56" customFormat="false" ht="11.25" hidden="false" customHeight="false" outlineLevel="0" collapsed="false">
      <c r="A56" s="227"/>
      <c r="B56" s="242" t="s">
        <v>382</v>
      </c>
      <c r="C56" s="227"/>
      <c r="D56" s="211"/>
      <c r="E56" s="237"/>
      <c r="F56" s="211"/>
      <c r="G56" s="240"/>
      <c r="H56" s="243"/>
      <c r="I56" s="227"/>
      <c r="J56" s="211"/>
      <c r="K56" s="237"/>
    </row>
    <row r="57" customFormat="false" ht="11.25" hidden="false" customHeight="false" outlineLevel="0" collapsed="false">
      <c r="A57" s="227"/>
      <c r="B57" s="242" t="s">
        <v>383</v>
      </c>
      <c r="C57" s="227" t="n">
        <v>48</v>
      </c>
      <c r="D57" s="240" t="n">
        <v>0.244897959183673</v>
      </c>
      <c r="E57" s="243" t="n">
        <v>0.244897959183673</v>
      </c>
      <c r="F57" s="211" t="n">
        <v>153</v>
      </c>
      <c r="G57" s="240" t="n">
        <v>0.375921375921376</v>
      </c>
      <c r="H57" s="243" t="n">
        <v>0.377777777777778</v>
      </c>
      <c r="I57" s="227"/>
      <c r="J57" s="211"/>
      <c r="K57" s="237"/>
    </row>
    <row r="58" customFormat="false" ht="11.25" hidden="false" customHeight="false" outlineLevel="0" collapsed="false">
      <c r="A58" s="227"/>
      <c r="B58" s="242" t="s">
        <v>384</v>
      </c>
      <c r="C58" s="227" t="n">
        <v>98</v>
      </c>
      <c r="D58" s="240" t="n">
        <v>0.5</v>
      </c>
      <c r="E58" s="243" t="n">
        <v>0.5</v>
      </c>
      <c r="F58" s="211" t="n">
        <v>193</v>
      </c>
      <c r="G58" s="240" t="n">
        <v>0.474201474201474</v>
      </c>
      <c r="H58" s="243" t="n">
        <v>0.476543209876543</v>
      </c>
      <c r="I58" s="227"/>
      <c r="J58" s="211"/>
      <c r="K58" s="237"/>
    </row>
    <row r="59" customFormat="false" ht="11.25" hidden="false" customHeight="false" outlineLevel="0" collapsed="false">
      <c r="A59" s="227"/>
      <c r="B59" s="242" t="s">
        <v>385</v>
      </c>
      <c r="C59" s="227" t="n">
        <v>37</v>
      </c>
      <c r="D59" s="240" t="n">
        <v>0.188775510204082</v>
      </c>
      <c r="E59" s="243" t="n">
        <v>0.188775510204082</v>
      </c>
      <c r="F59" s="211" t="n">
        <v>49</v>
      </c>
      <c r="G59" s="240" t="n">
        <v>0.12039312039312</v>
      </c>
      <c r="H59" s="243" t="n">
        <v>0.120987654320988</v>
      </c>
      <c r="I59" s="227"/>
      <c r="J59" s="211"/>
      <c r="K59" s="237"/>
    </row>
    <row r="60" customFormat="false" ht="11.25" hidden="false" customHeight="false" outlineLevel="0" collapsed="false">
      <c r="A60" s="227"/>
      <c r="B60" s="242" t="s">
        <v>386</v>
      </c>
      <c r="C60" s="227" t="n">
        <v>13</v>
      </c>
      <c r="D60" s="240" t="n">
        <v>0.0663265306122449</v>
      </c>
      <c r="E60" s="243" t="n">
        <v>0.0663265306122449</v>
      </c>
      <c r="F60" s="211" t="n">
        <v>10</v>
      </c>
      <c r="G60" s="240" t="n">
        <v>0.0245700245700246</v>
      </c>
      <c r="H60" s="243" t="n">
        <v>0.0246913580246914</v>
      </c>
      <c r="I60" s="227"/>
      <c r="J60" s="211"/>
      <c r="K60" s="237"/>
    </row>
    <row r="61" customFormat="false" ht="11.25" hidden="false" customHeight="false" outlineLevel="0" collapsed="false">
      <c r="A61" s="229"/>
      <c r="B61" s="216" t="s">
        <v>234</v>
      </c>
      <c r="C61" s="229" t="n">
        <v>0</v>
      </c>
      <c r="D61" s="246" t="n">
        <v>0</v>
      </c>
      <c r="E61" s="218" t="s">
        <v>91</v>
      </c>
      <c r="F61" s="215" t="n">
        <v>2</v>
      </c>
      <c r="G61" s="246" t="n">
        <v>0.00491400491400491</v>
      </c>
      <c r="H61" s="218" t="s">
        <v>91</v>
      </c>
      <c r="I61" s="227"/>
      <c r="J61" s="211"/>
      <c r="K61" s="237"/>
    </row>
    <row r="62" customFormat="false" ht="11.25" hidden="false" customHeight="false" outlineLevel="0" collapsed="false">
      <c r="A62" s="220" t="s">
        <v>387</v>
      </c>
      <c r="B62" s="284" t="s">
        <v>388</v>
      </c>
      <c r="C62" s="220"/>
      <c r="D62" s="274"/>
      <c r="E62" s="273"/>
      <c r="F62" s="206"/>
      <c r="G62" s="274"/>
      <c r="H62" s="273"/>
      <c r="I62" s="227"/>
      <c r="J62" s="211"/>
      <c r="K62" s="237"/>
    </row>
    <row r="63" customFormat="false" ht="11.25" hidden="false" customHeight="false" outlineLevel="0" collapsed="false">
      <c r="A63" s="227"/>
      <c r="B63" s="242" t="s">
        <v>389</v>
      </c>
      <c r="C63" s="227"/>
      <c r="D63" s="211"/>
      <c r="E63" s="237"/>
      <c r="F63" s="211"/>
      <c r="G63" s="211"/>
      <c r="H63" s="237"/>
      <c r="I63" s="227"/>
      <c r="J63" s="211"/>
      <c r="K63" s="237"/>
    </row>
    <row r="64" customFormat="false" ht="11.25" hidden="false" customHeight="false" outlineLevel="0" collapsed="false">
      <c r="A64" s="227"/>
      <c r="B64" s="242" t="s">
        <v>383</v>
      </c>
      <c r="C64" s="227" t="n">
        <v>39</v>
      </c>
      <c r="D64" s="240" t="n">
        <v>0.198979591836735</v>
      </c>
      <c r="E64" s="243" t="n">
        <v>0.2</v>
      </c>
      <c r="F64" s="211" t="n">
        <v>98</v>
      </c>
      <c r="G64" s="240" t="n">
        <v>0.240786240786241</v>
      </c>
      <c r="H64" s="243" t="n">
        <v>0.241975308641975</v>
      </c>
      <c r="I64" s="227"/>
      <c r="J64" s="211"/>
      <c r="K64" s="237"/>
    </row>
    <row r="65" customFormat="false" ht="11.25" hidden="false" customHeight="false" outlineLevel="0" collapsed="false">
      <c r="A65" s="227"/>
      <c r="B65" s="242" t="s">
        <v>384</v>
      </c>
      <c r="C65" s="227" t="n">
        <v>91</v>
      </c>
      <c r="D65" s="240" t="n">
        <v>0.464285714285714</v>
      </c>
      <c r="E65" s="243" t="n">
        <v>0.466666666666667</v>
      </c>
      <c r="F65" s="211" t="n">
        <v>211</v>
      </c>
      <c r="G65" s="240" t="n">
        <v>0.518427518427518</v>
      </c>
      <c r="H65" s="243" t="n">
        <v>0.520987654320988</v>
      </c>
      <c r="I65" s="227"/>
      <c r="J65" s="211"/>
      <c r="K65" s="237"/>
    </row>
    <row r="66" customFormat="false" ht="11.25" hidden="false" customHeight="false" outlineLevel="0" collapsed="false">
      <c r="A66" s="227"/>
      <c r="B66" s="242" t="s">
        <v>385</v>
      </c>
      <c r="C66" s="227" t="n">
        <v>59</v>
      </c>
      <c r="D66" s="240" t="n">
        <v>0.301020408163265</v>
      </c>
      <c r="E66" s="243" t="n">
        <v>0.302564102564103</v>
      </c>
      <c r="F66" s="211" t="n">
        <v>83</v>
      </c>
      <c r="G66" s="240" t="n">
        <v>0.203931203931204</v>
      </c>
      <c r="H66" s="243" t="n">
        <v>0.204938271604938</v>
      </c>
      <c r="I66" s="227"/>
      <c r="J66" s="211"/>
      <c r="K66" s="237"/>
    </row>
    <row r="67" customFormat="false" ht="11.25" hidden="false" customHeight="false" outlineLevel="0" collapsed="false">
      <c r="A67" s="227"/>
      <c r="B67" s="242" t="s">
        <v>386</v>
      </c>
      <c r="C67" s="227" t="n">
        <v>6</v>
      </c>
      <c r="D67" s="240" t="n">
        <v>0.0306122448979592</v>
      </c>
      <c r="E67" s="243" t="n">
        <v>0.0307692307692308</v>
      </c>
      <c r="F67" s="211" t="n">
        <v>13</v>
      </c>
      <c r="G67" s="240" t="n">
        <v>0.0319410319410319</v>
      </c>
      <c r="H67" s="243" t="n">
        <v>0.0320987654320988</v>
      </c>
      <c r="I67" s="227"/>
      <c r="J67" s="211"/>
      <c r="K67" s="237"/>
    </row>
    <row r="68" customFormat="false" ht="11.25" hidden="false" customHeight="false" outlineLevel="0" collapsed="false">
      <c r="A68" s="229"/>
      <c r="B68" s="216" t="s">
        <v>234</v>
      </c>
      <c r="C68" s="229" t="n">
        <v>1</v>
      </c>
      <c r="D68" s="246" t="n">
        <v>0.00510204081632653</v>
      </c>
      <c r="E68" s="218" t="s">
        <v>91</v>
      </c>
      <c r="F68" s="215" t="n">
        <v>2</v>
      </c>
      <c r="G68" s="246" t="n">
        <v>0.00491400491400491</v>
      </c>
      <c r="H68" s="218" t="s">
        <v>91</v>
      </c>
      <c r="I68" s="227"/>
      <c r="J68" s="211"/>
      <c r="K68" s="237"/>
    </row>
    <row r="69" customFormat="false" ht="11.25" hidden="false" customHeight="false" outlineLevel="0" collapsed="false">
      <c r="A69" s="238" t="s">
        <v>390</v>
      </c>
      <c r="B69" s="242" t="s">
        <v>388</v>
      </c>
      <c r="C69" s="227"/>
      <c r="D69" s="240"/>
      <c r="E69" s="297"/>
      <c r="F69" s="211"/>
      <c r="G69" s="240"/>
      <c r="H69" s="297"/>
      <c r="I69" s="227"/>
      <c r="J69" s="211"/>
      <c r="K69" s="237"/>
    </row>
    <row r="70" customFormat="false" ht="11.25" hidden="false" customHeight="false" outlineLevel="0" collapsed="false">
      <c r="A70" s="227"/>
      <c r="B70" s="242" t="s">
        <v>391</v>
      </c>
      <c r="C70" s="227"/>
      <c r="D70" s="211"/>
      <c r="E70" s="237"/>
      <c r="F70" s="211"/>
      <c r="G70" s="211"/>
      <c r="H70" s="237"/>
      <c r="I70" s="227"/>
      <c r="J70" s="211"/>
      <c r="K70" s="237"/>
    </row>
    <row r="71" customFormat="false" ht="11.25" hidden="false" customHeight="false" outlineLevel="0" collapsed="false">
      <c r="A71" s="227"/>
      <c r="B71" s="242" t="s">
        <v>383</v>
      </c>
      <c r="C71" s="227" t="n">
        <v>42</v>
      </c>
      <c r="D71" s="240" t="n">
        <v>0.214285714285714</v>
      </c>
      <c r="E71" s="243" t="n">
        <v>0.215384615384615</v>
      </c>
      <c r="F71" s="211" t="n">
        <v>120</v>
      </c>
      <c r="G71" s="240" t="n">
        <v>0.294840294840295</v>
      </c>
      <c r="H71" s="243" t="n">
        <v>0.296296296296296</v>
      </c>
      <c r="I71" s="227"/>
      <c r="J71" s="211"/>
      <c r="K71" s="237"/>
    </row>
    <row r="72" customFormat="false" ht="11.25" hidden="false" customHeight="false" outlineLevel="0" collapsed="false">
      <c r="A72" s="227"/>
      <c r="B72" s="242" t="s">
        <v>384</v>
      </c>
      <c r="C72" s="227" t="n">
        <v>111</v>
      </c>
      <c r="D72" s="240" t="n">
        <v>0.566326530612245</v>
      </c>
      <c r="E72" s="243" t="n">
        <v>0.569230769230769</v>
      </c>
      <c r="F72" s="211" t="n">
        <v>222</v>
      </c>
      <c r="G72" s="240" t="n">
        <v>0.545454545454545</v>
      </c>
      <c r="H72" s="243" t="n">
        <v>0.548148148148148</v>
      </c>
      <c r="I72" s="227"/>
      <c r="J72" s="211"/>
      <c r="K72" s="237"/>
    </row>
    <row r="73" customFormat="false" ht="11.25" hidden="false" customHeight="false" outlineLevel="0" collapsed="false">
      <c r="A73" s="227"/>
      <c r="B73" s="242" t="s">
        <v>385</v>
      </c>
      <c r="C73" s="227" t="n">
        <v>34</v>
      </c>
      <c r="D73" s="240" t="n">
        <v>0.173469387755102</v>
      </c>
      <c r="E73" s="243" t="n">
        <v>0.174358974358974</v>
      </c>
      <c r="F73" s="211" t="n">
        <v>59</v>
      </c>
      <c r="G73" s="240" t="n">
        <v>0.144963144963145</v>
      </c>
      <c r="H73" s="243" t="n">
        <v>0.145679012345679</v>
      </c>
      <c r="I73" s="227"/>
      <c r="J73" s="211"/>
      <c r="K73" s="237"/>
    </row>
    <row r="74" customFormat="false" ht="11.25" hidden="false" customHeight="false" outlineLevel="0" collapsed="false">
      <c r="A74" s="227"/>
      <c r="B74" s="242" t="s">
        <v>386</v>
      </c>
      <c r="C74" s="227" t="n">
        <v>8</v>
      </c>
      <c r="D74" s="240" t="n">
        <v>0.0408163265306122</v>
      </c>
      <c r="E74" s="243" t="n">
        <v>0.041025641025641</v>
      </c>
      <c r="F74" s="211" t="n">
        <v>4</v>
      </c>
      <c r="G74" s="240" t="n">
        <v>0.00982800982800983</v>
      </c>
      <c r="H74" s="243" t="n">
        <v>0.00987654320987654</v>
      </c>
      <c r="I74" s="227"/>
      <c r="J74" s="211"/>
      <c r="K74" s="237"/>
    </row>
    <row r="75" customFormat="false" ht="11.25" hidden="false" customHeight="false" outlineLevel="0" collapsed="false">
      <c r="A75" s="229"/>
      <c r="B75" s="216" t="s">
        <v>234</v>
      </c>
      <c r="C75" s="229" t="n">
        <v>1</v>
      </c>
      <c r="D75" s="246" t="n">
        <v>0.00510204081632653</v>
      </c>
      <c r="E75" s="218" t="s">
        <v>91</v>
      </c>
      <c r="F75" s="215" t="n">
        <v>2</v>
      </c>
      <c r="G75" s="246" t="n">
        <v>0.00491400491400491</v>
      </c>
      <c r="H75" s="218" t="s">
        <v>91</v>
      </c>
      <c r="I75" s="227"/>
      <c r="J75" s="211"/>
      <c r="K75" s="237"/>
    </row>
    <row r="76" customFormat="false" ht="11.25" hidden="false" customHeight="false" outlineLevel="0" collapsed="false">
      <c r="A76" s="326" t="n">
        <v>24</v>
      </c>
      <c r="B76" s="242" t="s">
        <v>392</v>
      </c>
      <c r="C76" s="227"/>
      <c r="D76" s="240"/>
      <c r="E76" s="297"/>
      <c r="F76" s="211"/>
      <c r="G76" s="240"/>
      <c r="H76" s="297"/>
      <c r="I76" s="227"/>
      <c r="J76" s="211"/>
      <c r="K76" s="237"/>
    </row>
    <row r="77" customFormat="false" ht="11.25" hidden="false" customHeight="false" outlineLevel="0" collapsed="false">
      <c r="A77" s="227"/>
      <c r="B77" s="242" t="s">
        <v>383</v>
      </c>
      <c r="C77" s="227" t="n">
        <v>72</v>
      </c>
      <c r="D77" s="240" t="n">
        <v>0.36734693877551</v>
      </c>
      <c r="E77" s="243" t="n">
        <v>0.375</v>
      </c>
      <c r="F77" s="211" t="n">
        <v>192</v>
      </c>
      <c r="G77" s="240" t="n">
        <v>0.471744471744472</v>
      </c>
      <c r="H77" s="243" t="n">
        <v>0.477611940298507</v>
      </c>
      <c r="I77" s="227"/>
      <c r="J77" s="211"/>
      <c r="K77" s="237"/>
    </row>
    <row r="78" customFormat="false" ht="11.25" hidden="false" customHeight="false" outlineLevel="0" collapsed="false">
      <c r="A78" s="227"/>
      <c r="B78" s="242" t="s">
        <v>384</v>
      </c>
      <c r="C78" s="227" t="n">
        <v>106</v>
      </c>
      <c r="D78" s="240" t="n">
        <v>0.540816326530612</v>
      </c>
      <c r="E78" s="243" t="n">
        <v>0.552083333333333</v>
      </c>
      <c r="F78" s="211" t="n">
        <v>176</v>
      </c>
      <c r="G78" s="240" t="n">
        <v>0.432432432432432</v>
      </c>
      <c r="H78" s="243" t="n">
        <v>0.437810945273632</v>
      </c>
      <c r="I78" s="227"/>
      <c r="J78" s="211"/>
      <c r="K78" s="237"/>
    </row>
    <row r="79" customFormat="false" ht="11.25" hidden="false" customHeight="false" outlineLevel="0" collapsed="false">
      <c r="A79" s="227"/>
      <c r="B79" s="242" t="s">
        <v>385</v>
      </c>
      <c r="C79" s="227" t="n">
        <v>7</v>
      </c>
      <c r="D79" s="240" t="n">
        <v>0.0357142857142857</v>
      </c>
      <c r="E79" s="243" t="n">
        <v>0.0364583333333333</v>
      </c>
      <c r="F79" s="211" t="n">
        <v>29</v>
      </c>
      <c r="G79" s="240" t="n">
        <v>0.0712530712530713</v>
      </c>
      <c r="H79" s="243" t="n">
        <v>0.0721393034825871</v>
      </c>
      <c r="I79" s="227"/>
      <c r="J79" s="211"/>
      <c r="K79" s="237"/>
    </row>
    <row r="80" customFormat="false" ht="11.25" hidden="false" customHeight="false" outlineLevel="0" collapsed="false">
      <c r="A80" s="227"/>
      <c r="B80" s="242" t="s">
        <v>386</v>
      </c>
      <c r="C80" s="227" t="n">
        <v>7</v>
      </c>
      <c r="D80" s="240" t="n">
        <v>0.0357142857142857</v>
      </c>
      <c r="E80" s="243" t="n">
        <v>0.0364583333333333</v>
      </c>
      <c r="F80" s="211" t="n">
        <v>5</v>
      </c>
      <c r="G80" s="240" t="n">
        <v>0.0122850122850123</v>
      </c>
      <c r="H80" s="243" t="n">
        <v>0.0124378109452736</v>
      </c>
      <c r="I80" s="227"/>
      <c r="J80" s="211"/>
      <c r="K80" s="237"/>
    </row>
    <row r="81" customFormat="false" ht="11.25" hidden="false" customHeight="false" outlineLevel="0" collapsed="false">
      <c r="A81" s="229"/>
      <c r="B81" s="216" t="s">
        <v>234</v>
      </c>
      <c r="C81" s="229" t="n">
        <v>4</v>
      </c>
      <c r="D81" s="246" t="n">
        <v>0.0204081632653061</v>
      </c>
      <c r="E81" s="218" t="s">
        <v>91</v>
      </c>
      <c r="F81" s="215" t="n">
        <v>5</v>
      </c>
      <c r="G81" s="246" t="n">
        <v>0.0122850122850123</v>
      </c>
      <c r="H81" s="218" t="s">
        <v>91</v>
      </c>
      <c r="I81" s="227"/>
      <c r="J81" s="211"/>
      <c r="K81" s="237"/>
    </row>
    <row r="82" customFormat="false" ht="11.25" hidden="false" customHeight="false" outlineLevel="0" collapsed="false">
      <c r="A82" s="326" t="n">
        <v>25</v>
      </c>
      <c r="B82" s="242" t="s">
        <v>393</v>
      </c>
      <c r="C82" s="227"/>
      <c r="D82" s="240"/>
      <c r="E82" s="243"/>
      <c r="F82" s="211"/>
      <c r="G82" s="240"/>
      <c r="H82" s="243"/>
      <c r="I82" s="227"/>
      <c r="J82" s="211"/>
      <c r="K82" s="237"/>
    </row>
    <row r="83" customFormat="false" ht="11.25" hidden="false" customHeight="false" outlineLevel="0" collapsed="false">
      <c r="A83" s="227"/>
      <c r="B83" s="242" t="s">
        <v>394</v>
      </c>
      <c r="C83" s="227" t="n">
        <v>6</v>
      </c>
      <c r="D83" s="240" t="n">
        <v>0.0306122448979592</v>
      </c>
      <c r="E83" s="243" t="n">
        <v>0.0309278350515464</v>
      </c>
      <c r="F83" s="211" t="n">
        <v>11</v>
      </c>
      <c r="G83" s="240" t="n">
        <v>0.027027027027027</v>
      </c>
      <c r="H83" s="243" t="n">
        <v>0.027431421446384</v>
      </c>
      <c r="I83" s="227"/>
      <c r="J83" s="211"/>
      <c r="K83" s="237"/>
    </row>
    <row r="84" customFormat="false" ht="11.25" hidden="false" customHeight="false" outlineLevel="0" collapsed="false">
      <c r="A84" s="227"/>
      <c r="B84" s="242" t="s">
        <v>395</v>
      </c>
      <c r="C84" s="227" t="n">
        <v>173</v>
      </c>
      <c r="D84" s="240" t="n">
        <v>0.88265306122449</v>
      </c>
      <c r="E84" s="243" t="n">
        <v>0.891752577319588</v>
      </c>
      <c r="F84" s="211" t="n">
        <v>373</v>
      </c>
      <c r="G84" s="240" t="n">
        <v>0.25</v>
      </c>
      <c r="H84" s="243" t="n">
        <v>0.930174563591023</v>
      </c>
      <c r="I84" s="227"/>
      <c r="J84" s="211"/>
      <c r="K84" s="237"/>
    </row>
    <row r="85" customFormat="false" ht="11.25" hidden="false" customHeight="false" outlineLevel="0" collapsed="false">
      <c r="A85" s="227"/>
      <c r="B85" s="242" t="s">
        <v>396</v>
      </c>
      <c r="C85" s="227" t="n">
        <v>15</v>
      </c>
      <c r="D85" s="240" t="n">
        <v>0.076530612244898</v>
      </c>
      <c r="E85" s="243" t="n">
        <v>0.077319587628866</v>
      </c>
      <c r="F85" s="211" t="n">
        <v>17</v>
      </c>
      <c r="G85" s="240" t="n">
        <v>0.0417690417690418</v>
      </c>
      <c r="H85" s="243" t="n">
        <v>0.0423940149625935</v>
      </c>
      <c r="I85" s="227"/>
      <c r="J85" s="211"/>
      <c r="K85" s="237"/>
    </row>
    <row r="86" customFormat="false" ht="11.25" hidden="false" customHeight="false" outlineLevel="0" collapsed="false">
      <c r="A86" s="229"/>
      <c r="B86" s="216" t="s">
        <v>234</v>
      </c>
      <c r="C86" s="229" t="n">
        <v>2</v>
      </c>
      <c r="D86" s="246" t="n">
        <v>0.0102040816326531</v>
      </c>
      <c r="E86" s="218" t="s">
        <v>91</v>
      </c>
      <c r="F86" s="215" t="n">
        <v>6</v>
      </c>
      <c r="G86" s="246" t="n">
        <v>0.0147420147420147</v>
      </c>
      <c r="H86" s="218" t="s">
        <v>91</v>
      </c>
      <c r="I86" s="229"/>
      <c r="J86" s="215"/>
      <c r="K86" s="253"/>
    </row>
    <row r="87" customFormat="false" ht="11.25" hidden="false" customHeight="false" outlineLevel="0" collapsed="false">
      <c r="A87" s="206"/>
      <c r="B87" s="242"/>
      <c r="C87" s="211"/>
      <c r="D87" s="240"/>
      <c r="E87" s="296"/>
      <c r="F87" s="211"/>
      <c r="G87" s="240"/>
      <c r="H87" s="296"/>
      <c r="K87" s="211"/>
    </row>
    <row r="88" customFormat="false" ht="11.25" hidden="false" customHeight="false" outlineLevel="0" collapsed="false">
      <c r="A88" s="211"/>
      <c r="B88" s="242"/>
      <c r="C88" s="211"/>
      <c r="D88" s="240"/>
      <c r="E88" s="296"/>
      <c r="F88" s="211"/>
      <c r="G88" s="240"/>
      <c r="H88" s="296"/>
      <c r="K88" s="211"/>
    </row>
    <row r="89" customFormat="false" ht="11.25" hidden="false" customHeight="false" outlineLevel="0" collapsed="false">
      <c r="A89" s="211"/>
      <c r="B89" s="242"/>
      <c r="C89" s="211"/>
      <c r="D89" s="240"/>
      <c r="E89" s="296"/>
      <c r="F89" s="211"/>
      <c r="G89" s="240"/>
      <c r="H89" s="296"/>
      <c r="K89" s="211"/>
    </row>
    <row r="90" customFormat="false" ht="11.25" hidden="false" customHeight="false" outlineLevel="0" collapsed="false">
      <c r="A90" s="211"/>
      <c r="B90" s="242"/>
      <c r="C90" s="211"/>
      <c r="D90" s="240"/>
      <c r="E90" s="296"/>
      <c r="F90" s="211"/>
      <c r="G90" s="240"/>
      <c r="H90" s="296"/>
      <c r="K90" s="211"/>
    </row>
    <row r="91" customFormat="false" ht="11.25" hidden="false" customHeight="false" outlineLevel="0" collapsed="false">
      <c r="A91" s="211"/>
      <c r="B91" s="242"/>
      <c r="C91" s="211"/>
      <c r="D91" s="240"/>
      <c r="E91" s="296"/>
      <c r="F91" s="211"/>
      <c r="G91" s="240"/>
      <c r="H91" s="296"/>
      <c r="K91" s="211"/>
    </row>
    <row r="92" customFormat="false" ht="11.25" hidden="false" customHeight="false" outlineLevel="0" collapsed="false">
      <c r="A92" s="211"/>
      <c r="B92" s="242"/>
      <c r="C92" s="211"/>
      <c r="D92" s="240"/>
      <c r="E92" s="296"/>
      <c r="F92" s="211"/>
      <c r="G92" s="240"/>
      <c r="H92" s="296"/>
      <c r="K92" s="211"/>
    </row>
    <row r="93" customFormat="false" ht="11.25" hidden="false" customHeight="false" outlineLevel="0" collapsed="false">
      <c r="A93" s="211"/>
      <c r="B93" s="242"/>
      <c r="C93" s="211"/>
      <c r="D93" s="240"/>
      <c r="E93" s="296"/>
      <c r="F93" s="211"/>
      <c r="G93" s="240"/>
      <c r="H93" s="296"/>
      <c r="K93" s="211"/>
    </row>
    <row r="94" customFormat="false" ht="11.25" hidden="false" customHeight="false" outlineLevel="0" collapsed="false">
      <c r="A94" s="211"/>
      <c r="B94" s="242"/>
      <c r="C94" s="211"/>
      <c r="D94" s="240"/>
      <c r="E94" s="296"/>
      <c r="F94" s="211"/>
      <c r="G94" s="240"/>
      <c r="H94" s="296"/>
      <c r="K94" s="211"/>
    </row>
    <row r="95" customFormat="false" ht="11.25" hidden="false" customHeight="false" outlineLevel="0" collapsed="false">
      <c r="A95" s="211"/>
      <c r="B95" s="242"/>
      <c r="C95" s="211"/>
      <c r="D95" s="240"/>
      <c r="E95" s="296"/>
      <c r="F95" s="211"/>
      <c r="G95" s="240"/>
      <c r="H95" s="296"/>
      <c r="K95" s="211"/>
    </row>
    <row r="96" customFormat="false" ht="12.75" hidden="false" customHeight="false" outlineLevel="0" collapsed="false">
      <c r="A96" s="205" t="s">
        <v>376</v>
      </c>
      <c r="B96" s="207"/>
      <c r="C96" s="207"/>
      <c r="D96" s="207"/>
      <c r="E96" s="207"/>
      <c r="F96" s="284"/>
      <c r="G96" s="284"/>
      <c r="H96" s="284"/>
      <c r="I96" s="284"/>
      <c r="J96" s="284"/>
      <c r="K96" s="208" t="s">
        <v>398</v>
      </c>
    </row>
    <row r="97" customFormat="false" ht="12.75" hidden="false" customHeight="false" outlineLevel="0" collapsed="false">
      <c r="A97" s="210" t="s">
        <v>76</v>
      </c>
      <c r="B97" s="212"/>
      <c r="C97" s="212"/>
      <c r="D97" s="212"/>
      <c r="E97" s="212"/>
      <c r="F97" s="242"/>
      <c r="G97" s="242"/>
      <c r="H97" s="242"/>
      <c r="I97" s="242"/>
      <c r="J97" s="242"/>
      <c r="K97" s="237"/>
    </row>
    <row r="98" customFormat="false" ht="12.75" hidden="false" customHeight="false" outlineLevel="0" collapsed="false">
      <c r="A98" s="105" t="s">
        <v>378</v>
      </c>
      <c r="B98" s="107"/>
      <c r="C98" s="212"/>
      <c r="D98" s="212"/>
      <c r="E98" s="212"/>
      <c r="F98" s="242"/>
      <c r="G98" s="242"/>
      <c r="H98" s="242"/>
      <c r="I98" s="242"/>
      <c r="J98" s="242"/>
      <c r="K98" s="237"/>
    </row>
    <row r="99" customFormat="false" ht="12.75" hidden="false" customHeight="false" outlineLevel="0" collapsed="false">
      <c r="A99" s="214" t="s">
        <v>379</v>
      </c>
      <c r="B99" s="325"/>
      <c r="C99" s="215"/>
      <c r="D99" s="215"/>
      <c r="E99" s="215"/>
      <c r="F99" s="215"/>
      <c r="G99" s="215"/>
      <c r="H99" s="216"/>
      <c r="I99" s="216"/>
      <c r="J99" s="216"/>
      <c r="K99" s="305"/>
    </row>
    <row r="100" customFormat="false" ht="16.9" hidden="false" customHeight="true" outlineLevel="0" collapsed="false">
      <c r="A100" s="259"/>
      <c r="B100" s="249"/>
      <c r="C100" s="285" t="s">
        <v>25</v>
      </c>
      <c r="D100" s="285"/>
      <c r="E100" s="285"/>
      <c r="F100" s="285" t="s">
        <v>259</v>
      </c>
      <c r="G100" s="285"/>
      <c r="H100" s="285"/>
      <c r="I100" s="285" t="s">
        <v>260</v>
      </c>
      <c r="J100" s="285"/>
      <c r="K100" s="285"/>
    </row>
    <row r="101" customFormat="false" ht="11.25" hidden="false" customHeight="false" outlineLevel="0" collapsed="false">
      <c r="A101" s="227"/>
      <c r="B101" s="237"/>
      <c r="C101" s="328"/>
      <c r="D101" s="263" t="s">
        <v>20</v>
      </c>
      <c r="E101" s="208" t="s">
        <v>20</v>
      </c>
      <c r="F101" s="286"/>
      <c r="G101" s="266" t="s">
        <v>20</v>
      </c>
      <c r="H101" s="267" t="s">
        <v>20</v>
      </c>
      <c r="I101" s="286"/>
      <c r="J101" s="266" t="s">
        <v>20</v>
      </c>
      <c r="K101" s="267" t="s">
        <v>20</v>
      </c>
    </row>
    <row r="102" customFormat="false" ht="11.25" hidden="false" customHeight="false" outlineLevel="0" collapsed="false">
      <c r="A102" s="226" t="s">
        <v>261</v>
      </c>
      <c r="B102" s="237"/>
      <c r="C102" s="286"/>
      <c r="D102" s="266" t="s">
        <v>80</v>
      </c>
      <c r="E102" s="267" t="s">
        <v>81</v>
      </c>
      <c r="F102" s="286"/>
      <c r="G102" s="266" t="s">
        <v>80</v>
      </c>
      <c r="H102" s="267" t="s">
        <v>81</v>
      </c>
      <c r="I102" s="286"/>
      <c r="J102" s="266" t="s">
        <v>80</v>
      </c>
      <c r="K102" s="267" t="s">
        <v>81</v>
      </c>
    </row>
    <row r="103" customFormat="false" ht="11.25" hidden="false" customHeight="false" outlineLevel="0" collapsed="false">
      <c r="A103" s="229"/>
      <c r="B103" s="253"/>
      <c r="C103" s="269" t="s">
        <v>19</v>
      </c>
      <c r="D103" s="270" t="s">
        <v>82</v>
      </c>
      <c r="E103" s="271" t="s">
        <v>82</v>
      </c>
      <c r="F103" s="269" t="s">
        <v>19</v>
      </c>
      <c r="G103" s="270" t="s">
        <v>82</v>
      </c>
      <c r="H103" s="271" t="s">
        <v>82</v>
      </c>
      <c r="I103" s="269" t="s">
        <v>19</v>
      </c>
      <c r="J103" s="270" t="s">
        <v>82</v>
      </c>
      <c r="K103" s="271" t="s">
        <v>82</v>
      </c>
    </row>
    <row r="104" customFormat="false" ht="16.5" hidden="false" customHeight="true" outlineLevel="0" collapsed="false">
      <c r="A104" s="220" t="s">
        <v>83</v>
      </c>
      <c r="B104" s="303"/>
      <c r="C104" s="220" t="n">
        <v>557</v>
      </c>
      <c r="D104" s="248" t="n">
        <v>1</v>
      </c>
      <c r="E104" s="318"/>
      <c r="F104" s="220" t="n">
        <v>35</v>
      </c>
      <c r="G104" s="248" t="n">
        <v>1</v>
      </c>
      <c r="H104" s="249"/>
      <c r="I104" s="284" t="n">
        <v>11</v>
      </c>
      <c r="J104" s="248" t="n">
        <v>1</v>
      </c>
      <c r="K104" s="249"/>
    </row>
    <row r="105" customFormat="false" ht="6" hidden="false" customHeight="true" outlineLevel="0" collapsed="false">
      <c r="A105" s="245"/>
      <c r="B105" s="305"/>
      <c r="C105" s="245"/>
      <c r="D105" s="246"/>
      <c r="E105" s="253"/>
      <c r="F105" s="229"/>
      <c r="G105" s="215"/>
      <c r="H105" s="253"/>
      <c r="I105" s="215"/>
      <c r="J105" s="215"/>
      <c r="K105" s="253"/>
    </row>
    <row r="106" customFormat="false" ht="11.25" hidden="false" customHeight="false" outlineLevel="0" collapsed="false">
      <c r="A106" s="238" t="s">
        <v>380</v>
      </c>
      <c r="B106" s="242" t="s">
        <v>381</v>
      </c>
      <c r="C106" s="227"/>
      <c r="D106" s="240"/>
      <c r="E106" s="237"/>
      <c r="F106" s="211"/>
      <c r="G106" s="211"/>
      <c r="H106" s="237"/>
      <c r="I106" s="211"/>
      <c r="J106" s="211"/>
      <c r="K106" s="237"/>
    </row>
    <row r="107" customFormat="false" ht="11.25" hidden="false" customHeight="false" outlineLevel="0" collapsed="false">
      <c r="A107" s="227"/>
      <c r="B107" s="242" t="s">
        <v>382</v>
      </c>
      <c r="C107" s="227"/>
      <c r="D107" s="240"/>
      <c r="E107" s="243"/>
      <c r="F107" s="211"/>
      <c r="G107" s="240"/>
      <c r="H107" s="243"/>
      <c r="I107" s="211"/>
      <c r="J107" s="240"/>
      <c r="K107" s="243"/>
    </row>
    <row r="108" customFormat="false" ht="11.25" hidden="false" customHeight="false" outlineLevel="0" collapsed="false">
      <c r="A108" s="227"/>
      <c r="B108" s="242" t="s">
        <v>383</v>
      </c>
      <c r="C108" s="227" t="n">
        <v>189</v>
      </c>
      <c r="D108" s="240" t="n">
        <v>0.339317773788151</v>
      </c>
      <c r="E108" s="243" t="n">
        <v>0.340540540540541</v>
      </c>
      <c r="F108" s="211" t="n">
        <v>10</v>
      </c>
      <c r="G108" s="240" t="n">
        <v>0.285714285714286</v>
      </c>
      <c r="H108" s="243" t="n">
        <v>0.285714285714286</v>
      </c>
      <c r="I108" s="242" t="n">
        <v>2</v>
      </c>
      <c r="J108" s="240" t="n">
        <v>0.181818181818182</v>
      </c>
      <c r="K108" s="243" t="n">
        <v>0.181818181818182</v>
      </c>
    </row>
    <row r="109" customFormat="false" ht="11.25" hidden="false" customHeight="false" outlineLevel="0" collapsed="false">
      <c r="A109" s="227"/>
      <c r="B109" s="242" t="s">
        <v>384</v>
      </c>
      <c r="C109" s="227" t="n">
        <v>269</v>
      </c>
      <c r="D109" s="240" t="n">
        <v>0.48294434470377</v>
      </c>
      <c r="E109" s="243" t="n">
        <v>0.484684684684685</v>
      </c>
      <c r="F109" s="211" t="n">
        <v>16</v>
      </c>
      <c r="G109" s="240" t="n">
        <v>0.457142857142857</v>
      </c>
      <c r="H109" s="243" t="n">
        <v>0.457142857142857</v>
      </c>
      <c r="I109" s="242" t="n">
        <v>6</v>
      </c>
      <c r="J109" s="240" t="n">
        <v>0.545454545454545</v>
      </c>
      <c r="K109" s="243" t="n">
        <v>0.545454545454545</v>
      </c>
    </row>
    <row r="110" customFormat="false" ht="11.25" hidden="false" customHeight="false" outlineLevel="0" collapsed="false">
      <c r="A110" s="227"/>
      <c r="B110" s="242" t="s">
        <v>385</v>
      </c>
      <c r="C110" s="227" t="n">
        <v>76</v>
      </c>
      <c r="D110" s="240" t="n">
        <v>0.136445242369838</v>
      </c>
      <c r="E110" s="243" t="n">
        <v>0.136936936936937</v>
      </c>
      <c r="F110" s="211" t="n">
        <v>7</v>
      </c>
      <c r="G110" s="240" t="n">
        <v>0.2</v>
      </c>
      <c r="H110" s="243" t="n">
        <v>0.2</v>
      </c>
      <c r="I110" s="242" t="n">
        <v>3</v>
      </c>
      <c r="J110" s="240" t="n">
        <v>0.272727272727273</v>
      </c>
      <c r="K110" s="243" t="n">
        <v>0.272727272727273</v>
      </c>
    </row>
    <row r="111" customFormat="false" ht="11.25" hidden="false" customHeight="false" outlineLevel="0" collapsed="false">
      <c r="A111" s="227"/>
      <c r="B111" s="242" t="s">
        <v>386</v>
      </c>
      <c r="C111" s="227" t="n">
        <v>21</v>
      </c>
      <c r="D111" s="240" t="n">
        <v>0.0377019748653501</v>
      </c>
      <c r="E111" s="243" t="n">
        <v>0.0378378378378378</v>
      </c>
      <c r="F111" s="211" t="n">
        <v>2</v>
      </c>
      <c r="G111" s="240" t="n">
        <v>0.0571428571428571</v>
      </c>
      <c r="H111" s="243" t="n">
        <v>0.0571428571428571</v>
      </c>
      <c r="I111" s="242" t="n">
        <v>0</v>
      </c>
      <c r="J111" s="240" t="n">
        <v>0</v>
      </c>
      <c r="K111" s="243" t="n">
        <v>0</v>
      </c>
    </row>
    <row r="112" customFormat="false" ht="11.25" hidden="false" customHeight="false" outlineLevel="0" collapsed="false">
      <c r="A112" s="229"/>
      <c r="B112" s="216" t="s">
        <v>234</v>
      </c>
      <c r="C112" s="229" t="n">
        <v>2</v>
      </c>
      <c r="D112" s="246" t="n">
        <v>0.00359066427289049</v>
      </c>
      <c r="E112" s="218" t="s">
        <v>91</v>
      </c>
      <c r="F112" s="215" t="n">
        <v>0</v>
      </c>
      <c r="G112" s="246" t="n">
        <v>0</v>
      </c>
      <c r="H112" s="218" t="s">
        <v>91</v>
      </c>
      <c r="I112" s="216" t="n">
        <v>0</v>
      </c>
      <c r="J112" s="246" t="n">
        <v>0</v>
      </c>
      <c r="K112" s="218" t="s">
        <v>91</v>
      </c>
    </row>
    <row r="113" customFormat="false" ht="11.25" hidden="false" customHeight="false" outlineLevel="0" collapsed="false">
      <c r="A113" s="238" t="s">
        <v>387</v>
      </c>
      <c r="B113" s="242" t="s">
        <v>388</v>
      </c>
      <c r="C113" s="227"/>
      <c r="D113" s="256"/>
      <c r="E113" s="257"/>
      <c r="F113" s="211"/>
      <c r="G113" s="256"/>
      <c r="H113" s="257"/>
      <c r="I113" s="211"/>
      <c r="J113" s="256"/>
      <c r="K113" s="257"/>
    </row>
    <row r="114" customFormat="false" ht="11.25" hidden="false" customHeight="false" outlineLevel="0" collapsed="false">
      <c r="A114" s="227"/>
      <c r="B114" s="242" t="s">
        <v>389</v>
      </c>
      <c r="C114" s="238"/>
      <c r="D114" s="211"/>
      <c r="E114" s="237"/>
      <c r="F114" s="211"/>
      <c r="G114" s="211"/>
      <c r="H114" s="237"/>
      <c r="I114" s="211"/>
      <c r="J114" s="211"/>
      <c r="K114" s="237"/>
    </row>
    <row r="115" customFormat="false" ht="11.25" hidden="false" customHeight="false" outlineLevel="0" collapsed="false">
      <c r="A115" s="227"/>
      <c r="B115" s="242" t="s">
        <v>383</v>
      </c>
      <c r="C115" s="227" t="n">
        <v>127</v>
      </c>
      <c r="D115" s="240" t="n">
        <v>0.228007181328546</v>
      </c>
      <c r="E115" s="243" t="n">
        <v>0.229241877256318</v>
      </c>
      <c r="F115" s="211" t="n">
        <v>8</v>
      </c>
      <c r="G115" s="240" t="n">
        <v>0.228571428571429</v>
      </c>
      <c r="H115" s="243" t="n">
        <v>0.228571428571429</v>
      </c>
      <c r="I115" s="242" t="n">
        <v>2</v>
      </c>
      <c r="J115" s="240" t="n">
        <v>0.181818181818182</v>
      </c>
      <c r="K115" s="243" t="n">
        <v>0.181818181818182</v>
      </c>
    </row>
    <row r="116" customFormat="false" ht="11.25" hidden="false" customHeight="false" outlineLevel="0" collapsed="false">
      <c r="A116" s="227"/>
      <c r="B116" s="242" t="s">
        <v>384</v>
      </c>
      <c r="C116" s="227" t="n">
        <v>283</v>
      </c>
      <c r="D116" s="240" t="n">
        <v>0.508078994614004</v>
      </c>
      <c r="E116" s="243" t="n">
        <v>0.510830324909747</v>
      </c>
      <c r="F116" s="211" t="n">
        <v>13</v>
      </c>
      <c r="G116" s="240" t="n">
        <v>0.371428571428571</v>
      </c>
      <c r="H116" s="243" t="n">
        <v>0.371428571428571</v>
      </c>
      <c r="I116" s="242" t="n">
        <v>6</v>
      </c>
      <c r="J116" s="240" t="n">
        <v>0.545454545454545</v>
      </c>
      <c r="K116" s="243" t="n">
        <v>0.545454545454545</v>
      </c>
    </row>
    <row r="117" customFormat="false" ht="11.25" hidden="false" customHeight="false" outlineLevel="0" collapsed="false">
      <c r="A117" s="227"/>
      <c r="B117" s="242" t="s">
        <v>385</v>
      </c>
      <c r="C117" s="227" t="n">
        <v>128</v>
      </c>
      <c r="D117" s="240" t="n">
        <v>0.229802513464991</v>
      </c>
      <c r="E117" s="243" t="n">
        <v>0.231046931407942</v>
      </c>
      <c r="F117" s="211" t="n">
        <v>11</v>
      </c>
      <c r="G117" s="240" t="n">
        <v>0.314285714285714</v>
      </c>
      <c r="H117" s="243" t="n">
        <v>0.314285714285714</v>
      </c>
      <c r="I117" s="242" t="n">
        <v>3</v>
      </c>
      <c r="J117" s="240" t="n">
        <v>0.272727272727273</v>
      </c>
      <c r="K117" s="243" t="n">
        <v>0.272727272727273</v>
      </c>
    </row>
    <row r="118" customFormat="false" ht="11.25" hidden="false" customHeight="false" outlineLevel="0" collapsed="false">
      <c r="A118" s="227"/>
      <c r="B118" s="242" t="s">
        <v>386</v>
      </c>
      <c r="C118" s="227" t="n">
        <v>16</v>
      </c>
      <c r="D118" s="240" t="n">
        <v>0.0287253141831239</v>
      </c>
      <c r="E118" s="243" t="n">
        <v>0.0288808664259928</v>
      </c>
      <c r="F118" s="211" t="n">
        <v>3</v>
      </c>
      <c r="G118" s="240" t="n">
        <v>0.0857142857142857</v>
      </c>
      <c r="H118" s="243" t="n">
        <v>0.0857142857142857</v>
      </c>
      <c r="I118" s="242" t="n">
        <v>0</v>
      </c>
      <c r="J118" s="240" t="n">
        <v>0</v>
      </c>
      <c r="K118" s="243" t="n">
        <v>0</v>
      </c>
    </row>
    <row r="119" customFormat="false" ht="11.25" hidden="false" customHeight="false" outlineLevel="0" collapsed="false">
      <c r="A119" s="229"/>
      <c r="B119" s="216" t="s">
        <v>234</v>
      </c>
      <c r="C119" s="229" t="n">
        <v>3</v>
      </c>
      <c r="D119" s="246" t="n">
        <v>0.00538599640933573</v>
      </c>
      <c r="E119" s="218" t="s">
        <v>91</v>
      </c>
      <c r="F119" s="215" t="n">
        <v>0</v>
      </c>
      <c r="G119" s="246" t="n">
        <v>0</v>
      </c>
      <c r="H119" s="218" t="s">
        <v>91</v>
      </c>
      <c r="I119" s="216" t="n">
        <v>0</v>
      </c>
      <c r="J119" s="246" t="n">
        <v>0</v>
      </c>
      <c r="K119" s="218" t="s">
        <v>91</v>
      </c>
    </row>
    <row r="120" customFormat="false" ht="11.25" hidden="false" customHeight="false" outlineLevel="0" collapsed="false">
      <c r="A120" s="238" t="s">
        <v>390</v>
      </c>
      <c r="B120" s="219" t="s">
        <v>388</v>
      </c>
      <c r="C120" s="259"/>
      <c r="D120" s="248"/>
      <c r="E120" s="318"/>
      <c r="G120" s="279"/>
      <c r="H120" s="243"/>
      <c r="J120" s="279"/>
      <c r="K120" s="243"/>
    </row>
    <row r="121" customFormat="false" ht="11.25" hidden="false" customHeight="false" outlineLevel="0" collapsed="false">
      <c r="A121" s="227"/>
      <c r="B121" s="219" t="s">
        <v>391</v>
      </c>
      <c r="C121" s="227"/>
      <c r="D121" s="240"/>
      <c r="E121" s="243"/>
      <c r="G121" s="279"/>
      <c r="H121" s="243"/>
      <c r="J121" s="279"/>
      <c r="K121" s="243"/>
    </row>
    <row r="122" customFormat="false" ht="11.25" hidden="false" customHeight="false" outlineLevel="0" collapsed="false">
      <c r="A122" s="227"/>
      <c r="B122" s="219" t="s">
        <v>383</v>
      </c>
      <c r="C122" s="227" t="n">
        <v>152</v>
      </c>
      <c r="D122" s="240" t="n">
        <v>0.272890484739677</v>
      </c>
      <c r="E122" s="243" t="n">
        <v>0.274368231046931</v>
      </c>
      <c r="F122" s="204" t="n">
        <v>8</v>
      </c>
      <c r="G122" s="279" t="n">
        <v>0.228571428571429</v>
      </c>
      <c r="H122" s="243" t="n">
        <v>0.228571428571429</v>
      </c>
      <c r="I122" s="219" t="n">
        <v>2</v>
      </c>
      <c r="J122" s="279" t="n">
        <v>0.181818181818182</v>
      </c>
      <c r="K122" s="243" t="n">
        <v>0.181818181818182</v>
      </c>
    </row>
    <row r="123" customFormat="false" ht="11.25" hidden="false" customHeight="false" outlineLevel="0" collapsed="false">
      <c r="A123" s="227"/>
      <c r="B123" s="219" t="s">
        <v>384</v>
      </c>
      <c r="C123" s="227" t="n">
        <v>308</v>
      </c>
      <c r="D123" s="240" t="n">
        <v>0.552962298025135</v>
      </c>
      <c r="E123" s="243" t="n">
        <v>0.555956678700361</v>
      </c>
      <c r="F123" s="204" t="n">
        <v>18</v>
      </c>
      <c r="G123" s="279" t="n">
        <v>0.514285714285714</v>
      </c>
      <c r="H123" s="243" t="n">
        <v>0.514285714285714</v>
      </c>
      <c r="I123" s="219" t="n">
        <v>7</v>
      </c>
      <c r="J123" s="279" t="n">
        <v>0.636363636363636</v>
      </c>
      <c r="K123" s="243" t="n">
        <v>0.636363636363636</v>
      </c>
    </row>
    <row r="124" customFormat="false" ht="11.25" hidden="false" customHeight="false" outlineLevel="0" collapsed="false">
      <c r="A124" s="227"/>
      <c r="B124" s="219" t="s">
        <v>385</v>
      </c>
      <c r="C124" s="227" t="n">
        <v>84</v>
      </c>
      <c r="D124" s="240" t="n">
        <v>0.1508078994614</v>
      </c>
      <c r="E124" s="243" t="n">
        <v>0.151624548736462</v>
      </c>
      <c r="F124" s="204" t="n">
        <v>7</v>
      </c>
      <c r="G124" s="279" t="n">
        <v>0.2</v>
      </c>
      <c r="H124" s="243" t="n">
        <v>0.2</v>
      </c>
      <c r="I124" s="219" t="n">
        <v>2</v>
      </c>
      <c r="J124" s="279" t="n">
        <v>0.181818181818182</v>
      </c>
      <c r="K124" s="243" t="n">
        <v>0.181818181818182</v>
      </c>
    </row>
    <row r="125" customFormat="false" ht="11.25" hidden="false" customHeight="false" outlineLevel="0" collapsed="false">
      <c r="A125" s="227"/>
      <c r="B125" s="219" t="s">
        <v>386</v>
      </c>
      <c r="C125" s="227" t="n">
        <v>10</v>
      </c>
      <c r="D125" s="240" t="n">
        <v>0.0179533213644524</v>
      </c>
      <c r="E125" s="243" t="n">
        <v>0.0180505415162455</v>
      </c>
      <c r="F125" s="204" t="n">
        <v>2</v>
      </c>
      <c r="G125" s="279" t="n">
        <v>0.0571428571428571</v>
      </c>
      <c r="H125" s="243" t="n">
        <v>0.0571428571428571</v>
      </c>
      <c r="I125" s="219" t="n">
        <v>0</v>
      </c>
      <c r="J125" s="279" t="n">
        <v>0</v>
      </c>
      <c r="K125" s="243" t="n">
        <v>0</v>
      </c>
    </row>
    <row r="126" customFormat="false" ht="11.25" hidden="false" customHeight="false" outlineLevel="0" collapsed="false">
      <c r="A126" s="229"/>
      <c r="B126" s="216" t="s">
        <v>234</v>
      </c>
      <c r="C126" s="229" t="n">
        <v>3</v>
      </c>
      <c r="D126" s="246" t="n">
        <v>0.00538599640933573</v>
      </c>
      <c r="E126" s="218" t="s">
        <v>91</v>
      </c>
      <c r="F126" s="215" t="n">
        <v>0</v>
      </c>
      <c r="G126" s="246" t="n">
        <v>0</v>
      </c>
      <c r="H126" s="218" t="s">
        <v>91</v>
      </c>
      <c r="I126" s="216" t="n">
        <v>0</v>
      </c>
      <c r="J126" s="246" t="n">
        <v>0</v>
      </c>
      <c r="K126" s="218" t="s">
        <v>91</v>
      </c>
    </row>
    <row r="127" customFormat="false" ht="11.25" hidden="false" customHeight="false" outlineLevel="0" collapsed="false">
      <c r="A127" s="326" t="n">
        <v>24</v>
      </c>
      <c r="B127" s="219" t="s">
        <v>392</v>
      </c>
      <c r="C127" s="259"/>
      <c r="D127" s="248"/>
      <c r="E127" s="318"/>
      <c r="G127" s="279"/>
      <c r="H127" s="243"/>
      <c r="J127" s="279"/>
      <c r="K127" s="243"/>
    </row>
    <row r="128" customFormat="false" ht="11.25" hidden="false" customHeight="false" outlineLevel="0" collapsed="false">
      <c r="A128" s="227"/>
      <c r="B128" s="219" t="s">
        <v>383</v>
      </c>
      <c r="C128" s="227" t="n">
        <v>248</v>
      </c>
      <c r="D128" s="240" t="n">
        <v>0.44524236983842</v>
      </c>
      <c r="E128" s="243" t="n">
        <v>0.451730418943534</v>
      </c>
      <c r="F128" s="204" t="n">
        <v>13</v>
      </c>
      <c r="G128" s="279" t="n">
        <v>0.371428571428571</v>
      </c>
      <c r="H128" s="243" t="n">
        <v>0.382352941176471</v>
      </c>
      <c r="I128" s="219" t="n">
        <v>3</v>
      </c>
      <c r="J128" s="279" t="n">
        <v>0.272727272727273</v>
      </c>
      <c r="K128" s="243" t="n">
        <v>0.272727272727273</v>
      </c>
    </row>
    <row r="129" customFormat="false" ht="11.25" hidden="false" customHeight="false" outlineLevel="0" collapsed="false">
      <c r="A129" s="227"/>
      <c r="B129" s="219" t="s">
        <v>384</v>
      </c>
      <c r="C129" s="227" t="n">
        <v>261</v>
      </c>
      <c r="D129" s="240" t="n">
        <v>0.468581687612208</v>
      </c>
      <c r="E129" s="243" t="n">
        <v>0.475409836065574</v>
      </c>
      <c r="F129" s="204" t="n">
        <v>16</v>
      </c>
      <c r="G129" s="279" t="n">
        <v>0.457142857142857</v>
      </c>
      <c r="H129" s="243" t="n">
        <v>0.470588235294118</v>
      </c>
      <c r="I129" s="219" t="n">
        <v>5</v>
      </c>
      <c r="J129" s="279" t="n">
        <v>0.454545454545455</v>
      </c>
      <c r="K129" s="243" t="n">
        <v>0.454545454545455</v>
      </c>
    </row>
    <row r="130" customFormat="false" ht="11.25" hidden="false" customHeight="false" outlineLevel="0" collapsed="false">
      <c r="A130" s="227"/>
      <c r="B130" s="219" t="s">
        <v>385</v>
      </c>
      <c r="C130" s="227" t="n">
        <v>29</v>
      </c>
      <c r="D130" s="240" t="n">
        <v>0.052064631956912</v>
      </c>
      <c r="E130" s="243" t="n">
        <v>0.0528233151183971</v>
      </c>
      <c r="F130" s="204" t="n">
        <v>4</v>
      </c>
      <c r="G130" s="279" t="n">
        <v>0.114285714285714</v>
      </c>
      <c r="H130" s="243" t="n">
        <v>0.117647058823529</v>
      </c>
      <c r="I130" s="219" t="n">
        <v>3</v>
      </c>
      <c r="J130" s="279" t="n">
        <v>0.272727272727273</v>
      </c>
      <c r="K130" s="243" t="n">
        <v>0.272727272727273</v>
      </c>
    </row>
    <row r="131" customFormat="false" ht="11.25" hidden="false" customHeight="false" outlineLevel="0" collapsed="false">
      <c r="A131" s="227"/>
      <c r="B131" s="219" t="s">
        <v>386</v>
      </c>
      <c r="C131" s="227" t="n">
        <v>11</v>
      </c>
      <c r="D131" s="240" t="n">
        <v>0.0197486535008977</v>
      </c>
      <c r="E131" s="243" t="n">
        <v>0.0200364298724954</v>
      </c>
      <c r="F131" s="204" t="n">
        <v>1</v>
      </c>
      <c r="G131" s="279" t="n">
        <v>0.0285714285714286</v>
      </c>
      <c r="H131" s="243" t="n">
        <v>0.0294117647058824</v>
      </c>
      <c r="I131" s="219" t="n">
        <v>0</v>
      </c>
      <c r="J131" s="279" t="n">
        <v>0</v>
      </c>
      <c r="K131" s="243" t="n">
        <v>0</v>
      </c>
    </row>
    <row r="132" customFormat="false" ht="11.25" hidden="false" customHeight="false" outlineLevel="0" collapsed="false">
      <c r="A132" s="229"/>
      <c r="B132" s="216" t="s">
        <v>234</v>
      </c>
      <c r="C132" s="229" t="n">
        <v>8</v>
      </c>
      <c r="D132" s="246" t="n">
        <v>0.0143626570915619</v>
      </c>
      <c r="E132" s="218" t="s">
        <v>91</v>
      </c>
      <c r="F132" s="215" t="n">
        <v>1</v>
      </c>
      <c r="G132" s="246" t="n">
        <v>0.0285714285714286</v>
      </c>
      <c r="H132" s="218" t="s">
        <v>91</v>
      </c>
      <c r="I132" s="216" t="n">
        <v>0</v>
      </c>
      <c r="J132" s="246" t="n">
        <v>0</v>
      </c>
      <c r="K132" s="218" t="s">
        <v>91</v>
      </c>
    </row>
    <row r="133" customFormat="false" ht="11.25" hidden="false" customHeight="false" outlineLevel="0" collapsed="false">
      <c r="A133" s="326" t="n">
        <v>25</v>
      </c>
      <c r="B133" s="219" t="s">
        <v>393</v>
      </c>
      <c r="C133" s="227"/>
      <c r="D133" s="240"/>
      <c r="E133" s="243"/>
      <c r="G133" s="279"/>
      <c r="H133" s="243"/>
      <c r="I133" s="219"/>
      <c r="J133" s="279"/>
      <c r="K133" s="243"/>
    </row>
    <row r="134" customFormat="false" ht="11.25" hidden="false" customHeight="false" outlineLevel="0" collapsed="false">
      <c r="A134" s="227"/>
      <c r="B134" s="219" t="s">
        <v>394</v>
      </c>
      <c r="C134" s="227" t="n">
        <v>14</v>
      </c>
      <c r="D134" s="240" t="n">
        <v>0.0251346499102334</v>
      </c>
      <c r="E134" s="243" t="n">
        <v>0.0255009107468124</v>
      </c>
      <c r="F134" s="204" t="n">
        <v>2</v>
      </c>
      <c r="G134" s="279" t="n">
        <v>0.0571428571428571</v>
      </c>
      <c r="H134" s="243" t="n">
        <v>0.0571428571428571</v>
      </c>
      <c r="I134" s="219" t="n">
        <v>1</v>
      </c>
      <c r="J134" s="279" t="n">
        <v>0.0909090909090909</v>
      </c>
      <c r="K134" s="243" t="n">
        <v>0.0909090909090909</v>
      </c>
    </row>
    <row r="135" customFormat="false" ht="11.25" hidden="false" customHeight="false" outlineLevel="0" collapsed="false">
      <c r="A135" s="227"/>
      <c r="B135" s="219" t="s">
        <v>395</v>
      </c>
      <c r="C135" s="227" t="n">
        <v>504</v>
      </c>
      <c r="D135" s="240" t="n">
        <v>0.904847396768402</v>
      </c>
      <c r="E135" s="243" t="n">
        <v>0.918032786885246</v>
      </c>
      <c r="F135" s="204" t="n">
        <v>32</v>
      </c>
      <c r="G135" s="279" t="n">
        <v>0.914285714285714</v>
      </c>
      <c r="H135" s="243" t="n">
        <v>0.914285714285714</v>
      </c>
      <c r="I135" s="219" t="n">
        <v>10</v>
      </c>
      <c r="J135" s="279" t="n">
        <v>0.909090909090909</v>
      </c>
      <c r="K135" s="243" t="n">
        <v>0.909090909090909</v>
      </c>
    </row>
    <row r="136" customFormat="false" ht="11.25" hidden="false" customHeight="false" outlineLevel="0" collapsed="false">
      <c r="A136" s="227"/>
      <c r="B136" s="219" t="s">
        <v>396</v>
      </c>
      <c r="C136" s="227" t="n">
        <v>31</v>
      </c>
      <c r="D136" s="240" t="n">
        <v>0.0556552962298025</v>
      </c>
      <c r="E136" s="243" t="n">
        <v>0.0564663023679417</v>
      </c>
      <c r="F136" s="204" t="n">
        <v>1</v>
      </c>
      <c r="G136" s="279" t="n">
        <v>0.0285714285714286</v>
      </c>
      <c r="H136" s="243" t="n">
        <v>0.0285714285714286</v>
      </c>
      <c r="I136" s="219" t="n">
        <v>0</v>
      </c>
      <c r="J136" s="279" t="n">
        <v>0</v>
      </c>
      <c r="K136" s="243" t="n">
        <v>0</v>
      </c>
    </row>
    <row r="137" customFormat="false" ht="11.25" hidden="false" customHeight="false" outlineLevel="0" collapsed="false">
      <c r="A137" s="229"/>
      <c r="B137" s="216" t="s">
        <v>234</v>
      </c>
      <c r="C137" s="229" t="n">
        <v>8</v>
      </c>
      <c r="D137" s="246" t="n">
        <v>0.0143626570915619</v>
      </c>
      <c r="E137" s="218" t="s">
        <v>91</v>
      </c>
      <c r="F137" s="215" t="n">
        <v>0</v>
      </c>
      <c r="G137" s="246" t="n">
        <v>0</v>
      </c>
      <c r="H137" s="218" t="s">
        <v>91</v>
      </c>
      <c r="I137" s="329" t="n">
        <v>0</v>
      </c>
      <c r="J137" s="246" t="n">
        <v>0</v>
      </c>
      <c r="K137" s="218" t="s">
        <v>91</v>
      </c>
    </row>
    <row r="138" customFormat="false" ht="11.25" hidden="false" customHeight="false" outlineLevel="0" collapsed="false">
      <c r="A138" s="259" t="s">
        <v>338</v>
      </c>
      <c r="B138" s="206"/>
      <c r="C138" s="206"/>
      <c r="D138" s="274"/>
      <c r="E138" s="274"/>
      <c r="F138" s="206"/>
      <c r="G138" s="274"/>
      <c r="H138" s="274"/>
      <c r="I138" s="206"/>
      <c r="J138" s="274"/>
      <c r="K138" s="273"/>
    </row>
    <row r="139" customFormat="false" ht="11.25" hidden="false" customHeight="false" outlineLevel="0" collapsed="false">
      <c r="A139" s="315" t="s">
        <v>375</v>
      </c>
      <c r="B139" s="315"/>
      <c r="C139" s="215"/>
      <c r="D139" s="215"/>
      <c r="E139" s="215"/>
      <c r="F139" s="215"/>
      <c r="G139" s="215"/>
      <c r="H139" s="215"/>
      <c r="I139" s="215"/>
      <c r="J139" s="215"/>
      <c r="K139" s="253"/>
    </row>
  </sheetData>
  <mergeCells count="6">
    <mergeCell ref="C49:E49"/>
    <mergeCell ref="F49:H49"/>
    <mergeCell ref="C100:E100"/>
    <mergeCell ref="F100:H100"/>
    <mergeCell ref="I100:K100"/>
    <mergeCell ref="A139:B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04" width="3.42"/>
    <col collapsed="false" customWidth="true" hidden="false" outlineLevel="0" max="2" min="2" style="204" width="37.28"/>
    <col collapsed="false" customWidth="true" hidden="false" outlineLevel="0" max="3" min="3" style="204" width="7.7"/>
    <col collapsed="false" customWidth="true" hidden="false" outlineLevel="0" max="5" min="4" style="204" width="13.56"/>
    <col collapsed="false" customWidth="true" hidden="false" outlineLevel="0" max="6" min="6" style="204" width="7.7"/>
    <col collapsed="false" customWidth="true" hidden="false" outlineLevel="0" max="8" min="7" style="204" width="13.56"/>
    <col collapsed="false" customWidth="true" hidden="false" outlineLevel="0" max="9" min="9" style="204" width="7.7"/>
    <col collapsed="false" customWidth="true" hidden="false" outlineLevel="0" max="11" min="10" style="204" width="13.56"/>
    <col collapsed="false" customWidth="false" hidden="false" outlineLevel="0" max="12" min="12" style="204" width="7.85"/>
    <col collapsed="false" customWidth="true" hidden="false" outlineLevel="0" max="13" min="13" style="204" width="3.56"/>
    <col collapsed="false" customWidth="true" hidden="false" outlineLevel="0" max="14" min="14" style="204" width="13.14"/>
    <col collapsed="false" customWidth="true" hidden="false" outlineLevel="0" max="18" min="15" style="204" width="15.13"/>
    <col collapsed="false" customWidth="true" hidden="false" outlineLevel="0" max="20" min="19" style="204" width="11.28"/>
    <col collapsed="false" customWidth="true" hidden="false" outlineLevel="0" max="21" min="21" style="204" width="12.14"/>
    <col collapsed="false" customWidth="true" hidden="false" outlineLevel="0" max="22" min="22" style="204" width="11.13"/>
    <col collapsed="false" customWidth="false" hidden="false" outlineLevel="0" max="24" min="23" style="204" width="7.85"/>
    <col collapsed="false" customWidth="true" hidden="false" outlineLevel="0" max="25" min="25" style="204" width="10.41"/>
    <col collapsed="false" customWidth="true" hidden="false" outlineLevel="0" max="26" min="26" style="204" width="9.56"/>
    <col collapsed="false" customWidth="true" hidden="false" outlineLevel="0" max="27" min="27" style="204" width="28.41"/>
    <col collapsed="false" customWidth="false" hidden="false" outlineLevel="0" max="28" min="28" style="204" width="7.85"/>
    <col collapsed="false" customWidth="true" hidden="false" outlineLevel="0" max="30" min="29" style="204" width="11.28"/>
    <col collapsed="false" customWidth="true" hidden="false" outlineLevel="0" max="31" min="31" style="204" width="2.7"/>
    <col collapsed="false" customWidth="false" hidden="false" outlineLevel="0" max="32" min="32" style="204" width="7.85"/>
    <col collapsed="false" customWidth="true" hidden="false" outlineLevel="0" max="34" min="33" style="204" width="11.28"/>
    <col collapsed="false" customWidth="true" hidden="false" outlineLevel="0" max="35" min="35" style="204" width="2.7"/>
    <col collapsed="false" customWidth="false" hidden="false" outlineLevel="0" max="36" min="36" style="204" width="7.85"/>
    <col collapsed="false" customWidth="true" hidden="false" outlineLevel="0" max="38" min="37" style="204" width="11.28"/>
    <col collapsed="false" customWidth="false" hidden="false" outlineLevel="0" max="257" min="39" style="204" width="7.85"/>
  </cols>
  <sheetData>
    <row r="1" customFormat="false" ht="12.75" hidden="false" customHeight="false" outlineLevel="0" collapsed="false">
      <c r="A1" s="205" t="s">
        <v>399</v>
      </c>
      <c r="B1" s="206"/>
      <c r="C1" s="207"/>
      <c r="D1" s="207"/>
      <c r="E1" s="207"/>
      <c r="F1" s="284"/>
      <c r="G1" s="284"/>
      <c r="H1" s="284"/>
      <c r="I1" s="284"/>
      <c r="J1" s="284"/>
      <c r="K1" s="208" t="s">
        <v>400</v>
      </c>
    </row>
    <row r="2" customFormat="false" ht="12.75" hidden="false" customHeight="false" outlineLevel="0" collapsed="false">
      <c r="A2" s="210" t="s">
        <v>76</v>
      </c>
      <c r="B2" s="211"/>
      <c r="C2" s="212"/>
      <c r="D2" s="212"/>
      <c r="E2" s="212"/>
      <c r="F2" s="242"/>
      <c r="G2" s="242"/>
      <c r="H2" s="242"/>
      <c r="I2" s="242"/>
      <c r="J2" s="242"/>
      <c r="K2" s="237"/>
    </row>
    <row r="3" customFormat="false" ht="12.75" hidden="false" customHeight="false" outlineLevel="0" collapsed="false">
      <c r="A3" s="105" t="s">
        <v>401</v>
      </c>
      <c r="B3" s="211"/>
      <c r="C3" s="212"/>
      <c r="D3" s="212"/>
      <c r="E3" s="212"/>
      <c r="F3" s="242"/>
      <c r="G3" s="242"/>
      <c r="H3" s="242"/>
      <c r="I3" s="242"/>
      <c r="J3" s="242"/>
      <c r="K3" s="237"/>
    </row>
    <row r="4" customFormat="false" ht="12.75" hidden="false" customHeight="false" outlineLevel="0" collapsed="false">
      <c r="A4" s="214" t="s">
        <v>402</v>
      </c>
      <c r="B4" s="215"/>
      <c r="C4" s="215"/>
      <c r="D4" s="215"/>
      <c r="E4" s="215"/>
      <c r="F4" s="215"/>
      <c r="G4" s="215"/>
      <c r="H4" s="216"/>
      <c r="I4" s="216"/>
      <c r="J4" s="216"/>
      <c r="K4" s="305"/>
      <c r="L4" s="219"/>
      <c r="M4" s="223"/>
      <c r="N4" s="219"/>
      <c r="O4" s="219"/>
    </row>
    <row r="5" customFormat="false" ht="11.25" hidden="false" customHeight="false" outlineLevel="0" collapsed="false">
      <c r="A5" s="220"/>
      <c r="B5" s="249"/>
      <c r="C5" s="220"/>
      <c r="D5" s="221" t="s">
        <v>20</v>
      </c>
      <c r="E5" s="221" t="s">
        <v>20</v>
      </c>
      <c r="F5" s="259"/>
      <c r="G5" s="206"/>
      <c r="H5" s="221"/>
      <c r="I5" s="221"/>
      <c r="J5" s="221"/>
      <c r="K5" s="222"/>
      <c r="L5" s="223"/>
      <c r="M5" s="223"/>
      <c r="N5" s="223"/>
      <c r="O5" s="223"/>
      <c r="P5" s="223"/>
      <c r="Q5" s="223"/>
      <c r="R5" s="223"/>
    </row>
    <row r="6" customFormat="false" ht="12.75" hidden="false" customHeight="false" outlineLevel="0" collapsed="false">
      <c r="A6" s="226"/>
      <c r="B6" s="213" t="s">
        <v>79</v>
      </c>
      <c r="C6" s="227"/>
      <c r="D6" s="228" t="s">
        <v>80</v>
      </c>
      <c r="E6" s="228" t="s">
        <v>81</v>
      </c>
      <c r="F6" s="227"/>
      <c r="G6" s="211"/>
      <c r="H6" s="228"/>
      <c r="I6" s="228"/>
      <c r="J6" s="228"/>
      <c r="K6" s="225"/>
      <c r="L6" s="223"/>
      <c r="M6" s="223"/>
      <c r="N6" s="223"/>
      <c r="O6" s="223"/>
      <c r="P6" s="223"/>
      <c r="Q6" s="223"/>
      <c r="R6" s="223"/>
      <c r="S6" s="223"/>
    </row>
    <row r="7" customFormat="false" ht="11.25" hidden="false" customHeight="false" outlineLevel="0" collapsed="false">
      <c r="A7" s="229"/>
      <c r="B7" s="253"/>
      <c r="C7" s="230" t="s">
        <v>19</v>
      </c>
      <c r="D7" s="231" t="s">
        <v>82</v>
      </c>
      <c r="E7" s="231" t="s">
        <v>82</v>
      </c>
      <c r="F7" s="227"/>
      <c r="G7" s="211"/>
      <c r="H7" s="228"/>
      <c r="I7" s="228"/>
      <c r="J7" s="228"/>
      <c r="K7" s="225"/>
      <c r="L7" s="223"/>
      <c r="M7" s="223"/>
      <c r="N7" s="223"/>
      <c r="O7" s="223"/>
      <c r="P7" s="223"/>
      <c r="Q7" s="223"/>
      <c r="R7" s="223"/>
    </row>
    <row r="8" customFormat="false" ht="19.5" hidden="false" customHeight="true" outlineLevel="0" collapsed="false">
      <c r="A8" s="330"/>
      <c r="B8" s="331" t="s">
        <v>83</v>
      </c>
      <c r="C8" s="332" t="n">
        <v>603</v>
      </c>
      <c r="D8" s="333" t="n">
        <v>1</v>
      </c>
      <c r="E8" s="333"/>
      <c r="F8" s="227"/>
      <c r="G8" s="211"/>
      <c r="H8" s="211"/>
      <c r="I8" s="211"/>
      <c r="J8" s="211"/>
      <c r="K8" s="237"/>
    </row>
    <row r="9" customFormat="false" ht="11.25" hidden="false" customHeight="false" outlineLevel="0" collapsed="false">
      <c r="A9" s="334" t="s">
        <v>403</v>
      </c>
      <c r="B9" s="335" t="s">
        <v>404</v>
      </c>
      <c r="C9" s="238"/>
      <c r="D9" s="240"/>
      <c r="E9" s="211"/>
      <c r="F9" s="227"/>
      <c r="G9" s="211"/>
      <c r="H9" s="211"/>
      <c r="I9" s="211"/>
      <c r="J9" s="211"/>
      <c r="K9" s="237"/>
    </row>
    <row r="10" customFormat="false" ht="11.25" hidden="false" customHeight="false" outlineLevel="0" collapsed="false">
      <c r="A10" s="286" t="s">
        <v>405</v>
      </c>
      <c r="B10" s="242" t="s">
        <v>406</v>
      </c>
      <c r="C10" s="227"/>
      <c r="D10" s="211"/>
      <c r="E10" s="211"/>
      <c r="F10" s="227"/>
      <c r="G10" s="211"/>
      <c r="H10" s="211"/>
      <c r="I10" s="211"/>
      <c r="J10" s="211"/>
      <c r="K10" s="237"/>
    </row>
    <row r="11" customFormat="false" ht="11.25" hidden="false" customHeight="false" outlineLevel="0" collapsed="false">
      <c r="A11" s="227"/>
      <c r="B11" s="242" t="s">
        <v>407</v>
      </c>
      <c r="C11" s="238" t="n">
        <v>107</v>
      </c>
      <c r="D11" s="240" t="n">
        <v>0.177446102819237</v>
      </c>
      <c r="E11" s="240" t="n">
        <v>0.178333333333333</v>
      </c>
      <c r="F11" s="227"/>
      <c r="G11" s="211"/>
      <c r="H11" s="211"/>
      <c r="I11" s="211"/>
      <c r="J11" s="211"/>
      <c r="K11" s="237"/>
    </row>
    <row r="12" customFormat="false" ht="11.25" hidden="false" customHeight="false" outlineLevel="0" collapsed="false">
      <c r="A12" s="227"/>
      <c r="B12" s="242" t="s">
        <v>408</v>
      </c>
      <c r="C12" s="238" t="n">
        <v>285</v>
      </c>
      <c r="D12" s="240" t="n">
        <v>0.472636815920398</v>
      </c>
      <c r="E12" s="240" t="n">
        <v>0.475</v>
      </c>
      <c r="F12" s="227"/>
      <c r="G12" s="211"/>
      <c r="H12" s="211"/>
      <c r="I12" s="211"/>
      <c r="J12" s="211"/>
      <c r="K12" s="237"/>
    </row>
    <row r="13" customFormat="false" ht="11.25" hidden="false" customHeight="false" outlineLevel="0" collapsed="false">
      <c r="A13" s="227"/>
      <c r="B13" s="242" t="s">
        <v>409</v>
      </c>
      <c r="C13" s="238" t="n">
        <v>174</v>
      </c>
      <c r="D13" s="240" t="n">
        <v>0.288557213930348</v>
      </c>
      <c r="E13" s="240" t="n">
        <v>0.29</v>
      </c>
      <c r="F13" s="227"/>
      <c r="G13" s="211"/>
      <c r="H13" s="211"/>
      <c r="I13" s="211"/>
      <c r="J13" s="211"/>
      <c r="K13" s="237"/>
      <c r="O13" s="242" t="s">
        <v>406</v>
      </c>
      <c r="P13" s="242" t="s">
        <v>410</v>
      </c>
      <c r="Q13" s="242" t="s">
        <v>411</v>
      </c>
      <c r="R13" s="242" t="s">
        <v>412</v>
      </c>
      <c r="S13" s="242" t="s">
        <v>413</v>
      </c>
      <c r="T13" s="242" t="s">
        <v>414</v>
      </c>
      <c r="U13" s="242" t="s">
        <v>415</v>
      </c>
      <c r="V13" s="242" t="s">
        <v>416</v>
      </c>
      <c r="W13" s="242" t="s">
        <v>417</v>
      </c>
      <c r="X13" s="242" t="s">
        <v>418</v>
      </c>
      <c r="Y13" s="242" t="s">
        <v>419</v>
      </c>
      <c r="Z13" s="242" t="s">
        <v>420</v>
      </c>
    </row>
    <row r="14" customFormat="false" ht="11.25" hidden="false" customHeight="false" outlineLevel="0" collapsed="false">
      <c r="A14" s="227"/>
      <c r="B14" s="242" t="s">
        <v>421</v>
      </c>
      <c r="C14" s="238" t="n">
        <v>27</v>
      </c>
      <c r="D14" s="240" t="n">
        <v>0.0447761194029851</v>
      </c>
      <c r="E14" s="240" t="n">
        <v>0.045</v>
      </c>
      <c r="F14" s="227"/>
      <c r="G14" s="211"/>
      <c r="H14" s="211"/>
      <c r="I14" s="211"/>
      <c r="J14" s="211"/>
      <c r="K14" s="237"/>
      <c r="N14" s="242" t="s">
        <v>422</v>
      </c>
      <c r="O14" s="240" t="n">
        <v>0.178333333333333</v>
      </c>
      <c r="P14" s="240" t="n">
        <v>0.178631051752922</v>
      </c>
      <c r="Q14" s="240" t="n">
        <v>0.242070116861436</v>
      </c>
      <c r="R14" s="247" t="n">
        <v>0.101836393989983</v>
      </c>
      <c r="S14" s="247" t="n">
        <v>0.130434782608696</v>
      </c>
      <c r="T14" s="247" t="n">
        <v>0.17056856187291</v>
      </c>
      <c r="U14" s="247" t="n">
        <v>0.252931323283082</v>
      </c>
      <c r="V14" s="247" t="n">
        <v>0.222408026755853</v>
      </c>
      <c r="W14" s="247" t="n">
        <v>0.162479061976549</v>
      </c>
      <c r="X14" s="247" t="n">
        <v>0.267111853088481</v>
      </c>
      <c r="Y14" s="247" t="n">
        <v>0.277310924369748</v>
      </c>
      <c r="Z14" s="247" t="n">
        <v>0.157453936348409</v>
      </c>
    </row>
    <row r="15" customFormat="false" ht="11.25" hidden="false" customHeight="false" outlineLevel="0" collapsed="false">
      <c r="A15" s="227"/>
      <c r="B15" s="242" t="s">
        <v>423</v>
      </c>
      <c r="C15" s="238" t="n">
        <v>7</v>
      </c>
      <c r="D15" s="240" t="n">
        <v>0.0116086235489221</v>
      </c>
      <c r="E15" s="240" t="n">
        <v>0.0116666666666667</v>
      </c>
      <c r="F15" s="227"/>
      <c r="G15" s="211"/>
      <c r="H15" s="211"/>
      <c r="I15" s="211"/>
      <c r="J15" s="211"/>
      <c r="K15" s="237"/>
      <c r="N15" s="242" t="s">
        <v>424</v>
      </c>
      <c r="O15" s="240" t="n">
        <v>0.475</v>
      </c>
      <c r="P15" s="240" t="n">
        <v>0.362270450751252</v>
      </c>
      <c r="Q15" s="240" t="n">
        <v>0.40567612687813</v>
      </c>
      <c r="R15" s="247" t="n">
        <v>0.230383973288815</v>
      </c>
      <c r="S15" s="247" t="n">
        <v>0.362876254180602</v>
      </c>
      <c r="T15" s="247" t="n">
        <v>0.46989966555184</v>
      </c>
      <c r="U15" s="247" t="n">
        <v>0.420435510887772</v>
      </c>
      <c r="V15" s="247" t="n">
        <v>0.45819397993311</v>
      </c>
      <c r="W15" s="247" t="n">
        <v>0.375209380234506</v>
      </c>
      <c r="X15" s="247" t="n">
        <v>0.337228714524207</v>
      </c>
      <c r="Y15" s="247" t="n">
        <v>0.371428571428571</v>
      </c>
      <c r="Z15" s="247" t="n">
        <v>0.343383584589615</v>
      </c>
    </row>
    <row r="16" customFormat="false" ht="11.25" hidden="false" customHeight="false" outlineLevel="0" collapsed="false">
      <c r="A16" s="336"/>
      <c r="B16" s="337" t="s">
        <v>90</v>
      </c>
      <c r="C16" s="338" t="n">
        <v>3</v>
      </c>
      <c r="D16" s="339" t="n">
        <v>0.00497512437810945</v>
      </c>
      <c r="E16" s="340" t="s">
        <v>91</v>
      </c>
      <c r="F16" s="227"/>
      <c r="G16" s="211"/>
      <c r="H16" s="211"/>
      <c r="I16" s="211"/>
      <c r="J16" s="211"/>
      <c r="K16" s="237"/>
      <c r="N16" s="242" t="s">
        <v>425</v>
      </c>
      <c r="O16" s="240" t="n">
        <v>0.29</v>
      </c>
      <c r="P16" s="240" t="n">
        <v>0.315525876460768</v>
      </c>
      <c r="Q16" s="240" t="n">
        <v>0.247078464106845</v>
      </c>
      <c r="R16" s="247" t="n">
        <v>0.357262103505843</v>
      </c>
      <c r="S16" s="247" t="n">
        <v>0.307692307692308</v>
      </c>
      <c r="T16" s="247" t="n">
        <v>0.265886287625418</v>
      </c>
      <c r="U16" s="247" t="n">
        <v>0.247906197654941</v>
      </c>
      <c r="V16" s="247" t="n">
        <v>0.245819397993311</v>
      </c>
      <c r="W16" s="247" t="n">
        <v>0.296482412060302</v>
      </c>
      <c r="X16" s="247" t="n">
        <v>0.250417362270451</v>
      </c>
      <c r="Y16" s="247" t="n">
        <v>0.250420168067227</v>
      </c>
      <c r="Z16" s="247" t="n">
        <v>0.319932998324958</v>
      </c>
    </row>
    <row r="17" customFormat="false" ht="11.25" hidden="false" customHeight="false" outlineLevel="0" collapsed="false">
      <c r="A17" s="341" t="s">
        <v>426</v>
      </c>
      <c r="B17" s="242" t="s">
        <v>410</v>
      </c>
      <c r="C17" s="238"/>
      <c r="D17" s="240"/>
      <c r="E17" s="256"/>
      <c r="F17" s="227"/>
      <c r="G17" s="211"/>
      <c r="H17" s="211"/>
      <c r="I17" s="211"/>
      <c r="J17" s="211"/>
      <c r="K17" s="237"/>
      <c r="N17" s="242" t="s">
        <v>427</v>
      </c>
      <c r="O17" s="240" t="n">
        <v>0.045</v>
      </c>
      <c r="P17" s="240" t="n">
        <v>0.101836393989983</v>
      </c>
      <c r="Q17" s="240" t="n">
        <v>0.0734557595993322</v>
      </c>
      <c r="R17" s="247" t="n">
        <v>0.210350584307179</v>
      </c>
      <c r="S17" s="247" t="n">
        <v>0.1438127090301</v>
      </c>
      <c r="T17" s="247" t="n">
        <v>0.0769230769230769</v>
      </c>
      <c r="U17" s="247" t="n">
        <v>0.0603015075376884</v>
      </c>
      <c r="V17" s="247" t="n">
        <v>0.0535117056856187</v>
      </c>
      <c r="W17" s="247" t="n">
        <v>0.122278056951424</v>
      </c>
      <c r="X17" s="247" t="n">
        <v>0.110183639398998</v>
      </c>
      <c r="Y17" s="247" t="n">
        <v>0.0722689075630252</v>
      </c>
      <c r="Z17" s="247" t="n">
        <v>0.144053601340034</v>
      </c>
    </row>
    <row r="18" customFormat="false" ht="11.25" hidden="false" customHeight="false" outlineLevel="0" collapsed="false">
      <c r="A18" s="227"/>
      <c r="B18" s="242" t="s">
        <v>407</v>
      </c>
      <c r="C18" s="238" t="n">
        <v>107</v>
      </c>
      <c r="D18" s="240" t="n">
        <v>0.177446102819237</v>
      </c>
      <c r="E18" s="240" t="n">
        <v>0.178631051752922</v>
      </c>
      <c r="F18" s="227"/>
      <c r="G18" s="211"/>
      <c r="H18" s="211"/>
      <c r="I18" s="211"/>
      <c r="J18" s="211"/>
      <c r="K18" s="237"/>
      <c r="N18" s="242" t="s">
        <v>428</v>
      </c>
      <c r="O18" s="240" t="n">
        <v>0.0116666666666667</v>
      </c>
      <c r="P18" s="240" t="n">
        <v>0.0417362270450751</v>
      </c>
      <c r="Q18" s="240" t="n">
        <v>0.0317195325542571</v>
      </c>
      <c r="R18" s="247" t="n">
        <v>0.10016694490818</v>
      </c>
      <c r="S18" s="247" t="n">
        <v>0.0551839464882943</v>
      </c>
      <c r="T18" s="247" t="n">
        <v>0.0167224080267559</v>
      </c>
      <c r="U18" s="247" t="n">
        <v>0.0184254606365159</v>
      </c>
      <c r="V18" s="247" t="n">
        <v>0.020066889632107</v>
      </c>
      <c r="W18" s="247" t="n">
        <v>0.0435510887772194</v>
      </c>
      <c r="X18" s="247" t="n">
        <v>0.0350584307178631</v>
      </c>
      <c r="Y18" s="247" t="n">
        <v>0.0285714285714286</v>
      </c>
      <c r="Z18" s="247" t="n">
        <v>0.0351758793969849</v>
      </c>
    </row>
    <row r="19" customFormat="false" ht="11.25" hidden="false" customHeight="false" outlineLevel="0" collapsed="false">
      <c r="A19" s="227"/>
      <c r="B19" s="242" t="s">
        <v>408</v>
      </c>
      <c r="C19" s="238" t="n">
        <v>217</v>
      </c>
      <c r="D19" s="240" t="n">
        <v>0.359867330016584</v>
      </c>
      <c r="E19" s="240" t="n">
        <v>0.362270450751252</v>
      </c>
      <c r="F19" s="227"/>
      <c r="G19" s="211"/>
      <c r="H19" s="211"/>
      <c r="I19" s="211"/>
      <c r="J19" s="211"/>
      <c r="K19" s="237"/>
      <c r="N19" s="337"/>
      <c r="O19" s="240"/>
    </row>
    <row r="20" customFormat="false" ht="11.25" hidden="false" customHeight="false" outlineLevel="0" collapsed="false">
      <c r="A20" s="227"/>
      <c r="B20" s="242" t="s">
        <v>409</v>
      </c>
      <c r="C20" s="238" t="n">
        <v>189</v>
      </c>
      <c r="D20" s="240" t="n">
        <v>0.313432835820896</v>
      </c>
      <c r="E20" s="240" t="n">
        <v>0.315525876460768</v>
      </c>
      <c r="F20" s="227"/>
      <c r="G20" s="211"/>
      <c r="H20" s="211"/>
      <c r="I20" s="211"/>
      <c r="J20" s="211"/>
      <c r="K20" s="237"/>
    </row>
    <row r="21" customFormat="false" ht="11.25" hidden="false" customHeight="false" outlineLevel="0" collapsed="false">
      <c r="A21" s="227"/>
      <c r="B21" s="242" t="s">
        <v>421</v>
      </c>
      <c r="C21" s="238" t="n">
        <v>61</v>
      </c>
      <c r="D21" s="240" t="n">
        <v>0.101160862354892</v>
      </c>
      <c r="E21" s="240" t="n">
        <v>0.101836393989983</v>
      </c>
      <c r="F21" s="227"/>
      <c r="G21" s="211"/>
      <c r="H21" s="211"/>
      <c r="I21" s="211"/>
      <c r="J21" s="211"/>
      <c r="K21" s="237"/>
    </row>
    <row r="22" customFormat="false" ht="11.25" hidden="false" customHeight="false" outlineLevel="0" collapsed="false">
      <c r="A22" s="227"/>
      <c r="B22" s="242" t="s">
        <v>423</v>
      </c>
      <c r="C22" s="238" t="n">
        <v>25</v>
      </c>
      <c r="D22" s="240" t="n">
        <v>0.0414593698175788</v>
      </c>
      <c r="E22" s="240" t="n">
        <v>0.0417362270450751</v>
      </c>
      <c r="F22" s="227"/>
      <c r="G22" s="211"/>
      <c r="H22" s="211"/>
      <c r="I22" s="211"/>
      <c r="J22" s="211"/>
      <c r="K22" s="237"/>
      <c r="O22" s="247" t="n">
        <v>0.943333333333333</v>
      </c>
      <c r="P22" s="247" t="n">
        <v>0.856427378964942</v>
      </c>
      <c r="Q22" s="247" t="n">
        <v>0.894824707846411</v>
      </c>
      <c r="R22" s="247" t="n">
        <v>0.689482470784641</v>
      </c>
      <c r="S22" s="247" t="n">
        <v>0.801003344481605</v>
      </c>
      <c r="T22" s="247" t="n">
        <v>0.906354515050167</v>
      </c>
      <c r="U22" s="247" t="n">
        <v>0.921273031825796</v>
      </c>
      <c r="V22" s="247" t="n">
        <v>0.926421404682274</v>
      </c>
      <c r="W22" s="247" t="n">
        <v>0.834170854271357</v>
      </c>
      <c r="X22" s="247" t="n">
        <v>0.854757929883139</v>
      </c>
      <c r="Y22" s="247" t="n">
        <v>0.899159663865546</v>
      </c>
      <c r="Z22" s="247" t="n">
        <v>0.820770519262982</v>
      </c>
    </row>
    <row r="23" customFormat="false" ht="11.25" hidden="false" customHeight="false" outlineLevel="0" collapsed="false">
      <c r="A23" s="336"/>
      <c r="B23" s="337" t="s">
        <v>90</v>
      </c>
      <c r="C23" s="338" t="n">
        <v>4</v>
      </c>
      <c r="D23" s="339" t="n">
        <v>0.0066334991708126</v>
      </c>
      <c r="E23" s="340" t="s">
        <v>91</v>
      </c>
      <c r="F23" s="227"/>
      <c r="G23" s="211"/>
      <c r="H23" s="211"/>
      <c r="I23" s="211"/>
      <c r="J23" s="211"/>
      <c r="K23" s="237"/>
    </row>
    <row r="24" customFormat="false" ht="11.25" hidden="false" customHeight="false" outlineLevel="0" collapsed="false">
      <c r="A24" s="341" t="s">
        <v>429</v>
      </c>
      <c r="B24" s="242" t="s">
        <v>430</v>
      </c>
      <c r="C24" s="238"/>
      <c r="D24" s="240"/>
      <c r="E24" s="256"/>
      <c r="F24" s="227"/>
      <c r="G24" s="211"/>
      <c r="H24" s="211"/>
      <c r="I24" s="211"/>
      <c r="J24" s="211"/>
      <c r="K24" s="237"/>
    </row>
    <row r="25" customFormat="false" ht="11.25" hidden="false" customHeight="false" outlineLevel="0" collapsed="false">
      <c r="A25" s="341"/>
      <c r="B25" s="342" t="s">
        <v>431</v>
      </c>
      <c r="C25" s="238"/>
      <c r="D25" s="240"/>
      <c r="E25" s="256"/>
      <c r="F25" s="227"/>
      <c r="G25" s="211"/>
      <c r="H25" s="211"/>
      <c r="I25" s="211"/>
      <c r="J25" s="211"/>
      <c r="K25" s="237"/>
    </row>
    <row r="26" customFormat="false" ht="11.25" hidden="false" customHeight="false" outlineLevel="0" collapsed="false">
      <c r="A26" s="227"/>
      <c r="B26" s="242" t="s">
        <v>407</v>
      </c>
      <c r="C26" s="238" t="n">
        <v>145</v>
      </c>
      <c r="D26" s="240" t="n">
        <v>0.240464344941957</v>
      </c>
      <c r="E26" s="240" t="n">
        <v>0.242070116861436</v>
      </c>
      <c r="F26" s="227"/>
      <c r="G26" s="211"/>
      <c r="H26" s="211"/>
      <c r="I26" s="211"/>
      <c r="J26" s="211"/>
      <c r="K26" s="237"/>
    </row>
    <row r="27" customFormat="false" ht="11.25" hidden="false" customHeight="false" outlineLevel="0" collapsed="false">
      <c r="A27" s="227"/>
      <c r="B27" s="242" t="s">
        <v>408</v>
      </c>
      <c r="C27" s="238" t="n">
        <v>243</v>
      </c>
      <c r="D27" s="240" t="n">
        <v>0.402985074626866</v>
      </c>
      <c r="E27" s="240" t="n">
        <v>0.40567612687813</v>
      </c>
      <c r="F27" s="227"/>
      <c r="G27" s="211"/>
      <c r="H27" s="211"/>
      <c r="I27" s="211"/>
      <c r="J27" s="211"/>
      <c r="K27" s="237"/>
    </row>
    <row r="28" customFormat="false" ht="11.25" hidden="false" customHeight="false" outlineLevel="0" collapsed="false">
      <c r="A28" s="227"/>
      <c r="B28" s="242" t="s">
        <v>409</v>
      </c>
      <c r="C28" s="238" t="n">
        <v>148</v>
      </c>
      <c r="D28" s="240" t="n">
        <v>0.245439469320066</v>
      </c>
      <c r="E28" s="240" t="n">
        <v>0.247078464106845</v>
      </c>
      <c r="F28" s="227"/>
      <c r="G28" s="211"/>
      <c r="H28" s="211"/>
      <c r="I28" s="211"/>
      <c r="J28" s="211"/>
      <c r="K28" s="237"/>
    </row>
    <row r="29" customFormat="false" ht="11.25" hidden="false" customHeight="false" outlineLevel="0" collapsed="false">
      <c r="A29" s="227"/>
      <c r="B29" s="242" t="s">
        <v>421</v>
      </c>
      <c r="C29" s="238" t="n">
        <v>44</v>
      </c>
      <c r="D29" s="240" t="n">
        <v>0.0729684908789386</v>
      </c>
      <c r="E29" s="240" t="n">
        <v>0.0734557595993322</v>
      </c>
      <c r="F29" s="227"/>
      <c r="G29" s="211"/>
      <c r="H29" s="211"/>
      <c r="I29" s="211"/>
      <c r="J29" s="211"/>
      <c r="K29" s="237"/>
    </row>
    <row r="30" customFormat="false" ht="11.25" hidden="false" customHeight="false" outlineLevel="0" collapsed="false">
      <c r="A30" s="227"/>
      <c r="B30" s="242" t="s">
        <v>423</v>
      </c>
      <c r="C30" s="238" t="n">
        <v>19</v>
      </c>
      <c r="D30" s="240" t="n">
        <v>0.0315091210613599</v>
      </c>
      <c r="E30" s="240" t="n">
        <v>0.0317195325542571</v>
      </c>
      <c r="F30" s="227"/>
      <c r="G30" s="211"/>
      <c r="H30" s="211"/>
      <c r="I30" s="211"/>
      <c r="J30" s="211"/>
      <c r="K30" s="237"/>
    </row>
    <row r="31" customFormat="false" ht="11.25" hidden="false" customHeight="false" outlineLevel="0" collapsed="false">
      <c r="A31" s="336"/>
      <c r="B31" s="337" t="s">
        <v>90</v>
      </c>
      <c r="C31" s="338" t="n">
        <v>4</v>
      </c>
      <c r="D31" s="339" t="n">
        <v>0.0066334991708126</v>
      </c>
      <c r="E31" s="340" t="s">
        <v>91</v>
      </c>
      <c r="F31" s="227"/>
      <c r="G31" s="211"/>
      <c r="H31" s="211"/>
      <c r="I31" s="211"/>
      <c r="J31" s="211"/>
      <c r="K31" s="237"/>
    </row>
    <row r="32" customFormat="false" ht="11.25" hidden="false" customHeight="false" outlineLevel="0" collapsed="false">
      <c r="A32" s="341" t="s">
        <v>432</v>
      </c>
      <c r="B32" s="242" t="s">
        <v>412</v>
      </c>
      <c r="C32" s="238"/>
      <c r="D32" s="240"/>
      <c r="E32" s="256"/>
      <c r="F32" s="227"/>
      <c r="G32" s="211"/>
      <c r="H32" s="211"/>
      <c r="I32" s="211"/>
      <c r="J32" s="211"/>
      <c r="K32" s="237"/>
    </row>
    <row r="33" customFormat="false" ht="11.25" hidden="false" customHeight="false" outlineLevel="0" collapsed="false">
      <c r="A33" s="227"/>
      <c r="B33" s="242" t="s">
        <v>407</v>
      </c>
      <c r="C33" s="238" t="n">
        <v>61</v>
      </c>
      <c r="D33" s="240" t="n">
        <v>0.101160862354892</v>
      </c>
      <c r="E33" s="240" t="n">
        <v>0.101836393989983</v>
      </c>
      <c r="F33" s="227"/>
      <c r="G33" s="211"/>
      <c r="H33" s="211"/>
      <c r="I33" s="211"/>
      <c r="J33" s="211"/>
      <c r="K33" s="237"/>
    </row>
    <row r="34" customFormat="false" ht="11.25" hidden="false" customHeight="false" outlineLevel="0" collapsed="false">
      <c r="A34" s="227"/>
      <c r="B34" s="242" t="s">
        <v>408</v>
      </c>
      <c r="C34" s="238" t="n">
        <v>138</v>
      </c>
      <c r="D34" s="240" t="n">
        <v>0.228855721393035</v>
      </c>
      <c r="E34" s="240" t="n">
        <v>0.230383973288815</v>
      </c>
      <c r="F34" s="227"/>
      <c r="G34" s="211"/>
      <c r="H34" s="211"/>
      <c r="I34" s="211"/>
      <c r="J34" s="211"/>
      <c r="K34" s="237"/>
    </row>
    <row r="35" customFormat="false" ht="11.25" hidden="false" customHeight="false" outlineLevel="0" collapsed="false">
      <c r="A35" s="227"/>
      <c r="B35" s="242" t="s">
        <v>409</v>
      </c>
      <c r="C35" s="238" t="n">
        <v>214</v>
      </c>
      <c r="D35" s="240" t="n">
        <v>0.354892205638474</v>
      </c>
      <c r="E35" s="240" t="n">
        <v>0.357262103505843</v>
      </c>
      <c r="F35" s="227"/>
      <c r="G35" s="211"/>
      <c r="H35" s="211"/>
      <c r="I35" s="211"/>
      <c r="J35" s="211"/>
      <c r="K35" s="237"/>
    </row>
    <row r="36" customFormat="false" ht="11.25" hidden="false" customHeight="false" outlineLevel="0" collapsed="false">
      <c r="A36" s="227"/>
      <c r="B36" s="242" t="s">
        <v>421</v>
      </c>
      <c r="C36" s="238" t="n">
        <v>126</v>
      </c>
      <c r="D36" s="240" t="n">
        <v>0.208955223880597</v>
      </c>
      <c r="E36" s="240" t="n">
        <v>0.210350584307179</v>
      </c>
      <c r="F36" s="227"/>
      <c r="G36" s="211"/>
      <c r="H36" s="211"/>
      <c r="I36" s="211"/>
      <c r="J36" s="211"/>
      <c r="K36" s="237"/>
    </row>
    <row r="37" customFormat="false" ht="11.25" hidden="false" customHeight="false" outlineLevel="0" collapsed="false">
      <c r="A37" s="227"/>
      <c r="B37" s="242" t="s">
        <v>423</v>
      </c>
      <c r="C37" s="238" t="n">
        <v>60</v>
      </c>
      <c r="D37" s="240" t="n">
        <v>0.0995024875621891</v>
      </c>
      <c r="E37" s="240" t="n">
        <v>0.10016694490818</v>
      </c>
      <c r="F37" s="227"/>
      <c r="G37" s="211"/>
      <c r="H37" s="211"/>
      <c r="I37" s="211"/>
      <c r="J37" s="211"/>
      <c r="K37" s="237"/>
    </row>
    <row r="38" customFormat="false" ht="11.25" hidden="false" customHeight="false" outlineLevel="0" collapsed="false">
      <c r="A38" s="336"/>
      <c r="B38" s="337" t="s">
        <v>90</v>
      </c>
      <c r="C38" s="338" t="n">
        <v>4</v>
      </c>
      <c r="D38" s="339" t="n">
        <v>0.0066334991708126</v>
      </c>
      <c r="E38" s="340" t="s">
        <v>91</v>
      </c>
      <c r="F38" s="227"/>
      <c r="G38" s="211"/>
      <c r="H38" s="211"/>
      <c r="I38" s="211"/>
      <c r="J38" s="211"/>
      <c r="K38" s="237"/>
    </row>
    <row r="39" customFormat="false" ht="11.25" hidden="false" customHeight="false" outlineLevel="0" collapsed="false">
      <c r="A39" s="341" t="s">
        <v>433</v>
      </c>
      <c r="B39" s="242" t="s">
        <v>413</v>
      </c>
      <c r="C39" s="238"/>
      <c r="D39" s="240"/>
      <c r="E39" s="256"/>
      <c r="F39" s="227"/>
      <c r="G39" s="211"/>
      <c r="H39" s="211"/>
      <c r="I39" s="211"/>
      <c r="J39" s="211"/>
      <c r="K39" s="237"/>
    </row>
    <row r="40" customFormat="false" ht="11.25" hidden="false" customHeight="false" outlineLevel="0" collapsed="false">
      <c r="A40" s="227"/>
      <c r="B40" s="242" t="s">
        <v>407</v>
      </c>
      <c r="C40" s="238" t="n">
        <v>78</v>
      </c>
      <c r="D40" s="240" t="n">
        <v>0.129353233830846</v>
      </c>
      <c r="E40" s="240" t="n">
        <v>0.130434782608696</v>
      </c>
      <c r="F40" s="227"/>
      <c r="G40" s="211"/>
      <c r="H40" s="211"/>
      <c r="I40" s="211"/>
      <c r="J40" s="211"/>
      <c r="K40" s="237"/>
    </row>
    <row r="41" customFormat="false" ht="11.25" hidden="false" customHeight="false" outlineLevel="0" collapsed="false">
      <c r="A41" s="227"/>
      <c r="B41" s="242" t="s">
        <v>408</v>
      </c>
      <c r="C41" s="238" t="n">
        <v>217</v>
      </c>
      <c r="D41" s="240" t="n">
        <v>0.359867330016584</v>
      </c>
      <c r="E41" s="240" t="n">
        <v>0.362876254180602</v>
      </c>
      <c r="F41" s="227"/>
      <c r="G41" s="211"/>
      <c r="H41" s="211"/>
      <c r="I41" s="211"/>
      <c r="J41" s="211"/>
      <c r="K41" s="237"/>
    </row>
    <row r="42" customFormat="false" ht="9.75" hidden="false" customHeight="true" outlineLevel="0" collapsed="false">
      <c r="A42" s="227"/>
      <c r="B42" s="242" t="s">
        <v>409</v>
      </c>
      <c r="C42" s="238" t="n">
        <v>184</v>
      </c>
      <c r="D42" s="240" t="n">
        <v>0.30514096185738</v>
      </c>
      <c r="E42" s="240" t="n">
        <v>0.307692307692308</v>
      </c>
      <c r="F42" s="227"/>
      <c r="G42" s="211"/>
      <c r="H42" s="211"/>
      <c r="I42" s="211"/>
      <c r="J42" s="211"/>
      <c r="K42" s="237"/>
      <c r="M42" s="211"/>
    </row>
    <row r="43" customFormat="false" ht="11.25" hidden="false" customHeight="false" outlineLevel="0" collapsed="false">
      <c r="A43" s="227"/>
      <c r="B43" s="242" t="s">
        <v>421</v>
      </c>
      <c r="C43" s="238" t="n">
        <v>86</v>
      </c>
      <c r="D43" s="240" t="n">
        <v>0.142620232172471</v>
      </c>
      <c r="E43" s="240" t="n">
        <v>0.1438127090301</v>
      </c>
      <c r="F43" s="227"/>
      <c r="G43" s="211"/>
      <c r="H43" s="211"/>
      <c r="I43" s="211"/>
      <c r="J43" s="211"/>
      <c r="K43" s="237"/>
      <c r="M43" s="211"/>
    </row>
    <row r="44" customFormat="false" ht="11.25" hidden="false" customHeight="false" outlineLevel="0" collapsed="false">
      <c r="A44" s="227"/>
      <c r="B44" s="242" t="s">
        <v>423</v>
      </c>
      <c r="C44" s="238" t="n">
        <v>33</v>
      </c>
      <c r="D44" s="240" t="n">
        <v>0.054726368159204</v>
      </c>
      <c r="E44" s="240" t="n">
        <v>0.0551839464882943</v>
      </c>
      <c r="F44" s="227"/>
      <c r="G44" s="211"/>
      <c r="H44" s="211"/>
      <c r="I44" s="211"/>
      <c r="J44" s="211"/>
      <c r="K44" s="237"/>
    </row>
    <row r="45" customFormat="false" ht="11.25" hidden="false" customHeight="false" outlineLevel="0" collapsed="false">
      <c r="A45" s="336"/>
      <c r="B45" s="337" t="s">
        <v>90</v>
      </c>
      <c r="C45" s="338" t="n">
        <v>5</v>
      </c>
      <c r="D45" s="339" t="n">
        <v>0.00829187396351576</v>
      </c>
      <c r="E45" s="343" t="s">
        <v>91</v>
      </c>
      <c r="F45" s="336"/>
      <c r="G45" s="344"/>
      <c r="H45" s="344"/>
      <c r="I45" s="344"/>
      <c r="J45" s="344"/>
      <c r="K45" s="345"/>
    </row>
    <row r="46" customFormat="false" ht="1.5" hidden="false" customHeight="true" outlineLevel="0" collapsed="false">
      <c r="A46" s="227"/>
      <c r="B46" s="242"/>
      <c r="C46" s="242"/>
      <c r="D46" s="240"/>
      <c r="E46" s="228"/>
      <c r="F46" s="211"/>
      <c r="G46" s="211"/>
      <c r="H46" s="211"/>
      <c r="I46" s="211"/>
      <c r="J46" s="211"/>
      <c r="K46" s="237"/>
    </row>
    <row r="47" customFormat="false" ht="12.75" hidden="false" customHeight="false" outlineLevel="0" collapsed="false">
      <c r="A47" s="205" t="s">
        <v>399</v>
      </c>
      <c r="B47" s="206"/>
      <c r="C47" s="207"/>
      <c r="D47" s="258"/>
      <c r="E47" s="258"/>
      <c r="F47" s="284"/>
      <c r="G47" s="284"/>
      <c r="H47" s="284"/>
      <c r="I47" s="284"/>
      <c r="J47" s="284"/>
      <c r="K47" s="208" t="s">
        <v>434</v>
      </c>
    </row>
    <row r="48" customFormat="false" ht="12.75" hidden="false" customHeight="false" outlineLevel="0" collapsed="false">
      <c r="A48" s="210" t="s">
        <v>76</v>
      </c>
      <c r="B48" s="211"/>
      <c r="C48" s="212"/>
      <c r="D48" s="212"/>
      <c r="E48" s="212"/>
      <c r="F48" s="242"/>
      <c r="G48" s="242"/>
      <c r="H48" s="242"/>
      <c r="I48" s="242"/>
      <c r="J48" s="242"/>
      <c r="K48" s="237"/>
    </row>
    <row r="49" customFormat="false" ht="12.75" hidden="false" customHeight="false" outlineLevel="0" collapsed="false">
      <c r="A49" s="105" t="s">
        <v>401</v>
      </c>
      <c r="B49" s="211"/>
      <c r="C49" s="212"/>
      <c r="D49" s="212"/>
      <c r="E49" s="212"/>
      <c r="F49" s="242"/>
      <c r="G49" s="242"/>
      <c r="H49" s="242"/>
      <c r="I49" s="242"/>
      <c r="J49" s="242"/>
      <c r="K49" s="237"/>
    </row>
    <row r="50" customFormat="false" ht="12.75" hidden="false" customHeight="false" outlineLevel="0" collapsed="false">
      <c r="A50" s="214" t="s">
        <v>402</v>
      </c>
      <c r="B50" s="215"/>
      <c r="C50" s="215"/>
      <c r="D50" s="215"/>
      <c r="E50" s="215"/>
      <c r="F50" s="215"/>
      <c r="G50" s="215"/>
      <c r="H50" s="216"/>
      <c r="I50" s="216"/>
      <c r="J50" s="216"/>
      <c r="K50" s="305"/>
      <c r="L50" s="219"/>
      <c r="M50" s="223"/>
      <c r="N50" s="219"/>
      <c r="O50" s="219"/>
    </row>
    <row r="51" customFormat="false" ht="11.25" hidden="false" customHeight="false" outlineLevel="0" collapsed="false">
      <c r="A51" s="220"/>
      <c r="B51" s="249"/>
      <c r="C51" s="220"/>
      <c r="D51" s="221" t="s">
        <v>20</v>
      </c>
      <c r="E51" s="221" t="s">
        <v>20</v>
      </c>
      <c r="F51" s="259"/>
      <c r="G51" s="206"/>
      <c r="H51" s="221"/>
      <c r="I51" s="221"/>
      <c r="J51" s="221"/>
      <c r="K51" s="222"/>
      <c r="L51" s="223"/>
      <c r="M51" s="223"/>
      <c r="N51" s="223"/>
      <c r="O51" s="223"/>
      <c r="P51" s="223"/>
      <c r="Q51" s="223"/>
      <c r="R51" s="223"/>
    </row>
    <row r="52" customFormat="false" ht="12.75" hidden="false" customHeight="false" outlineLevel="0" collapsed="false">
      <c r="A52" s="226"/>
      <c r="B52" s="213" t="s">
        <v>435</v>
      </c>
      <c r="C52" s="227"/>
      <c r="D52" s="228" t="s">
        <v>80</v>
      </c>
      <c r="E52" s="228" t="s">
        <v>81</v>
      </c>
      <c r="F52" s="227"/>
      <c r="G52" s="211"/>
      <c r="H52" s="228"/>
      <c r="I52" s="228"/>
      <c r="J52" s="228"/>
      <c r="K52" s="225"/>
      <c r="L52" s="223"/>
      <c r="M52" s="223"/>
      <c r="N52" s="223"/>
      <c r="O52" s="223"/>
      <c r="P52" s="223"/>
      <c r="Q52" s="223"/>
      <c r="R52" s="223"/>
      <c r="S52" s="223"/>
    </row>
    <row r="53" customFormat="false" ht="11.25" hidden="false" customHeight="false" outlineLevel="0" collapsed="false">
      <c r="A53" s="229"/>
      <c r="B53" s="253"/>
      <c r="C53" s="230" t="s">
        <v>19</v>
      </c>
      <c r="D53" s="231" t="s">
        <v>82</v>
      </c>
      <c r="E53" s="231" t="s">
        <v>82</v>
      </c>
      <c r="F53" s="227"/>
      <c r="G53" s="211"/>
      <c r="H53" s="228"/>
      <c r="I53" s="228"/>
      <c r="J53" s="228"/>
      <c r="K53" s="225"/>
      <c r="L53" s="223"/>
      <c r="M53" s="223"/>
      <c r="N53" s="223"/>
      <c r="O53" s="223"/>
      <c r="P53" s="223"/>
      <c r="Q53" s="223"/>
      <c r="R53" s="223"/>
    </row>
    <row r="54" customFormat="false" ht="11.25" hidden="false" customHeight="false" outlineLevel="0" collapsed="false">
      <c r="A54" s="341" t="s">
        <v>436</v>
      </c>
      <c r="B54" s="242" t="s">
        <v>414</v>
      </c>
      <c r="C54" s="238"/>
      <c r="D54" s="240"/>
      <c r="E54" s="256"/>
      <c r="F54" s="227"/>
      <c r="G54" s="211"/>
      <c r="H54" s="211"/>
      <c r="I54" s="211"/>
      <c r="J54" s="211"/>
      <c r="K54" s="237"/>
    </row>
    <row r="55" customFormat="false" ht="11.25" hidden="false" customHeight="false" outlineLevel="0" collapsed="false">
      <c r="A55" s="227"/>
      <c r="B55" s="242" t="s">
        <v>407</v>
      </c>
      <c r="C55" s="238" t="n">
        <v>102</v>
      </c>
      <c r="D55" s="240" t="n">
        <v>0.169154228855721</v>
      </c>
      <c r="E55" s="240" t="n">
        <v>0.17056856187291</v>
      </c>
      <c r="F55" s="227"/>
      <c r="G55" s="211"/>
      <c r="H55" s="211"/>
      <c r="I55" s="211"/>
      <c r="J55" s="211"/>
      <c r="K55" s="237"/>
    </row>
    <row r="56" customFormat="false" ht="11.25" hidden="false" customHeight="false" outlineLevel="0" collapsed="false">
      <c r="A56" s="227"/>
      <c r="B56" s="242" t="s">
        <v>408</v>
      </c>
      <c r="C56" s="238" t="n">
        <v>281</v>
      </c>
      <c r="D56" s="240" t="n">
        <v>0.466003316749585</v>
      </c>
      <c r="E56" s="240" t="n">
        <v>0.46989966555184</v>
      </c>
      <c r="F56" s="227"/>
      <c r="G56" s="211"/>
      <c r="H56" s="211"/>
      <c r="I56" s="211"/>
      <c r="J56" s="211"/>
      <c r="K56" s="237"/>
    </row>
    <row r="57" customFormat="false" ht="11.25" hidden="false" customHeight="false" outlineLevel="0" collapsed="false">
      <c r="A57" s="227"/>
      <c r="B57" s="242" t="s">
        <v>409</v>
      </c>
      <c r="C57" s="238" t="n">
        <v>159</v>
      </c>
      <c r="D57" s="240" t="n">
        <v>0.263681592039801</v>
      </c>
      <c r="E57" s="240" t="n">
        <v>0.265886287625418</v>
      </c>
      <c r="F57" s="227"/>
      <c r="G57" s="211"/>
      <c r="H57" s="211"/>
      <c r="I57" s="211"/>
      <c r="J57" s="211"/>
      <c r="K57" s="237"/>
    </row>
    <row r="58" customFormat="false" ht="11.25" hidden="false" customHeight="false" outlineLevel="0" collapsed="false">
      <c r="A58" s="227"/>
      <c r="B58" s="242" t="s">
        <v>421</v>
      </c>
      <c r="C58" s="238" t="n">
        <v>46</v>
      </c>
      <c r="D58" s="240" t="n">
        <v>0.0762852404643449</v>
      </c>
      <c r="E58" s="240" t="n">
        <v>0.0769230769230769</v>
      </c>
      <c r="F58" s="227"/>
      <c r="G58" s="211"/>
      <c r="H58" s="211"/>
      <c r="I58" s="211"/>
      <c r="J58" s="211"/>
      <c r="K58" s="237"/>
    </row>
    <row r="59" customFormat="false" ht="11.25" hidden="false" customHeight="false" outlineLevel="0" collapsed="false">
      <c r="A59" s="227"/>
      <c r="B59" s="242" t="s">
        <v>423</v>
      </c>
      <c r="C59" s="238" t="n">
        <v>10</v>
      </c>
      <c r="D59" s="240" t="n">
        <v>0.0165837479270315</v>
      </c>
      <c r="E59" s="240" t="n">
        <v>0.0167224080267559</v>
      </c>
      <c r="F59" s="227"/>
      <c r="G59" s="211"/>
      <c r="H59" s="211"/>
      <c r="I59" s="211"/>
      <c r="J59" s="211"/>
      <c r="K59" s="237"/>
    </row>
    <row r="60" customFormat="false" ht="11.25" hidden="false" customHeight="false" outlineLevel="0" collapsed="false">
      <c r="A60" s="336"/>
      <c r="B60" s="337" t="s">
        <v>90</v>
      </c>
      <c r="C60" s="338" t="n">
        <v>5</v>
      </c>
      <c r="D60" s="339" t="n">
        <v>0.00829187396351576</v>
      </c>
      <c r="E60" s="340" t="s">
        <v>91</v>
      </c>
      <c r="F60" s="227"/>
      <c r="G60" s="211"/>
      <c r="H60" s="211"/>
      <c r="I60" s="211"/>
      <c r="J60" s="211"/>
      <c r="K60" s="237"/>
    </row>
    <row r="61" customFormat="false" ht="11.25" hidden="false" customHeight="false" outlineLevel="0" collapsed="false">
      <c r="A61" s="341" t="s">
        <v>437</v>
      </c>
      <c r="B61" s="242" t="s">
        <v>415</v>
      </c>
      <c r="C61" s="238"/>
      <c r="D61" s="240"/>
      <c r="E61" s="256"/>
      <c r="F61" s="227"/>
      <c r="G61" s="211"/>
      <c r="H61" s="211"/>
      <c r="I61" s="211"/>
      <c r="J61" s="211"/>
      <c r="K61" s="237"/>
    </row>
    <row r="62" customFormat="false" ht="11.25" hidden="false" customHeight="false" outlineLevel="0" collapsed="false">
      <c r="A62" s="227"/>
      <c r="B62" s="242" t="s">
        <v>407</v>
      </c>
      <c r="C62" s="238" t="n">
        <v>151</v>
      </c>
      <c r="D62" s="240" t="n">
        <v>0.250414593698176</v>
      </c>
      <c r="E62" s="240" t="n">
        <v>0.252931323283082</v>
      </c>
      <c r="F62" s="227"/>
      <c r="G62" s="211"/>
      <c r="H62" s="211"/>
      <c r="I62" s="211"/>
      <c r="J62" s="211"/>
      <c r="K62" s="237"/>
    </row>
    <row r="63" customFormat="false" ht="11.25" hidden="false" customHeight="false" outlineLevel="0" collapsed="false">
      <c r="A63" s="227"/>
      <c r="B63" s="242" t="s">
        <v>408</v>
      </c>
      <c r="C63" s="238" t="n">
        <v>251</v>
      </c>
      <c r="D63" s="240" t="n">
        <v>0.416252072968491</v>
      </c>
      <c r="E63" s="240" t="n">
        <v>0.420435510887772</v>
      </c>
      <c r="F63" s="227"/>
      <c r="G63" s="211"/>
      <c r="H63" s="211"/>
      <c r="I63" s="211"/>
      <c r="J63" s="211"/>
      <c r="K63" s="237"/>
    </row>
    <row r="64" customFormat="false" ht="11.25" hidden="false" customHeight="false" outlineLevel="0" collapsed="false">
      <c r="A64" s="227"/>
      <c r="B64" s="242" t="s">
        <v>409</v>
      </c>
      <c r="C64" s="238" t="n">
        <v>148</v>
      </c>
      <c r="D64" s="240" t="n">
        <v>0.245439469320066</v>
      </c>
      <c r="E64" s="240" t="n">
        <v>0.247906197654941</v>
      </c>
      <c r="F64" s="227"/>
      <c r="G64" s="211"/>
      <c r="H64" s="211"/>
      <c r="I64" s="211"/>
      <c r="J64" s="211"/>
      <c r="K64" s="237"/>
    </row>
    <row r="65" customFormat="false" ht="11.25" hidden="false" customHeight="false" outlineLevel="0" collapsed="false">
      <c r="A65" s="227"/>
      <c r="B65" s="242" t="s">
        <v>421</v>
      </c>
      <c r="C65" s="238" t="n">
        <v>36</v>
      </c>
      <c r="D65" s="240" t="n">
        <v>0.0597014925373134</v>
      </c>
      <c r="E65" s="240" t="n">
        <v>0.0603015075376884</v>
      </c>
      <c r="F65" s="227"/>
      <c r="G65" s="211"/>
      <c r="H65" s="211"/>
      <c r="I65" s="211"/>
      <c r="J65" s="211"/>
      <c r="K65" s="237"/>
    </row>
    <row r="66" customFormat="false" ht="11.25" hidden="false" customHeight="false" outlineLevel="0" collapsed="false">
      <c r="A66" s="227"/>
      <c r="B66" s="242" t="s">
        <v>423</v>
      </c>
      <c r="C66" s="238" t="n">
        <v>11</v>
      </c>
      <c r="D66" s="240" t="n">
        <v>0.0182421227197347</v>
      </c>
      <c r="E66" s="240" t="n">
        <v>0.0184254606365159</v>
      </c>
      <c r="F66" s="227"/>
      <c r="G66" s="211"/>
      <c r="H66" s="211"/>
      <c r="I66" s="211"/>
      <c r="J66" s="211"/>
      <c r="K66" s="237"/>
    </row>
    <row r="67" customFormat="false" ht="11.25" hidden="false" customHeight="false" outlineLevel="0" collapsed="false">
      <c r="A67" s="336"/>
      <c r="B67" s="337" t="s">
        <v>90</v>
      </c>
      <c r="C67" s="338" t="n">
        <v>6</v>
      </c>
      <c r="D67" s="339" t="n">
        <v>0.00995024875621891</v>
      </c>
      <c r="E67" s="340" t="s">
        <v>91</v>
      </c>
      <c r="F67" s="227"/>
      <c r="G67" s="211"/>
      <c r="H67" s="211"/>
      <c r="I67" s="211"/>
      <c r="J67" s="211"/>
      <c r="K67" s="237"/>
    </row>
    <row r="68" customFormat="false" ht="11.25" hidden="false" customHeight="false" outlineLevel="0" collapsed="false">
      <c r="A68" s="341" t="s">
        <v>438</v>
      </c>
      <c r="B68" s="242" t="s">
        <v>416</v>
      </c>
      <c r="C68" s="238"/>
      <c r="D68" s="240"/>
      <c r="E68" s="256"/>
      <c r="F68" s="227"/>
      <c r="G68" s="211"/>
      <c r="H68" s="211"/>
      <c r="I68" s="211"/>
      <c r="J68" s="211"/>
      <c r="K68" s="237"/>
    </row>
    <row r="69" customFormat="false" ht="11.25" hidden="false" customHeight="false" outlineLevel="0" collapsed="false">
      <c r="A69" s="227"/>
      <c r="B69" s="242" t="s">
        <v>407</v>
      </c>
      <c r="C69" s="238" t="n">
        <v>133</v>
      </c>
      <c r="D69" s="240" t="n">
        <v>0.220563847429519</v>
      </c>
      <c r="E69" s="240" t="n">
        <v>0.222408026755853</v>
      </c>
      <c r="F69" s="227"/>
      <c r="G69" s="211"/>
      <c r="H69" s="211"/>
      <c r="I69" s="211"/>
      <c r="J69" s="211"/>
      <c r="K69" s="237"/>
    </row>
    <row r="70" customFormat="false" ht="11.25" hidden="false" customHeight="false" outlineLevel="0" collapsed="false">
      <c r="A70" s="227"/>
      <c r="B70" s="242" t="s">
        <v>408</v>
      </c>
      <c r="C70" s="238" t="n">
        <v>274</v>
      </c>
      <c r="D70" s="240" t="n">
        <v>0.454394693200663</v>
      </c>
      <c r="E70" s="240" t="n">
        <v>0.45819397993311</v>
      </c>
      <c r="F70" s="227"/>
      <c r="G70" s="211"/>
      <c r="H70" s="211"/>
      <c r="I70" s="211"/>
      <c r="J70" s="211"/>
      <c r="K70" s="237"/>
    </row>
    <row r="71" customFormat="false" ht="11.25" hidden="false" customHeight="false" outlineLevel="0" collapsed="false">
      <c r="A71" s="227"/>
      <c r="B71" s="242" t="s">
        <v>409</v>
      </c>
      <c r="C71" s="238" t="n">
        <v>147</v>
      </c>
      <c r="D71" s="240" t="n">
        <v>0.243781094527363</v>
      </c>
      <c r="E71" s="240" t="n">
        <v>0.245819397993311</v>
      </c>
      <c r="F71" s="227"/>
      <c r="G71" s="211"/>
      <c r="H71" s="211"/>
      <c r="I71" s="211"/>
      <c r="J71" s="211"/>
      <c r="K71" s="237"/>
    </row>
    <row r="72" customFormat="false" ht="11.25" hidden="false" customHeight="false" outlineLevel="0" collapsed="false">
      <c r="A72" s="227"/>
      <c r="B72" s="242" t="s">
        <v>421</v>
      </c>
      <c r="C72" s="238" t="n">
        <v>32</v>
      </c>
      <c r="D72" s="240" t="n">
        <v>0.0530679933665008</v>
      </c>
      <c r="E72" s="240" t="n">
        <v>0.0535117056856187</v>
      </c>
      <c r="F72" s="227"/>
      <c r="G72" s="211"/>
      <c r="H72" s="211"/>
      <c r="I72" s="211"/>
      <c r="J72" s="211"/>
      <c r="K72" s="237"/>
    </row>
    <row r="73" customFormat="false" ht="11.25" hidden="false" customHeight="false" outlineLevel="0" collapsed="false">
      <c r="A73" s="227"/>
      <c r="B73" s="242" t="s">
        <v>423</v>
      </c>
      <c r="C73" s="238" t="n">
        <v>12</v>
      </c>
      <c r="D73" s="240" t="n">
        <v>0.0199004975124378</v>
      </c>
      <c r="E73" s="240" t="n">
        <v>0.020066889632107</v>
      </c>
      <c r="F73" s="227"/>
      <c r="G73" s="211"/>
      <c r="H73" s="211"/>
      <c r="I73" s="211"/>
      <c r="J73" s="211"/>
      <c r="K73" s="237"/>
    </row>
    <row r="74" customFormat="false" ht="11.25" hidden="false" customHeight="false" outlineLevel="0" collapsed="false">
      <c r="A74" s="336"/>
      <c r="B74" s="337" t="s">
        <v>90</v>
      </c>
      <c r="C74" s="338" t="n">
        <v>5</v>
      </c>
      <c r="D74" s="339" t="n">
        <v>0.00829187396351576</v>
      </c>
      <c r="E74" s="340" t="s">
        <v>91</v>
      </c>
      <c r="F74" s="227"/>
      <c r="G74" s="211"/>
      <c r="H74" s="211"/>
      <c r="I74" s="211"/>
      <c r="J74" s="211"/>
      <c r="K74" s="237"/>
    </row>
    <row r="75" customFormat="false" ht="11.25" hidden="false" customHeight="false" outlineLevel="0" collapsed="false">
      <c r="A75" s="341" t="s">
        <v>439</v>
      </c>
      <c r="B75" s="242" t="s">
        <v>417</v>
      </c>
      <c r="C75" s="238"/>
      <c r="D75" s="240"/>
      <c r="E75" s="256"/>
      <c r="F75" s="227"/>
      <c r="G75" s="211"/>
      <c r="H75" s="211"/>
      <c r="I75" s="211"/>
      <c r="J75" s="211"/>
      <c r="K75" s="237"/>
    </row>
    <row r="76" customFormat="false" ht="11.25" hidden="false" customHeight="false" outlineLevel="0" collapsed="false">
      <c r="A76" s="227"/>
      <c r="B76" s="242" t="s">
        <v>407</v>
      </c>
      <c r="C76" s="238" t="n">
        <v>97</v>
      </c>
      <c r="D76" s="240" t="n">
        <v>0.160862354892206</v>
      </c>
      <c r="E76" s="240" t="n">
        <v>0.162479061976549</v>
      </c>
      <c r="F76" s="227"/>
      <c r="G76" s="211"/>
      <c r="H76" s="211"/>
      <c r="I76" s="211"/>
      <c r="J76" s="211"/>
      <c r="K76" s="237"/>
    </row>
    <row r="77" customFormat="false" ht="11.25" hidden="false" customHeight="false" outlineLevel="0" collapsed="false">
      <c r="A77" s="227"/>
      <c r="B77" s="242" t="s">
        <v>408</v>
      </c>
      <c r="C77" s="238" t="n">
        <v>224</v>
      </c>
      <c r="D77" s="240" t="n">
        <v>0.371475953565506</v>
      </c>
      <c r="E77" s="240" t="n">
        <v>0.375209380234506</v>
      </c>
      <c r="F77" s="227"/>
      <c r="G77" s="211"/>
      <c r="H77" s="211"/>
      <c r="I77" s="211"/>
      <c r="J77" s="211"/>
      <c r="K77" s="237"/>
    </row>
    <row r="78" customFormat="false" ht="11.25" hidden="false" customHeight="false" outlineLevel="0" collapsed="false">
      <c r="A78" s="227"/>
      <c r="B78" s="242" t="s">
        <v>409</v>
      </c>
      <c r="C78" s="238" t="n">
        <v>177</v>
      </c>
      <c r="D78" s="240" t="n">
        <v>0.293532338308458</v>
      </c>
      <c r="E78" s="240" t="n">
        <v>0.296482412060302</v>
      </c>
      <c r="F78" s="227"/>
      <c r="G78" s="211"/>
      <c r="H78" s="211"/>
      <c r="I78" s="211"/>
      <c r="J78" s="211"/>
      <c r="K78" s="237"/>
    </row>
    <row r="79" customFormat="false" ht="11.25" hidden="false" customHeight="false" outlineLevel="0" collapsed="false">
      <c r="A79" s="227"/>
      <c r="B79" s="242" t="s">
        <v>421</v>
      </c>
      <c r="C79" s="238" t="n">
        <v>73</v>
      </c>
      <c r="D79" s="240" t="n">
        <v>0.12106135986733</v>
      </c>
      <c r="E79" s="240" t="n">
        <v>0.122278056951424</v>
      </c>
      <c r="F79" s="227"/>
      <c r="G79" s="211"/>
      <c r="H79" s="211"/>
      <c r="I79" s="211"/>
      <c r="J79" s="211"/>
      <c r="K79" s="237"/>
    </row>
    <row r="80" customFormat="false" ht="11.25" hidden="false" customHeight="false" outlineLevel="0" collapsed="false">
      <c r="A80" s="227"/>
      <c r="B80" s="242" t="s">
        <v>423</v>
      </c>
      <c r="C80" s="238" t="n">
        <v>26</v>
      </c>
      <c r="D80" s="240" t="n">
        <v>0.0431177446102819</v>
      </c>
      <c r="E80" s="240" t="n">
        <v>0.0435510887772194</v>
      </c>
      <c r="F80" s="227"/>
      <c r="G80" s="211"/>
      <c r="H80" s="211"/>
      <c r="I80" s="211"/>
      <c r="J80" s="211"/>
      <c r="K80" s="237"/>
    </row>
    <row r="81" customFormat="false" ht="11.25" hidden="false" customHeight="false" outlineLevel="0" collapsed="false">
      <c r="A81" s="336"/>
      <c r="B81" s="337" t="s">
        <v>90</v>
      </c>
      <c r="C81" s="338" t="n">
        <v>6</v>
      </c>
      <c r="D81" s="339" t="n">
        <v>0.00995024875621891</v>
      </c>
      <c r="E81" s="340" t="s">
        <v>91</v>
      </c>
      <c r="F81" s="227"/>
      <c r="G81" s="211"/>
      <c r="H81" s="211"/>
      <c r="I81" s="211"/>
      <c r="J81" s="211"/>
      <c r="K81" s="237"/>
    </row>
    <row r="82" customFormat="false" ht="11.25" hidden="false" customHeight="false" outlineLevel="0" collapsed="false">
      <c r="A82" s="341" t="s">
        <v>440</v>
      </c>
      <c r="B82" s="242" t="s">
        <v>418</v>
      </c>
      <c r="C82" s="238"/>
      <c r="D82" s="240"/>
      <c r="E82" s="256"/>
      <c r="F82" s="227"/>
      <c r="G82" s="211"/>
      <c r="H82" s="211"/>
      <c r="I82" s="211"/>
      <c r="J82" s="211"/>
      <c r="K82" s="237"/>
    </row>
    <row r="83" customFormat="false" ht="11.25" hidden="false" customHeight="false" outlineLevel="0" collapsed="false">
      <c r="A83" s="227"/>
      <c r="B83" s="242" t="s">
        <v>407</v>
      </c>
      <c r="C83" s="238" t="n">
        <v>160</v>
      </c>
      <c r="D83" s="240" t="n">
        <v>0.265339966832504</v>
      </c>
      <c r="E83" s="240" t="n">
        <v>0.267111853088481</v>
      </c>
      <c r="F83" s="227"/>
      <c r="G83" s="211"/>
      <c r="H83" s="211"/>
      <c r="I83" s="211"/>
      <c r="J83" s="211"/>
      <c r="K83" s="237"/>
    </row>
    <row r="84" customFormat="false" ht="11.25" hidden="false" customHeight="false" outlineLevel="0" collapsed="false">
      <c r="A84" s="227"/>
      <c r="B84" s="242" t="s">
        <v>408</v>
      </c>
      <c r="C84" s="238" t="n">
        <v>202</v>
      </c>
      <c r="D84" s="240" t="n">
        <v>0.334991708126036</v>
      </c>
      <c r="E84" s="240" t="n">
        <v>0.337228714524207</v>
      </c>
      <c r="F84" s="227"/>
      <c r="G84" s="211"/>
      <c r="H84" s="211"/>
      <c r="I84" s="211"/>
      <c r="J84" s="211"/>
      <c r="K84" s="237"/>
    </row>
    <row r="85" customFormat="false" ht="11.25" hidden="false" customHeight="false" outlineLevel="0" collapsed="false">
      <c r="A85" s="227"/>
      <c r="B85" s="242" t="s">
        <v>409</v>
      </c>
      <c r="C85" s="238" t="n">
        <v>150</v>
      </c>
      <c r="D85" s="240" t="n">
        <v>0.248756218905473</v>
      </c>
      <c r="E85" s="240" t="n">
        <v>0.250417362270451</v>
      </c>
      <c r="F85" s="227"/>
      <c r="G85" s="211"/>
      <c r="H85" s="211"/>
      <c r="I85" s="211"/>
      <c r="J85" s="211"/>
      <c r="K85" s="237"/>
    </row>
    <row r="86" customFormat="false" ht="11.25" hidden="false" customHeight="false" outlineLevel="0" collapsed="false">
      <c r="A86" s="227"/>
      <c r="B86" s="242" t="s">
        <v>421</v>
      </c>
      <c r="C86" s="238" t="n">
        <v>66</v>
      </c>
      <c r="D86" s="240" t="n">
        <v>0.109452736318408</v>
      </c>
      <c r="E86" s="240" t="n">
        <v>0.110183639398998</v>
      </c>
      <c r="F86" s="227"/>
      <c r="G86" s="211"/>
      <c r="H86" s="211"/>
      <c r="I86" s="211"/>
      <c r="J86" s="211"/>
      <c r="K86" s="237"/>
    </row>
    <row r="87" customFormat="false" ht="11.25" hidden="false" customHeight="false" outlineLevel="0" collapsed="false">
      <c r="A87" s="227"/>
      <c r="B87" s="242" t="s">
        <v>423</v>
      </c>
      <c r="C87" s="238" t="n">
        <v>21</v>
      </c>
      <c r="D87" s="240" t="n">
        <v>0.0348258706467662</v>
      </c>
      <c r="E87" s="240" t="n">
        <v>0.0350584307178631</v>
      </c>
      <c r="F87" s="227"/>
      <c r="G87" s="211"/>
      <c r="H87" s="211"/>
      <c r="I87" s="211"/>
      <c r="J87" s="211"/>
      <c r="K87" s="237"/>
    </row>
    <row r="88" customFormat="false" ht="11.25" hidden="false" customHeight="false" outlineLevel="0" collapsed="false">
      <c r="A88" s="336"/>
      <c r="B88" s="337" t="s">
        <v>90</v>
      </c>
      <c r="C88" s="338" t="n">
        <v>4</v>
      </c>
      <c r="D88" s="339" t="n">
        <v>0.0066334991708126</v>
      </c>
      <c r="E88" s="340" t="s">
        <v>91</v>
      </c>
      <c r="F88" s="227"/>
      <c r="G88" s="211"/>
      <c r="H88" s="211"/>
      <c r="I88" s="211"/>
      <c r="J88" s="211"/>
      <c r="K88" s="237"/>
    </row>
    <row r="89" customFormat="false" ht="11.25" hidden="false" customHeight="false" outlineLevel="0" collapsed="false">
      <c r="A89" s="341" t="s">
        <v>441</v>
      </c>
      <c r="B89" s="242" t="s">
        <v>419</v>
      </c>
      <c r="C89" s="238"/>
      <c r="D89" s="240"/>
      <c r="E89" s="256"/>
      <c r="F89" s="227"/>
      <c r="G89" s="211"/>
      <c r="H89" s="211"/>
      <c r="I89" s="211"/>
      <c r="J89" s="211"/>
      <c r="K89" s="237"/>
    </row>
    <row r="90" customFormat="false" ht="11.25" hidden="false" customHeight="false" outlineLevel="0" collapsed="false">
      <c r="A90" s="227"/>
      <c r="B90" s="242" t="s">
        <v>407</v>
      </c>
      <c r="C90" s="238" t="n">
        <v>165</v>
      </c>
      <c r="D90" s="240" t="n">
        <v>0.27363184079602</v>
      </c>
      <c r="E90" s="240" t="n">
        <v>0.277310924369748</v>
      </c>
      <c r="F90" s="227"/>
      <c r="G90" s="211"/>
      <c r="H90" s="211"/>
      <c r="I90" s="211"/>
      <c r="J90" s="211"/>
      <c r="K90" s="237"/>
    </row>
    <row r="91" customFormat="false" ht="11.25" hidden="false" customHeight="false" outlineLevel="0" collapsed="false">
      <c r="A91" s="227"/>
      <c r="B91" s="242" t="s">
        <v>408</v>
      </c>
      <c r="C91" s="238" t="n">
        <v>221</v>
      </c>
      <c r="D91" s="240" t="n">
        <v>0.366500829187396</v>
      </c>
      <c r="E91" s="240" t="n">
        <v>0.371428571428571</v>
      </c>
      <c r="F91" s="227"/>
      <c r="G91" s="211"/>
      <c r="H91" s="211"/>
      <c r="I91" s="211"/>
      <c r="J91" s="211"/>
      <c r="K91" s="237"/>
    </row>
    <row r="92" customFormat="false" ht="11.25" hidden="false" customHeight="false" outlineLevel="0" collapsed="false">
      <c r="A92" s="227"/>
      <c r="B92" s="242" t="s">
        <v>409</v>
      </c>
      <c r="C92" s="238" t="n">
        <v>149</v>
      </c>
      <c r="D92" s="240" t="n">
        <v>0.24709784411277</v>
      </c>
      <c r="E92" s="240" t="n">
        <v>0.250420168067227</v>
      </c>
      <c r="F92" s="227"/>
      <c r="G92" s="211"/>
      <c r="H92" s="211"/>
      <c r="I92" s="211"/>
      <c r="J92" s="211"/>
      <c r="K92" s="237"/>
    </row>
    <row r="93" customFormat="false" ht="11.25" hidden="false" customHeight="false" outlineLevel="0" collapsed="false">
      <c r="A93" s="227"/>
      <c r="B93" s="242" t="s">
        <v>421</v>
      </c>
      <c r="C93" s="238" t="n">
        <v>43</v>
      </c>
      <c r="D93" s="240" t="n">
        <v>0.0713101160862355</v>
      </c>
      <c r="E93" s="240" t="n">
        <v>0.0722689075630252</v>
      </c>
      <c r="F93" s="227"/>
      <c r="G93" s="211"/>
      <c r="H93" s="211"/>
      <c r="I93" s="211"/>
      <c r="J93" s="211"/>
      <c r="K93" s="237"/>
    </row>
    <row r="94" customFormat="false" ht="11.25" hidden="false" customHeight="false" outlineLevel="0" collapsed="false">
      <c r="A94" s="227"/>
      <c r="B94" s="242" t="s">
        <v>423</v>
      </c>
      <c r="C94" s="238" t="n">
        <v>17</v>
      </c>
      <c r="D94" s="240" t="n">
        <v>0.0281923714759536</v>
      </c>
      <c r="E94" s="240" t="n">
        <v>0.0285714285714286</v>
      </c>
      <c r="F94" s="227"/>
      <c r="G94" s="211"/>
      <c r="H94" s="211"/>
      <c r="I94" s="211"/>
      <c r="J94" s="211"/>
      <c r="K94" s="237"/>
    </row>
    <row r="95" customFormat="false" ht="11.25" hidden="false" customHeight="false" outlineLevel="0" collapsed="false">
      <c r="A95" s="336"/>
      <c r="B95" s="337" t="s">
        <v>90</v>
      </c>
      <c r="C95" s="338" t="n">
        <v>8</v>
      </c>
      <c r="D95" s="339" t="n">
        <v>0.0132669983416252</v>
      </c>
      <c r="E95" s="343" t="s">
        <v>91</v>
      </c>
      <c r="F95" s="336"/>
      <c r="G95" s="344"/>
      <c r="H95" s="344"/>
      <c r="I95" s="344"/>
      <c r="J95" s="344"/>
      <c r="K95" s="345"/>
    </row>
    <row r="96" customFormat="false" ht="1.5" hidden="false" customHeight="true" outlineLevel="0" collapsed="false">
      <c r="A96" s="227"/>
      <c r="B96" s="242"/>
      <c r="C96" s="242"/>
      <c r="D96" s="240"/>
      <c r="E96" s="228"/>
      <c r="F96" s="211"/>
      <c r="G96" s="211"/>
      <c r="H96" s="211"/>
      <c r="I96" s="211"/>
      <c r="J96" s="211"/>
      <c r="K96" s="237"/>
    </row>
    <row r="97" customFormat="false" ht="12.75" hidden="false" customHeight="false" outlineLevel="0" collapsed="false">
      <c r="A97" s="205" t="s">
        <v>399</v>
      </c>
      <c r="B97" s="206"/>
      <c r="C97" s="207"/>
      <c r="D97" s="258"/>
      <c r="E97" s="258"/>
      <c r="F97" s="284"/>
      <c r="G97" s="284"/>
      <c r="H97" s="284"/>
      <c r="I97" s="284"/>
      <c r="J97" s="284"/>
      <c r="K97" s="208" t="s">
        <v>442</v>
      </c>
    </row>
    <row r="98" customFormat="false" ht="12.75" hidden="false" customHeight="false" outlineLevel="0" collapsed="false">
      <c r="A98" s="210" t="s">
        <v>76</v>
      </c>
      <c r="B98" s="211"/>
      <c r="C98" s="212"/>
      <c r="D98" s="212"/>
      <c r="E98" s="212"/>
      <c r="F98" s="242"/>
      <c r="G98" s="242"/>
      <c r="H98" s="242"/>
      <c r="I98" s="242"/>
      <c r="J98" s="242"/>
      <c r="K98" s="237"/>
    </row>
    <row r="99" customFormat="false" ht="12.75" hidden="false" customHeight="false" outlineLevel="0" collapsed="false">
      <c r="A99" s="105" t="s">
        <v>401</v>
      </c>
      <c r="B99" s="211"/>
      <c r="C99" s="212"/>
      <c r="D99" s="212"/>
      <c r="E99" s="212"/>
      <c r="F99" s="242"/>
      <c r="G99" s="242"/>
      <c r="H99" s="242"/>
      <c r="I99" s="242"/>
      <c r="J99" s="242"/>
      <c r="K99" s="237"/>
    </row>
    <row r="100" customFormat="false" ht="12.75" hidden="false" customHeight="false" outlineLevel="0" collapsed="false">
      <c r="A100" s="214" t="s">
        <v>402</v>
      </c>
      <c r="B100" s="215"/>
      <c r="C100" s="215"/>
      <c r="D100" s="215"/>
      <c r="E100" s="215"/>
      <c r="F100" s="215"/>
      <c r="G100" s="215"/>
      <c r="H100" s="216"/>
      <c r="I100" s="216"/>
      <c r="J100" s="216"/>
      <c r="K100" s="305"/>
      <c r="L100" s="219"/>
      <c r="M100" s="223"/>
      <c r="N100" s="219"/>
      <c r="O100" s="219"/>
    </row>
    <row r="101" customFormat="false" ht="11.25" hidden="false" customHeight="false" outlineLevel="0" collapsed="false">
      <c r="A101" s="220"/>
      <c r="B101" s="249"/>
      <c r="C101" s="220"/>
      <c r="D101" s="221" t="s">
        <v>20</v>
      </c>
      <c r="E101" s="221" t="s">
        <v>20</v>
      </c>
      <c r="F101" s="259"/>
      <c r="G101" s="206"/>
      <c r="H101" s="221"/>
      <c r="I101" s="221"/>
      <c r="J101" s="221"/>
      <c r="K101" s="222"/>
      <c r="L101" s="223"/>
      <c r="M101" s="223"/>
      <c r="N101" s="223"/>
      <c r="O101" s="223"/>
      <c r="P101" s="223"/>
      <c r="Q101" s="223"/>
      <c r="R101" s="223"/>
    </row>
    <row r="102" customFormat="false" ht="12.75" hidden="false" customHeight="false" outlineLevel="0" collapsed="false">
      <c r="A102" s="226"/>
      <c r="B102" s="213" t="s">
        <v>435</v>
      </c>
      <c r="C102" s="227"/>
      <c r="D102" s="228" t="s">
        <v>80</v>
      </c>
      <c r="E102" s="228" t="s">
        <v>81</v>
      </c>
      <c r="F102" s="227"/>
      <c r="G102" s="211"/>
      <c r="H102" s="228"/>
      <c r="I102" s="228"/>
      <c r="J102" s="228"/>
      <c r="K102" s="225"/>
      <c r="L102" s="223"/>
      <c r="M102" s="223"/>
      <c r="N102" s="223"/>
      <c r="O102" s="223"/>
      <c r="P102" s="223"/>
      <c r="Q102" s="223"/>
      <c r="R102" s="223"/>
      <c r="S102" s="223"/>
    </row>
    <row r="103" customFormat="false" ht="11.25" hidden="false" customHeight="false" outlineLevel="0" collapsed="false">
      <c r="A103" s="229"/>
      <c r="B103" s="253"/>
      <c r="C103" s="230" t="s">
        <v>19</v>
      </c>
      <c r="D103" s="231" t="s">
        <v>82</v>
      </c>
      <c r="E103" s="231" t="s">
        <v>82</v>
      </c>
      <c r="F103" s="227"/>
      <c r="G103" s="211"/>
      <c r="H103" s="228"/>
      <c r="I103" s="228"/>
      <c r="J103" s="228"/>
      <c r="K103" s="225"/>
      <c r="L103" s="223"/>
      <c r="M103" s="223"/>
      <c r="N103" s="223"/>
      <c r="O103" s="223"/>
      <c r="P103" s="223"/>
      <c r="Q103" s="223"/>
      <c r="R103" s="223"/>
    </row>
    <row r="104" customFormat="false" ht="11.25" hidden="false" customHeight="false" outlineLevel="0" collapsed="false">
      <c r="A104" s="341" t="s">
        <v>443</v>
      </c>
      <c r="B104" s="242" t="s">
        <v>420</v>
      </c>
      <c r="C104" s="238"/>
      <c r="D104" s="240"/>
      <c r="E104" s="256"/>
      <c r="F104" s="227"/>
      <c r="G104" s="211"/>
      <c r="H104" s="211"/>
      <c r="I104" s="211"/>
      <c r="J104" s="211"/>
      <c r="K104" s="237"/>
    </row>
    <row r="105" customFormat="false" ht="11.25" hidden="false" customHeight="false" outlineLevel="0" collapsed="false">
      <c r="A105" s="227"/>
      <c r="B105" s="242" t="s">
        <v>407</v>
      </c>
      <c r="C105" s="238" t="n">
        <v>94</v>
      </c>
      <c r="D105" s="240" t="n">
        <v>0.155887230514096</v>
      </c>
      <c r="E105" s="240" t="n">
        <v>0.157453936348409</v>
      </c>
      <c r="F105" s="227"/>
      <c r="G105" s="211"/>
      <c r="H105" s="211"/>
      <c r="I105" s="211"/>
      <c r="J105" s="211"/>
      <c r="K105" s="237"/>
    </row>
    <row r="106" customFormat="false" ht="11.25" hidden="false" customHeight="false" outlineLevel="0" collapsed="false">
      <c r="A106" s="227"/>
      <c r="B106" s="242" t="s">
        <v>408</v>
      </c>
      <c r="C106" s="238" t="n">
        <v>205</v>
      </c>
      <c r="D106" s="240" t="n">
        <v>0.339966832504146</v>
      </c>
      <c r="E106" s="240" t="n">
        <v>0.343383584589615</v>
      </c>
      <c r="F106" s="227"/>
      <c r="G106" s="211"/>
      <c r="H106" s="211"/>
      <c r="I106" s="211"/>
      <c r="J106" s="211"/>
      <c r="K106" s="237"/>
    </row>
    <row r="107" customFormat="false" ht="11.25" hidden="false" customHeight="false" outlineLevel="0" collapsed="false">
      <c r="A107" s="227"/>
      <c r="B107" s="242" t="s">
        <v>409</v>
      </c>
      <c r="C107" s="238" t="n">
        <v>191</v>
      </c>
      <c r="D107" s="240" t="n">
        <v>0.316749585406302</v>
      </c>
      <c r="E107" s="240" t="n">
        <v>0.319932998324958</v>
      </c>
      <c r="F107" s="227"/>
      <c r="G107" s="211"/>
      <c r="H107" s="211"/>
      <c r="I107" s="211"/>
      <c r="J107" s="211"/>
      <c r="K107" s="237"/>
    </row>
    <row r="108" customFormat="false" ht="11.25" hidden="false" customHeight="false" outlineLevel="0" collapsed="false">
      <c r="A108" s="227"/>
      <c r="B108" s="242" t="s">
        <v>421</v>
      </c>
      <c r="C108" s="238" t="n">
        <v>86</v>
      </c>
      <c r="D108" s="240" t="n">
        <v>0.142620232172471</v>
      </c>
      <c r="E108" s="240" t="n">
        <v>0.144053601340034</v>
      </c>
      <c r="F108" s="227"/>
      <c r="G108" s="211"/>
      <c r="H108" s="211"/>
      <c r="I108" s="211"/>
      <c r="J108" s="211"/>
      <c r="K108" s="237"/>
    </row>
    <row r="109" customFormat="false" ht="11.25" hidden="false" customHeight="false" outlineLevel="0" collapsed="false">
      <c r="A109" s="227"/>
      <c r="B109" s="242" t="s">
        <v>423</v>
      </c>
      <c r="C109" s="238" t="n">
        <v>21</v>
      </c>
      <c r="D109" s="240" t="n">
        <v>0.0348258706467662</v>
      </c>
      <c r="E109" s="240" t="n">
        <v>0.0351758793969849</v>
      </c>
      <c r="F109" s="227"/>
      <c r="G109" s="211"/>
      <c r="H109" s="211"/>
      <c r="I109" s="211"/>
      <c r="J109" s="211"/>
      <c r="K109" s="237"/>
    </row>
    <row r="110" customFormat="false" ht="11.25" hidden="false" customHeight="false" outlineLevel="0" collapsed="false">
      <c r="A110" s="229"/>
      <c r="B110" s="216" t="s">
        <v>90</v>
      </c>
      <c r="C110" s="245" t="n">
        <v>6</v>
      </c>
      <c r="D110" s="246" t="n">
        <v>0.00995024875621891</v>
      </c>
      <c r="E110" s="218" t="s">
        <v>91</v>
      </c>
      <c r="F110" s="227"/>
      <c r="G110" s="211"/>
      <c r="H110" s="211"/>
      <c r="I110" s="211"/>
      <c r="J110" s="211"/>
      <c r="K110" s="237"/>
    </row>
    <row r="111" customFormat="false" ht="11.25" hidden="false" customHeight="false" outlineLevel="0" collapsed="false">
      <c r="A111" s="346" t="s">
        <v>444</v>
      </c>
      <c r="B111" s="347" t="s">
        <v>445</v>
      </c>
      <c r="C111" s="220"/>
      <c r="D111" s="248"/>
      <c r="E111" s="323"/>
      <c r="F111" s="227"/>
      <c r="G111" s="211"/>
      <c r="H111" s="211"/>
      <c r="I111" s="211"/>
      <c r="J111" s="211"/>
      <c r="K111" s="237"/>
    </row>
    <row r="112" customFormat="false" ht="11.25" hidden="false" customHeight="false" outlineLevel="0" collapsed="false">
      <c r="A112" s="227"/>
      <c r="B112" s="244" t="s">
        <v>446</v>
      </c>
      <c r="C112" s="238" t="n">
        <v>116</v>
      </c>
      <c r="D112" s="240" t="n">
        <v>0.192371475953566</v>
      </c>
      <c r="E112" s="240" t="n">
        <v>0.192691029900332</v>
      </c>
      <c r="F112" s="227"/>
      <c r="G112" s="211"/>
      <c r="H112" s="211"/>
      <c r="I112" s="211"/>
      <c r="J112" s="211"/>
      <c r="K112" s="237"/>
    </row>
    <row r="113" customFormat="false" ht="11.25" hidden="false" customHeight="false" outlineLevel="0" collapsed="false">
      <c r="A113" s="227"/>
      <c r="B113" s="244" t="s">
        <v>447</v>
      </c>
      <c r="C113" s="238" t="n">
        <v>296</v>
      </c>
      <c r="D113" s="240" t="n">
        <v>0.490878938640133</v>
      </c>
      <c r="E113" s="240" t="n">
        <v>0.491694352159468</v>
      </c>
      <c r="F113" s="227"/>
      <c r="G113" s="211"/>
      <c r="H113" s="211"/>
      <c r="I113" s="211"/>
      <c r="J113" s="211"/>
      <c r="K113" s="237"/>
    </row>
    <row r="114" customFormat="false" ht="11.25" hidden="false" customHeight="false" outlineLevel="0" collapsed="false">
      <c r="A114" s="227"/>
      <c r="B114" s="244" t="s">
        <v>448</v>
      </c>
      <c r="C114" s="238" t="n">
        <v>138</v>
      </c>
      <c r="D114" s="240" t="n">
        <v>0.228855721393035</v>
      </c>
      <c r="E114" s="240" t="n">
        <v>0.229235880398671</v>
      </c>
      <c r="F114" s="227"/>
      <c r="G114" s="211"/>
      <c r="H114" s="211"/>
      <c r="I114" s="211"/>
      <c r="J114" s="211"/>
      <c r="K114" s="237"/>
    </row>
    <row r="115" customFormat="false" ht="11.25" hidden="false" customHeight="false" outlineLevel="0" collapsed="false">
      <c r="A115" s="227"/>
      <c r="B115" s="244" t="s">
        <v>449</v>
      </c>
      <c r="C115" s="238" t="n">
        <v>45</v>
      </c>
      <c r="D115" s="240" t="n">
        <v>0.0746268656716418</v>
      </c>
      <c r="E115" s="240" t="n">
        <v>0.0747508305647841</v>
      </c>
      <c r="F115" s="227"/>
      <c r="G115" s="211"/>
      <c r="H115" s="211"/>
      <c r="I115" s="211"/>
      <c r="J115" s="211"/>
      <c r="K115" s="237"/>
    </row>
    <row r="116" customFormat="false" ht="11.25" hidden="false" customHeight="false" outlineLevel="0" collapsed="false">
      <c r="A116" s="227"/>
      <c r="B116" s="244" t="s">
        <v>450</v>
      </c>
      <c r="C116" s="238" t="n">
        <v>6</v>
      </c>
      <c r="D116" s="240" t="n">
        <v>0.00995024875621891</v>
      </c>
      <c r="E116" s="240" t="n">
        <v>0.00996677740863787</v>
      </c>
      <c r="F116" s="227"/>
      <c r="G116" s="211"/>
      <c r="H116" s="211"/>
      <c r="I116" s="211"/>
      <c r="J116" s="211"/>
      <c r="K116" s="237"/>
    </row>
    <row r="117" customFormat="false" ht="11.25" hidden="false" customHeight="false" outlineLevel="0" collapsed="false">
      <c r="A117" s="229"/>
      <c r="B117" s="305" t="s">
        <v>90</v>
      </c>
      <c r="C117" s="245" t="n">
        <v>2</v>
      </c>
      <c r="D117" s="246" t="n">
        <v>0.0033167495854063</v>
      </c>
      <c r="E117" s="231" t="s">
        <v>91</v>
      </c>
      <c r="F117" s="227"/>
      <c r="G117" s="211"/>
      <c r="H117" s="211"/>
      <c r="I117" s="211"/>
      <c r="J117" s="211"/>
      <c r="K117" s="237"/>
    </row>
    <row r="118" customFormat="false" ht="11.25" hidden="false" customHeight="false" outlineLevel="0" collapsed="false">
      <c r="A118" s="346" t="s">
        <v>451</v>
      </c>
      <c r="B118" s="347" t="s">
        <v>452</v>
      </c>
      <c r="C118" s="220"/>
      <c r="D118" s="248"/>
      <c r="E118" s="323"/>
      <c r="F118" s="227"/>
      <c r="G118" s="211"/>
      <c r="H118" s="211"/>
      <c r="I118" s="211"/>
      <c r="J118" s="211"/>
      <c r="K118" s="237"/>
    </row>
    <row r="119" customFormat="false" ht="11.25" hidden="false" customHeight="false" outlineLevel="0" collapsed="false">
      <c r="A119" s="286" t="s">
        <v>405</v>
      </c>
      <c r="B119" s="244" t="s">
        <v>453</v>
      </c>
      <c r="C119" s="238"/>
      <c r="D119" s="240"/>
      <c r="E119" s="228"/>
      <c r="F119" s="227"/>
      <c r="G119" s="211"/>
      <c r="H119" s="211"/>
      <c r="I119" s="211"/>
      <c r="J119" s="211"/>
      <c r="K119" s="237"/>
    </row>
    <row r="120" customFormat="false" ht="11.25" hidden="false" customHeight="false" outlineLevel="0" collapsed="false">
      <c r="A120" s="227"/>
      <c r="B120" s="244" t="s">
        <v>454</v>
      </c>
      <c r="C120" s="238" t="n">
        <v>385</v>
      </c>
      <c r="D120" s="240" t="n">
        <v>0.638474295190713</v>
      </c>
      <c r="E120" s="240" t="n">
        <v>0.63953488372093</v>
      </c>
      <c r="F120" s="227"/>
      <c r="G120" s="211"/>
      <c r="H120" s="211"/>
      <c r="I120" s="211"/>
      <c r="J120" s="211"/>
      <c r="K120" s="237"/>
      <c r="O120" s="204" t="s">
        <v>453</v>
      </c>
      <c r="P120" s="204" t="s">
        <v>455</v>
      </c>
      <c r="Q120" s="204" t="s">
        <v>456</v>
      </c>
    </row>
    <row r="121" customFormat="false" ht="11.25" hidden="false" customHeight="false" outlineLevel="0" collapsed="false">
      <c r="A121" s="227"/>
      <c r="B121" s="244" t="s">
        <v>457</v>
      </c>
      <c r="C121" s="238" t="n">
        <v>143</v>
      </c>
      <c r="D121" s="240" t="n">
        <v>0.237147595356551</v>
      </c>
      <c r="E121" s="240" t="n">
        <v>0.237541528239203</v>
      </c>
      <c r="F121" s="227"/>
      <c r="G121" s="211"/>
      <c r="H121" s="211"/>
      <c r="I121" s="211"/>
      <c r="J121" s="211"/>
      <c r="K121" s="237"/>
      <c r="N121" s="244" t="s">
        <v>454</v>
      </c>
      <c r="O121" s="240" t="n">
        <v>0.63953488372093</v>
      </c>
      <c r="P121" s="247" t="n">
        <v>0.32890365448505</v>
      </c>
      <c r="Q121" s="247" t="n">
        <v>0.698835274542429</v>
      </c>
    </row>
    <row r="122" customFormat="false" ht="11.25" hidden="false" customHeight="false" outlineLevel="0" collapsed="false">
      <c r="A122" s="227"/>
      <c r="B122" s="244" t="s">
        <v>458</v>
      </c>
      <c r="C122" s="238" t="n">
        <v>57</v>
      </c>
      <c r="D122" s="240" t="n">
        <v>0.0945273631840796</v>
      </c>
      <c r="E122" s="240" t="n">
        <v>0.0946843853820598</v>
      </c>
      <c r="F122" s="227"/>
      <c r="G122" s="211"/>
      <c r="H122" s="211"/>
      <c r="I122" s="211"/>
      <c r="J122" s="211"/>
      <c r="K122" s="237"/>
      <c r="N122" s="244" t="s">
        <v>457</v>
      </c>
      <c r="O122" s="240" t="n">
        <v>0.237541528239203</v>
      </c>
      <c r="P122" s="247" t="n">
        <v>0.36046511627907</v>
      </c>
      <c r="Q122" s="247" t="n">
        <v>0.19134775374376</v>
      </c>
    </row>
    <row r="123" customFormat="false" ht="11.25" hidden="false" customHeight="false" outlineLevel="0" collapsed="false">
      <c r="A123" s="227"/>
      <c r="B123" s="242" t="s">
        <v>459</v>
      </c>
      <c r="C123" s="238" t="n">
        <v>17</v>
      </c>
      <c r="D123" s="240" t="n">
        <v>0.0281923714759536</v>
      </c>
      <c r="E123" s="240" t="n">
        <v>0.0282392026578073</v>
      </c>
      <c r="F123" s="227"/>
      <c r="G123" s="211"/>
      <c r="H123" s="211"/>
      <c r="I123" s="211"/>
      <c r="J123" s="211"/>
      <c r="K123" s="237"/>
      <c r="N123" s="244" t="s">
        <v>458</v>
      </c>
      <c r="O123" s="240" t="n">
        <v>0.0946843853820598</v>
      </c>
      <c r="P123" s="247" t="n">
        <v>0.225913621262458</v>
      </c>
      <c r="Q123" s="247" t="n">
        <v>0.0615640599001664</v>
      </c>
    </row>
    <row r="124" customFormat="false" ht="11.25" hidden="false" customHeight="false" outlineLevel="0" collapsed="false">
      <c r="A124" s="336"/>
      <c r="B124" s="337" t="s">
        <v>90</v>
      </c>
      <c r="C124" s="338" t="n">
        <v>1</v>
      </c>
      <c r="D124" s="339" t="n">
        <v>0.00165837479270315</v>
      </c>
      <c r="E124" s="340" t="s">
        <v>91</v>
      </c>
      <c r="F124" s="227"/>
      <c r="G124" s="211"/>
      <c r="H124" s="211"/>
      <c r="I124" s="211"/>
      <c r="J124" s="211"/>
      <c r="K124" s="237"/>
      <c r="N124" s="242" t="s">
        <v>459</v>
      </c>
      <c r="O124" s="240" t="n">
        <v>0.0282392026578073</v>
      </c>
      <c r="P124" s="247" t="n">
        <v>0.0847176079734219</v>
      </c>
      <c r="Q124" s="247" t="n">
        <v>0.0482529118136439</v>
      </c>
    </row>
    <row r="125" customFormat="false" ht="11.25" hidden="false" customHeight="false" outlineLevel="0" collapsed="false">
      <c r="A125" s="286" t="s">
        <v>426</v>
      </c>
      <c r="B125" s="244" t="s">
        <v>455</v>
      </c>
      <c r="C125" s="238"/>
      <c r="D125" s="240"/>
      <c r="E125" s="296"/>
      <c r="F125" s="227"/>
      <c r="G125" s="211"/>
      <c r="H125" s="211"/>
      <c r="I125" s="211"/>
      <c r="J125" s="211"/>
      <c r="K125" s="237"/>
    </row>
    <row r="126" customFormat="false" ht="11.25" hidden="false" customHeight="false" outlineLevel="0" collapsed="false">
      <c r="A126" s="227"/>
      <c r="B126" s="244" t="s">
        <v>454</v>
      </c>
      <c r="C126" s="238" t="n">
        <v>198</v>
      </c>
      <c r="D126" s="240" t="n">
        <v>0.328358208955224</v>
      </c>
      <c r="E126" s="240" t="n">
        <v>0.32890365448505</v>
      </c>
      <c r="F126" s="227"/>
      <c r="G126" s="211"/>
      <c r="H126" s="211"/>
      <c r="I126" s="211"/>
      <c r="J126" s="211"/>
      <c r="K126" s="237"/>
    </row>
    <row r="127" customFormat="false" ht="11.25" hidden="false" customHeight="false" outlineLevel="0" collapsed="false">
      <c r="A127" s="227"/>
      <c r="B127" s="244" t="s">
        <v>457</v>
      </c>
      <c r="C127" s="238" t="n">
        <v>217</v>
      </c>
      <c r="D127" s="240" t="n">
        <v>0.359867330016584</v>
      </c>
      <c r="E127" s="240" t="n">
        <v>0.36046511627907</v>
      </c>
      <c r="F127" s="227"/>
      <c r="G127" s="211"/>
      <c r="H127" s="211"/>
      <c r="I127" s="211"/>
      <c r="J127" s="211"/>
      <c r="K127" s="237"/>
      <c r="N127" s="204" t="s">
        <v>460</v>
      </c>
      <c r="O127" s="247" t="n">
        <v>0.877076411960133</v>
      </c>
      <c r="P127" s="247" t="n">
        <v>0.68936877076412</v>
      </c>
      <c r="Q127" s="247" t="n">
        <v>0.89018302828619</v>
      </c>
    </row>
    <row r="128" customFormat="false" ht="11.25" hidden="false" customHeight="false" outlineLevel="0" collapsed="false">
      <c r="A128" s="227"/>
      <c r="B128" s="244" t="s">
        <v>458</v>
      </c>
      <c r="C128" s="238" t="n">
        <v>136</v>
      </c>
      <c r="D128" s="240" t="n">
        <v>0.225538971807629</v>
      </c>
      <c r="E128" s="240" t="n">
        <v>0.225913621262458</v>
      </c>
      <c r="F128" s="227"/>
      <c r="G128" s="211"/>
      <c r="H128" s="211"/>
      <c r="I128" s="211"/>
      <c r="J128" s="211"/>
      <c r="K128" s="237"/>
    </row>
    <row r="129" customFormat="false" ht="11.25" hidden="false" customHeight="false" outlineLevel="0" collapsed="false">
      <c r="A129" s="227"/>
      <c r="B129" s="244" t="s">
        <v>459</v>
      </c>
      <c r="C129" s="238" t="n">
        <v>51</v>
      </c>
      <c r="D129" s="240" t="n">
        <v>0.0845771144278607</v>
      </c>
      <c r="E129" s="240" t="n">
        <v>0.0847176079734219</v>
      </c>
      <c r="F129" s="227"/>
      <c r="G129" s="211"/>
      <c r="H129" s="211"/>
      <c r="I129" s="211"/>
      <c r="J129" s="211"/>
      <c r="K129" s="237"/>
    </row>
    <row r="130" customFormat="false" ht="11.25" hidden="false" customHeight="false" outlineLevel="0" collapsed="false">
      <c r="A130" s="336"/>
      <c r="B130" s="337" t="s">
        <v>90</v>
      </c>
      <c r="C130" s="338" t="n">
        <v>1</v>
      </c>
      <c r="D130" s="339" t="n">
        <v>0.00165837479270315</v>
      </c>
      <c r="E130" s="340" t="s">
        <v>91</v>
      </c>
      <c r="F130" s="227"/>
      <c r="G130" s="211"/>
      <c r="H130" s="211"/>
      <c r="I130" s="211"/>
      <c r="J130" s="211"/>
      <c r="K130" s="237"/>
    </row>
    <row r="131" customFormat="false" ht="11.25" hidden="false" customHeight="false" outlineLevel="0" collapsed="false">
      <c r="A131" s="286" t="s">
        <v>429</v>
      </c>
      <c r="B131" s="244" t="s">
        <v>456</v>
      </c>
      <c r="C131" s="238"/>
      <c r="D131" s="240"/>
      <c r="E131" s="296"/>
      <c r="F131" s="227"/>
      <c r="G131" s="211"/>
      <c r="H131" s="211"/>
      <c r="I131" s="211"/>
      <c r="J131" s="211"/>
      <c r="K131" s="237"/>
    </row>
    <row r="132" customFormat="false" ht="9.75" hidden="false" customHeight="true" outlineLevel="0" collapsed="false">
      <c r="A132" s="227"/>
      <c r="B132" s="244" t="s">
        <v>454</v>
      </c>
      <c r="C132" s="238" t="n">
        <v>420</v>
      </c>
      <c r="D132" s="240" t="n">
        <v>0.696517412935323</v>
      </c>
      <c r="E132" s="240" t="n">
        <v>0.698835274542429</v>
      </c>
      <c r="F132" s="227"/>
      <c r="G132" s="211"/>
      <c r="H132" s="211"/>
      <c r="I132" s="211"/>
      <c r="J132" s="211"/>
      <c r="K132" s="237"/>
    </row>
    <row r="133" customFormat="false" ht="10.5" hidden="false" customHeight="true" outlineLevel="0" collapsed="false">
      <c r="A133" s="227"/>
      <c r="B133" s="244" t="s">
        <v>457</v>
      </c>
      <c r="C133" s="238" t="n">
        <v>115</v>
      </c>
      <c r="D133" s="240" t="n">
        <v>0.190713101160862</v>
      </c>
      <c r="E133" s="240" t="n">
        <v>0.19134775374376</v>
      </c>
      <c r="F133" s="227"/>
      <c r="G133" s="211"/>
      <c r="H133" s="211"/>
      <c r="I133" s="211"/>
      <c r="J133" s="211"/>
      <c r="K133" s="237"/>
    </row>
    <row r="134" customFormat="false" ht="10.5" hidden="false" customHeight="true" outlineLevel="0" collapsed="false">
      <c r="A134" s="227"/>
      <c r="B134" s="244" t="s">
        <v>458</v>
      </c>
      <c r="C134" s="238" t="n">
        <v>37</v>
      </c>
      <c r="D134" s="240" t="n">
        <v>0.0613598673300166</v>
      </c>
      <c r="E134" s="240" t="n">
        <v>0.0615640599001664</v>
      </c>
      <c r="F134" s="227"/>
      <c r="G134" s="211"/>
      <c r="H134" s="211"/>
      <c r="I134" s="211"/>
      <c r="J134" s="211"/>
      <c r="K134" s="237"/>
    </row>
    <row r="135" customFormat="false" ht="11.25" hidden="false" customHeight="false" outlineLevel="0" collapsed="false">
      <c r="A135" s="227"/>
      <c r="B135" s="242" t="s">
        <v>459</v>
      </c>
      <c r="C135" s="238" t="n">
        <v>29</v>
      </c>
      <c r="D135" s="240" t="n">
        <v>0.0480928689883914</v>
      </c>
      <c r="E135" s="240" t="n">
        <v>0.0482529118136439</v>
      </c>
      <c r="F135" s="227"/>
      <c r="G135" s="211"/>
      <c r="H135" s="211"/>
      <c r="I135" s="211"/>
      <c r="J135" s="211"/>
      <c r="K135" s="237"/>
    </row>
    <row r="136" customFormat="false" ht="10.5" hidden="false" customHeight="true" outlineLevel="0" collapsed="false">
      <c r="A136" s="227"/>
      <c r="B136" s="337" t="s">
        <v>90</v>
      </c>
      <c r="C136" s="245" t="n">
        <v>2</v>
      </c>
      <c r="D136" s="246" t="n">
        <v>0.0033167495854063</v>
      </c>
      <c r="E136" s="340" t="s">
        <v>91</v>
      </c>
      <c r="F136" s="227"/>
      <c r="G136" s="211"/>
      <c r="H136" s="211"/>
      <c r="I136" s="211"/>
      <c r="J136" s="211"/>
      <c r="K136" s="237"/>
    </row>
    <row r="137" customFormat="false" ht="11.25" hidden="false" customHeight="false" outlineLevel="0" collapsed="false">
      <c r="A137" s="346" t="s">
        <v>461</v>
      </c>
      <c r="B137" s="347" t="s">
        <v>462</v>
      </c>
      <c r="C137" s="284"/>
      <c r="D137" s="248"/>
      <c r="E137" s="323"/>
      <c r="F137" s="227"/>
      <c r="G137" s="211"/>
      <c r="H137" s="211"/>
      <c r="I137" s="211"/>
      <c r="J137" s="211"/>
      <c r="K137" s="237"/>
    </row>
    <row r="138" customFormat="false" ht="11.25" hidden="false" customHeight="false" outlineLevel="0" collapsed="false">
      <c r="A138" s="227"/>
      <c r="B138" s="348" t="s">
        <v>463</v>
      </c>
      <c r="C138" s="242"/>
      <c r="D138" s="240"/>
      <c r="E138" s="228"/>
      <c r="F138" s="227"/>
      <c r="G138" s="211"/>
      <c r="H138" s="211"/>
      <c r="I138" s="211"/>
      <c r="J138" s="211"/>
      <c r="K138" s="237"/>
    </row>
    <row r="139" customFormat="false" ht="11.25" hidden="false" customHeight="false" outlineLevel="0" collapsed="false">
      <c r="A139" s="227"/>
      <c r="B139" s="244" t="s">
        <v>464</v>
      </c>
      <c r="C139" s="242" t="n">
        <v>93</v>
      </c>
      <c r="D139" s="240" t="n">
        <v>0.154228855721393</v>
      </c>
      <c r="E139" s="240" t="n">
        <v>0.154742096505824</v>
      </c>
      <c r="F139" s="227"/>
      <c r="G139" s="211"/>
      <c r="H139" s="211"/>
      <c r="I139" s="211"/>
      <c r="J139" s="211"/>
      <c r="K139" s="237"/>
    </row>
    <row r="140" customFormat="false" ht="11.25" hidden="false" customHeight="false" outlineLevel="0" collapsed="false">
      <c r="A140" s="227"/>
      <c r="B140" s="244" t="s">
        <v>465</v>
      </c>
      <c r="C140" s="242" t="n">
        <v>265</v>
      </c>
      <c r="D140" s="240" t="n">
        <v>0.439469320066335</v>
      </c>
      <c r="E140" s="240" t="n">
        <v>0.440931780366057</v>
      </c>
      <c r="F140" s="227"/>
      <c r="G140" s="211"/>
      <c r="H140" s="211"/>
      <c r="I140" s="211"/>
      <c r="J140" s="211"/>
      <c r="K140" s="237"/>
    </row>
    <row r="141" customFormat="false" ht="11.25" hidden="false" customHeight="false" outlineLevel="0" collapsed="false">
      <c r="A141" s="227"/>
      <c r="B141" s="244" t="s">
        <v>466</v>
      </c>
      <c r="C141" s="242" t="n">
        <v>215</v>
      </c>
      <c r="D141" s="240" t="n">
        <v>0.356550580431177</v>
      </c>
      <c r="E141" s="240" t="n">
        <v>0.357737104825291</v>
      </c>
      <c r="F141" s="227"/>
      <c r="G141" s="211"/>
      <c r="H141" s="211"/>
      <c r="I141" s="211"/>
      <c r="J141" s="211"/>
      <c r="K141" s="237"/>
    </row>
    <row r="142" customFormat="false" ht="11.25" hidden="false" customHeight="false" outlineLevel="0" collapsed="false">
      <c r="A142" s="227"/>
      <c r="B142" s="244" t="s">
        <v>467</v>
      </c>
      <c r="C142" s="242" t="n">
        <v>21</v>
      </c>
      <c r="D142" s="240" t="n">
        <v>0.0348258706467662</v>
      </c>
      <c r="E142" s="240" t="n">
        <v>0.0349417637271215</v>
      </c>
      <c r="F142" s="227"/>
      <c r="G142" s="211"/>
      <c r="H142" s="211"/>
      <c r="I142" s="211"/>
      <c r="J142" s="211"/>
      <c r="K142" s="237"/>
    </row>
    <row r="143" customFormat="false" ht="11.25" hidden="false" customHeight="false" outlineLevel="0" collapsed="false">
      <c r="A143" s="227"/>
      <c r="B143" s="244" t="s">
        <v>468</v>
      </c>
      <c r="C143" s="242" t="n">
        <v>4</v>
      </c>
      <c r="D143" s="240" t="n">
        <v>0.0066334991708126</v>
      </c>
      <c r="E143" s="240" t="n">
        <v>0.00665557404326123</v>
      </c>
      <c r="F143" s="227"/>
      <c r="G143" s="211"/>
      <c r="H143" s="211"/>
      <c r="I143" s="211"/>
      <c r="J143" s="211"/>
      <c r="K143" s="237"/>
    </row>
    <row r="144" customFormat="false" ht="11.25" hidden="false" customHeight="false" outlineLevel="0" collapsed="false">
      <c r="A144" s="229"/>
      <c r="B144" s="305" t="s">
        <v>90</v>
      </c>
      <c r="C144" s="216" t="n">
        <v>5</v>
      </c>
      <c r="D144" s="246" t="n">
        <v>0.00829187396351576</v>
      </c>
      <c r="E144" s="231" t="s">
        <v>91</v>
      </c>
      <c r="F144" s="229"/>
      <c r="G144" s="215"/>
      <c r="H144" s="215"/>
      <c r="I144" s="215"/>
      <c r="J144" s="215"/>
      <c r="K144" s="253"/>
    </row>
    <row r="145" customFormat="false" ht="12.75" hidden="false" customHeight="false" outlineLevel="0" collapsed="false">
      <c r="A145" s="205" t="s">
        <v>399</v>
      </c>
      <c r="B145" s="206"/>
      <c r="C145" s="207"/>
      <c r="D145" s="258"/>
      <c r="E145" s="258"/>
      <c r="F145" s="284"/>
      <c r="G145" s="284"/>
      <c r="H145" s="284"/>
      <c r="I145" s="284"/>
      <c r="J145" s="284"/>
      <c r="K145" s="208" t="s">
        <v>469</v>
      </c>
    </row>
    <row r="146" customFormat="false" ht="12.75" hidden="false" customHeight="false" outlineLevel="0" collapsed="false">
      <c r="A146" s="210" t="s">
        <v>76</v>
      </c>
      <c r="B146" s="211"/>
      <c r="C146" s="212"/>
      <c r="D146" s="212"/>
      <c r="E146" s="212"/>
      <c r="F146" s="242"/>
      <c r="G146" s="242"/>
      <c r="H146" s="242"/>
      <c r="I146" s="242"/>
      <c r="J146" s="242"/>
      <c r="K146" s="237"/>
    </row>
    <row r="147" customFormat="false" ht="12.75" hidden="false" customHeight="false" outlineLevel="0" collapsed="false">
      <c r="A147" s="105" t="s">
        <v>401</v>
      </c>
      <c r="B147" s="211"/>
      <c r="C147" s="212"/>
      <c r="D147" s="212"/>
      <c r="E147" s="212"/>
      <c r="F147" s="242"/>
      <c r="G147" s="242"/>
      <c r="H147" s="242"/>
      <c r="I147" s="242"/>
      <c r="J147" s="242"/>
      <c r="K147" s="237"/>
    </row>
    <row r="148" customFormat="false" ht="12.75" hidden="false" customHeight="false" outlineLevel="0" collapsed="false">
      <c r="A148" s="214" t="s">
        <v>402</v>
      </c>
      <c r="B148" s="215"/>
      <c r="C148" s="215"/>
      <c r="D148" s="215"/>
      <c r="E148" s="215"/>
      <c r="F148" s="215"/>
      <c r="G148" s="215"/>
      <c r="H148" s="216"/>
      <c r="I148" s="216"/>
      <c r="J148" s="216"/>
      <c r="K148" s="305"/>
      <c r="L148" s="219"/>
      <c r="M148" s="223"/>
      <c r="N148" s="219"/>
      <c r="O148" s="219"/>
    </row>
    <row r="149" customFormat="false" ht="9.75" hidden="false" customHeight="true" outlineLevel="0" collapsed="false">
      <c r="A149" s="220"/>
      <c r="B149" s="249"/>
      <c r="C149" s="220"/>
      <c r="D149" s="221" t="s">
        <v>20</v>
      </c>
      <c r="E149" s="222" t="s">
        <v>20</v>
      </c>
      <c r="F149" s="259"/>
      <c r="G149" s="206"/>
      <c r="H149" s="221"/>
      <c r="I149" s="221"/>
      <c r="J149" s="221"/>
      <c r="K149" s="222"/>
      <c r="L149" s="223"/>
      <c r="M149" s="223"/>
      <c r="N149" s="223"/>
      <c r="O149" s="223"/>
      <c r="P149" s="223"/>
      <c r="Q149" s="223"/>
      <c r="R149" s="223"/>
    </row>
    <row r="150" customFormat="false" ht="11.25" hidden="false" customHeight="true" outlineLevel="0" collapsed="false">
      <c r="A150" s="226"/>
      <c r="B150" s="213" t="s">
        <v>435</v>
      </c>
      <c r="C150" s="227"/>
      <c r="D150" s="228" t="s">
        <v>80</v>
      </c>
      <c r="E150" s="225" t="s">
        <v>81</v>
      </c>
      <c r="F150" s="227"/>
      <c r="G150" s="211"/>
      <c r="H150" s="228"/>
      <c r="I150" s="228"/>
      <c r="J150" s="228"/>
      <c r="K150" s="225"/>
      <c r="L150" s="223"/>
      <c r="M150" s="223"/>
      <c r="N150" s="223"/>
      <c r="O150" s="223"/>
      <c r="P150" s="223"/>
      <c r="Q150" s="223"/>
      <c r="R150" s="223"/>
      <c r="S150" s="223"/>
    </row>
    <row r="151" customFormat="false" ht="9.75" hidden="false" customHeight="true" outlineLevel="0" collapsed="false">
      <c r="A151" s="229"/>
      <c r="B151" s="253"/>
      <c r="C151" s="230" t="s">
        <v>19</v>
      </c>
      <c r="D151" s="231" t="s">
        <v>82</v>
      </c>
      <c r="E151" s="218" t="s">
        <v>82</v>
      </c>
      <c r="F151" s="227"/>
      <c r="G151" s="211"/>
      <c r="H151" s="228"/>
      <c r="I151" s="228"/>
      <c r="J151" s="228"/>
      <c r="K151" s="225"/>
      <c r="L151" s="223"/>
      <c r="M151" s="223"/>
      <c r="N151" s="223"/>
      <c r="O151" s="244" t="s">
        <v>470</v>
      </c>
      <c r="P151" s="244" t="s">
        <v>471</v>
      </c>
      <c r="Q151" s="244" t="s">
        <v>472</v>
      </c>
      <c r="R151" s="244" t="s">
        <v>473</v>
      </c>
      <c r="S151" s="244" t="s">
        <v>474</v>
      </c>
      <c r="T151" s="244" t="s">
        <v>475</v>
      </c>
      <c r="U151" s="244" t="s">
        <v>476</v>
      </c>
      <c r="V151" s="244" t="s">
        <v>477</v>
      </c>
    </row>
    <row r="152" customFormat="false" ht="11.25" hidden="false" customHeight="false" outlineLevel="0" collapsed="false">
      <c r="A152" s="346" t="s">
        <v>478</v>
      </c>
      <c r="B152" s="347" t="s">
        <v>479</v>
      </c>
      <c r="C152" s="284"/>
      <c r="D152" s="248"/>
      <c r="E152" s="349"/>
      <c r="F152" s="227"/>
      <c r="G152" s="211"/>
      <c r="H152" s="211"/>
      <c r="I152" s="211"/>
      <c r="J152" s="211"/>
      <c r="K152" s="237"/>
      <c r="N152" s="244" t="s">
        <v>480</v>
      </c>
      <c r="O152" s="247" t="n">
        <v>0.276094276094276</v>
      </c>
      <c r="P152" s="247" t="n">
        <v>0.218697829716194</v>
      </c>
      <c r="Q152" s="247" t="n">
        <v>0.353923205342237</v>
      </c>
      <c r="R152" s="247" t="n">
        <v>0.264119601328904</v>
      </c>
      <c r="S152" s="247" t="n">
        <v>0.36046511627907</v>
      </c>
      <c r="T152" s="247" t="n">
        <v>0.0632279534109817</v>
      </c>
      <c r="U152" s="247" t="n">
        <v>0.271214642262895</v>
      </c>
      <c r="V152" s="247" t="n">
        <v>0.569767441860465</v>
      </c>
    </row>
    <row r="153" customFormat="false" ht="11.1" hidden="false" customHeight="true" outlineLevel="0" collapsed="false">
      <c r="A153" s="286" t="s">
        <v>405</v>
      </c>
      <c r="B153" s="244" t="s">
        <v>470</v>
      </c>
      <c r="C153" s="242"/>
      <c r="D153" s="240"/>
      <c r="E153" s="225"/>
      <c r="F153" s="227"/>
      <c r="G153" s="211"/>
      <c r="H153" s="211"/>
      <c r="I153" s="211"/>
      <c r="J153" s="211"/>
      <c r="K153" s="237"/>
      <c r="N153" s="244" t="s">
        <v>481</v>
      </c>
      <c r="O153" s="247" t="n">
        <v>0.36026936026936</v>
      </c>
      <c r="P153" s="247" t="n">
        <v>0.358931552587646</v>
      </c>
      <c r="Q153" s="247" t="n">
        <v>0.318864774624374</v>
      </c>
      <c r="R153" s="247" t="n">
        <v>0.350498338870432</v>
      </c>
      <c r="S153" s="247" t="n">
        <v>0.385382059800665</v>
      </c>
      <c r="T153" s="247" t="n">
        <v>0.1630615640599</v>
      </c>
      <c r="U153" s="247" t="n">
        <v>0.264559068219634</v>
      </c>
      <c r="V153" s="247" t="n">
        <v>0.300664451827243</v>
      </c>
    </row>
    <row r="154" customFormat="false" ht="11.1" hidden="false" customHeight="true" outlineLevel="0" collapsed="false">
      <c r="A154" s="227"/>
      <c r="B154" s="244" t="s">
        <v>480</v>
      </c>
      <c r="C154" s="242" t="n">
        <v>164</v>
      </c>
      <c r="D154" s="240" t="n">
        <v>0.271973466003317</v>
      </c>
      <c r="E154" s="243" t="n">
        <v>0.276094276094276</v>
      </c>
      <c r="F154" s="227"/>
      <c r="G154" s="211"/>
      <c r="H154" s="211"/>
      <c r="I154" s="211"/>
      <c r="J154" s="211"/>
      <c r="K154" s="237"/>
      <c r="N154" s="244" t="s">
        <v>482</v>
      </c>
      <c r="O154" s="247" t="n">
        <v>0.363636363636364</v>
      </c>
      <c r="P154" s="247" t="n">
        <v>0.42237061769616</v>
      </c>
      <c r="Q154" s="247" t="n">
        <v>0.327212020033389</v>
      </c>
      <c r="R154" s="247" t="n">
        <v>0.385382059800665</v>
      </c>
      <c r="S154" s="247" t="n">
        <v>0.254152823920266</v>
      </c>
      <c r="T154" s="247" t="n">
        <v>0.773710482529118</v>
      </c>
      <c r="U154" s="247" t="n">
        <v>0.464226289517471</v>
      </c>
      <c r="V154" s="247" t="n">
        <v>0.129568106312292</v>
      </c>
    </row>
    <row r="155" customFormat="false" ht="11.1" hidden="false" customHeight="true" outlineLevel="0" collapsed="false">
      <c r="A155" s="227"/>
      <c r="B155" s="244" t="s">
        <v>481</v>
      </c>
      <c r="C155" s="242" t="n">
        <v>214</v>
      </c>
      <c r="D155" s="240" t="n">
        <v>0.354892205638474</v>
      </c>
      <c r="E155" s="243" t="n">
        <v>0.36026936026936</v>
      </c>
      <c r="F155" s="227"/>
      <c r="G155" s="211"/>
      <c r="H155" s="211"/>
      <c r="I155" s="211"/>
      <c r="J155" s="211"/>
      <c r="K155" s="237"/>
      <c r="N155" s="350" t="s">
        <v>90</v>
      </c>
      <c r="O155" s="247" t="s">
        <v>91</v>
      </c>
      <c r="Q155" s="247" t="s">
        <v>91</v>
      </c>
      <c r="R155" s="247" t="s">
        <v>91</v>
      </c>
    </row>
    <row r="156" customFormat="false" ht="11.1" hidden="false" customHeight="true" outlineLevel="0" collapsed="false">
      <c r="A156" s="227"/>
      <c r="B156" s="244" t="s">
        <v>482</v>
      </c>
      <c r="C156" s="242" t="n">
        <v>216</v>
      </c>
      <c r="D156" s="240" t="n">
        <v>0.358208955223881</v>
      </c>
      <c r="E156" s="243" t="n">
        <v>0.363636363636364</v>
      </c>
      <c r="F156" s="227"/>
      <c r="G156" s="211"/>
      <c r="H156" s="211"/>
      <c r="I156" s="211"/>
      <c r="J156" s="211"/>
      <c r="K156" s="237"/>
      <c r="P156" s="247" t="s">
        <v>91</v>
      </c>
    </row>
    <row r="157" customFormat="false" ht="11.1" hidden="false" customHeight="true" outlineLevel="0" collapsed="false">
      <c r="A157" s="336"/>
      <c r="B157" s="350" t="s">
        <v>90</v>
      </c>
      <c r="C157" s="337" t="n">
        <v>9</v>
      </c>
      <c r="D157" s="339" t="n">
        <v>0.0149253731343284</v>
      </c>
      <c r="E157" s="343" t="s">
        <v>91</v>
      </c>
      <c r="F157" s="227"/>
      <c r="G157" s="211"/>
      <c r="H157" s="211"/>
      <c r="I157" s="211"/>
      <c r="J157" s="211"/>
      <c r="K157" s="237"/>
    </row>
    <row r="158" customFormat="false" ht="11.1" hidden="false" customHeight="true" outlineLevel="0" collapsed="false">
      <c r="A158" s="286" t="s">
        <v>426</v>
      </c>
      <c r="B158" s="244" t="s">
        <v>471</v>
      </c>
      <c r="C158" s="242"/>
      <c r="D158" s="240"/>
      <c r="E158" s="297"/>
      <c r="F158" s="227"/>
      <c r="G158" s="211"/>
      <c r="H158" s="211"/>
      <c r="I158" s="211"/>
      <c r="J158" s="211"/>
      <c r="K158" s="237"/>
    </row>
    <row r="159" customFormat="false" ht="11.1" hidden="false" customHeight="true" outlineLevel="0" collapsed="false">
      <c r="A159" s="227"/>
      <c r="B159" s="244" t="s">
        <v>480</v>
      </c>
      <c r="C159" s="242" t="n">
        <v>131</v>
      </c>
      <c r="D159" s="240" t="n">
        <v>0.217247097844113</v>
      </c>
      <c r="E159" s="243" t="n">
        <v>0.218697829716194</v>
      </c>
      <c r="F159" s="227"/>
      <c r="G159" s="211"/>
      <c r="H159" s="211"/>
      <c r="I159" s="211"/>
      <c r="J159" s="211"/>
      <c r="K159" s="237"/>
    </row>
    <row r="160" customFormat="false" ht="11.1" hidden="false" customHeight="true" outlineLevel="0" collapsed="false">
      <c r="A160" s="227"/>
      <c r="B160" s="244" t="s">
        <v>481</v>
      </c>
      <c r="C160" s="242" t="n">
        <v>215</v>
      </c>
      <c r="D160" s="240" t="n">
        <v>0.356550580431177</v>
      </c>
      <c r="E160" s="243" t="n">
        <v>0.358931552587646</v>
      </c>
      <c r="F160" s="227"/>
      <c r="G160" s="211"/>
      <c r="H160" s="211"/>
      <c r="I160" s="211"/>
      <c r="J160" s="211"/>
      <c r="K160" s="237"/>
      <c r="N160" s="204" t="s">
        <v>483</v>
      </c>
      <c r="O160" s="247" t="n">
        <v>0.636363636363637</v>
      </c>
      <c r="P160" s="247" t="n">
        <v>0.57762938230384</v>
      </c>
      <c r="Q160" s="247" t="n">
        <v>0.672787979966611</v>
      </c>
      <c r="R160" s="247" t="n">
        <v>0.614617940199336</v>
      </c>
      <c r="S160" s="247" t="n">
        <v>0.745847176079734</v>
      </c>
      <c r="T160" s="247" t="n">
        <v>0.226289517470882</v>
      </c>
      <c r="U160" s="247" t="n">
        <v>0.535773710482529</v>
      </c>
      <c r="V160" s="247" t="n">
        <v>0.870431893687708</v>
      </c>
    </row>
    <row r="161" customFormat="false" ht="11.1" hidden="false" customHeight="true" outlineLevel="0" collapsed="false">
      <c r="A161" s="227"/>
      <c r="B161" s="244" t="s">
        <v>482</v>
      </c>
      <c r="C161" s="242" t="n">
        <v>253</v>
      </c>
      <c r="D161" s="240" t="n">
        <v>0.419568822553897</v>
      </c>
      <c r="E161" s="243" t="n">
        <v>0.42237061769616</v>
      </c>
      <c r="F161" s="227"/>
      <c r="G161" s="211"/>
      <c r="H161" s="211"/>
      <c r="I161" s="211"/>
      <c r="J161" s="211"/>
      <c r="K161" s="237"/>
    </row>
    <row r="162" customFormat="false" ht="11.1" hidden="false" customHeight="true" outlineLevel="0" collapsed="false">
      <c r="A162" s="336"/>
      <c r="B162" s="350" t="s">
        <v>90</v>
      </c>
      <c r="C162" s="337" t="n">
        <v>4</v>
      </c>
      <c r="D162" s="339" t="n">
        <v>0.0066334991708126</v>
      </c>
      <c r="E162" s="343" t="s">
        <v>91</v>
      </c>
      <c r="F162" s="227"/>
      <c r="G162" s="211"/>
      <c r="H162" s="211"/>
      <c r="I162" s="211"/>
      <c r="J162" s="211"/>
      <c r="K162" s="237"/>
    </row>
    <row r="163" customFormat="false" ht="11.1" hidden="false" customHeight="true" outlineLevel="0" collapsed="false">
      <c r="A163" s="286" t="s">
        <v>429</v>
      </c>
      <c r="B163" s="244" t="s">
        <v>472</v>
      </c>
      <c r="C163" s="242"/>
      <c r="D163" s="240"/>
      <c r="E163" s="297"/>
      <c r="F163" s="227"/>
      <c r="G163" s="211"/>
      <c r="H163" s="211"/>
      <c r="I163" s="211"/>
      <c r="J163" s="211"/>
      <c r="K163" s="237"/>
    </row>
    <row r="164" customFormat="false" ht="11.1" hidden="false" customHeight="true" outlineLevel="0" collapsed="false">
      <c r="A164" s="227"/>
      <c r="B164" s="244" t="s">
        <v>480</v>
      </c>
      <c r="C164" s="242" t="n">
        <v>212</v>
      </c>
      <c r="D164" s="240" t="n">
        <v>0.351575456053068</v>
      </c>
      <c r="E164" s="243" t="n">
        <v>0.353923205342237</v>
      </c>
      <c r="F164" s="227"/>
      <c r="G164" s="211"/>
      <c r="H164" s="211"/>
      <c r="I164" s="211"/>
      <c r="J164" s="211"/>
      <c r="K164" s="237"/>
    </row>
    <row r="165" customFormat="false" ht="11.1" hidden="false" customHeight="true" outlineLevel="0" collapsed="false">
      <c r="A165" s="227"/>
      <c r="B165" s="244" t="s">
        <v>481</v>
      </c>
      <c r="C165" s="242" t="n">
        <v>191</v>
      </c>
      <c r="D165" s="240" t="n">
        <v>0.316749585406302</v>
      </c>
      <c r="E165" s="243" t="n">
        <v>0.318864774624374</v>
      </c>
      <c r="F165" s="227"/>
      <c r="G165" s="211"/>
      <c r="H165" s="211"/>
      <c r="I165" s="211"/>
      <c r="J165" s="211"/>
      <c r="K165" s="237"/>
    </row>
    <row r="166" customFormat="false" ht="11.1" hidden="false" customHeight="true" outlineLevel="0" collapsed="false">
      <c r="A166" s="227"/>
      <c r="B166" s="244" t="s">
        <v>482</v>
      </c>
      <c r="C166" s="242" t="n">
        <v>196</v>
      </c>
      <c r="D166" s="240" t="n">
        <v>0.325041459369818</v>
      </c>
      <c r="E166" s="243" t="n">
        <v>0.327212020033389</v>
      </c>
      <c r="F166" s="227"/>
      <c r="G166" s="211"/>
      <c r="H166" s="211"/>
      <c r="I166" s="211"/>
      <c r="J166" s="211"/>
      <c r="K166" s="237"/>
    </row>
    <row r="167" customFormat="false" ht="11.1" hidden="false" customHeight="true" outlineLevel="0" collapsed="false">
      <c r="A167" s="336"/>
      <c r="B167" s="350" t="s">
        <v>90</v>
      </c>
      <c r="C167" s="337" t="n">
        <v>4</v>
      </c>
      <c r="D167" s="339" t="n">
        <v>0.0066334991708126</v>
      </c>
      <c r="E167" s="343" t="s">
        <v>91</v>
      </c>
      <c r="F167" s="227"/>
      <c r="G167" s="211"/>
      <c r="H167" s="211"/>
      <c r="I167" s="211"/>
      <c r="J167" s="211"/>
      <c r="K167" s="237"/>
    </row>
    <row r="168" customFormat="false" ht="11.1" hidden="false" customHeight="true" outlineLevel="0" collapsed="false">
      <c r="A168" s="286" t="s">
        <v>432</v>
      </c>
      <c r="B168" s="244" t="s">
        <v>473</v>
      </c>
      <c r="C168" s="242"/>
      <c r="D168" s="240"/>
      <c r="E168" s="297"/>
      <c r="F168" s="227"/>
      <c r="G168" s="211"/>
      <c r="H168" s="211"/>
      <c r="I168" s="211"/>
      <c r="J168" s="211"/>
      <c r="K168" s="237"/>
    </row>
    <row r="169" customFormat="false" ht="11.1" hidden="false" customHeight="true" outlineLevel="0" collapsed="false">
      <c r="A169" s="227"/>
      <c r="B169" s="244" t="s">
        <v>480</v>
      </c>
      <c r="C169" s="242" t="n">
        <v>159</v>
      </c>
      <c r="D169" s="240" t="n">
        <v>0.263681592039801</v>
      </c>
      <c r="E169" s="243" t="n">
        <v>0.264119601328904</v>
      </c>
      <c r="F169" s="227"/>
      <c r="G169" s="211"/>
      <c r="H169" s="211"/>
      <c r="I169" s="211"/>
      <c r="J169" s="211"/>
      <c r="K169" s="237"/>
    </row>
    <row r="170" customFormat="false" ht="11.1" hidden="false" customHeight="true" outlineLevel="0" collapsed="false">
      <c r="A170" s="227"/>
      <c r="B170" s="244" t="s">
        <v>481</v>
      </c>
      <c r="C170" s="242" t="n">
        <v>211</v>
      </c>
      <c r="D170" s="240" t="n">
        <v>0.349917081260365</v>
      </c>
      <c r="E170" s="243" t="n">
        <v>0.350498338870432</v>
      </c>
      <c r="F170" s="227"/>
      <c r="G170" s="211"/>
      <c r="H170" s="211"/>
      <c r="I170" s="211"/>
      <c r="J170" s="211"/>
      <c r="K170" s="237"/>
    </row>
    <row r="171" customFormat="false" ht="11.1" hidden="false" customHeight="true" outlineLevel="0" collapsed="false">
      <c r="A171" s="227"/>
      <c r="B171" s="244" t="s">
        <v>482</v>
      </c>
      <c r="C171" s="242" t="n">
        <v>232</v>
      </c>
      <c r="D171" s="240" t="n">
        <v>0.384742951907131</v>
      </c>
      <c r="E171" s="243" t="n">
        <v>0.385382059800665</v>
      </c>
      <c r="F171" s="227"/>
      <c r="G171" s="211"/>
      <c r="H171" s="211"/>
      <c r="I171" s="211"/>
      <c r="J171" s="211"/>
      <c r="K171" s="237"/>
    </row>
    <row r="172" customFormat="false" ht="11.1" hidden="false" customHeight="true" outlineLevel="0" collapsed="false">
      <c r="A172" s="336"/>
      <c r="B172" s="350" t="s">
        <v>90</v>
      </c>
      <c r="C172" s="337" t="n">
        <v>1</v>
      </c>
      <c r="D172" s="339" t="n">
        <v>0.00165837479270315</v>
      </c>
      <c r="E172" s="343" t="s">
        <v>91</v>
      </c>
      <c r="F172" s="227"/>
      <c r="G172" s="211"/>
      <c r="H172" s="211"/>
      <c r="I172" s="211"/>
      <c r="J172" s="211"/>
      <c r="K172" s="237"/>
    </row>
    <row r="173" customFormat="false" ht="11.1" hidden="false" customHeight="true" outlineLevel="0" collapsed="false">
      <c r="A173" s="286" t="s">
        <v>433</v>
      </c>
      <c r="B173" s="244" t="s">
        <v>474</v>
      </c>
      <c r="C173" s="242"/>
      <c r="D173" s="240"/>
      <c r="E173" s="297"/>
      <c r="F173" s="227"/>
      <c r="G173" s="211"/>
      <c r="H173" s="211"/>
      <c r="I173" s="211"/>
      <c r="J173" s="211"/>
      <c r="K173" s="237"/>
    </row>
    <row r="174" customFormat="false" ht="11.1" hidden="false" customHeight="true" outlineLevel="0" collapsed="false">
      <c r="A174" s="227"/>
      <c r="B174" s="244" t="s">
        <v>480</v>
      </c>
      <c r="C174" s="242" t="n">
        <v>217</v>
      </c>
      <c r="D174" s="240" t="n">
        <v>0.359867330016584</v>
      </c>
      <c r="E174" s="243" t="n">
        <v>0.36046511627907</v>
      </c>
      <c r="F174" s="227"/>
      <c r="G174" s="211"/>
      <c r="H174" s="211"/>
      <c r="I174" s="211"/>
      <c r="J174" s="211"/>
      <c r="K174" s="237"/>
    </row>
    <row r="175" customFormat="false" ht="11.1" hidden="false" customHeight="true" outlineLevel="0" collapsed="false">
      <c r="A175" s="227"/>
      <c r="B175" s="244" t="s">
        <v>481</v>
      </c>
      <c r="C175" s="242" t="n">
        <v>232</v>
      </c>
      <c r="D175" s="240" t="n">
        <v>0.384742951907131</v>
      </c>
      <c r="E175" s="243" t="n">
        <v>0.385382059800665</v>
      </c>
      <c r="F175" s="227"/>
      <c r="G175" s="211"/>
      <c r="H175" s="211"/>
      <c r="I175" s="211"/>
      <c r="J175" s="211"/>
      <c r="K175" s="237"/>
    </row>
    <row r="176" customFormat="false" ht="11.1" hidden="false" customHeight="true" outlineLevel="0" collapsed="false">
      <c r="A176" s="227"/>
      <c r="B176" s="244" t="s">
        <v>482</v>
      </c>
      <c r="C176" s="242" t="n">
        <v>153</v>
      </c>
      <c r="D176" s="240" t="n">
        <v>0.253731343283582</v>
      </c>
      <c r="E176" s="243" t="n">
        <v>0.254152823920266</v>
      </c>
      <c r="F176" s="227"/>
      <c r="G176" s="211"/>
      <c r="H176" s="211"/>
      <c r="I176" s="211"/>
      <c r="J176" s="211"/>
      <c r="K176" s="237"/>
    </row>
    <row r="177" customFormat="false" ht="11.1" hidden="false" customHeight="true" outlineLevel="0" collapsed="false">
      <c r="A177" s="336"/>
      <c r="B177" s="350" t="s">
        <v>90</v>
      </c>
      <c r="C177" s="337" t="n">
        <v>1</v>
      </c>
      <c r="D177" s="339" t="n">
        <v>0.00165837479270315</v>
      </c>
      <c r="E177" s="343" t="s">
        <v>91</v>
      </c>
      <c r="F177" s="227"/>
      <c r="G177" s="211"/>
      <c r="H177" s="211"/>
      <c r="I177" s="211"/>
      <c r="J177" s="211"/>
      <c r="K177" s="237"/>
    </row>
    <row r="178" customFormat="false" ht="11.1" hidden="false" customHeight="true" outlineLevel="0" collapsed="false">
      <c r="A178" s="286" t="s">
        <v>436</v>
      </c>
      <c r="B178" s="244" t="s">
        <v>475</v>
      </c>
      <c r="C178" s="242"/>
      <c r="D178" s="240"/>
      <c r="E178" s="297"/>
      <c r="F178" s="227"/>
      <c r="G178" s="211"/>
      <c r="H178" s="211"/>
      <c r="I178" s="211"/>
      <c r="J178" s="211"/>
      <c r="K178" s="237"/>
    </row>
    <row r="179" customFormat="false" ht="11.1" hidden="false" customHeight="true" outlineLevel="0" collapsed="false">
      <c r="A179" s="227"/>
      <c r="B179" s="244" t="s">
        <v>480</v>
      </c>
      <c r="C179" s="242" t="n">
        <v>38</v>
      </c>
      <c r="D179" s="240" t="n">
        <v>0.0630182421227197</v>
      </c>
      <c r="E179" s="243" t="n">
        <v>0.0632279534109817</v>
      </c>
      <c r="F179" s="227"/>
      <c r="G179" s="211"/>
      <c r="H179" s="211"/>
      <c r="I179" s="211"/>
      <c r="J179" s="211"/>
      <c r="K179" s="237"/>
    </row>
    <row r="180" customFormat="false" ht="11.1" hidden="false" customHeight="true" outlineLevel="0" collapsed="false">
      <c r="A180" s="227"/>
      <c r="B180" s="244" t="s">
        <v>481</v>
      </c>
      <c r="C180" s="242" t="n">
        <v>98</v>
      </c>
      <c r="D180" s="240" t="n">
        <v>0.162520729684909</v>
      </c>
      <c r="E180" s="243" t="n">
        <v>0.1630615640599</v>
      </c>
      <c r="F180" s="227"/>
      <c r="G180" s="211"/>
      <c r="H180" s="211"/>
      <c r="I180" s="211"/>
      <c r="J180" s="211"/>
      <c r="K180" s="237"/>
    </row>
    <row r="181" customFormat="false" ht="11.1" hidden="false" customHeight="true" outlineLevel="0" collapsed="false">
      <c r="A181" s="227"/>
      <c r="B181" s="244" t="s">
        <v>482</v>
      </c>
      <c r="C181" s="242" t="n">
        <v>465</v>
      </c>
      <c r="D181" s="240" t="n">
        <v>0.771144278606965</v>
      </c>
      <c r="E181" s="243" t="n">
        <v>0.773710482529118</v>
      </c>
      <c r="F181" s="227"/>
      <c r="G181" s="211"/>
      <c r="H181" s="211"/>
      <c r="I181" s="211"/>
      <c r="J181" s="211"/>
      <c r="K181" s="237"/>
    </row>
    <row r="182" customFormat="false" ht="11.1" hidden="false" customHeight="true" outlineLevel="0" collapsed="false">
      <c r="A182" s="336"/>
      <c r="B182" s="350" t="s">
        <v>90</v>
      </c>
      <c r="C182" s="337" t="n">
        <v>2</v>
      </c>
      <c r="D182" s="339" t="n">
        <v>0.0033167495854063</v>
      </c>
      <c r="E182" s="343" t="s">
        <v>91</v>
      </c>
      <c r="F182" s="227"/>
      <c r="G182" s="211"/>
      <c r="H182" s="211"/>
      <c r="I182" s="211"/>
      <c r="J182" s="211"/>
      <c r="K182" s="237"/>
    </row>
    <row r="183" customFormat="false" ht="11.1" hidden="false" customHeight="true" outlineLevel="0" collapsed="false">
      <c r="A183" s="286" t="s">
        <v>437</v>
      </c>
      <c r="B183" s="244" t="s">
        <v>476</v>
      </c>
      <c r="C183" s="242"/>
      <c r="D183" s="240"/>
      <c r="E183" s="297"/>
      <c r="F183" s="238"/>
      <c r="G183" s="242"/>
      <c r="H183" s="242"/>
      <c r="I183" s="211"/>
      <c r="J183" s="211"/>
      <c r="K183" s="237"/>
    </row>
    <row r="184" customFormat="false" ht="11.1" hidden="false" customHeight="true" outlineLevel="0" collapsed="false">
      <c r="A184" s="227"/>
      <c r="B184" s="244" t="s">
        <v>480</v>
      </c>
      <c r="C184" s="242" t="n">
        <v>163</v>
      </c>
      <c r="D184" s="240" t="n">
        <v>0.270315091210614</v>
      </c>
      <c r="E184" s="243" t="n">
        <v>0.271214642262895</v>
      </c>
      <c r="F184" s="227"/>
      <c r="G184" s="211"/>
      <c r="H184" s="211"/>
      <c r="I184" s="211"/>
      <c r="J184" s="211"/>
      <c r="K184" s="237"/>
    </row>
    <row r="185" customFormat="false" ht="11.1" hidden="false" customHeight="true" outlineLevel="0" collapsed="false">
      <c r="A185" s="227"/>
      <c r="B185" s="244" t="s">
        <v>481</v>
      </c>
      <c r="C185" s="242" t="n">
        <v>159</v>
      </c>
      <c r="D185" s="240" t="n">
        <v>0.263681592039801</v>
      </c>
      <c r="E185" s="243" t="n">
        <v>0.264559068219634</v>
      </c>
      <c r="F185" s="227"/>
      <c r="G185" s="211"/>
      <c r="H185" s="211"/>
      <c r="I185" s="211"/>
      <c r="J185" s="211"/>
      <c r="K185" s="237"/>
    </row>
    <row r="186" customFormat="false" ht="11.1" hidden="false" customHeight="true" outlineLevel="0" collapsed="false">
      <c r="A186" s="227"/>
      <c r="B186" s="244" t="s">
        <v>482</v>
      </c>
      <c r="C186" s="242" t="n">
        <v>279</v>
      </c>
      <c r="D186" s="240" t="n">
        <v>0.462686567164179</v>
      </c>
      <c r="E186" s="243" t="n">
        <v>0.464226289517471</v>
      </c>
      <c r="F186" s="227"/>
      <c r="G186" s="211"/>
      <c r="H186" s="211"/>
      <c r="I186" s="211"/>
      <c r="J186" s="211"/>
      <c r="K186" s="237"/>
    </row>
    <row r="187" customFormat="false" ht="11.1" hidden="false" customHeight="true" outlineLevel="0" collapsed="false">
      <c r="A187" s="336"/>
      <c r="B187" s="350" t="s">
        <v>90</v>
      </c>
      <c r="C187" s="337" t="n">
        <v>2</v>
      </c>
      <c r="D187" s="339" t="n">
        <v>0.0033167495854063</v>
      </c>
      <c r="E187" s="343" t="s">
        <v>91</v>
      </c>
      <c r="F187" s="227"/>
      <c r="G187" s="211"/>
      <c r="H187" s="211"/>
      <c r="I187" s="211"/>
      <c r="J187" s="211"/>
      <c r="K187" s="237"/>
    </row>
    <row r="188" customFormat="false" ht="11.1" hidden="false" customHeight="true" outlineLevel="0" collapsed="false">
      <c r="A188" s="286" t="s">
        <v>438</v>
      </c>
      <c r="B188" s="244" t="s">
        <v>477</v>
      </c>
      <c r="C188" s="242"/>
      <c r="D188" s="240"/>
      <c r="E188" s="297"/>
      <c r="F188" s="238"/>
      <c r="G188" s="242"/>
      <c r="H188" s="242"/>
      <c r="I188" s="211"/>
      <c r="J188" s="211"/>
      <c r="K188" s="237"/>
    </row>
    <row r="189" customFormat="false" ht="11.1" hidden="false" customHeight="true" outlineLevel="0" collapsed="false">
      <c r="A189" s="227"/>
      <c r="B189" s="244" t="s">
        <v>480</v>
      </c>
      <c r="C189" s="242" t="n">
        <v>107</v>
      </c>
      <c r="D189" s="240" t="n">
        <v>0.177446102819237</v>
      </c>
      <c r="E189" s="243" t="n">
        <v>0.177740863787375</v>
      </c>
      <c r="F189" s="227"/>
      <c r="G189" s="211"/>
      <c r="H189" s="211"/>
      <c r="I189" s="211"/>
      <c r="J189" s="211"/>
      <c r="K189" s="237"/>
    </row>
    <row r="190" customFormat="false" ht="11.1" hidden="false" customHeight="true" outlineLevel="0" collapsed="false">
      <c r="A190" s="227"/>
      <c r="B190" s="244" t="s">
        <v>481</v>
      </c>
      <c r="C190" s="242" t="n">
        <v>187</v>
      </c>
      <c r="D190" s="240" t="n">
        <v>0.310116086235489</v>
      </c>
      <c r="E190" s="243" t="n">
        <v>0.31063122923588</v>
      </c>
      <c r="F190" s="227"/>
      <c r="G190" s="211"/>
      <c r="H190" s="211"/>
      <c r="I190" s="211"/>
      <c r="J190" s="211"/>
      <c r="K190" s="237"/>
    </row>
    <row r="191" customFormat="false" ht="11.1" hidden="false" customHeight="true" outlineLevel="0" collapsed="false">
      <c r="A191" s="227"/>
      <c r="B191" s="244" t="s">
        <v>482</v>
      </c>
      <c r="C191" s="242" t="n">
        <v>307</v>
      </c>
      <c r="D191" s="240" t="n">
        <v>0.509121061359867</v>
      </c>
      <c r="E191" s="243" t="n">
        <v>0.509966777408638</v>
      </c>
      <c r="F191" s="227"/>
      <c r="G191" s="211"/>
      <c r="H191" s="211"/>
      <c r="I191" s="211"/>
      <c r="J191" s="211"/>
      <c r="K191" s="237"/>
    </row>
    <row r="192" customFormat="false" ht="11.1" hidden="false" customHeight="true" outlineLevel="0" collapsed="false">
      <c r="A192" s="336"/>
      <c r="B192" s="350" t="s">
        <v>90</v>
      </c>
      <c r="C192" s="337" t="n">
        <v>2</v>
      </c>
      <c r="D192" s="339" t="n">
        <v>0.0033167495854063</v>
      </c>
      <c r="E192" s="343" t="s">
        <v>91</v>
      </c>
      <c r="F192" s="227"/>
      <c r="G192" s="211"/>
      <c r="H192" s="211"/>
      <c r="I192" s="211"/>
      <c r="J192" s="211"/>
      <c r="K192" s="237"/>
    </row>
    <row r="193" customFormat="false" ht="11.1" hidden="false" customHeight="true" outlineLevel="0" collapsed="false">
      <c r="A193" s="286" t="s">
        <v>439</v>
      </c>
      <c r="B193" s="244" t="s">
        <v>484</v>
      </c>
      <c r="C193" s="242"/>
      <c r="D193" s="240"/>
      <c r="E193" s="297"/>
      <c r="F193" s="238"/>
      <c r="G193" s="242"/>
      <c r="H193" s="242"/>
      <c r="I193" s="211"/>
      <c r="J193" s="211"/>
      <c r="K193" s="237"/>
    </row>
    <row r="194" customFormat="false" ht="11.1" hidden="false" customHeight="true" outlineLevel="0" collapsed="false">
      <c r="A194" s="227"/>
      <c r="B194" s="244" t="s">
        <v>480</v>
      </c>
      <c r="C194" s="242" t="n">
        <v>343</v>
      </c>
      <c r="D194" s="240" t="n">
        <v>0.568822553897181</v>
      </c>
      <c r="E194" s="243" t="n">
        <v>0.569767441860465</v>
      </c>
      <c r="F194" s="227"/>
      <c r="G194" s="211"/>
      <c r="H194" s="211"/>
      <c r="I194" s="211"/>
      <c r="J194" s="211"/>
      <c r="K194" s="237"/>
    </row>
    <row r="195" customFormat="false" ht="11.1" hidden="false" customHeight="true" outlineLevel="0" collapsed="false">
      <c r="A195" s="227"/>
      <c r="B195" s="244" t="s">
        <v>481</v>
      </c>
      <c r="C195" s="242" t="n">
        <v>181</v>
      </c>
      <c r="D195" s="240" t="n">
        <v>0.30016583747927</v>
      </c>
      <c r="E195" s="243" t="n">
        <v>0.300664451827243</v>
      </c>
      <c r="F195" s="227"/>
      <c r="G195" s="211"/>
      <c r="H195" s="211"/>
      <c r="I195" s="211"/>
      <c r="J195" s="211"/>
      <c r="K195" s="237"/>
    </row>
    <row r="196" customFormat="false" ht="11.1" hidden="false" customHeight="true" outlineLevel="0" collapsed="false">
      <c r="A196" s="227"/>
      <c r="B196" s="244" t="s">
        <v>482</v>
      </c>
      <c r="C196" s="242" t="n">
        <v>78</v>
      </c>
      <c r="D196" s="240" t="n">
        <v>0.129353233830846</v>
      </c>
      <c r="E196" s="243" t="n">
        <v>0.129568106312292</v>
      </c>
      <c r="F196" s="227"/>
      <c r="G196" s="211"/>
      <c r="H196" s="211"/>
      <c r="I196" s="211"/>
      <c r="J196" s="211"/>
      <c r="K196" s="237"/>
    </row>
    <row r="197" customFormat="false" ht="11.1" hidden="false" customHeight="true" outlineLevel="0" collapsed="false">
      <c r="A197" s="229"/>
      <c r="B197" s="305" t="s">
        <v>90</v>
      </c>
      <c r="C197" s="216" t="n">
        <v>1</v>
      </c>
      <c r="D197" s="246" t="n">
        <v>0.00165837479270315</v>
      </c>
      <c r="E197" s="218" t="s">
        <v>91</v>
      </c>
      <c r="F197" s="229"/>
      <c r="G197" s="215"/>
      <c r="H197" s="215"/>
      <c r="I197" s="215"/>
      <c r="J197" s="215"/>
      <c r="K197" s="253"/>
    </row>
    <row r="198" customFormat="false" ht="12.75" hidden="false" customHeight="false" outlineLevel="0" collapsed="false">
      <c r="A198" s="205" t="s">
        <v>399</v>
      </c>
      <c r="B198" s="206"/>
      <c r="C198" s="207"/>
      <c r="D198" s="258"/>
      <c r="E198" s="258"/>
      <c r="F198" s="284"/>
      <c r="G198" s="284"/>
      <c r="H198" s="284"/>
      <c r="I198" s="284"/>
      <c r="J198" s="284"/>
      <c r="K198" s="208" t="s">
        <v>485</v>
      </c>
    </row>
    <row r="199" customFormat="false" ht="12.75" hidden="false" customHeight="false" outlineLevel="0" collapsed="false">
      <c r="A199" s="210" t="s">
        <v>76</v>
      </c>
      <c r="B199" s="211"/>
      <c r="C199" s="212"/>
      <c r="D199" s="212"/>
      <c r="E199" s="212"/>
      <c r="F199" s="242"/>
      <c r="G199" s="242"/>
      <c r="H199" s="242"/>
      <c r="I199" s="242"/>
      <c r="J199" s="242"/>
      <c r="K199" s="237"/>
    </row>
    <row r="200" customFormat="false" ht="12.75" hidden="false" customHeight="false" outlineLevel="0" collapsed="false">
      <c r="A200" s="105" t="s">
        <v>401</v>
      </c>
      <c r="B200" s="211"/>
      <c r="C200" s="212"/>
      <c r="D200" s="212"/>
      <c r="E200" s="212"/>
      <c r="F200" s="242"/>
      <c r="G200" s="242"/>
      <c r="H200" s="242"/>
      <c r="I200" s="242"/>
      <c r="J200" s="242"/>
      <c r="K200" s="237"/>
    </row>
    <row r="201" customFormat="false" ht="12.75" hidden="false" customHeight="false" outlineLevel="0" collapsed="false">
      <c r="A201" s="214" t="s">
        <v>402</v>
      </c>
      <c r="B201" s="215"/>
      <c r="C201" s="215"/>
      <c r="D201" s="215"/>
      <c r="E201" s="215"/>
      <c r="F201" s="215"/>
      <c r="G201" s="215"/>
      <c r="H201" s="216"/>
      <c r="I201" s="216"/>
      <c r="J201" s="216"/>
      <c r="K201" s="305"/>
      <c r="L201" s="219"/>
      <c r="M201" s="223"/>
      <c r="N201" s="219"/>
      <c r="O201" s="219"/>
    </row>
    <row r="202" customFormat="false" ht="18" hidden="false" customHeight="true" outlineLevel="0" collapsed="false">
      <c r="A202" s="220"/>
      <c r="B202" s="249"/>
      <c r="C202" s="351" t="s">
        <v>23</v>
      </c>
      <c r="D202" s="351"/>
      <c r="E202" s="351"/>
      <c r="F202" s="351" t="s">
        <v>22</v>
      </c>
      <c r="G202" s="351"/>
      <c r="H202" s="351"/>
      <c r="I202" s="259"/>
      <c r="J202" s="206"/>
      <c r="K202" s="249"/>
    </row>
    <row r="203" customFormat="false" ht="11.25" hidden="false" customHeight="false" outlineLevel="0" collapsed="false">
      <c r="A203" s="227"/>
      <c r="B203" s="237"/>
      <c r="C203" s="262"/>
      <c r="D203" s="263" t="s">
        <v>20</v>
      </c>
      <c r="E203" s="263" t="s">
        <v>20</v>
      </c>
      <c r="F203" s="262"/>
      <c r="G203" s="263" t="s">
        <v>20</v>
      </c>
      <c r="H203" s="263" t="s">
        <v>20</v>
      </c>
      <c r="I203" s="227"/>
      <c r="J203" s="211"/>
      <c r="K203" s="237"/>
    </row>
    <row r="204" customFormat="false" ht="11.25" hidden="false" customHeight="true" outlineLevel="0" collapsed="false">
      <c r="A204" s="226"/>
      <c r="B204" s="213" t="s">
        <v>486</v>
      </c>
      <c r="C204" s="265"/>
      <c r="D204" s="266" t="s">
        <v>80</v>
      </c>
      <c r="E204" s="266" t="s">
        <v>81</v>
      </c>
      <c r="F204" s="265"/>
      <c r="G204" s="266" t="s">
        <v>80</v>
      </c>
      <c r="H204" s="266" t="s">
        <v>81</v>
      </c>
      <c r="I204" s="227"/>
      <c r="J204" s="211"/>
      <c r="K204" s="237"/>
    </row>
    <row r="205" customFormat="false" ht="11.25" hidden="false" customHeight="false" outlineLevel="0" collapsed="false">
      <c r="A205" s="229"/>
      <c r="B205" s="253"/>
      <c r="C205" s="269" t="s">
        <v>19</v>
      </c>
      <c r="D205" s="270" t="s">
        <v>82</v>
      </c>
      <c r="E205" s="270" t="s">
        <v>82</v>
      </c>
      <c r="F205" s="269" t="s">
        <v>19</v>
      </c>
      <c r="G205" s="270" t="s">
        <v>82</v>
      </c>
      <c r="H205" s="270" t="s">
        <v>82</v>
      </c>
      <c r="I205" s="227"/>
      <c r="J205" s="211"/>
      <c r="K205" s="237"/>
    </row>
    <row r="206" customFormat="false" ht="17.25" hidden="false" customHeight="true" outlineLevel="0" collapsed="false">
      <c r="A206" s="352" t="s">
        <v>83</v>
      </c>
      <c r="B206" s="353"/>
      <c r="C206" s="352" t="n">
        <v>196</v>
      </c>
      <c r="D206" s="354" t="n">
        <v>1</v>
      </c>
      <c r="E206" s="354"/>
      <c r="F206" s="352" t="n">
        <v>407</v>
      </c>
      <c r="G206" s="354" t="n">
        <v>1</v>
      </c>
      <c r="H206" s="355"/>
      <c r="I206" s="211"/>
      <c r="J206" s="211"/>
      <c r="K206" s="237"/>
    </row>
    <row r="207" customFormat="false" ht="11.25" hidden="false" customHeight="false" outlineLevel="0" collapsed="false">
      <c r="A207" s="334" t="s">
        <v>403</v>
      </c>
      <c r="B207" s="335" t="s">
        <v>404</v>
      </c>
      <c r="C207" s="238"/>
      <c r="D207" s="240"/>
      <c r="E207" s="237"/>
      <c r="F207" s="238"/>
      <c r="G207" s="240"/>
      <c r="H207" s="206"/>
      <c r="I207" s="227"/>
      <c r="J207" s="211"/>
      <c r="K207" s="237"/>
    </row>
    <row r="208" customFormat="false" ht="11.25" hidden="false" customHeight="false" outlineLevel="0" collapsed="false">
      <c r="A208" s="286" t="s">
        <v>405</v>
      </c>
      <c r="B208" s="242" t="s">
        <v>406</v>
      </c>
      <c r="C208" s="227"/>
      <c r="D208" s="211"/>
      <c r="E208" s="237"/>
      <c r="F208" s="227"/>
      <c r="G208" s="211"/>
      <c r="H208" s="211"/>
      <c r="I208" s="227"/>
      <c r="J208" s="211"/>
      <c r="K208" s="237"/>
    </row>
    <row r="209" customFormat="false" ht="11.25" hidden="false" customHeight="false" outlineLevel="0" collapsed="false">
      <c r="A209" s="227"/>
      <c r="B209" s="242" t="s">
        <v>407</v>
      </c>
      <c r="C209" s="238" t="n">
        <v>29</v>
      </c>
      <c r="D209" s="240" t="n">
        <v>0.147959183673469</v>
      </c>
      <c r="E209" s="243" t="n">
        <v>0.147959183673469</v>
      </c>
      <c r="F209" s="238" t="n">
        <v>78</v>
      </c>
      <c r="G209" s="240" t="n">
        <v>0.191646191646192</v>
      </c>
      <c r="H209" s="240" t="n">
        <v>0.193069306930693</v>
      </c>
      <c r="I209" s="227"/>
      <c r="J209" s="211"/>
      <c r="K209" s="237"/>
    </row>
    <row r="210" customFormat="false" ht="11.25" hidden="false" customHeight="false" outlineLevel="0" collapsed="false">
      <c r="A210" s="227"/>
      <c r="B210" s="242" t="s">
        <v>408</v>
      </c>
      <c r="C210" s="238" t="n">
        <v>94</v>
      </c>
      <c r="D210" s="240" t="n">
        <v>0.479591836734694</v>
      </c>
      <c r="E210" s="243" t="n">
        <v>0.479591836734694</v>
      </c>
      <c r="F210" s="238" t="n">
        <v>191</v>
      </c>
      <c r="G210" s="240" t="n">
        <v>0.469287469287469</v>
      </c>
      <c r="H210" s="240" t="n">
        <v>0.472772277227723</v>
      </c>
      <c r="I210" s="227"/>
      <c r="J210" s="211"/>
      <c r="K210" s="237"/>
    </row>
    <row r="211" customFormat="false" ht="11.25" hidden="false" customHeight="false" outlineLevel="0" collapsed="false">
      <c r="A211" s="227"/>
      <c r="B211" s="242" t="s">
        <v>409</v>
      </c>
      <c r="C211" s="238" t="n">
        <v>64</v>
      </c>
      <c r="D211" s="240" t="n">
        <v>0.326530612244898</v>
      </c>
      <c r="E211" s="243" t="n">
        <v>0.326530612244898</v>
      </c>
      <c r="F211" s="238" t="n">
        <v>110</v>
      </c>
      <c r="G211" s="240" t="n">
        <v>0.27027027027027</v>
      </c>
      <c r="H211" s="240" t="n">
        <v>0.272277227722772</v>
      </c>
      <c r="I211" s="227"/>
      <c r="J211" s="211"/>
      <c r="K211" s="237"/>
    </row>
    <row r="212" customFormat="false" ht="11.25" hidden="false" customHeight="false" outlineLevel="0" collapsed="false">
      <c r="A212" s="227"/>
      <c r="B212" s="242" t="s">
        <v>421</v>
      </c>
      <c r="C212" s="238" t="n">
        <v>7</v>
      </c>
      <c r="D212" s="240" t="n">
        <v>0.0357142857142857</v>
      </c>
      <c r="E212" s="243" t="n">
        <v>0.0357142857142857</v>
      </c>
      <c r="F212" s="238" t="n">
        <v>20</v>
      </c>
      <c r="G212" s="240" t="n">
        <v>0.0491400491400491</v>
      </c>
      <c r="H212" s="240" t="n">
        <v>0.0495049504950495</v>
      </c>
      <c r="I212" s="227"/>
      <c r="J212" s="211"/>
      <c r="K212" s="237"/>
    </row>
    <row r="213" customFormat="false" ht="11.25" hidden="false" customHeight="false" outlineLevel="0" collapsed="false">
      <c r="A213" s="227"/>
      <c r="B213" s="242" t="s">
        <v>423</v>
      </c>
      <c r="C213" s="238" t="n">
        <v>2</v>
      </c>
      <c r="D213" s="240" t="n">
        <v>0.0102040816326531</v>
      </c>
      <c r="E213" s="243" t="n">
        <v>0.0102040816326531</v>
      </c>
      <c r="F213" s="238" t="n">
        <v>5</v>
      </c>
      <c r="G213" s="240" t="n">
        <v>0.0122850122850123</v>
      </c>
      <c r="H213" s="240" t="n">
        <v>0.0123762376237624</v>
      </c>
      <c r="I213" s="227"/>
      <c r="J213" s="211"/>
      <c r="K213" s="237"/>
    </row>
    <row r="214" customFormat="false" ht="11.25" hidden="false" customHeight="false" outlineLevel="0" collapsed="false">
      <c r="A214" s="336"/>
      <c r="B214" s="337" t="s">
        <v>90</v>
      </c>
      <c r="C214" s="338" t="n">
        <v>0</v>
      </c>
      <c r="D214" s="339" t="n">
        <v>0</v>
      </c>
      <c r="E214" s="343" t="s">
        <v>91</v>
      </c>
      <c r="F214" s="338" t="n">
        <v>3</v>
      </c>
      <c r="G214" s="339" t="n">
        <v>0.00737100737100737</v>
      </c>
      <c r="H214" s="340" t="s">
        <v>91</v>
      </c>
      <c r="I214" s="227"/>
      <c r="J214" s="211"/>
      <c r="K214" s="237"/>
    </row>
    <row r="215" customFormat="false" ht="11.25" hidden="false" customHeight="false" outlineLevel="0" collapsed="false">
      <c r="A215" s="341" t="s">
        <v>426</v>
      </c>
      <c r="B215" s="242" t="s">
        <v>410</v>
      </c>
      <c r="C215" s="238"/>
      <c r="D215" s="240"/>
      <c r="E215" s="257"/>
      <c r="F215" s="227"/>
      <c r="G215" s="256"/>
      <c r="H215" s="256"/>
      <c r="I215" s="227"/>
      <c r="J215" s="211"/>
      <c r="K215" s="237"/>
    </row>
    <row r="216" customFormat="false" ht="11.25" hidden="false" customHeight="false" outlineLevel="0" collapsed="false">
      <c r="A216" s="227"/>
      <c r="B216" s="242" t="s">
        <v>407</v>
      </c>
      <c r="C216" s="238" t="n">
        <v>27</v>
      </c>
      <c r="D216" s="240" t="n">
        <v>0.137755102040816</v>
      </c>
      <c r="E216" s="243" t="n">
        <v>0.137755102040816</v>
      </c>
      <c r="F216" s="238" t="n">
        <v>80</v>
      </c>
      <c r="G216" s="240" t="n">
        <v>0.196560196560197</v>
      </c>
      <c r="H216" s="240" t="n">
        <v>0.198511166253102</v>
      </c>
      <c r="I216" s="227"/>
      <c r="J216" s="211"/>
      <c r="K216" s="237"/>
    </row>
    <row r="217" customFormat="false" ht="11.25" hidden="false" customHeight="false" outlineLevel="0" collapsed="false">
      <c r="A217" s="227"/>
      <c r="B217" s="242" t="s">
        <v>408</v>
      </c>
      <c r="C217" s="238" t="n">
        <v>71</v>
      </c>
      <c r="D217" s="240" t="n">
        <v>0.362244897959184</v>
      </c>
      <c r="E217" s="243" t="n">
        <v>0.362244897959184</v>
      </c>
      <c r="F217" s="238" t="n">
        <v>146</v>
      </c>
      <c r="G217" s="240" t="n">
        <v>0.358722358722359</v>
      </c>
      <c r="H217" s="240" t="n">
        <v>0.362282878411911</v>
      </c>
      <c r="I217" s="227"/>
      <c r="J217" s="211"/>
      <c r="K217" s="237"/>
    </row>
    <row r="218" customFormat="false" ht="11.25" hidden="false" customHeight="false" outlineLevel="0" collapsed="false">
      <c r="A218" s="227"/>
      <c r="B218" s="242" t="s">
        <v>409</v>
      </c>
      <c r="C218" s="238" t="n">
        <v>66</v>
      </c>
      <c r="D218" s="240" t="n">
        <v>0.336734693877551</v>
      </c>
      <c r="E218" s="243" t="n">
        <v>0.336734693877551</v>
      </c>
      <c r="F218" s="238" t="n">
        <v>123</v>
      </c>
      <c r="G218" s="240" t="n">
        <v>0.302211302211302</v>
      </c>
      <c r="H218" s="240" t="n">
        <v>0.305210918114144</v>
      </c>
      <c r="I218" s="227"/>
      <c r="J218" s="211"/>
      <c r="K218" s="237"/>
    </row>
    <row r="219" customFormat="false" ht="11.25" hidden="false" customHeight="false" outlineLevel="0" collapsed="false">
      <c r="A219" s="227"/>
      <c r="B219" s="242" t="s">
        <v>421</v>
      </c>
      <c r="C219" s="238" t="n">
        <v>23</v>
      </c>
      <c r="D219" s="240" t="n">
        <v>0.11734693877551</v>
      </c>
      <c r="E219" s="243" t="n">
        <v>0.11734693877551</v>
      </c>
      <c r="F219" s="238" t="n">
        <v>38</v>
      </c>
      <c r="G219" s="240" t="n">
        <v>0.0933660933660934</v>
      </c>
      <c r="H219" s="240" t="n">
        <v>0.0942928039702233</v>
      </c>
      <c r="I219" s="227"/>
      <c r="J219" s="211"/>
      <c r="K219" s="237"/>
    </row>
    <row r="220" customFormat="false" ht="11.25" hidden="false" customHeight="false" outlineLevel="0" collapsed="false">
      <c r="A220" s="227"/>
      <c r="B220" s="242" t="s">
        <v>423</v>
      </c>
      <c r="C220" s="238" t="n">
        <v>9</v>
      </c>
      <c r="D220" s="240" t="n">
        <v>0.0459183673469388</v>
      </c>
      <c r="E220" s="243" t="n">
        <v>0.0459183673469388</v>
      </c>
      <c r="F220" s="238" t="n">
        <v>16</v>
      </c>
      <c r="G220" s="240" t="n">
        <v>0.0393120393120393</v>
      </c>
      <c r="H220" s="240" t="n">
        <v>0.0397022332506204</v>
      </c>
      <c r="I220" s="227"/>
      <c r="J220" s="211"/>
      <c r="K220" s="237"/>
    </row>
    <row r="221" customFormat="false" ht="11.25" hidden="false" customHeight="false" outlineLevel="0" collapsed="false">
      <c r="A221" s="336"/>
      <c r="B221" s="337" t="s">
        <v>90</v>
      </c>
      <c r="C221" s="338" t="n">
        <v>0</v>
      </c>
      <c r="D221" s="339" t="n">
        <v>0</v>
      </c>
      <c r="E221" s="343" t="s">
        <v>91</v>
      </c>
      <c r="F221" s="338" t="n">
        <v>4</v>
      </c>
      <c r="G221" s="339" t="n">
        <v>0.00982800982800983</v>
      </c>
      <c r="H221" s="340" t="s">
        <v>91</v>
      </c>
      <c r="I221" s="227"/>
      <c r="J221" s="211"/>
      <c r="K221" s="237"/>
    </row>
    <row r="222" customFormat="false" ht="11.25" hidden="false" customHeight="false" outlineLevel="0" collapsed="false">
      <c r="A222" s="341" t="s">
        <v>429</v>
      </c>
      <c r="B222" s="242" t="s">
        <v>430</v>
      </c>
      <c r="C222" s="238"/>
      <c r="D222" s="240"/>
      <c r="E222" s="257"/>
      <c r="F222" s="227"/>
      <c r="G222" s="256"/>
      <c r="H222" s="256"/>
      <c r="I222" s="227"/>
      <c r="J222" s="211"/>
      <c r="K222" s="237"/>
    </row>
    <row r="223" customFormat="false" ht="11.25" hidden="false" customHeight="false" outlineLevel="0" collapsed="false">
      <c r="A223" s="341"/>
      <c r="B223" s="242" t="s">
        <v>431</v>
      </c>
      <c r="C223" s="238"/>
      <c r="D223" s="240"/>
      <c r="E223" s="256"/>
      <c r="F223" s="227"/>
      <c r="G223" s="211"/>
      <c r="H223" s="211"/>
      <c r="I223" s="227"/>
      <c r="J223" s="211"/>
      <c r="K223" s="237"/>
    </row>
    <row r="224" customFormat="false" ht="11.25" hidden="false" customHeight="false" outlineLevel="0" collapsed="false">
      <c r="A224" s="227"/>
      <c r="B224" s="242" t="s">
        <v>407</v>
      </c>
      <c r="C224" s="238" t="n">
        <v>36</v>
      </c>
      <c r="D224" s="240" t="n">
        <v>0.183673469387755</v>
      </c>
      <c r="E224" s="243" t="n">
        <v>0.183673469387755</v>
      </c>
      <c r="F224" s="238" t="n">
        <v>109</v>
      </c>
      <c r="G224" s="240" t="n">
        <v>0.267813267813268</v>
      </c>
      <c r="H224" s="240" t="n">
        <v>0.270471464019851</v>
      </c>
      <c r="I224" s="227"/>
      <c r="J224" s="211"/>
      <c r="K224" s="237"/>
    </row>
    <row r="225" customFormat="false" ht="11.25" hidden="false" customHeight="false" outlineLevel="0" collapsed="false">
      <c r="A225" s="227"/>
      <c r="B225" s="242" t="s">
        <v>408</v>
      </c>
      <c r="C225" s="238" t="n">
        <v>75</v>
      </c>
      <c r="D225" s="240" t="n">
        <v>0.38265306122449</v>
      </c>
      <c r="E225" s="243" t="n">
        <v>0.38265306122449</v>
      </c>
      <c r="F225" s="238" t="n">
        <v>168</v>
      </c>
      <c r="G225" s="240" t="n">
        <v>0.412776412776413</v>
      </c>
      <c r="H225" s="240" t="n">
        <v>0.416873449131514</v>
      </c>
      <c r="I225" s="227"/>
      <c r="J225" s="211"/>
      <c r="K225" s="237"/>
    </row>
    <row r="226" customFormat="false" ht="11.25" hidden="false" customHeight="false" outlineLevel="0" collapsed="false">
      <c r="A226" s="227"/>
      <c r="B226" s="242" t="s">
        <v>409</v>
      </c>
      <c r="C226" s="238" t="n">
        <v>58</v>
      </c>
      <c r="D226" s="240" t="n">
        <v>0.295918367346939</v>
      </c>
      <c r="E226" s="243" t="n">
        <v>0.295918367346939</v>
      </c>
      <c r="F226" s="238" t="n">
        <v>90</v>
      </c>
      <c r="G226" s="240" t="n">
        <v>0.221130221130221</v>
      </c>
      <c r="H226" s="240" t="n">
        <v>0.223325062034739</v>
      </c>
      <c r="I226" s="227"/>
      <c r="J226" s="211"/>
      <c r="K226" s="237"/>
    </row>
    <row r="227" customFormat="false" ht="11.25" hidden="false" customHeight="false" outlineLevel="0" collapsed="false">
      <c r="A227" s="227"/>
      <c r="B227" s="242" t="s">
        <v>421</v>
      </c>
      <c r="C227" s="238" t="n">
        <v>15</v>
      </c>
      <c r="D227" s="240" t="n">
        <v>0.076530612244898</v>
      </c>
      <c r="E227" s="243" t="n">
        <v>0.076530612244898</v>
      </c>
      <c r="F227" s="238" t="n">
        <v>29</v>
      </c>
      <c r="G227" s="240" t="n">
        <v>0.0712530712530713</v>
      </c>
      <c r="H227" s="240" t="n">
        <v>0.0719602977667494</v>
      </c>
      <c r="I227" s="227"/>
      <c r="J227" s="211"/>
      <c r="K227" s="237"/>
    </row>
    <row r="228" customFormat="false" ht="11.25" hidden="false" customHeight="false" outlineLevel="0" collapsed="false">
      <c r="A228" s="227"/>
      <c r="B228" s="242" t="s">
        <v>423</v>
      </c>
      <c r="C228" s="238" t="n">
        <v>12</v>
      </c>
      <c r="D228" s="240" t="n">
        <v>0.0612244897959184</v>
      </c>
      <c r="E228" s="243" t="n">
        <v>0.0612244897959184</v>
      </c>
      <c r="F228" s="238" t="n">
        <v>7</v>
      </c>
      <c r="G228" s="240" t="n">
        <v>0.0171990171990172</v>
      </c>
      <c r="H228" s="240" t="n">
        <v>0.0173697270471464</v>
      </c>
      <c r="I228" s="227"/>
      <c r="J228" s="211"/>
      <c r="K228" s="237"/>
    </row>
    <row r="229" customFormat="false" ht="11.25" hidden="false" customHeight="false" outlineLevel="0" collapsed="false">
      <c r="A229" s="336"/>
      <c r="B229" s="337" t="s">
        <v>90</v>
      </c>
      <c r="C229" s="338" t="n">
        <v>0</v>
      </c>
      <c r="D229" s="339" t="n">
        <v>0</v>
      </c>
      <c r="E229" s="343" t="s">
        <v>91</v>
      </c>
      <c r="F229" s="338" t="n">
        <v>4</v>
      </c>
      <c r="G229" s="339" t="n">
        <v>0.00982800982800983</v>
      </c>
      <c r="H229" s="340" t="s">
        <v>91</v>
      </c>
      <c r="I229" s="227"/>
      <c r="J229" s="211"/>
      <c r="K229" s="237"/>
    </row>
    <row r="230" customFormat="false" ht="11.25" hidden="false" customHeight="false" outlineLevel="0" collapsed="false">
      <c r="A230" s="341" t="s">
        <v>432</v>
      </c>
      <c r="B230" s="242" t="s">
        <v>412</v>
      </c>
      <c r="C230" s="238"/>
      <c r="D230" s="240"/>
      <c r="E230" s="257"/>
      <c r="F230" s="227"/>
      <c r="G230" s="256"/>
      <c r="H230" s="274"/>
      <c r="I230" s="227"/>
      <c r="J230" s="211"/>
      <c r="K230" s="237"/>
    </row>
    <row r="231" customFormat="false" ht="11.25" hidden="false" customHeight="false" outlineLevel="0" collapsed="false">
      <c r="A231" s="227"/>
      <c r="B231" s="242" t="s">
        <v>407</v>
      </c>
      <c r="C231" s="238" t="n">
        <v>19</v>
      </c>
      <c r="D231" s="240" t="n">
        <v>0.0969387755102041</v>
      </c>
      <c r="E231" s="243" t="n">
        <v>0.0969387755102041</v>
      </c>
      <c r="F231" s="238" t="n">
        <v>42</v>
      </c>
      <c r="G231" s="240" t="n">
        <v>0.103194103194103</v>
      </c>
      <c r="H231" s="240" t="n">
        <v>0.104218362282878</v>
      </c>
      <c r="I231" s="227"/>
      <c r="J231" s="211"/>
      <c r="K231" s="237"/>
    </row>
    <row r="232" customFormat="false" ht="11.25" hidden="false" customHeight="false" outlineLevel="0" collapsed="false">
      <c r="A232" s="227"/>
      <c r="B232" s="242" t="s">
        <v>408</v>
      </c>
      <c r="C232" s="238" t="n">
        <v>42</v>
      </c>
      <c r="D232" s="240" t="n">
        <v>0.214285714285714</v>
      </c>
      <c r="E232" s="243" t="n">
        <v>0.214285714285714</v>
      </c>
      <c r="F232" s="238" t="n">
        <v>96</v>
      </c>
      <c r="G232" s="240" t="n">
        <v>0.235872235872236</v>
      </c>
      <c r="H232" s="240" t="n">
        <v>0.238213399503722</v>
      </c>
      <c r="I232" s="227"/>
      <c r="J232" s="211"/>
      <c r="K232" s="237"/>
    </row>
    <row r="233" customFormat="false" ht="11.25" hidden="false" customHeight="false" outlineLevel="0" collapsed="false">
      <c r="A233" s="227"/>
      <c r="B233" s="242" t="s">
        <v>409</v>
      </c>
      <c r="C233" s="238" t="n">
        <v>70</v>
      </c>
      <c r="D233" s="240" t="n">
        <v>0.357142857142857</v>
      </c>
      <c r="E233" s="243" t="n">
        <v>0.357142857142857</v>
      </c>
      <c r="F233" s="238" t="n">
        <v>144</v>
      </c>
      <c r="G233" s="240" t="n">
        <v>0.353808353808354</v>
      </c>
      <c r="H233" s="240" t="n">
        <v>0.357320099255583</v>
      </c>
      <c r="I233" s="227"/>
      <c r="J233" s="211"/>
      <c r="K233" s="237"/>
    </row>
    <row r="234" customFormat="false" ht="11.25" hidden="false" customHeight="false" outlineLevel="0" collapsed="false">
      <c r="A234" s="227"/>
      <c r="B234" s="242" t="s">
        <v>421</v>
      </c>
      <c r="C234" s="238" t="n">
        <v>40</v>
      </c>
      <c r="D234" s="240" t="n">
        <v>0.204081632653061</v>
      </c>
      <c r="E234" s="243" t="n">
        <v>0.204081632653061</v>
      </c>
      <c r="F234" s="238" t="n">
        <v>86</v>
      </c>
      <c r="G234" s="240" t="n">
        <v>0.211302211302211</v>
      </c>
      <c r="H234" s="240" t="n">
        <v>0.213399503722084</v>
      </c>
      <c r="I234" s="227"/>
      <c r="J234" s="211"/>
      <c r="K234" s="237"/>
    </row>
    <row r="235" customFormat="false" ht="11.25" hidden="false" customHeight="false" outlineLevel="0" collapsed="false">
      <c r="A235" s="227"/>
      <c r="B235" s="242" t="s">
        <v>423</v>
      </c>
      <c r="C235" s="238" t="n">
        <v>25</v>
      </c>
      <c r="D235" s="240" t="n">
        <v>0.127551020408163</v>
      </c>
      <c r="E235" s="243" t="n">
        <v>0.127551020408163</v>
      </c>
      <c r="F235" s="238" t="n">
        <v>35</v>
      </c>
      <c r="G235" s="240" t="n">
        <v>0.085995085995086</v>
      </c>
      <c r="H235" s="240" t="n">
        <v>0.086848635235732</v>
      </c>
      <c r="I235" s="227"/>
      <c r="J235" s="211"/>
      <c r="K235" s="237"/>
    </row>
    <row r="236" customFormat="false" ht="11.25" hidden="false" customHeight="false" outlineLevel="0" collapsed="false">
      <c r="A236" s="336"/>
      <c r="B236" s="337" t="s">
        <v>90</v>
      </c>
      <c r="C236" s="338" t="n">
        <v>0</v>
      </c>
      <c r="D236" s="339" t="n">
        <v>0</v>
      </c>
      <c r="E236" s="343" t="s">
        <v>91</v>
      </c>
      <c r="F236" s="338" t="n">
        <v>4</v>
      </c>
      <c r="G236" s="339" t="n">
        <v>0.00982800982800983</v>
      </c>
      <c r="H236" s="340" t="s">
        <v>91</v>
      </c>
      <c r="I236" s="227"/>
      <c r="J236" s="211"/>
      <c r="K236" s="237"/>
    </row>
    <row r="237" customFormat="false" ht="11.25" hidden="false" customHeight="false" outlineLevel="0" collapsed="false">
      <c r="A237" s="341" t="s">
        <v>433</v>
      </c>
      <c r="B237" s="242" t="s">
        <v>413</v>
      </c>
      <c r="C237" s="238"/>
      <c r="D237" s="240"/>
      <c r="E237" s="257"/>
      <c r="F237" s="227"/>
      <c r="G237" s="256"/>
      <c r="H237" s="256"/>
      <c r="I237" s="227"/>
      <c r="J237" s="211"/>
      <c r="K237" s="237"/>
    </row>
    <row r="238" customFormat="false" ht="11.25" hidden="false" customHeight="false" outlineLevel="0" collapsed="false">
      <c r="A238" s="227"/>
      <c r="B238" s="242" t="s">
        <v>407</v>
      </c>
      <c r="C238" s="238" t="n">
        <v>25</v>
      </c>
      <c r="D238" s="240" t="n">
        <v>0.127551020408163</v>
      </c>
      <c r="E238" s="243" t="n">
        <v>0.127551020408163</v>
      </c>
      <c r="F238" s="238" t="n">
        <v>53</v>
      </c>
      <c r="G238" s="240" t="n">
        <v>0.13022113022113</v>
      </c>
      <c r="H238" s="240" t="n">
        <v>0.131840796019901</v>
      </c>
      <c r="I238" s="227"/>
      <c r="J238" s="211"/>
      <c r="K238" s="237"/>
    </row>
    <row r="239" customFormat="false" ht="11.25" hidden="false" customHeight="false" outlineLevel="0" collapsed="false">
      <c r="A239" s="227"/>
      <c r="B239" s="242" t="s">
        <v>408</v>
      </c>
      <c r="C239" s="238" t="n">
        <v>67</v>
      </c>
      <c r="D239" s="240" t="n">
        <v>0.341836734693878</v>
      </c>
      <c r="E239" s="243" t="n">
        <v>0.341836734693878</v>
      </c>
      <c r="F239" s="238" t="n">
        <v>150</v>
      </c>
      <c r="G239" s="240" t="n">
        <v>0.368550368550369</v>
      </c>
      <c r="H239" s="240" t="n">
        <v>0.373134328358209</v>
      </c>
      <c r="I239" s="227"/>
      <c r="J239" s="211"/>
      <c r="K239" s="237"/>
    </row>
    <row r="240" customFormat="false" ht="11.25" hidden="false" customHeight="false" outlineLevel="0" collapsed="false">
      <c r="A240" s="227"/>
      <c r="B240" s="242" t="s">
        <v>409</v>
      </c>
      <c r="C240" s="238" t="n">
        <v>65</v>
      </c>
      <c r="D240" s="240" t="n">
        <v>0.331632653061224</v>
      </c>
      <c r="E240" s="243" t="n">
        <v>0.331632653061224</v>
      </c>
      <c r="F240" s="238" t="n">
        <v>119</v>
      </c>
      <c r="G240" s="240" t="n">
        <v>0.292383292383292</v>
      </c>
      <c r="H240" s="240" t="n">
        <v>0.296019900497512</v>
      </c>
      <c r="I240" s="227"/>
      <c r="J240" s="211"/>
      <c r="K240" s="237"/>
    </row>
    <row r="241" customFormat="false" ht="11.25" hidden="false" customHeight="false" outlineLevel="0" collapsed="false">
      <c r="A241" s="227"/>
      <c r="B241" s="242" t="s">
        <v>421</v>
      </c>
      <c r="C241" s="238" t="n">
        <v>28</v>
      </c>
      <c r="D241" s="240" t="n">
        <v>0.142857142857143</v>
      </c>
      <c r="E241" s="243" t="n">
        <v>0.142857142857143</v>
      </c>
      <c r="F241" s="238" t="n">
        <v>58</v>
      </c>
      <c r="G241" s="240" t="n">
        <v>0.142506142506143</v>
      </c>
      <c r="H241" s="240" t="n">
        <v>0.144278606965174</v>
      </c>
      <c r="I241" s="227"/>
      <c r="J241" s="211"/>
      <c r="K241" s="237"/>
    </row>
    <row r="242" customFormat="false" ht="11.25" hidden="false" customHeight="false" outlineLevel="0" collapsed="false">
      <c r="A242" s="227"/>
      <c r="B242" s="242" t="s">
        <v>423</v>
      </c>
      <c r="C242" s="238" t="n">
        <v>11</v>
      </c>
      <c r="D242" s="240" t="n">
        <v>0.0561224489795918</v>
      </c>
      <c r="E242" s="243" t="n">
        <v>0.0561224489795918</v>
      </c>
      <c r="F242" s="238" t="n">
        <v>22</v>
      </c>
      <c r="G242" s="240" t="n">
        <v>0.0540540540540541</v>
      </c>
      <c r="H242" s="240" t="n">
        <v>0.054726368159204</v>
      </c>
      <c r="I242" s="227"/>
      <c r="J242" s="211"/>
      <c r="K242" s="237"/>
    </row>
    <row r="243" customFormat="false" ht="11.25" hidden="false" customHeight="false" outlineLevel="0" collapsed="false">
      <c r="A243" s="336"/>
      <c r="B243" s="337" t="s">
        <v>90</v>
      </c>
      <c r="C243" s="338" t="n">
        <v>0</v>
      </c>
      <c r="D243" s="339" t="n">
        <v>0</v>
      </c>
      <c r="E243" s="343" t="s">
        <v>91</v>
      </c>
      <c r="F243" s="338" t="n">
        <v>5</v>
      </c>
      <c r="G243" s="339" t="n">
        <v>0.0122850122850123</v>
      </c>
      <c r="H243" s="343" t="s">
        <v>91</v>
      </c>
      <c r="I243" s="336"/>
      <c r="J243" s="344"/>
      <c r="K243" s="345"/>
    </row>
    <row r="244" customFormat="false" ht="0.75" hidden="false" customHeight="true" outlineLevel="0" collapsed="false">
      <c r="A244" s="227"/>
      <c r="B244" s="242"/>
      <c r="C244" s="242"/>
      <c r="D244" s="240"/>
      <c r="E244" s="228"/>
      <c r="F244" s="242"/>
      <c r="G244" s="240"/>
      <c r="H244" s="228"/>
      <c r="I244" s="211"/>
      <c r="J244" s="211"/>
      <c r="K244" s="237"/>
    </row>
    <row r="245" customFormat="false" ht="12.75" hidden="false" customHeight="false" outlineLevel="0" collapsed="false">
      <c r="A245" s="205" t="s">
        <v>399</v>
      </c>
      <c r="B245" s="206"/>
      <c r="C245" s="207"/>
      <c r="D245" s="258"/>
      <c r="E245" s="258"/>
      <c r="F245" s="284"/>
      <c r="G245" s="248"/>
      <c r="H245" s="248"/>
      <c r="I245" s="284"/>
      <c r="J245" s="284"/>
      <c r="K245" s="208" t="s">
        <v>487</v>
      </c>
    </row>
    <row r="246" customFormat="false" ht="12.75" hidden="false" customHeight="false" outlineLevel="0" collapsed="false">
      <c r="A246" s="210" t="s">
        <v>76</v>
      </c>
      <c r="B246" s="211"/>
      <c r="C246" s="212"/>
      <c r="D246" s="212"/>
      <c r="E246" s="212"/>
      <c r="F246" s="242"/>
      <c r="G246" s="242"/>
      <c r="H246" s="242"/>
      <c r="I246" s="242"/>
      <c r="J246" s="242"/>
      <c r="K246" s="237"/>
    </row>
    <row r="247" customFormat="false" ht="12.75" hidden="false" customHeight="false" outlineLevel="0" collapsed="false">
      <c r="A247" s="105" t="s">
        <v>401</v>
      </c>
      <c r="B247" s="211"/>
      <c r="C247" s="212"/>
      <c r="D247" s="212"/>
      <c r="E247" s="212"/>
      <c r="F247" s="242"/>
      <c r="G247" s="242"/>
      <c r="H247" s="242"/>
      <c r="I247" s="242"/>
      <c r="J247" s="242"/>
      <c r="K247" s="237"/>
    </row>
    <row r="248" customFormat="false" ht="12.75" hidden="false" customHeight="false" outlineLevel="0" collapsed="false">
      <c r="A248" s="214" t="s">
        <v>402</v>
      </c>
      <c r="B248" s="215"/>
      <c r="C248" s="215"/>
      <c r="D248" s="215"/>
      <c r="E248" s="215"/>
      <c r="F248" s="215"/>
      <c r="G248" s="215"/>
      <c r="H248" s="216"/>
      <c r="I248" s="242"/>
      <c r="J248" s="242"/>
      <c r="K248" s="244"/>
      <c r="L248" s="219"/>
      <c r="M248" s="223"/>
      <c r="N248" s="219"/>
      <c r="O248" s="219"/>
    </row>
    <row r="249" customFormat="false" ht="18" hidden="false" customHeight="true" outlineLevel="0" collapsed="false">
      <c r="A249" s="220"/>
      <c r="B249" s="249"/>
      <c r="C249" s="351" t="s">
        <v>23</v>
      </c>
      <c r="D249" s="351"/>
      <c r="E249" s="351"/>
      <c r="F249" s="351" t="s">
        <v>22</v>
      </c>
      <c r="G249" s="351"/>
      <c r="H249" s="351"/>
      <c r="I249" s="259"/>
      <c r="J249" s="206"/>
      <c r="K249" s="249"/>
    </row>
    <row r="250" customFormat="false" ht="11.25" hidden="false" customHeight="false" outlineLevel="0" collapsed="false">
      <c r="A250" s="227"/>
      <c r="B250" s="237"/>
      <c r="C250" s="262"/>
      <c r="D250" s="263" t="s">
        <v>20</v>
      </c>
      <c r="E250" s="263" t="s">
        <v>20</v>
      </c>
      <c r="F250" s="262"/>
      <c r="G250" s="263" t="s">
        <v>20</v>
      </c>
      <c r="H250" s="263" t="s">
        <v>20</v>
      </c>
      <c r="I250" s="227"/>
      <c r="J250" s="211"/>
      <c r="K250" s="237"/>
    </row>
    <row r="251" customFormat="false" ht="11.25" hidden="false" customHeight="true" outlineLevel="0" collapsed="false">
      <c r="A251" s="226"/>
      <c r="B251" s="213" t="s">
        <v>486</v>
      </c>
      <c r="C251" s="265"/>
      <c r="D251" s="266" t="s">
        <v>80</v>
      </c>
      <c r="E251" s="266" t="s">
        <v>81</v>
      </c>
      <c r="F251" s="265"/>
      <c r="G251" s="266" t="s">
        <v>80</v>
      </c>
      <c r="H251" s="266" t="s">
        <v>81</v>
      </c>
      <c r="I251" s="227"/>
      <c r="J251" s="211"/>
      <c r="K251" s="237"/>
    </row>
    <row r="252" customFormat="false" ht="11.25" hidden="false" customHeight="false" outlineLevel="0" collapsed="false">
      <c r="A252" s="229"/>
      <c r="B252" s="253"/>
      <c r="C252" s="269" t="s">
        <v>19</v>
      </c>
      <c r="D252" s="270" t="s">
        <v>82</v>
      </c>
      <c r="E252" s="270" t="s">
        <v>82</v>
      </c>
      <c r="F252" s="269" t="s">
        <v>19</v>
      </c>
      <c r="G252" s="270" t="s">
        <v>82</v>
      </c>
      <c r="H252" s="270" t="s">
        <v>82</v>
      </c>
      <c r="I252" s="227"/>
      <c r="J252" s="211"/>
      <c r="K252" s="237"/>
    </row>
    <row r="253" customFormat="false" ht="11.25" hidden="false" customHeight="false" outlineLevel="0" collapsed="false">
      <c r="A253" s="341" t="s">
        <v>436</v>
      </c>
      <c r="B253" s="242" t="s">
        <v>414</v>
      </c>
      <c r="C253" s="238"/>
      <c r="D253" s="240"/>
      <c r="E253" s="257"/>
      <c r="F253" s="227"/>
      <c r="G253" s="256"/>
      <c r="H253" s="256"/>
      <c r="I253" s="227"/>
      <c r="J253" s="211"/>
      <c r="K253" s="237"/>
    </row>
    <row r="254" customFormat="false" ht="11.25" hidden="false" customHeight="false" outlineLevel="0" collapsed="false">
      <c r="A254" s="227"/>
      <c r="B254" s="242" t="s">
        <v>407</v>
      </c>
      <c r="C254" s="238" t="n">
        <v>31</v>
      </c>
      <c r="D254" s="240" t="n">
        <v>0.158163265306122</v>
      </c>
      <c r="E254" s="243" t="n">
        <v>0.158163265306122</v>
      </c>
      <c r="F254" s="238" t="n">
        <v>71</v>
      </c>
      <c r="G254" s="240" t="n">
        <v>0.174447174447174</v>
      </c>
      <c r="H254" s="240" t="n">
        <v>0.176616915422886</v>
      </c>
      <c r="I254" s="227"/>
      <c r="J254" s="211"/>
      <c r="K254" s="237"/>
    </row>
    <row r="255" customFormat="false" ht="11.25" hidden="false" customHeight="false" outlineLevel="0" collapsed="false">
      <c r="A255" s="227"/>
      <c r="B255" s="242" t="s">
        <v>408</v>
      </c>
      <c r="C255" s="238" t="n">
        <v>94</v>
      </c>
      <c r="D255" s="240" t="n">
        <v>0.479591836734694</v>
      </c>
      <c r="E255" s="243" t="n">
        <v>0.479591836734694</v>
      </c>
      <c r="F255" s="238" t="n">
        <v>187</v>
      </c>
      <c r="G255" s="240" t="n">
        <v>0.45945945945946</v>
      </c>
      <c r="H255" s="240" t="n">
        <v>0.465174129353234</v>
      </c>
      <c r="I255" s="227"/>
      <c r="J255" s="211"/>
      <c r="K255" s="237"/>
    </row>
    <row r="256" customFormat="false" ht="11.25" hidden="false" customHeight="false" outlineLevel="0" collapsed="false">
      <c r="A256" s="227"/>
      <c r="B256" s="242" t="s">
        <v>409</v>
      </c>
      <c r="C256" s="238" t="n">
        <v>51</v>
      </c>
      <c r="D256" s="240" t="n">
        <v>0.260204081632653</v>
      </c>
      <c r="E256" s="243" t="n">
        <v>0.260204081632653</v>
      </c>
      <c r="F256" s="238" t="n">
        <v>108</v>
      </c>
      <c r="G256" s="240" t="n">
        <v>0.265356265356265</v>
      </c>
      <c r="H256" s="240" t="n">
        <v>0.26865671641791</v>
      </c>
      <c r="I256" s="227"/>
      <c r="J256" s="211"/>
      <c r="K256" s="237"/>
    </row>
    <row r="257" customFormat="false" ht="11.25" hidden="false" customHeight="false" outlineLevel="0" collapsed="false">
      <c r="A257" s="227"/>
      <c r="B257" s="242" t="s">
        <v>421</v>
      </c>
      <c r="C257" s="238" t="n">
        <v>18</v>
      </c>
      <c r="D257" s="240" t="n">
        <v>0.0918367346938776</v>
      </c>
      <c r="E257" s="243" t="n">
        <v>0.0918367346938776</v>
      </c>
      <c r="F257" s="238" t="n">
        <v>28</v>
      </c>
      <c r="G257" s="240" t="n">
        <v>0.0687960687960688</v>
      </c>
      <c r="H257" s="240" t="n">
        <v>0.0696517412935323</v>
      </c>
      <c r="I257" s="227"/>
      <c r="J257" s="211"/>
      <c r="K257" s="237"/>
    </row>
    <row r="258" customFormat="false" ht="11.25" hidden="false" customHeight="false" outlineLevel="0" collapsed="false">
      <c r="A258" s="227"/>
      <c r="B258" s="242" t="s">
        <v>423</v>
      </c>
      <c r="C258" s="238" t="n">
        <v>2</v>
      </c>
      <c r="D258" s="240" t="n">
        <v>0.0102040816326531</v>
      </c>
      <c r="E258" s="243" t="n">
        <v>0.0102040816326531</v>
      </c>
      <c r="F258" s="238" t="n">
        <v>8</v>
      </c>
      <c r="G258" s="240" t="n">
        <v>0.0196560196560197</v>
      </c>
      <c r="H258" s="240" t="n">
        <v>0.0199004975124378</v>
      </c>
      <c r="I258" s="227"/>
      <c r="J258" s="211"/>
      <c r="K258" s="237"/>
    </row>
    <row r="259" customFormat="false" ht="11.25" hidden="false" customHeight="false" outlineLevel="0" collapsed="false">
      <c r="A259" s="336"/>
      <c r="B259" s="337" t="s">
        <v>90</v>
      </c>
      <c r="C259" s="338" t="n">
        <v>0</v>
      </c>
      <c r="D259" s="339" t="n">
        <v>0</v>
      </c>
      <c r="E259" s="343" t="s">
        <v>91</v>
      </c>
      <c r="F259" s="338" t="n">
        <v>5</v>
      </c>
      <c r="G259" s="339" t="n">
        <v>0.0122850122850123</v>
      </c>
      <c r="H259" s="340" t="s">
        <v>91</v>
      </c>
      <c r="I259" s="227"/>
      <c r="J259" s="211"/>
      <c r="K259" s="237"/>
    </row>
    <row r="260" customFormat="false" ht="11.25" hidden="false" customHeight="false" outlineLevel="0" collapsed="false">
      <c r="A260" s="341" t="s">
        <v>437</v>
      </c>
      <c r="B260" s="242" t="s">
        <v>415</v>
      </c>
      <c r="C260" s="238"/>
      <c r="D260" s="240"/>
      <c r="E260" s="257"/>
      <c r="F260" s="227"/>
      <c r="G260" s="256"/>
      <c r="H260" s="256"/>
      <c r="I260" s="227"/>
      <c r="J260" s="211"/>
      <c r="K260" s="237"/>
    </row>
    <row r="261" customFormat="false" ht="11.25" hidden="false" customHeight="false" outlineLevel="0" collapsed="false">
      <c r="A261" s="227"/>
      <c r="B261" s="242" t="s">
        <v>407</v>
      </c>
      <c r="C261" s="238" t="n">
        <v>49</v>
      </c>
      <c r="D261" s="240" t="n">
        <v>0.25</v>
      </c>
      <c r="E261" s="243" t="n">
        <v>0.25</v>
      </c>
      <c r="F261" s="238" t="n">
        <v>102</v>
      </c>
      <c r="G261" s="240" t="n">
        <v>0.250614250614251</v>
      </c>
      <c r="H261" s="240" t="n">
        <v>0.254364089775561</v>
      </c>
      <c r="I261" s="227"/>
      <c r="J261" s="211"/>
      <c r="K261" s="237"/>
    </row>
    <row r="262" customFormat="false" ht="11.25" hidden="false" customHeight="false" outlineLevel="0" collapsed="false">
      <c r="A262" s="227"/>
      <c r="B262" s="242" t="s">
        <v>408</v>
      </c>
      <c r="C262" s="238" t="n">
        <v>78</v>
      </c>
      <c r="D262" s="240" t="n">
        <v>0.397959183673469</v>
      </c>
      <c r="E262" s="243" t="n">
        <v>0.397959183673469</v>
      </c>
      <c r="F262" s="238" t="n">
        <v>173</v>
      </c>
      <c r="G262" s="240" t="n">
        <v>0.425061425061425</v>
      </c>
      <c r="H262" s="240" t="n">
        <v>0.43142144638404</v>
      </c>
      <c r="I262" s="227"/>
      <c r="J262" s="211"/>
      <c r="K262" s="237"/>
    </row>
    <row r="263" customFormat="false" ht="11.25" hidden="false" customHeight="false" outlineLevel="0" collapsed="false">
      <c r="A263" s="227"/>
      <c r="B263" s="242" t="s">
        <v>409</v>
      </c>
      <c r="C263" s="238" t="n">
        <v>55</v>
      </c>
      <c r="D263" s="240" t="n">
        <v>0.280612244897959</v>
      </c>
      <c r="E263" s="243" t="n">
        <v>0.280612244897959</v>
      </c>
      <c r="F263" s="238" t="n">
        <v>93</v>
      </c>
      <c r="G263" s="240" t="n">
        <v>0.228501228501229</v>
      </c>
      <c r="H263" s="240" t="n">
        <v>0.231920199501247</v>
      </c>
      <c r="I263" s="227"/>
      <c r="J263" s="211"/>
      <c r="K263" s="237"/>
    </row>
    <row r="264" customFormat="false" ht="11.25" hidden="false" customHeight="false" outlineLevel="0" collapsed="false">
      <c r="A264" s="227"/>
      <c r="B264" s="242" t="s">
        <v>421</v>
      </c>
      <c r="C264" s="238" t="n">
        <v>9</v>
      </c>
      <c r="D264" s="240" t="n">
        <v>0.0459183673469388</v>
      </c>
      <c r="E264" s="243" t="n">
        <v>0.0459183673469388</v>
      </c>
      <c r="F264" s="238" t="n">
        <v>27</v>
      </c>
      <c r="G264" s="240" t="n">
        <v>0.0663390663390663</v>
      </c>
      <c r="H264" s="240" t="n">
        <v>0.0673316708229426</v>
      </c>
      <c r="I264" s="227"/>
      <c r="J264" s="211"/>
      <c r="K264" s="237"/>
    </row>
    <row r="265" customFormat="false" ht="11.25" hidden="false" customHeight="false" outlineLevel="0" collapsed="false">
      <c r="A265" s="227"/>
      <c r="B265" s="242" t="s">
        <v>423</v>
      </c>
      <c r="C265" s="238" t="n">
        <v>5</v>
      </c>
      <c r="D265" s="240" t="n">
        <v>0.0255102040816327</v>
      </c>
      <c r="E265" s="243" t="n">
        <v>0.0255102040816327</v>
      </c>
      <c r="F265" s="238" t="n">
        <v>6</v>
      </c>
      <c r="G265" s="240" t="n">
        <v>0.0147420147420147</v>
      </c>
      <c r="H265" s="240" t="n">
        <v>0.0149625935162095</v>
      </c>
      <c r="I265" s="227"/>
      <c r="J265" s="211"/>
      <c r="K265" s="237"/>
    </row>
    <row r="266" customFormat="false" ht="11.25" hidden="false" customHeight="false" outlineLevel="0" collapsed="false">
      <c r="A266" s="336"/>
      <c r="B266" s="337" t="s">
        <v>90</v>
      </c>
      <c r="C266" s="338" t="n">
        <v>0</v>
      </c>
      <c r="D266" s="339" t="n">
        <v>0</v>
      </c>
      <c r="E266" s="343" t="s">
        <v>91</v>
      </c>
      <c r="F266" s="338" t="n">
        <v>6</v>
      </c>
      <c r="G266" s="339" t="n">
        <v>0.0147420147420147</v>
      </c>
      <c r="H266" s="340" t="s">
        <v>91</v>
      </c>
      <c r="I266" s="227"/>
      <c r="J266" s="211"/>
      <c r="K266" s="237"/>
    </row>
    <row r="267" customFormat="false" ht="11.25" hidden="false" customHeight="false" outlineLevel="0" collapsed="false">
      <c r="A267" s="341" t="s">
        <v>438</v>
      </c>
      <c r="B267" s="242" t="s">
        <v>416</v>
      </c>
      <c r="C267" s="238"/>
      <c r="D267" s="240"/>
      <c r="E267" s="257"/>
      <c r="F267" s="227"/>
      <c r="G267" s="256"/>
      <c r="H267" s="256"/>
      <c r="I267" s="227"/>
      <c r="J267" s="211"/>
      <c r="K267" s="237"/>
    </row>
    <row r="268" customFormat="false" ht="11.25" hidden="false" customHeight="false" outlineLevel="0" collapsed="false">
      <c r="A268" s="227"/>
      <c r="B268" s="242" t="s">
        <v>407</v>
      </c>
      <c r="C268" s="238" t="n">
        <v>45</v>
      </c>
      <c r="D268" s="240" t="n">
        <v>0.229591836734694</v>
      </c>
      <c r="E268" s="243" t="n">
        <v>0.229591836734694</v>
      </c>
      <c r="F268" s="238" t="n">
        <v>88</v>
      </c>
      <c r="G268" s="240" t="n">
        <v>0.216216216216216</v>
      </c>
      <c r="H268" s="240" t="n">
        <v>0.218905472636816</v>
      </c>
      <c r="I268" s="227"/>
      <c r="J268" s="211"/>
      <c r="K268" s="237"/>
    </row>
    <row r="269" customFormat="false" ht="11.25" hidden="false" customHeight="false" outlineLevel="0" collapsed="false">
      <c r="A269" s="227"/>
      <c r="B269" s="242" t="s">
        <v>408</v>
      </c>
      <c r="C269" s="238" t="n">
        <v>94</v>
      </c>
      <c r="D269" s="240" t="n">
        <v>0.479591836734694</v>
      </c>
      <c r="E269" s="243" t="n">
        <v>0.479591836734694</v>
      </c>
      <c r="F269" s="238" t="n">
        <v>180</v>
      </c>
      <c r="G269" s="240" t="n">
        <v>0.442260442260442</v>
      </c>
      <c r="H269" s="240" t="n">
        <v>0.447761194029851</v>
      </c>
      <c r="I269" s="227"/>
      <c r="J269" s="211"/>
      <c r="K269" s="237"/>
    </row>
    <row r="270" customFormat="false" ht="11.25" hidden="false" customHeight="false" outlineLevel="0" collapsed="false">
      <c r="A270" s="227"/>
      <c r="B270" s="242" t="s">
        <v>409</v>
      </c>
      <c r="C270" s="238" t="n">
        <v>46</v>
      </c>
      <c r="D270" s="240" t="n">
        <v>0.23469387755102</v>
      </c>
      <c r="E270" s="243" t="n">
        <v>0.23469387755102</v>
      </c>
      <c r="F270" s="238" t="n">
        <v>101</v>
      </c>
      <c r="G270" s="240" t="n">
        <v>0.248157248157248</v>
      </c>
      <c r="H270" s="240" t="n">
        <v>0.251243781094527</v>
      </c>
      <c r="I270" s="227"/>
      <c r="J270" s="211"/>
      <c r="K270" s="237"/>
    </row>
    <row r="271" customFormat="false" ht="11.25" hidden="false" customHeight="false" outlineLevel="0" collapsed="false">
      <c r="A271" s="227"/>
      <c r="B271" s="242" t="s">
        <v>421</v>
      </c>
      <c r="C271" s="238" t="n">
        <v>9</v>
      </c>
      <c r="D271" s="240" t="n">
        <v>0.0459183673469388</v>
      </c>
      <c r="E271" s="243" t="n">
        <v>0.0459183673469388</v>
      </c>
      <c r="F271" s="238" t="n">
        <v>23</v>
      </c>
      <c r="G271" s="240" t="n">
        <v>0.0565110565110565</v>
      </c>
      <c r="H271" s="240" t="n">
        <v>0.0572139303482587</v>
      </c>
      <c r="I271" s="227"/>
      <c r="J271" s="211"/>
      <c r="K271" s="237"/>
    </row>
    <row r="272" customFormat="false" ht="11.25" hidden="false" customHeight="false" outlineLevel="0" collapsed="false">
      <c r="A272" s="227"/>
      <c r="B272" s="242" t="s">
        <v>423</v>
      </c>
      <c r="C272" s="238" t="n">
        <v>2</v>
      </c>
      <c r="D272" s="240" t="n">
        <v>0.0102040816326531</v>
      </c>
      <c r="E272" s="243" t="n">
        <v>0.0102040816326531</v>
      </c>
      <c r="F272" s="238" t="n">
        <v>10</v>
      </c>
      <c r="G272" s="240" t="n">
        <v>0.0245700245700246</v>
      </c>
      <c r="H272" s="240" t="n">
        <v>0.0248756218905473</v>
      </c>
      <c r="I272" s="227"/>
      <c r="J272" s="211"/>
      <c r="K272" s="237"/>
    </row>
    <row r="273" customFormat="false" ht="11.25" hidden="false" customHeight="false" outlineLevel="0" collapsed="false">
      <c r="A273" s="336"/>
      <c r="B273" s="337" t="s">
        <v>90</v>
      </c>
      <c r="C273" s="338" t="n">
        <v>0</v>
      </c>
      <c r="D273" s="339" t="n">
        <v>0</v>
      </c>
      <c r="E273" s="343" t="s">
        <v>91</v>
      </c>
      <c r="F273" s="338" t="n">
        <v>5</v>
      </c>
      <c r="G273" s="339" t="n">
        <v>0.0122850122850123</v>
      </c>
      <c r="H273" s="340" t="s">
        <v>91</v>
      </c>
      <c r="I273" s="227"/>
      <c r="J273" s="211"/>
      <c r="K273" s="237"/>
    </row>
    <row r="274" customFormat="false" ht="11.25" hidden="false" customHeight="false" outlineLevel="0" collapsed="false">
      <c r="A274" s="341" t="s">
        <v>439</v>
      </c>
      <c r="B274" s="242" t="s">
        <v>417</v>
      </c>
      <c r="C274" s="238"/>
      <c r="D274" s="240"/>
      <c r="E274" s="257"/>
      <c r="F274" s="227"/>
      <c r="G274" s="256"/>
      <c r="H274" s="256"/>
      <c r="I274" s="227"/>
      <c r="J274" s="211"/>
      <c r="K274" s="237"/>
    </row>
    <row r="275" customFormat="false" ht="11.25" hidden="false" customHeight="false" outlineLevel="0" collapsed="false">
      <c r="A275" s="227"/>
      <c r="B275" s="242" t="s">
        <v>407</v>
      </c>
      <c r="C275" s="238" t="n">
        <v>33</v>
      </c>
      <c r="D275" s="240" t="n">
        <v>0.168367346938776</v>
      </c>
      <c r="E275" s="243" t="n">
        <v>0.169230769230769</v>
      </c>
      <c r="F275" s="238" t="n">
        <v>64</v>
      </c>
      <c r="G275" s="240" t="n">
        <v>0.157248157248157</v>
      </c>
      <c r="H275" s="240" t="n">
        <v>0.159203980099502</v>
      </c>
      <c r="I275" s="227"/>
      <c r="J275" s="211"/>
      <c r="K275" s="237"/>
    </row>
    <row r="276" customFormat="false" ht="11.25" hidden="false" customHeight="false" outlineLevel="0" collapsed="false">
      <c r="A276" s="227"/>
      <c r="B276" s="242" t="s">
        <v>408</v>
      </c>
      <c r="C276" s="238" t="n">
        <v>76</v>
      </c>
      <c r="D276" s="240" t="n">
        <v>0.387755102040816</v>
      </c>
      <c r="E276" s="243" t="n">
        <v>0.38974358974359</v>
      </c>
      <c r="F276" s="238" t="n">
        <v>148</v>
      </c>
      <c r="G276" s="240" t="n">
        <v>0.363636363636364</v>
      </c>
      <c r="H276" s="240" t="n">
        <v>0.3681592039801</v>
      </c>
      <c r="I276" s="227"/>
      <c r="J276" s="211"/>
      <c r="K276" s="237"/>
    </row>
    <row r="277" customFormat="false" ht="11.25" hidden="false" customHeight="false" outlineLevel="0" collapsed="false">
      <c r="A277" s="227"/>
      <c r="B277" s="242" t="s">
        <v>409</v>
      </c>
      <c r="C277" s="238" t="n">
        <v>51</v>
      </c>
      <c r="D277" s="240" t="n">
        <v>0.260204081632653</v>
      </c>
      <c r="E277" s="243" t="n">
        <v>0.261538461538462</v>
      </c>
      <c r="F277" s="238" t="n">
        <v>126</v>
      </c>
      <c r="G277" s="240" t="n">
        <v>0.30958230958231</v>
      </c>
      <c r="H277" s="240" t="n">
        <v>0.313432835820896</v>
      </c>
      <c r="I277" s="227"/>
      <c r="J277" s="211"/>
      <c r="K277" s="237"/>
    </row>
    <row r="278" customFormat="false" ht="11.25" hidden="false" customHeight="false" outlineLevel="0" collapsed="false">
      <c r="A278" s="227"/>
      <c r="B278" s="242" t="s">
        <v>421</v>
      </c>
      <c r="C278" s="238" t="n">
        <v>24</v>
      </c>
      <c r="D278" s="240" t="n">
        <v>0.122448979591837</v>
      </c>
      <c r="E278" s="243" t="n">
        <v>0.123076923076923</v>
      </c>
      <c r="F278" s="238" t="n">
        <v>49</v>
      </c>
      <c r="G278" s="240" t="n">
        <v>0.12039312039312</v>
      </c>
      <c r="H278" s="240" t="n">
        <v>0.121890547263682</v>
      </c>
      <c r="I278" s="227"/>
      <c r="J278" s="211"/>
      <c r="K278" s="237"/>
    </row>
    <row r="279" customFormat="false" ht="11.25" hidden="false" customHeight="false" outlineLevel="0" collapsed="false">
      <c r="A279" s="227"/>
      <c r="B279" s="242" t="s">
        <v>423</v>
      </c>
      <c r="C279" s="238" t="n">
        <v>11</v>
      </c>
      <c r="D279" s="240" t="n">
        <v>0.0561224489795918</v>
      </c>
      <c r="E279" s="243" t="n">
        <v>0.0564102564102564</v>
      </c>
      <c r="F279" s="238" t="n">
        <v>15</v>
      </c>
      <c r="G279" s="240" t="n">
        <v>0.0368550368550369</v>
      </c>
      <c r="H279" s="240" t="n">
        <v>0.0373134328358209</v>
      </c>
      <c r="I279" s="227"/>
      <c r="J279" s="211"/>
      <c r="K279" s="237"/>
    </row>
    <row r="280" customFormat="false" ht="11.25" hidden="false" customHeight="false" outlineLevel="0" collapsed="false">
      <c r="A280" s="336"/>
      <c r="B280" s="337" t="s">
        <v>90</v>
      </c>
      <c r="C280" s="338" t="n">
        <v>1</v>
      </c>
      <c r="D280" s="339" t="n">
        <v>0.00510204081632653</v>
      </c>
      <c r="E280" s="343" t="s">
        <v>91</v>
      </c>
      <c r="F280" s="338" t="n">
        <v>5</v>
      </c>
      <c r="G280" s="339" t="n">
        <v>0.0122850122850123</v>
      </c>
      <c r="H280" s="340" t="s">
        <v>91</v>
      </c>
      <c r="I280" s="227"/>
      <c r="J280" s="211"/>
      <c r="K280" s="237"/>
    </row>
    <row r="281" customFormat="false" ht="11.25" hidden="false" customHeight="false" outlineLevel="0" collapsed="false">
      <c r="A281" s="341" t="s">
        <v>440</v>
      </c>
      <c r="B281" s="242" t="s">
        <v>418</v>
      </c>
      <c r="C281" s="238"/>
      <c r="D281" s="240"/>
      <c r="E281" s="257"/>
      <c r="F281" s="227"/>
      <c r="G281" s="256"/>
      <c r="H281" s="256"/>
      <c r="I281" s="227"/>
      <c r="J281" s="211"/>
      <c r="K281" s="237"/>
    </row>
    <row r="282" customFormat="false" ht="11.25" hidden="false" customHeight="false" outlineLevel="0" collapsed="false">
      <c r="A282" s="227"/>
      <c r="B282" s="242" t="s">
        <v>407</v>
      </c>
      <c r="C282" s="238" t="n">
        <v>47</v>
      </c>
      <c r="D282" s="240" t="n">
        <v>0.239795918367347</v>
      </c>
      <c r="E282" s="243" t="n">
        <v>0.239795918367347</v>
      </c>
      <c r="F282" s="238" t="n">
        <v>113</v>
      </c>
      <c r="G282" s="240" t="n">
        <v>0.277641277641278</v>
      </c>
      <c r="H282" s="240" t="n">
        <v>0.280397022332506</v>
      </c>
      <c r="I282" s="227"/>
      <c r="J282" s="211"/>
      <c r="K282" s="237"/>
    </row>
    <row r="283" customFormat="false" ht="11.25" hidden="false" customHeight="false" outlineLevel="0" collapsed="false">
      <c r="A283" s="227"/>
      <c r="B283" s="242" t="s">
        <v>408</v>
      </c>
      <c r="C283" s="238" t="n">
        <v>61</v>
      </c>
      <c r="D283" s="240" t="n">
        <v>0.311224489795918</v>
      </c>
      <c r="E283" s="243" t="n">
        <v>0.311224489795918</v>
      </c>
      <c r="F283" s="238" t="n">
        <v>141</v>
      </c>
      <c r="G283" s="240" t="n">
        <v>0.346437346437346</v>
      </c>
      <c r="H283" s="240" t="n">
        <v>0.349875930521092</v>
      </c>
      <c r="I283" s="227"/>
      <c r="J283" s="211"/>
      <c r="K283" s="237"/>
    </row>
    <row r="284" customFormat="false" ht="11.25" hidden="false" customHeight="false" outlineLevel="0" collapsed="false">
      <c r="A284" s="227"/>
      <c r="B284" s="242" t="s">
        <v>409</v>
      </c>
      <c r="C284" s="238" t="n">
        <v>44</v>
      </c>
      <c r="D284" s="240" t="n">
        <v>0.224489795918367</v>
      </c>
      <c r="E284" s="243" t="n">
        <v>0.224489795918367</v>
      </c>
      <c r="F284" s="238" t="n">
        <v>106</v>
      </c>
      <c r="G284" s="240" t="n">
        <v>0.26044226044226</v>
      </c>
      <c r="H284" s="240" t="n">
        <v>0.26302729528536</v>
      </c>
      <c r="I284" s="227"/>
      <c r="J284" s="211"/>
      <c r="K284" s="237"/>
    </row>
    <row r="285" customFormat="false" ht="11.25" hidden="false" customHeight="false" outlineLevel="0" collapsed="false">
      <c r="A285" s="227"/>
      <c r="B285" s="242" t="s">
        <v>421</v>
      </c>
      <c r="C285" s="238" t="n">
        <v>33</v>
      </c>
      <c r="D285" s="240" t="n">
        <v>0.168367346938776</v>
      </c>
      <c r="E285" s="243" t="n">
        <v>0.168367346938776</v>
      </c>
      <c r="F285" s="238" t="n">
        <v>33</v>
      </c>
      <c r="G285" s="240" t="n">
        <v>0.0810810810810811</v>
      </c>
      <c r="H285" s="240" t="n">
        <v>0.0818858560794045</v>
      </c>
      <c r="I285" s="227"/>
      <c r="J285" s="211"/>
      <c r="K285" s="237"/>
    </row>
    <row r="286" customFormat="false" ht="11.25" hidden="false" customHeight="false" outlineLevel="0" collapsed="false">
      <c r="A286" s="227"/>
      <c r="B286" s="242" t="s">
        <v>423</v>
      </c>
      <c r="C286" s="238" t="n">
        <v>11</v>
      </c>
      <c r="D286" s="240" t="n">
        <v>0.0561224489795918</v>
      </c>
      <c r="E286" s="243" t="n">
        <v>0.0561224489795918</v>
      </c>
      <c r="F286" s="238" t="n">
        <v>10</v>
      </c>
      <c r="G286" s="240" t="n">
        <v>0.0245700245700246</v>
      </c>
      <c r="H286" s="240" t="n">
        <v>0.0248138957816377</v>
      </c>
      <c r="I286" s="227"/>
      <c r="J286" s="211"/>
      <c r="K286" s="237"/>
    </row>
    <row r="287" customFormat="false" ht="11.25" hidden="false" customHeight="false" outlineLevel="0" collapsed="false">
      <c r="A287" s="336"/>
      <c r="B287" s="337" t="s">
        <v>90</v>
      </c>
      <c r="C287" s="338" t="n">
        <v>0</v>
      </c>
      <c r="D287" s="339" t="n">
        <v>0</v>
      </c>
      <c r="E287" s="343" t="s">
        <v>91</v>
      </c>
      <c r="F287" s="338" t="n">
        <v>4</v>
      </c>
      <c r="G287" s="339" t="n">
        <v>0.00982800982800983</v>
      </c>
      <c r="H287" s="340" t="s">
        <v>91</v>
      </c>
      <c r="I287" s="336"/>
      <c r="J287" s="344"/>
      <c r="K287" s="345"/>
    </row>
    <row r="288" customFormat="false" ht="2.25" hidden="false" customHeight="true" outlineLevel="0" collapsed="false">
      <c r="A288" s="227"/>
      <c r="B288" s="242"/>
      <c r="C288" s="242"/>
      <c r="D288" s="240"/>
      <c r="E288" s="228"/>
      <c r="F288" s="242"/>
      <c r="G288" s="240"/>
      <c r="H288" s="228"/>
      <c r="I288" s="211"/>
      <c r="J288" s="211"/>
      <c r="K288" s="237"/>
    </row>
    <row r="289" customFormat="false" ht="12.75" hidden="false" customHeight="false" outlineLevel="0" collapsed="false">
      <c r="A289" s="205" t="s">
        <v>399</v>
      </c>
      <c r="B289" s="206"/>
      <c r="C289" s="207"/>
      <c r="D289" s="258"/>
      <c r="E289" s="258"/>
      <c r="F289" s="284"/>
      <c r="G289" s="248"/>
      <c r="H289" s="248"/>
      <c r="I289" s="284"/>
      <c r="J289" s="284"/>
      <c r="K289" s="208" t="s">
        <v>488</v>
      </c>
    </row>
    <row r="290" customFormat="false" ht="12.75" hidden="false" customHeight="false" outlineLevel="0" collapsed="false">
      <c r="A290" s="210" t="s">
        <v>76</v>
      </c>
      <c r="B290" s="211"/>
      <c r="C290" s="212"/>
      <c r="D290" s="212"/>
      <c r="E290" s="212"/>
      <c r="F290" s="242"/>
      <c r="G290" s="242"/>
      <c r="H290" s="242"/>
      <c r="I290" s="242"/>
      <c r="J290" s="242"/>
      <c r="K290" s="237"/>
    </row>
    <row r="291" customFormat="false" ht="12.75" hidden="false" customHeight="false" outlineLevel="0" collapsed="false">
      <c r="A291" s="105" t="s">
        <v>401</v>
      </c>
      <c r="B291" s="211"/>
      <c r="C291" s="212"/>
      <c r="D291" s="212"/>
      <c r="E291" s="212"/>
      <c r="F291" s="242"/>
      <c r="G291" s="242"/>
      <c r="H291" s="242"/>
      <c r="I291" s="242"/>
      <c r="J291" s="242"/>
      <c r="K291" s="237"/>
    </row>
    <row r="292" customFormat="false" ht="12.75" hidden="false" customHeight="false" outlineLevel="0" collapsed="false">
      <c r="A292" s="214" t="s">
        <v>402</v>
      </c>
      <c r="B292" s="215"/>
      <c r="C292" s="215"/>
      <c r="D292" s="215"/>
      <c r="E292" s="215"/>
      <c r="F292" s="215"/>
      <c r="G292" s="215"/>
      <c r="H292" s="216"/>
      <c r="I292" s="216"/>
      <c r="J292" s="216"/>
      <c r="K292" s="305"/>
      <c r="L292" s="219"/>
      <c r="M292" s="223"/>
      <c r="N292" s="219"/>
      <c r="O292" s="219"/>
    </row>
    <row r="293" customFormat="false" ht="18" hidden="false" customHeight="true" outlineLevel="0" collapsed="false">
      <c r="A293" s="220"/>
      <c r="B293" s="249"/>
      <c r="C293" s="351" t="s">
        <v>23</v>
      </c>
      <c r="D293" s="351"/>
      <c r="E293" s="351"/>
      <c r="F293" s="351" t="s">
        <v>22</v>
      </c>
      <c r="G293" s="351"/>
      <c r="H293" s="351"/>
      <c r="I293" s="259"/>
      <c r="J293" s="206"/>
      <c r="K293" s="249"/>
    </row>
    <row r="294" customFormat="false" ht="11.25" hidden="false" customHeight="false" outlineLevel="0" collapsed="false">
      <c r="A294" s="227"/>
      <c r="B294" s="237"/>
      <c r="C294" s="262"/>
      <c r="D294" s="263" t="s">
        <v>20</v>
      </c>
      <c r="E294" s="263" t="s">
        <v>20</v>
      </c>
      <c r="F294" s="262"/>
      <c r="G294" s="263" t="s">
        <v>20</v>
      </c>
      <c r="H294" s="263" t="s">
        <v>20</v>
      </c>
      <c r="I294" s="227"/>
      <c r="J294" s="211"/>
      <c r="K294" s="237"/>
    </row>
    <row r="295" customFormat="false" ht="11.25" hidden="false" customHeight="true" outlineLevel="0" collapsed="false">
      <c r="A295" s="226"/>
      <c r="B295" s="213" t="s">
        <v>486</v>
      </c>
      <c r="C295" s="265"/>
      <c r="D295" s="266" t="s">
        <v>80</v>
      </c>
      <c r="E295" s="266" t="s">
        <v>81</v>
      </c>
      <c r="F295" s="265"/>
      <c r="G295" s="266" t="s">
        <v>80</v>
      </c>
      <c r="H295" s="266" t="s">
        <v>81</v>
      </c>
      <c r="I295" s="227"/>
      <c r="J295" s="211"/>
      <c r="K295" s="237"/>
    </row>
    <row r="296" customFormat="false" ht="11.25" hidden="false" customHeight="false" outlineLevel="0" collapsed="false">
      <c r="A296" s="229"/>
      <c r="B296" s="253"/>
      <c r="C296" s="269" t="s">
        <v>19</v>
      </c>
      <c r="D296" s="270" t="s">
        <v>82</v>
      </c>
      <c r="E296" s="270" t="s">
        <v>82</v>
      </c>
      <c r="F296" s="269" t="s">
        <v>19</v>
      </c>
      <c r="G296" s="270" t="s">
        <v>82</v>
      </c>
      <c r="H296" s="270" t="s">
        <v>82</v>
      </c>
      <c r="I296" s="227"/>
      <c r="J296" s="211"/>
      <c r="K296" s="237"/>
    </row>
    <row r="297" customFormat="false" ht="11.25" hidden="false" customHeight="false" outlineLevel="0" collapsed="false">
      <c r="A297" s="341" t="s">
        <v>441</v>
      </c>
      <c r="B297" s="242" t="s">
        <v>419</v>
      </c>
      <c r="C297" s="238"/>
      <c r="D297" s="240"/>
      <c r="E297" s="257"/>
      <c r="F297" s="227"/>
      <c r="G297" s="256"/>
      <c r="H297" s="256"/>
      <c r="I297" s="227"/>
      <c r="J297" s="211"/>
      <c r="K297" s="237"/>
    </row>
    <row r="298" customFormat="false" ht="11.25" hidden="false" customHeight="false" outlineLevel="0" collapsed="false">
      <c r="A298" s="227"/>
      <c r="B298" s="242" t="s">
        <v>407</v>
      </c>
      <c r="C298" s="238" t="n">
        <v>44</v>
      </c>
      <c r="D298" s="240" t="n">
        <v>0.224489795918367</v>
      </c>
      <c r="E298" s="243" t="n">
        <v>0.225641025641026</v>
      </c>
      <c r="F298" s="238" t="n">
        <v>121</v>
      </c>
      <c r="G298" s="240" t="n">
        <v>0.297297297297297</v>
      </c>
      <c r="H298" s="240" t="n">
        <v>0.3025</v>
      </c>
      <c r="I298" s="227"/>
      <c r="J298" s="211"/>
      <c r="K298" s="237"/>
    </row>
    <row r="299" customFormat="false" ht="11.25" hidden="false" customHeight="false" outlineLevel="0" collapsed="false">
      <c r="A299" s="227"/>
      <c r="B299" s="242" t="s">
        <v>408</v>
      </c>
      <c r="C299" s="238" t="n">
        <v>76</v>
      </c>
      <c r="D299" s="240" t="n">
        <v>0.387755102040816</v>
      </c>
      <c r="E299" s="243" t="n">
        <v>0.38974358974359</v>
      </c>
      <c r="F299" s="238" t="n">
        <v>145</v>
      </c>
      <c r="G299" s="240" t="n">
        <v>0.356265356265356</v>
      </c>
      <c r="H299" s="240" t="n">
        <v>0.3625</v>
      </c>
      <c r="I299" s="227"/>
      <c r="J299" s="211"/>
      <c r="K299" s="237"/>
    </row>
    <row r="300" customFormat="false" ht="11.25" hidden="false" customHeight="false" outlineLevel="0" collapsed="false">
      <c r="A300" s="227"/>
      <c r="B300" s="242" t="s">
        <v>409</v>
      </c>
      <c r="C300" s="238" t="n">
        <v>55</v>
      </c>
      <c r="D300" s="240" t="n">
        <v>0.280612244897959</v>
      </c>
      <c r="E300" s="243" t="n">
        <v>0.282051282051282</v>
      </c>
      <c r="F300" s="238" t="n">
        <v>94</v>
      </c>
      <c r="G300" s="240" t="n">
        <v>0.230958230958231</v>
      </c>
      <c r="H300" s="240" t="n">
        <v>0.235</v>
      </c>
      <c r="I300" s="227"/>
      <c r="J300" s="211"/>
      <c r="K300" s="237"/>
    </row>
    <row r="301" customFormat="false" ht="11.25" hidden="false" customHeight="false" outlineLevel="0" collapsed="false">
      <c r="A301" s="227"/>
      <c r="B301" s="242" t="s">
        <v>421</v>
      </c>
      <c r="C301" s="238" t="n">
        <v>16</v>
      </c>
      <c r="D301" s="240" t="n">
        <v>0.0816326530612245</v>
      </c>
      <c r="E301" s="243" t="n">
        <v>0.0820512820512821</v>
      </c>
      <c r="F301" s="238" t="n">
        <v>27</v>
      </c>
      <c r="G301" s="240" t="n">
        <v>0.0663390663390663</v>
      </c>
      <c r="H301" s="240" t="n">
        <v>0.0675</v>
      </c>
      <c r="I301" s="227"/>
      <c r="J301" s="211"/>
      <c r="K301" s="237"/>
    </row>
    <row r="302" customFormat="false" ht="11.25" hidden="false" customHeight="false" outlineLevel="0" collapsed="false">
      <c r="A302" s="227"/>
      <c r="B302" s="242" t="s">
        <v>423</v>
      </c>
      <c r="C302" s="238" t="n">
        <v>4</v>
      </c>
      <c r="D302" s="240" t="n">
        <v>0.0204081632653061</v>
      </c>
      <c r="E302" s="243" t="n">
        <v>0.0205128205128205</v>
      </c>
      <c r="F302" s="238" t="n">
        <v>13</v>
      </c>
      <c r="G302" s="240" t="n">
        <v>0.0319410319410319</v>
      </c>
      <c r="H302" s="240" t="n">
        <v>0.0325</v>
      </c>
      <c r="I302" s="227"/>
      <c r="J302" s="211"/>
      <c r="K302" s="237"/>
    </row>
    <row r="303" customFormat="false" ht="11.25" hidden="false" customHeight="false" outlineLevel="0" collapsed="false">
      <c r="A303" s="336"/>
      <c r="B303" s="337" t="s">
        <v>90</v>
      </c>
      <c r="C303" s="338" t="n">
        <v>1</v>
      </c>
      <c r="D303" s="339" t="n">
        <v>0.00510204081632653</v>
      </c>
      <c r="E303" s="343" t="s">
        <v>91</v>
      </c>
      <c r="F303" s="338" t="n">
        <v>7</v>
      </c>
      <c r="G303" s="339" t="n">
        <v>0.0171990171990172</v>
      </c>
      <c r="H303" s="340" t="s">
        <v>91</v>
      </c>
      <c r="I303" s="227"/>
      <c r="J303" s="211"/>
      <c r="K303" s="237"/>
    </row>
    <row r="304" customFormat="false" ht="11.25" hidden="false" customHeight="false" outlineLevel="0" collapsed="false">
      <c r="A304" s="341" t="s">
        <v>443</v>
      </c>
      <c r="B304" s="242" t="s">
        <v>489</v>
      </c>
      <c r="C304" s="238"/>
      <c r="D304" s="240"/>
      <c r="E304" s="257"/>
      <c r="F304" s="227"/>
      <c r="G304" s="256"/>
      <c r="H304" s="256"/>
      <c r="I304" s="227"/>
      <c r="J304" s="211"/>
      <c r="K304" s="237"/>
    </row>
    <row r="305" customFormat="false" ht="11.25" hidden="false" customHeight="false" outlineLevel="0" collapsed="false">
      <c r="A305" s="227"/>
      <c r="B305" s="242" t="s">
        <v>407</v>
      </c>
      <c r="C305" s="238" t="n">
        <v>29</v>
      </c>
      <c r="D305" s="240" t="n">
        <v>0.147959183673469</v>
      </c>
      <c r="E305" s="243" t="n">
        <v>0.147959183673469</v>
      </c>
      <c r="F305" s="238" t="n">
        <v>65</v>
      </c>
      <c r="G305" s="240" t="n">
        <v>0.15970515970516</v>
      </c>
      <c r="H305" s="240" t="n">
        <v>0.162094763092269</v>
      </c>
      <c r="I305" s="227"/>
      <c r="J305" s="211"/>
      <c r="K305" s="237"/>
    </row>
    <row r="306" customFormat="false" ht="11.25" hidden="false" customHeight="false" outlineLevel="0" collapsed="false">
      <c r="A306" s="227"/>
      <c r="B306" s="242" t="s">
        <v>408</v>
      </c>
      <c r="C306" s="238" t="n">
        <v>81</v>
      </c>
      <c r="D306" s="240" t="n">
        <v>0.413265306122449</v>
      </c>
      <c r="E306" s="243" t="n">
        <v>0.413265306122449</v>
      </c>
      <c r="F306" s="238" t="n">
        <v>124</v>
      </c>
      <c r="G306" s="240" t="n">
        <v>0.304668304668305</v>
      </c>
      <c r="H306" s="240" t="n">
        <v>0.309226932668329</v>
      </c>
      <c r="I306" s="227"/>
      <c r="J306" s="211"/>
      <c r="K306" s="237"/>
    </row>
    <row r="307" customFormat="false" ht="11.25" hidden="false" customHeight="false" outlineLevel="0" collapsed="false">
      <c r="A307" s="227"/>
      <c r="B307" s="242" t="s">
        <v>409</v>
      </c>
      <c r="C307" s="238" t="n">
        <v>59</v>
      </c>
      <c r="D307" s="240" t="n">
        <v>0.301020408163265</v>
      </c>
      <c r="E307" s="243" t="n">
        <v>0.301020408163265</v>
      </c>
      <c r="F307" s="238" t="n">
        <v>132</v>
      </c>
      <c r="G307" s="240" t="n">
        <v>0.324324324324324</v>
      </c>
      <c r="H307" s="240" t="n">
        <v>0.329177057356608</v>
      </c>
      <c r="I307" s="227"/>
      <c r="J307" s="211"/>
      <c r="K307" s="237"/>
    </row>
    <row r="308" customFormat="false" ht="11.25" hidden="false" customHeight="false" outlineLevel="0" collapsed="false">
      <c r="A308" s="227"/>
      <c r="B308" s="242" t="s">
        <v>421</v>
      </c>
      <c r="C308" s="238" t="n">
        <v>22</v>
      </c>
      <c r="D308" s="240" t="n">
        <v>0.112244897959184</v>
      </c>
      <c r="E308" s="243" t="n">
        <v>0.112244897959184</v>
      </c>
      <c r="F308" s="238" t="n">
        <v>64</v>
      </c>
      <c r="G308" s="240" t="n">
        <v>0.157248157248157</v>
      </c>
      <c r="H308" s="240" t="n">
        <v>0.159600997506234</v>
      </c>
      <c r="I308" s="227"/>
      <c r="J308" s="211"/>
      <c r="K308" s="237"/>
    </row>
    <row r="309" customFormat="false" ht="11.25" hidden="false" customHeight="false" outlineLevel="0" collapsed="false">
      <c r="A309" s="227"/>
      <c r="B309" s="242" t="s">
        <v>423</v>
      </c>
      <c r="C309" s="238" t="n">
        <v>5</v>
      </c>
      <c r="D309" s="240" t="n">
        <v>0.0255102040816327</v>
      </c>
      <c r="E309" s="243" t="n">
        <v>0.0255102040816327</v>
      </c>
      <c r="F309" s="238" t="n">
        <v>16</v>
      </c>
      <c r="G309" s="240" t="n">
        <v>0.0393120393120393</v>
      </c>
      <c r="H309" s="240" t="n">
        <v>0.0399002493765586</v>
      </c>
      <c r="I309" s="227"/>
      <c r="J309" s="211"/>
      <c r="K309" s="237"/>
    </row>
    <row r="310" customFormat="false" ht="11.25" hidden="false" customHeight="false" outlineLevel="0" collapsed="false">
      <c r="A310" s="229"/>
      <c r="B310" s="216" t="s">
        <v>90</v>
      </c>
      <c r="C310" s="245" t="n">
        <v>0</v>
      </c>
      <c r="D310" s="339" t="n">
        <v>0</v>
      </c>
      <c r="E310" s="343" t="s">
        <v>91</v>
      </c>
      <c r="F310" s="245" t="n">
        <v>6</v>
      </c>
      <c r="G310" s="246" t="n">
        <v>0.0147420147420147</v>
      </c>
      <c r="H310" s="231" t="s">
        <v>91</v>
      </c>
      <c r="I310" s="227"/>
      <c r="J310" s="211"/>
      <c r="K310" s="237"/>
    </row>
    <row r="311" customFormat="false" ht="11.25" hidden="false" customHeight="false" outlineLevel="0" collapsed="false">
      <c r="A311" s="346" t="s">
        <v>490</v>
      </c>
      <c r="B311" s="347" t="s">
        <v>445</v>
      </c>
      <c r="C311" s="356"/>
      <c r="D311" s="357"/>
      <c r="E311" s="349"/>
      <c r="F311" s="220"/>
      <c r="G311" s="248"/>
      <c r="H311" s="323"/>
      <c r="I311" s="227"/>
      <c r="J311" s="211"/>
      <c r="K311" s="237"/>
    </row>
    <row r="312" customFormat="false" ht="11.25" hidden="false" customHeight="false" outlineLevel="0" collapsed="false">
      <c r="A312" s="227"/>
      <c r="B312" s="244" t="s">
        <v>446</v>
      </c>
      <c r="C312" s="238" t="n">
        <v>34</v>
      </c>
      <c r="D312" s="240" t="n">
        <v>0.173469387755102</v>
      </c>
      <c r="E312" s="243" t="n">
        <v>0.173469387755102</v>
      </c>
      <c r="F312" s="238" t="n">
        <v>82</v>
      </c>
      <c r="G312" s="240" t="n">
        <v>0.201474201474201</v>
      </c>
      <c r="H312" s="240" t="n">
        <v>0.201970443349754</v>
      </c>
      <c r="I312" s="227"/>
      <c r="J312" s="211"/>
      <c r="K312" s="237"/>
    </row>
    <row r="313" customFormat="false" ht="11.25" hidden="false" customHeight="false" outlineLevel="0" collapsed="false">
      <c r="A313" s="227"/>
      <c r="B313" s="244" t="s">
        <v>447</v>
      </c>
      <c r="C313" s="238" t="n">
        <v>98</v>
      </c>
      <c r="D313" s="240" t="n">
        <v>0.5</v>
      </c>
      <c r="E313" s="243" t="n">
        <v>0.5</v>
      </c>
      <c r="F313" s="238" t="n">
        <v>198</v>
      </c>
      <c r="G313" s="240" t="n">
        <v>0.486486486486487</v>
      </c>
      <c r="H313" s="240" t="n">
        <v>0.487684729064039</v>
      </c>
      <c r="I313" s="227"/>
      <c r="J313" s="211"/>
      <c r="K313" s="237"/>
    </row>
    <row r="314" customFormat="false" ht="11.25" hidden="false" customHeight="false" outlineLevel="0" collapsed="false">
      <c r="A314" s="227"/>
      <c r="B314" s="244" t="s">
        <v>448</v>
      </c>
      <c r="C314" s="238" t="n">
        <v>46</v>
      </c>
      <c r="D314" s="240" t="n">
        <v>0.23469387755102</v>
      </c>
      <c r="E314" s="243" t="n">
        <v>0.23469387755102</v>
      </c>
      <c r="F314" s="238" t="n">
        <v>92</v>
      </c>
      <c r="G314" s="240" t="n">
        <v>0.226044226044226</v>
      </c>
      <c r="H314" s="240" t="n">
        <v>0.226600985221675</v>
      </c>
      <c r="I314" s="227"/>
      <c r="J314" s="211"/>
      <c r="K314" s="237"/>
    </row>
    <row r="315" customFormat="false" ht="11.25" hidden="false" customHeight="false" outlineLevel="0" collapsed="false">
      <c r="A315" s="227"/>
      <c r="B315" s="244" t="s">
        <v>449</v>
      </c>
      <c r="C315" s="238" t="n">
        <v>15</v>
      </c>
      <c r="D315" s="240" t="n">
        <v>0.076530612244898</v>
      </c>
      <c r="E315" s="243" t="n">
        <v>0.076530612244898</v>
      </c>
      <c r="F315" s="238" t="n">
        <v>30</v>
      </c>
      <c r="G315" s="240" t="n">
        <v>0.0737100737100737</v>
      </c>
      <c r="H315" s="240" t="n">
        <v>0.0738916256157636</v>
      </c>
      <c r="I315" s="227"/>
      <c r="J315" s="211"/>
      <c r="K315" s="237"/>
    </row>
    <row r="316" customFormat="false" ht="11.25" hidden="false" customHeight="false" outlineLevel="0" collapsed="false">
      <c r="A316" s="227"/>
      <c r="B316" s="244" t="s">
        <v>450</v>
      </c>
      <c r="C316" s="238" t="n">
        <v>3</v>
      </c>
      <c r="D316" s="240" t="n">
        <v>0.0153061224489796</v>
      </c>
      <c r="E316" s="243" t="n">
        <v>0.0153061224489796</v>
      </c>
      <c r="F316" s="238" t="n">
        <v>3</v>
      </c>
      <c r="G316" s="240" t="n">
        <v>0.00737100737100737</v>
      </c>
      <c r="H316" s="240" t="n">
        <v>0.00738916256157635</v>
      </c>
      <c r="I316" s="227"/>
      <c r="J316" s="211"/>
      <c r="K316" s="237"/>
    </row>
    <row r="317" customFormat="false" ht="11.25" hidden="false" customHeight="false" outlineLevel="0" collapsed="false">
      <c r="A317" s="229"/>
      <c r="B317" s="305" t="s">
        <v>90</v>
      </c>
      <c r="C317" s="245" t="n">
        <v>0</v>
      </c>
      <c r="D317" s="246" t="n">
        <v>0</v>
      </c>
      <c r="E317" s="343" t="s">
        <v>91</v>
      </c>
      <c r="F317" s="245" t="n">
        <v>2</v>
      </c>
      <c r="G317" s="246" t="n">
        <v>0.00491400491400491</v>
      </c>
      <c r="H317" s="231" t="s">
        <v>91</v>
      </c>
      <c r="I317" s="227"/>
      <c r="J317" s="211"/>
      <c r="K317" s="237"/>
    </row>
    <row r="318" customFormat="false" ht="11.25" hidden="false" customHeight="false" outlineLevel="0" collapsed="false">
      <c r="A318" s="346" t="s">
        <v>451</v>
      </c>
      <c r="B318" s="347" t="s">
        <v>452</v>
      </c>
      <c r="C318" s="220"/>
      <c r="D318" s="248"/>
      <c r="E318" s="349"/>
      <c r="F318" s="211"/>
      <c r="G318" s="256"/>
      <c r="H318" s="256"/>
      <c r="I318" s="227"/>
      <c r="J318" s="211"/>
      <c r="K318" s="237"/>
    </row>
    <row r="319" customFormat="false" ht="11.25" hidden="false" customHeight="false" outlineLevel="0" collapsed="false">
      <c r="A319" s="286" t="s">
        <v>405</v>
      </c>
      <c r="B319" s="244" t="s">
        <v>453</v>
      </c>
      <c r="C319" s="238"/>
      <c r="D319" s="240"/>
      <c r="E319" s="225"/>
      <c r="F319" s="211"/>
      <c r="G319" s="211"/>
      <c r="H319" s="211"/>
      <c r="I319" s="227"/>
      <c r="J319" s="211"/>
      <c r="K319" s="237"/>
    </row>
    <row r="320" customFormat="false" ht="11.25" hidden="false" customHeight="false" outlineLevel="0" collapsed="false">
      <c r="A320" s="227"/>
      <c r="B320" s="244" t="s">
        <v>454</v>
      </c>
      <c r="C320" s="238" t="n">
        <v>114</v>
      </c>
      <c r="D320" s="240" t="n">
        <v>0.581632653061225</v>
      </c>
      <c r="E320" s="243" t="n">
        <v>0.581632653061225</v>
      </c>
      <c r="F320" s="238" t="n">
        <v>271</v>
      </c>
      <c r="G320" s="240" t="n">
        <v>0.665847665847666</v>
      </c>
      <c r="H320" s="240" t="n">
        <v>0.667487684729064</v>
      </c>
      <c r="I320" s="227"/>
      <c r="J320" s="211"/>
      <c r="K320" s="237"/>
    </row>
    <row r="321" customFormat="false" ht="11.25" hidden="false" customHeight="false" outlineLevel="0" collapsed="false">
      <c r="A321" s="227"/>
      <c r="B321" s="244" t="s">
        <v>457</v>
      </c>
      <c r="C321" s="238" t="n">
        <v>54</v>
      </c>
      <c r="D321" s="240" t="n">
        <v>0.275510204081633</v>
      </c>
      <c r="E321" s="243" t="n">
        <v>0.275510204081633</v>
      </c>
      <c r="F321" s="238" t="n">
        <v>89</v>
      </c>
      <c r="G321" s="240" t="n">
        <v>0.218673218673219</v>
      </c>
      <c r="H321" s="240" t="n">
        <v>0.219211822660099</v>
      </c>
      <c r="I321" s="227"/>
      <c r="J321" s="211"/>
      <c r="K321" s="237"/>
    </row>
    <row r="322" customFormat="false" ht="11.25" hidden="false" customHeight="false" outlineLevel="0" collapsed="false">
      <c r="A322" s="227"/>
      <c r="B322" s="244" t="s">
        <v>458</v>
      </c>
      <c r="C322" s="238" t="n">
        <v>22</v>
      </c>
      <c r="D322" s="240" t="n">
        <v>0.112244897959184</v>
      </c>
      <c r="E322" s="243" t="n">
        <v>0.112244897959184</v>
      </c>
      <c r="F322" s="238" t="n">
        <v>35</v>
      </c>
      <c r="G322" s="240" t="n">
        <v>0.085995085995086</v>
      </c>
      <c r="H322" s="240" t="n">
        <v>0.0862068965517241</v>
      </c>
      <c r="I322" s="227"/>
      <c r="J322" s="211"/>
      <c r="K322" s="237"/>
    </row>
    <row r="323" customFormat="false" ht="11.25" hidden="false" customHeight="false" outlineLevel="0" collapsed="false">
      <c r="A323" s="227"/>
      <c r="B323" s="242" t="s">
        <v>459</v>
      </c>
      <c r="C323" s="238" t="n">
        <v>6</v>
      </c>
      <c r="D323" s="240" t="n">
        <v>0.0306122448979592</v>
      </c>
      <c r="E323" s="243" t="n">
        <v>0.0306122448979592</v>
      </c>
      <c r="F323" s="238" t="n">
        <v>11</v>
      </c>
      <c r="G323" s="240" t="n">
        <v>0.027027027027027</v>
      </c>
      <c r="H323" s="240" t="n">
        <v>0.0270935960591133</v>
      </c>
      <c r="I323" s="227"/>
      <c r="J323" s="211"/>
      <c r="K323" s="237"/>
    </row>
    <row r="324" customFormat="false" ht="11.25" hidden="false" customHeight="false" outlineLevel="0" collapsed="false">
      <c r="A324" s="336"/>
      <c r="B324" s="337" t="s">
        <v>90</v>
      </c>
      <c r="C324" s="338" t="n">
        <v>0</v>
      </c>
      <c r="D324" s="339" t="n">
        <v>0</v>
      </c>
      <c r="E324" s="343" t="s">
        <v>91</v>
      </c>
      <c r="F324" s="338" t="n">
        <v>1</v>
      </c>
      <c r="G324" s="339" t="n">
        <v>0.00245700245700246</v>
      </c>
      <c r="H324" s="340" t="s">
        <v>91</v>
      </c>
      <c r="I324" s="227"/>
      <c r="J324" s="211"/>
      <c r="K324" s="237"/>
    </row>
    <row r="325" customFormat="false" ht="11.25" hidden="false" customHeight="false" outlineLevel="0" collapsed="false">
      <c r="A325" s="286" t="s">
        <v>426</v>
      </c>
      <c r="B325" s="244" t="s">
        <v>455</v>
      </c>
      <c r="C325" s="238"/>
      <c r="D325" s="240"/>
      <c r="E325" s="297"/>
      <c r="F325" s="211"/>
      <c r="G325" s="256"/>
      <c r="H325" s="256"/>
      <c r="I325" s="227"/>
      <c r="J325" s="211"/>
      <c r="K325" s="237"/>
    </row>
    <row r="326" customFormat="false" ht="11.25" hidden="false" customHeight="false" outlineLevel="0" collapsed="false">
      <c r="A326" s="227"/>
      <c r="B326" s="244" t="s">
        <v>454</v>
      </c>
      <c r="C326" s="238" t="n">
        <v>48</v>
      </c>
      <c r="D326" s="240" t="n">
        <v>0.244897959183673</v>
      </c>
      <c r="E326" s="243" t="n">
        <v>0.244897959183673</v>
      </c>
      <c r="F326" s="238" t="n">
        <v>150</v>
      </c>
      <c r="G326" s="240" t="n">
        <v>0.368550368550369</v>
      </c>
      <c r="H326" s="240" t="n">
        <v>0.369458128078818</v>
      </c>
      <c r="I326" s="227"/>
      <c r="J326" s="211"/>
      <c r="K326" s="237"/>
    </row>
    <row r="327" customFormat="false" ht="11.25" hidden="false" customHeight="false" outlineLevel="0" collapsed="false">
      <c r="A327" s="227"/>
      <c r="B327" s="244" t="s">
        <v>457</v>
      </c>
      <c r="C327" s="238" t="n">
        <v>85</v>
      </c>
      <c r="D327" s="240" t="n">
        <v>0.433673469387755</v>
      </c>
      <c r="E327" s="243" t="n">
        <v>0.433673469387755</v>
      </c>
      <c r="F327" s="238" t="n">
        <v>132</v>
      </c>
      <c r="G327" s="240" t="n">
        <v>0.324324324324324</v>
      </c>
      <c r="H327" s="240" t="n">
        <v>0.32512315270936</v>
      </c>
      <c r="I327" s="227"/>
      <c r="J327" s="211"/>
      <c r="K327" s="237"/>
    </row>
    <row r="328" customFormat="false" ht="11.25" hidden="false" customHeight="false" outlineLevel="0" collapsed="false">
      <c r="A328" s="227"/>
      <c r="B328" s="244" t="s">
        <v>458</v>
      </c>
      <c r="C328" s="238" t="n">
        <v>44</v>
      </c>
      <c r="D328" s="240" t="n">
        <v>0.224489795918367</v>
      </c>
      <c r="E328" s="243" t="n">
        <v>0.224489795918367</v>
      </c>
      <c r="F328" s="238" t="n">
        <v>92</v>
      </c>
      <c r="G328" s="240" t="n">
        <v>0.226044226044226</v>
      </c>
      <c r="H328" s="240" t="n">
        <v>0.226600985221675</v>
      </c>
      <c r="I328" s="227"/>
      <c r="J328" s="211"/>
      <c r="K328" s="237"/>
    </row>
    <row r="329" customFormat="false" ht="11.25" hidden="false" customHeight="false" outlineLevel="0" collapsed="false">
      <c r="A329" s="227"/>
      <c r="B329" s="242" t="s">
        <v>459</v>
      </c>
      <c r="C329" s="238" t="n">
        <v>19</v>
      </c>
      <c r="D329" s="240" t="n">
        <v>0.0969387755102041</v>
      </c>
      <c r="E329" s="243" t="n">
        <v>0.0969387755102041</v>
      </c>
      <c r="F329" s="238" t="n">
        <v>32</v>
      </c>
      <c r="G329" s="240" t="n">
        <v>0.0786240786240786</v>
      </c>
      <c r="H329" s="240" t="n">
        <v>0.0788177339901478</v>
      </c>
      <c r="I329" s="227"/>
      <c r="J329" s="211"/>
      <c r="K329" s="237"/>
    </row>
    <row r="330" customFormat="false" ht="11.25" hidden="false" customHeight="false" outlineLevel="0" collapsed="false">
      <c r="A330" s="336"/>
      <c r="B330" s="337" t="s">
        <v>90</v>
      </c>
      <c r="C330" s="338" t="n">
        <v>0</v>
      </c>
      <c r="D330" s="339" t="n">
        <v>0</v>
      </c>
      <c r="E330" s="343" t="s">
        <v>91</v>
      </c>
      <c r="F330" s="338" t="n">
        <v>1</v>
      </c>
      <c r="G330" s="339" t="n">
        <v>0.00245700245700246</v>
      </c>
      <c r="H330" s="340" t="s">
        <v>91</v>
      </c>
      <c r="I330" s="227"/>
      <c r="J330" s="211"/>
      <c r="K330" s="237"/>
    </row>
    <row r="331" customFormat="false" ht="11.25" hidden="false" customHeight="false" outlineLevel="0" collapsed="false">
      <c r="A331" s="286" t="s">
        <v>429</v>
      </c>
      <c r="B331" s="244" t="s">
        <v>456</v>
      </c>
      <c r="C331" s="238"/>
      <c r="D331" s="240"/>
      <c r="E331" s="297"/>
      <c r="F331" s="211"/>
      <c r="G331" s="256"/>
      <c r="H331" s="256"/>
      <c r="I331" s="227"/>
      <c r="J331" s="211"/>
      <c r="K331" s="237"/>
    </row>
    <row r="332" customFormat="false" ht="11.25" hidden="false" customHeight="false" outlineLevel="0" collapsed="false">
      <c r="A332" s="227"/>
      <c r="B332" s="244" t="s">
        <v>454</v>
      </c>
      <c r="C332" s="238" t="n">
        <v>122</v>
      </c>
      <c r="D332" s="240" t="n">
        <v>0.622448979591837</v>
      </c>
      <c r="E332" s="243" t="n">
        <v>0.625641025641026</v>
      </c>
      <c r="F332" s="238" t="n">
        <v>298</v>
      </c>
      <c r="G332" s="240" t="n">
        <v>0.732186732186732</v>
      </c>
      <c r="H332" s="240" t="n">
        <v>0.733990147783251</v>
      </c>
      <c r="I332" s="227"/>
      <c r="J332" s="211"/>
      <c r="K332" s="237"/>
    </row>
    <row r="333" customFormat="false" ht="11.25" hidden="false" customHeight="false" outlineLevel="0" collapsed="false">
      <c r="A333" s="227"/>
      <c r="B333" s="244" t="s">
        <v>457</v>
      </c>
      <c r="C333" s="238" t="n">
        <v>46</v>
      </c>
      <c r="D333" s="240" t="n">
        <v>0.23469387755102</v>
      </c>
      <c r="E333" s="243" t="n">
        <v>0.235897435897436</v>
      </c>
      <c r="F333" s="238" t="n">
        <v>69</v>
      </c>
      <c r="G333" s="240" t="n">
        <v>0.16953316953317</v>
      </c>
      <c r="H333" s="240" t="n">
        <v>0.169950738916256</v>
      </c>
      <c r="I333" s="227"/>
      <c r="J333" s="211"/>
      <c r="K333" s="237"/>
    </row>
    <row r="334" customFormat="false" ht="11.25" hidden="false" customHeight="false" outlineLevel="0" collapsed="false">
      <c r="A334" s="227"/>
      <c r="B334" s="244" t="s">
        <v>458</v>
      </c>
      <c r="C334" s="238" t="n">
        <v>15</v>
      </c>
      <c r="D334" s="240" t="n">
        <v>0.076530612244898</v>
      </c>
      <c r="E334" s="243" t="n">
        <v>0.0769230769230769</v>
      </c>
      <c r="F334" s="238" t="n">
        <v>22</v>
      </c>
      <c r="G334" s="240" t="n">
        <v>0.0540540540540541</v>
      </c>
      <c r="H334" s="240" t="n">
        <v>0.0541871921182266</v>
      </c>
      <c r="I334" s="227"/>
      <c r="J334" s="211"/>
      <c r="K334" s="237"/>
    </row>
    <row r="335" customFormat="false" ht="11.25" hidden="false" customHeight="false" outlineLevel="0" collapsed="false">
      <c r="A335" s="227"/>
      <c r="B335" s="242" t="s">
        <v>459</v>
      </c>
      <c r="C335" s="238" t="n">
        <v>12</v>
      </c>
      <c r="D335" s="240" t="n">
        <v>0.0612244897959184</v>
      </c>
      <c r="E335" s="243" t="n">
        <v>0.0615384615384615</v>
      </c>
      <c r="F335" s="238" t="n">
        <v>17</v>
      </c>
      <c r="G335" s="240" t="n">
        <v>0.0417690417690418</v>
      </c>
      <c r="H335" s="240" t="n">
        <v>0.041871921182266</v>
      </c>
      <c r="I335" s="227"/>
      <c r="J335" s="211"/>
      <c r="K335" s="237"/>
    </row>
    <row r="336" customFormat="false" ht="11.25" hidden="false" customHeight="false" outlineLevel="0" collapsed="false">
      <c r="A336" s="229"/>
      <c r="B336" s="216" t="s">
        <v>90</v>
      </c>
      <c r="C336" s="245" t="n">
        <v>1</v>
      </c>
      <c r="D336" s="246" t="n">
        <v>0.00510204081632653</v>
      </c>
      <c r="E336" s="218" t="s">
        <v>91</v>
      </c>
      <c r="F336" s="245" t="n">
        <v>1</v>
      </c>
      <c r="G336" s="246" t="n">
        <v>0.00245700245700246</v>
      </c>
      <c r="H336" s="231" t="s">
        <v>91</v>
      </c>
      <c r="I336" s="229"/>
      <c r="J336" s="215"/>
      <c r="K336" s="253"/>
    </row>
    <row r="337" customFormat="false" ht="12.75" hidden="false" customHeight="false" outlineLevel="0" collapsed="false">
      <c r="A337" s="205" t="s">
        <v>399</v>
      </c>
      <c r="B337" s="206"/>
      <c r="C337" s="207"/>
      <c r="D337" s="258"/>
      <c r="E337" s="258"/>
      <c r="F337" s="284"/>
      <c r="G337" s="248"/>
      <c r="H337" s="248"/>
      <c r="I337" s="284"/>
      <c r="J337" s="284"/>
      <c r="K337" s="208" t="s">
        <v>491</v>
      </c>
    </row>
    <row r="338" customFormat="false" ht="12.75" hidden="false" customHeight="false" outlineLevel="0" collapsed="false">
      <c r="A338" s="210" t="s">
        <v>76</v>
      </c>
      <c r="B338" s="211"/>
      <c r="C338" s="212"/>
      <c r="D338" s="212"/>
      <c r="E338" s="212"/>
      <c r="F338" s="242"/>
      <c r="G338" s="242"/>
      <c r="H338" s="242"/>
      <c r="I338" s="242"/>
      <c r="J338" s="242"/>
      <c r="K338" s="237"/>
    </row>
    <row r="339" customFormat="false" ht="12.75" hidden="false" customHeight="false" outlineLevel="0" collapsed="false">
      <c r="A339" s="105" t="s">
        <v>401</v>
      </c>
      <c r="B339" s="211"/>
      <c r="C339" s="212"/>
      <c r="D339" s="212"/>
      <c r="E339" s="212"/>
      <c r="F339" s="242"/>
      <c r="G339" s="242"/>
      <c r="H339" s="242"/>
      <c r="I339" s="242"/>
      <c r="J339" s="242"/>
      <c r="K339" s="237"/>
    </row>
    <row r="340" customFormat="false" ht="12.75" hidden="false" customHeight="false" outlineLevel="0" collapsed="false">
      <c r="A340" s="214" t="s">
        <v>402</v>
      </c>
      <c r="B340" s="215"/>
      <c r="C340" s="215"/>
      <c r="D340" s="215"/>
      <c r="E340" s="215"/>
      <c r="F340" s="215"/>
      <c r="G340" s="215"/>
      <c r="H340" s="216"/>
      <c r="I340" s="216"/>
      <c r="J340" s="216"/>
      <c r="K340" s="305"/>
      <c r="L340" s="219"/>
      <c r="M340" s="223"/>
      <c r="N340" s="219"/>
      <c r="O340" s="219"/>
    </row>
    <row r="341" customFormat="false" ht="18" hidden="false" customHeight="true" outlineLevel="0" collapsed="false">
      <c r="A341" s="220"/>
      <c r="B341" s="249"/>
      <c r="C341" s="351" t="s">
        <v>23</v>
      </c>
      <c r="D341" s="351"/>
      <c r="E341" s="351"/>
      <c r="F341" s="351" t="s">
        <v>22</v>
      </c>
      <c r="G341" s="351"/>
      <c r="H341" s="351"/>
      <c r="I341" s="259"/>
      <c r="J341" s="206"/>
      <c r="K341" s="249"/>
    </row>
    <row r="342" customFormat="false" ht="11.25" hidden="false" customHeight="false" outlineLevel="0" collapsed="false">
      <c r="A342" s="227"/>
      <c r="B342" s="237"/>
      <c r="C342" s="262"/>
      <c r="D342" s="263" t="s">
        <v>20</v>
      </c>
      <c r="E342" s="263" t="s">
        <v>20</v>
      </c>
      <c r="F342" s="262"/>
      <c r="G342" s="263" t="s">
        <v>20</v>
      </c>
      <c r="H342" s="263" t="s">
        <v>20</v>
      </c>
      <c r="I342" s="227"/>
      <c r="J342" s="211"/>
      <c r="K342" s="237"/>
    </row>
    <row r="343" customFormat="false" ht="11.25" hidden="false" customHeight="true" outlineLevel="0" collapsed="false">
      <c r="A343" s="226"/>
      <c r="B343" s="213" t="s">
        <v>486</v>
      </c>
      <c r="C343" s="265"/>
      <c r="D343" s="266" t="s">
        <v>80</v>
      </c>
      <c r="E343" s="266" t="s">
        <v>81</v>
      </c>
      <c r="F343" s="265"/>
      <c r="G343" s="266" t="s">
        <v>80</v>
      </c>
      <c r="H343" s="266" t="s">
        <v>81</v>
      </c>
      <c r="I343" s="227"/>
      <c r="J343" s="211"/>
      <c r="K343" s="237"/>
    </row>
    <row r="344" customFormat="false" ht="11.25" hidden="false" customHeight="false" outlineLevel="0" collapsed="false">
      <c r="A344" s="229"/>
      <c r="B344" s="253"/>
      <c r="C344" s="269" t="s">
        <v>19</v>
      </c>
      <c r="D344" s="270" t="s">
        <v>82</v>
      </c>
      <c r="E344" s="270" t="s">
        <v>82</v>
      </c>
      <c r="F344" s="269" t="s">
        <v>19</v>
      </c>
      <c r="G344" s="270" t="s">
        <v>82</v>
      </c>
      <c r="H344" s="270" t="s">
        <v>82</v>
      </c>
      <c r="I344" s="227"/>
      <c r="J344" s="211"/>
      <c r="K344" s="237"/>
    </row>
    <row r="345" customFormat="false" ht="11.25" hidden="false" customHeight="false" outlineLevel="0" collapsed="false">
      <c r="A345" s="346" t="s">
        <v>461</v>
      </c>
      <c r="B345" s="347" t="s">
        <v>462</v>
      </c>
      <c r="C345" s="284"/>
      <c r="D345" s="248"/>
      <c r="E345" s="349"/>
      <c r="F345" s="284"/>
      <c r="G345" s="248"/>
      <c r="H345" s="323"/>
      <c r="I345" s="227"/>
      <c r="J345" s="211"/>
      <c r="K345" s="237"/>
    </row>
    <row r="346" customFormat="false" ht="11.25" hidden="false" customHeight="false" outlineLevel="0" collapsed="false">
      <c r="A346" s="227"/>
      <c r="B346" s="348" t="s">
        <v>463</v>
      </c>
      <c r="C346" s="242"/>
      <c r="D346" s="240"/>
      <c r="E346" s="225"/>
      <c r="F346" s="242"/>
      <c r="G346" s="240"/>
      <c r="H346" s="228"/>
      <c r="I346" s="227"/>
      <c r="J346" s="211"/>
      <c r="K346" s="237"/>
    </row>
    <row r="347" customFormat="false" ht="11.25" hidden="false" customHeight="false" outlineLevel="0" collapsed="false">
      <c r="A347" s="227"/>
      <c r="B347" s="244" t="s">
        <v>464</v>
      </c>
      <c r="C347" s="242" t="n">
        <v>29</v>
      </c>
      <c r="D347" s="240" t="n">
        <v>0.147959183673469</v>
      </c>
      <c r="E347" s="243" t="n">
        <v>0.147959183673469</v>
      </c>
      <c r="F347" s="242" t="n">
        <v>64</v>
      </c>
      <c r="G347" s="240" t="n">
        <v>0.157248157248157</v>
      </c>
      <c r="H347" s="240" t="n">
        <v>0.158024691358025</v>
      </c>
      <c r="I347" s="227"/>
      <c r="J347" s="211"/>
      <c r="K347" s="237"/>
    </row>
    <row r="348" customFormat="false" ht="11.25" hidden="false" customHeight="false" outlineLevel="0" collapsed="false">
      <c r="A348" s="227"/>
      <c r="B348" s="244" t="s">
        <v>465</v>
      </c>
      <c r="C348" s="242" t="n">
        <v>93</v>
      </c>
      <c r="D348" s="240" t="n">
        <v>0.474489795918367</v>
      </c>
      <c r="E348" s="243" t="n">
        <v>0.474489795918367</v>
      </c>
      <c r="F348" s="242" t="n">
        <v>172</v>
      </c>
      <c r="G348" s="240" t="n">
        <v>0.422604422604423</v>
      </c>
      <c r="H348" s="240" t="n">
        <v>0.424691358024691</v>
      </c>
      <c r="I348" s="227"/>
      <c r="J348" s="211"/>
      <c r="K348" s="237"/>
    </row>
    <row r="349" customFormat="false" ht="11.25" hidden="false" customHeight="false" outlineLevel="0" collapsed="false">
      <c r="A349" s="227"/>
      <c r="B349" s="244" t="s">
        <v>466</v>
      </c>
      <c r="C349" s="242" t="n">
        <v>61</v>
      </c>
      <c r="D349" s="240" t="n">
        <v>0.311224489795918</v>
      </c>
      <c r="E349" s="243" t="n">
        <v>0.311224489795918</v>
      </c>
      <c r="F349" s="242" t="n">
        <v>154</v>
      </c>
      <c r="G349" s="240" t="n">
        <v>0.378378378378378</v>
      </c>
      <c r="H349" s="240" t="n">
        <v>0.380246913580247</v>
      </c>
      <c r="I349" s="227"/>
      <c r="J349" s="211"/>
      <c r="K349" s="237"/>
    </row>
    <row r="350" customFormat="false" ht="11.25" hidden="false" customHeight="false" outlineLevel="0" collapsed="false">
      <c r="A350" s="227"/>
      <c r="B350" s="244" t="s">
        <v>467</v>
      </c>
      <c r="C350" s="242" t="n">
        <v>9</v>
      </c>
      <c r="D350" s="240" t="n">
        <v>0.0459183673469388</v>
      </c>
      <c r="E350" s="243" t="n">
        <v>0.0459183673469388</v>
      </c>
      <c r="F350" s="242" t="n">
        <v>12</v>
      </c>
      <c r="G350" s="240" t="n">
        <v>0.0294840294840295</v>
      </c>
      <c r="H350" s="240" t="n">
        <v>0.0296296296296296</v>
      </c>
      <c r="I350" s="227"/>
      <c r="J350" s="211"/>
      <c r="K350" s="237"/>
    </row>
    <row r="351" customFormat="false" ht="11.25" hidden="false" customHeight="false" outlineLevel="0" collapsed="false">
      <c r="A351" s="227"/>
      <c r="B351" s="244" t="s">
        <v>468</v>
      </c>
      <c r="C351" s="242" t="n">
        <v>2</v>
      </c>
      <c r="D351" s="240" t="n">
        <v>0.0102040816326531</v>
      </c>
      <c r="E351" s="243" t="n">
        <v>0.0102040816326531</v>
      </c>
      <c r="F351" s="242" t="n">
        <v>2</v>
      </c>
      <c r="G351" s="240" t="n">
        <v>0.00491400491400491</v>
      </c>
      <c r="H351" s="240" t="n">
        <v>0.00493827160493827</v>
      </c>
      <c r="I351" s="227"/>
      <c r="J351" s="211"/>
      <c r="K351" s="237"/>
    </row>
    <row r="352" customFormat="false" ht="11.25" hidden="false" customHeight="false" outlineLevel="0" collapsed="false">
      <c r="A352" s="229"/>
      <c r="B352" s="305" t="s">
        <v>90</v>
      </c>
      <c r="C352" s="216" t="n">
        <v>2</v>
      </c>
      <c r="D352" s="246" t="n">
        <v>0.0102040816326531</v>
      </c>
      <c r="E352" s="218" t="s">
        <v>91</v>
      </c>
      <c r="F352" s="216" t="n">
        <v>3</v>
      </c>
      <c r="G352" s="246" t="n">
        <v>0.00737100737100737</v>
      </c>
      <c r="H352" s="340" t="s">
        <v>91</v>
      </c>
      <c r="I352" s="227"/>
      <c r="J352" s="211"/>
      <c r="K352" s="237"/>
    </row>
    <row r="353" customFormat="false" ht="11.25" hidden="false" customHeight="false" outlineLevel="0" collapsed="false">
      <c r="A353" s="346" t="s">
        <v>478</v>
      </c>
      <c r="B353" s="347" t="s">
        <v>479</v>
      </c>
      <c r="C353" s="284"/>
      <c r="D353" s="248"/>
      <c r="E353" s="349"/>
      <c r="F353" s="284"/>
      <c r="G353" s="248"/>
      <c r="H353" s="323"/>
      <c r="I353" s="227"/>
      <c r="J353" s="211"/>
      <c r="K353" s="237"/>
    </row>
    <row r="354" customFormat="false" ht="11.25" hidden="false" customHeight="false" outlineLevel="0" collapsed="false">
      <c r="A354" s="286" t="s">
        <v>405</v>
      </c>
      <c r="B354" s="244" t="s">
        <v>470</v>
      </c>
      <c r="C354" s="242"/>
      <c r="D354" s="240"/>
      <c r="E354" s="225"/>
      <c r="F354" s="242"/>
      <c r="G354" s="240"/>
      <c r="H354" s="228"/>
      <c r="I354" s="227"/>
      <c r="J354" s="211"/>
      <c r="K354" s="237"/>
    </row>
    <row r="355" customFormat="false" ht="11.25" hidden="false" customHeight="false" outlineLevel="0" collapsed="false">
      <c r="A355" s="227"/>
      <c r="B355" s="244" t="s">
        <v>480</v>
      </c>
      <c r="C355" s="242" t="n">
        <v>47</v>
      </c>
      <c r="D355" s="240" t="n">
        <v>0.239795918367347</v>
      </c>
      <c r="E355" s="243" t="n">
        <v>0.242268041237113</v>
      </c>
      <c r="F355" s="242" t="n">
        <v>117</v>
      </c>
      <c r="G355" s="240" t="n">
        <v>0.287469287469287</v>
      </c>
      <c r="H355" s="240" t="n">
        <v>0.2925</v>
      </c>
      <c r="I355" s="227"/>
      <c r="J355" s="211"/>
      <c r="K355" s="237"/>
    </row>
    <row r="356" customFormat="false" ht="11.25" hidden="false" customHeight="false" outlineLevel="0" collapsed="false">
      <c r="A356" s="227"/>
      <c r="B356" s="244" t="s">
        <v>481</v>
      </c>
      <c r="C356" s="242" t="n">
        <v>72</v>
      </c>
      <c r="D356" s="240" t="n">
        <v>0.36734693877551</v>
      </c>
      <c r="E356" s="243" t="n">
        <v>0.371134020618557</v>
      </c>
      <c r="F356" s="242" t="n">
        <v>142</v>
      </c>
      <c r="G356" s="240" t="n">
        <v>0.348894348894349</v>
      </c>
      <c r="H356" s="240" t="n">
        <v>0.355</v>
      </c>
      <c r="I356" s="227"/>
      <c r="J356" s="211"/>
      <c r="K356" s="237"/>
    </row>
    <row r="357" customFormat="false" ht="11.25" hidden="false" customHeight="false" outlineLevel="0" collapsed="false">
      <c r="A357" s="227"/>
      <c r="B357" s="244" t="s">
        <v>482</v>
      </c>
      <c r="C357" s="242" t="n">
        <v>75</v>
      </c>
      <c r="D357" s="240" t="n">
        <v>0.38265306122449</v>
      </c>
      <c r="E357" s="243" t="n">
        <v>0.38659793814433</v>
      </c>
      <c r="F357" s="242" t="n">
        <v>141</v>
      </c>
      <c r="G357" s="240" t="n">
        <v>0.346437346437346</v>
      </c>
      <c r="H357" s="240" t="n">
        <v>0.3525</v>
      </c>
      <c r="I357" s="227"/>
      <c r="J357" s="211"/>
      <c r="K357" s="237"/>
    </row>
    <row r="358" customFormat="false" ht="11.25" hidden="false" customHeight="false" outlineLevel="0" collapsed="false">
      <c r="A358" s="336"/>
      <c r="B358" s="350" t="s">
        <v>90</v>
      </c>
      <c r="C358" s="337" t="n">
        <v>2</v>
      </c>
      <c r="D358" s="339" t="n">
        <v>0.0102040816326531</v>
      </c>
      <c r="E358" s="343" t="s">
        <v>91</v>
      </c>
      <c r="F358" s="337" t="n">
        <v>7</v>
      </c>
      <c r="G358" s="339" t="n">
        <v>0.0171990171990172</v>
      </c>
      <c r="H358" s="340" t="s">
        <v>91</v>
      </c>
      <c r="I358" s="227"/>
      <c r="J358" s="211"/>
      <c r="K358" s="237"/>
    </row>
    <row r="359" customFormat="false" ht="11.25" hidden="false" customHeight="false" outlineLevel="0" collapsed="false">
      <c r="A359" s="286" t="s">
        <v>426</v>
      </c>
      <c r="B359" s="244" t="s">
        <v>471</v>
      </c>
      <c r="C359" s="242" t="s">
        <v>54</v>
      </c>
      <c r="D359" s="240"/>
      <c r="E359" s="297"/>
      <c r="F359" s="242"/>
      <c r="G359" s="240"/>
      <c r="H359" s="296"/>
      <c r="I359" s="227"/>
      <c r="J359" s="211"/>
      <c r="K359" s="237"/>
    </row>
    <row r="360" customFormat="false" ht="11.25" hidden="false" customHeight="false" outlineLevel="0" collapsed="false">
      <c r="A360" s="227"/>
      <c r="B360" s="244" t="s">
        <v>480</v>
      </c>
      <c r="C360" s="242" t="n">
        <v>45</v>
      </c>
      <c r="D360" s="240" t="n">
        <v>0.229591836734694</v>
      </c>
      <c r="E360" s="243" t="n">
        <v>0.231958762886598</v>
      </c>
      <c r="F360" s="242" t="n">
        <v>86</v>
      </c>
      <c r="G360" s="240" t="n">
        <v>0.211302211302211</v>
      </c>
      <c r="H360" s="240" t="n">
        <v>0.212345679012346</v>
      </c>
      <c r="I360" s="227"/>
      <c r="J360" s="211"/>
      <c r="K360" s="237"/>
    </row>
    <row r="361" customFormat="false" ht="11.25" hidden="false" customHeight="false" outlineLevel="0" collapsed="false">
      <c r="A361" s="227"/>
      <c r="B361" s="244" t="s">
        <v>481</v>
      </c>
      <c r="C361" s="242" t="n">
        <v>63</v>
      </c>
      <c r="D361" s="240" t="n">
        <v>0.321428571428571</v>
      </c>
      <c r="E361" s="243" t="n">
        <v>0.324742268041237</v>
      </c>
      <c r="F361" s="242" t="n">
        <v>152</v>
      </c>
      <c r="G361" s="240" t="n">
        <v>0.373464373464373</v>
      </c>
      <c r="H361" s="240" t="n">
        <v>0.375308641975309</v>
      </c>
      <c r="I361" s="227"/>
      <c r="J361" s="211"/>
      <c r="K361" s="237"/>
    </row>
    <row r="362" customFormat="false" ht="11.25" hidden="false" customHeight="false" outlineLevel="0" collapsed="false">
      <c r="A362" s="227"/>
      <c r="B362" s="244" t="s">
        <v>482</v>
      </c>
      <c r="C362" s="242" t="n">
        <v>86</v>
      </c>
      <c r="D362" s="240" t="n">
        <v>0.438775510204082</v>
      </c>
      <c r="E362" s="243" t="n">
        <v>0.443298969072165</v>
      </c>
      <c r="F362" s="242" t="n">
        <v>167</v>
      </c>
      <c r="G362" s="240" t="n">
        <v>0.41031941031941</v>
      </c>
      <c r="H362" s="240" t="n">
        <v>0.412345679012346</v>
      </c>
      <c r="I362" s="227"/>
      <c r="J362" s="211"/>
      <c r="K362" s="237"/>
    </row>
    <row r="363" customFormat="false" ht="11.25" hidden="false" customHeight="false" outlineLevel="0" collapsed="false">
      <c r="A363" s="336"/>
      <c r="B363" s="350" t="s">
        <v>90</v>
      </c>
      <c r="C363" s="337" t="n">
        <v>2</v>
      </c>
      <c r="D363" s="339" t="n">
        <v>0.0102040816326531</v>
      </c>
      <c r="E363" s="343" t="s">
        <v>91</v>
      </c>
      <c r="F363" s="337" t="n">
        <v>2</v>
      </c>
      <c r="G363" s="339" t="n">
        <v>0.00491400491400491</v>
      </c>
      <c r="H363" s="340" t="s">
        <v>91</v>
      </c>
      <c r="I363" s="227"/>
      <c r="J363" s="211"/>
      <c r="K363" s="237"/>
    </row>
    <row r="364" customFormat="false" ht="11.25" hidden="false" customHeight="false" outlineLevel="0" collapsed="false">
      <c r="A364" s="286" t="s">
        <v>429</v>
      </c>
      <c r="B364" s="244" t="s">
        <v>472</v>
      </c>
      <c r="C364" s="242"/>
      <c r="D364" s="240"/>
      <c r="E364" s="297"/>
      <c r="F364" s="242"/>
      <c r="G364" s="240"/>
      <c r="H364" s="296"/>
      <c r="I364" s="227"/>
      <c r="J364" s="211"/>
      <c r="K364" s="237"/>
    </row>
    <row r="365" customFormat="false" ht="11.25" hidden="false" customHeight="false" outlineLevel="0" collapsed="false">
      <c r="A365" s="227"/>
      <c r="B365" s="244" t="s">
        <v>480</v>
      </c>
      <c r="C365" s="242" t="n">
        <v>78</v>
      </c>
      <c r="D365" s="240" t="n">
        <v>0.397959183673469</v>
      </c>
      <c r="E365" s="243" t="n">
        <v>0.4</v>
      </c>
      <c r="F365" s="242" t="n">
        <v>134</v>
      </c>
      <c r="G365" s="240" t="n">
        <v>0.329238329238329</v>
      </c>
      <c r="H365" s="240" t="n">
        <v>0.331683168316832</v>
      </c>
      <c r="I365" s="227"/>
      <c r="J365" s="211"/>
      <c r="K365" s="237"/>
    </row>
    <row r="366" customFormat="false" ht="11.25" hidden="false" customHeight="false" outlineLevel="0" collapsed="false">
      <c r="A366" s="227"/>
      <c r="B366" s="244" t="s">
        <v>481</v>
      </c>
      <c r="C366" s="242" t="n">
        <v>58</v>
      </c>
      <c r="D366" s="240" t="n">
        <v>0.295918367346939</v>
      </c>
      <c r="E366" s="243" t="n">
        <v>0.297435897435897</v>
      </c>
      <c r="F366" s="242" t="n">
        <v>133</v>
      </c>
      <c r="G366" s="240" t="n">
        <v>0.326781326781327</v>
      </c>
      <c r="H366" s="240" t="n">
        <v>0.329207920792079</v>
      </c>
      <c r="I366" s="227"/>
      <c r="J366" s="211"/>
      <c r="K366" s="237"/>
    </row>
    <row r="367" customFormat="false" ht="11.25" hidden="false" customHeight="false" outlineLevel="0" collapsed="false">
      <c r="A367" s="227"/>
      <c r="B367" s="244" t="s">
        <v>482</v>
      </c>
      <c r="C367" s="242" t="n">
        <v>59</v>
      </c>
      <c r="D367" s="240" t="n">
        <v>0.301020408163265</v>
      </c>
      <c r="E367" s="243" t="n">
        <v>0.302564102564103</v>
      </c>
      <c r="F367" s="242" t="n">
        <v>137</v>
      </c>
      <c r="G367" s="240" t="n">
        <v>0.336609336609337</v>
      </c>
      <c r="H367" s="240" t="n">
        <v>0.339108910891089</v>
      </c>
      <c r="I367" s="227"/>
      <c r="J367" s="211"/>
      <c r="K367" s="237"/>
    </row>
    <row r="368" customFormat="false" ht="11.25" hidden="false" customHeight="false" outlineLevel="0" collapsed="false">
      <c r="A368" s="336"/>
      <c r="B368" s="350" t="s">
        <v>90</v>
      </c>
      <c r="C368" s="337" t="n">
        <v>1</v>
      </c>
      <c r="D368" s="339" t="n">
        <v>0.00510204081632653</v>
      </c>
      <c r="E368" s="343" t="s">
        <v>91</v>
      </c>
      <c r="F368" s="337" t="n">
        <v>3</v>
      </c>
      <c r="G368" s="339" t="n">
        <v>0.00737100737100737</v>
      </c>
      <c r="H368" s="340" t="s">
        <v>91</v>
      </c>
      <c r="I368" s="227"/>
      <c r="J368" s="211"/>
      <c r="K368" s="237"/>
    </row>
    <row r="369" customFormat="false" ht="11.25" hidden="false" customHeight="false" outlineLevel="0" collapsed="false">
      <c r="A369" s="286" t="s">
        <v>432</v>
      </c>
      <c r="B369" s="244" t="s">
        <v>473</v>
      </c>
      <c r="C369" s="242"/>
      <c r="D369" s="240"/>
      <c r="E369" s="297"/>
      <c r="F369" s="242"/>
      <c r="G369" s="240"/>
      <c r="H369" s="296"/>
      <c r="I369" s="227"/>
      <c r="J369" s="211"/>
      <c r="K369" s="237"/>
    </row>
    <row r="370" customFormat="false" ht="11.25" hidden="false" customHeight="false" outlineLevel="0" collapsed="false">
      <c r="A370" s="227"/>
      <c r="B370" s="244" t="s">
        <v>480</v>
      </c>
      <c r="C370" s="242" t="n">
        <v>41</v>
      </c>
      <c r="D370" s="240" t="n">
        <v>0.209183673469388</v>
      </c>
      <c r="E370" s="243" t="n">
        <v>0.209183673469388</v>
      </c>
      <c r="F370" s="242" t="n">
        <v>118</v>
      </c>
      <c r="G370" s="240" t="n">
        <v>0.28992628992629</v>
      </c>
      <c r="H370" s="240" t="n">
        <v>0.29064039408867</v>
      </c>
      <c r="I370" s="227"/>
      <c r="J370" s="211"/>
      <c r="K370" s="237"/>
    </row>
    <row r="371" customFormat="false" ht="11.25" hidden="false" customHeight="false" outlineLevel="0" collapsed="false">
      <c r="A371" s="227"/>
      <c r="B371" s="244" t="s">
        <v>481</v>
      </c>
      <c r="C371" s="242" t="n">
        <v>75</v>
      </c>
      <c r="D371" s="240" t="n">
        <v>0.38265306122449</v>
      </c>
      <c r="E371" s="243" t="n">
        <v>0.38265306122449</v>
      </c>
      <c r="F371" s="242" t="n">
        <v>136</v>
      </c>
      <c r="G371" s="240" t="n">
        <v>0.334152334152334</v>
      </c>
      <c r="H371" s="240" t="n">
        <v>0.334975369458128</v>
      </c>
      <c r="I371" s="227"/>
      <c r="J371" s="211"/>
      <c r="K371" s="237"/>
    </row>
    <row r="372" customFormat="false" ht="11.25" hidden="false" customHeight="false" outlineLevel="0" collapsed="false">
      <c r="A372" s="227"/>
      <c r="B372" s="244" t="s">
        <v>482</v>
      </c>
      <c r="C372" s="242" t="n">
        <v>80</v>
      </c>
      <c r="D372" s="240" t="n">
        <v>0.408163265306122</v>
      </c>
      <c r="E372" s="243" t="n">
        <v>0.408163265306122</v>
      </c>
      <c r="F372" s="242" t="n">
        <v>152</v>
      </c>
      <c r="G372" s="240" t="n">
        <v>0.373464373464373</v>
      </c>
      <c r="H372" s="240" t="n">
        <v>0.374384236453202</v>
      </c>
      <c r="I372" s="227"/>
      <c r="J372" s="211"/>
      <c r="K372" s="237"/>
    </row>
    <row r="373" customFormat="false" ht="11.25" hidden="false" customHeight="false" outlineLevel="0" collapsed="false">
      <c r="A373" s="336"/>
      <c r="B373" s="350" t="s">
        <v>90</v>
      </c>
      <c r="C373" s="337" t="n">
        <v>0</v>
      </c>
      <c r="D373" s="339" t="n">
        <v>0</v>
      </c>
      <c r="E373" s="343" t="s">
        <v>91</v>
      </c>
      <c r="F373" s="337" t="n">
        <v>1</v>
      </c>
      <c r="G373" s="339" t="n">
        <v>0.00245700245700246</v>
      </c>
      <c r="H373" s="340" t="s">
        <v>91</v>
      </c>
      <c r="I373" s="227"/>
      <c r="J373" s="211"/>
      <c r="K373" s="237"/>
    </row>
    <row r="374" customFormat="false" ht="11.25" hidden="false" customHeight="false" outlineLevel="0" collapsed="false">
      <c r="A374" s="286" t="s">
        <v>433</v>
      </c>
      <c r="B374" s="244" t="s">
        <v>474</v>
      </c>
      <c r="C374" s="242"/>
      <c r="D374" s="240"/>
      <c r="E374" s="297"/>
      <c r="F374" s="242"/>
      <c r="G374" s="240"/>
      <c r="H374" s="296"/>
      <c r="I374" s="227"/>
      <c r="J374" s="211"/>
      <c r="K374" s="237"/>
    </row>
    <row r="375" customFormat="false" ht="11.25" hidden="false" customHeight="false" outlineLevel="0" collapsed="false">
      <c r="A375" s="227"/>
      <c r="B375" s="244" t="s">
        <v>480</v>
      </c>
      <c r="C375" s="242" t="n">
        <v>73</v>
      </c>
      <c r="D375" s="240" t="n">
        <v>0.372448979591837</v>
      </c>
      <c r="E375" s="243" t="n">
        <v>0.372448979591837</v>
      </c>
      <c r="F375" s="242" t="n">
        <v>144</v>
      </c>
      <c r="G375" s="240" t="n">
        <v>0.353808353808354</v>
      </c>
      <c r="H375" s="240" t="n">
        <v>0.354679802955665</v>
      </c>
      <c r="I375" s="227"/>
      <c r="J375" s="211"/>
      <c r="K375" s="237"/>
    </row>
    <row r="376" customFormat="false" ht="11.25" hidden="false" customHeight="false" outlineLevel="0" collapsed="false">
      <c r="A376" s="227"/>
      <c r="B376" s="244" t="s">
        <v>481</v>
      </c>
      <c r="C376" s="242" t="n">
        <v>79</v>
      </c>
      <c r="D376" s="240" t="n">
        <v>0.403061224489796</v>
      </c>
      <c r="E376" s="243" t="n">
        <v>0.403061224489796</v>
      </c>
      <c r="F376" s="242" t="n">
        <v>153</v>
      </c>
      <c r="G376" s="240" t="n">
        <v>0.375921375921376</v>
      </c>
      <c r="H376" s="240" t="n">
        <v>0.376847290640394</v>
      </c>
      <c r="I376" s="227"/>
      <c r="J376" s="211"/>
      <c r="K376" s="237"/>
    </row>
    <row r="377" customFormat="false" ht="11.25" hidden="false" customHeight="false" outlineLevel="0" collapsed="false">
      <c r="A377" s="227"/>
      <c r="B377" s="244" t="s">
        <v>482</v>
      </c>
      <c r="C377" s="242" t="n">
        <v>44</v>
      </c>
      <c r="D377" s="240" t="n">
        <v>0.224489795918367</v>
      </c>
      <c r="E377" s="243" t="n">
        <v>0.224489795918367</v>
      </c>
      <c r="F377" s="242" t="n">
        <v>109</v>
      </c>
      <c r="G377" s="240" t="n">
        <v>0.267813267813268</v>
      </c>
      <c r="H377" s="240" t="n">
        <v>0.268472906403941</v>
      </c>
      <c r="I377" s="227"/>
      <c r="J377" s="211"/>
      <c r="K377" s="237"/>
    </row>
    <row r="378" customFormat="false" ht="11.25" hidden="false" customHeight="false" outlineLevel="0" collapsed="false">
      <c r="A378" s="336"/>
      <c r="B378" s="350" t="s">
        <v>90</v>
      </c>
      <c r="C378" s="337" t="n">
        <v>0</v>
      </c>
      <c r="D378" s="339" t="n">
        <v>0</v>
      </c>
      <c r="E378" s="343" t="s">
        <v>91</v>
      </c>
      <c r="F378" s="337" t="n">
        <v>1</v>
      </c>
      <c r="G378" s="339" t="n">
        <v>0.00245700245700246</v>
      </c>
      <c r="H378" s="340" t="s">
        <v>91</v>
      </c>
      <c r="I378" s="227"/>
      <c r="J378" s="211"/>
      <c r="K378" s="237"/>
    </row>
    <row r="379" customFormat="false" ht="11.25" hidden="false" customHeight="false" outlineLevel="0" collapsed="false">
      <c r="A379" s="286" t="s">
        <v>436</v>
      </c>
      <c r="B379" s="244" t="s">
        <v>475</v>
      </c>
      <c r="C379" s="242"/>
      <c r="D379" s="240"/>
      <c r="E379" s="297"/>
      <c r="F379" s="242"/>
      <c r="G379" s="240"/>
      <c r="H379" s="296"/>
      <c r="I379" s="227"/>
      <c r="J379" s="211"/>
      <c r="K379" s="237"/>
    </row>
    <row r="380" customFormat="false" ht="11.25" hidden="false" customHeight="false" outlineLevel="0" collapsed="false">
      <c r="A380" s="227"/>
      <c r="B380" s="244" t="s">
        <v>480</v>
      </c>
      <c r="C380" s="242" t="n">
        <v>12</v>
      </c>
      <c r="D380" s="240" t="n">
        <v>0.0612244897959184</v>
      </c>
      <c r="E380" s="243" t="n">
        <v>0.0612244897959184</v>
      </c>
      <c r="F380" s="242" t="n">
        <v>26</v>
      </c>
      <c r="G380" s="240" t="n">
        <v>0.0638820638820639</v>
      </c>
      <c r="H380" s="240" t="n">
        <v>0.0641975308641975</v>
      </c>
      <c r="I380" s="227"/>
      <c r="J380" s="211"/>
      <c r="K380" s="237"/>
    </row>
    <row r="381" customFormat="false" ht="11.25" hidden="false" customHeight="false" outlineLevel="0" collapsed="false">
      <c r="A381" s="227"/>
      <c r="B381" s="244" t="s">
        <v>481</v>
      </c>
      <c r="C381" s="242" t="n">
        <v>37</v>
      </c>
      <c r="D381" s="240" t="n">
        <v>0.188775510204082</v>
      </c>
      <c r="E381" s="243" t="n">
        <v>0.188775510204082</v>
      </c>
      <c r="F381" s="242" t="n">
        <v>61</v>
      </c>
      <c r="G381" s="240" t="n">
        <v>0.14987714987715</v>
      </c>
      <c r="H381" s="240" t="n">
        <v>0.150617283950617</v>
      </c>
      <c r="I381" s="227"/>
      <c r="J381" s="211"/>
      <c r="K381" s="237"/>
    </row>
    <row r="382" customFormat="false" ht="11.25" hidden="false" customHeight="false" outlineLevel="0" collapsed="false">
      <c r="A382" s="227"/>
      <c r="B382" s="244" t="s">
        <v>482</v>
      </c>
      <c r="C382" s="242" t="n">
        <v>147</v>
      </c>
      <c r="D382" s="240" t="n">
        <v>0.75</v>
      </c>
      <c r="E382" s="243" t="n">
        <v>0.75</v>
      </c>
      <c r="F382" s="242" t="n">
        <v>318</v>
      </c>
      <c r="G382" s="240" t="n">
        <v>0.781326781326781</v>
      </c>
      <c r="H382" s="240" t="n">
        <v>0.785185185185185</v>
      </c>
      <c r="I382" s="227"/>
      <c r="J382" s="211"/>
      <c r="K382" s="237"/>
    </row>
    <row r="383" customFormat="false" ht="11.25" hidden="false" customHeight="false" outlineLevel="0" collapsed="false">
      <c r="A383" s="229"/>
      <c r="B383" s="305" t="s">
        <v>90</v>
      </c>
      <c r="C383" s="216" t="n">
        <v>0</v>
      </c>
      <c r="D383" s="246" t="n">
        <v>0</v>
      </c>
      <c r="E383" s="218" t="s">
        <v>91</v>
      </c>
      <c r="F383" s="216" t="n">
        <v>2</v>
      </c>
      <c r="G383" s="246" t="n">
        <v>0.00491400491400491</v>
      </c>
      <c r="H383" s="231" t="s">
        <v>91</v>
      </c>
      <c r="I383" s="229"/>
      <c r="J383" s="215"/>
      <c r="K383" s="253"/>
    </row>
    <row r="384" customFormat="false" ht="12.75" hidden="false" customHeight="false" outlineLevel="0" collapsed="false">
      <c r="A384" s="205" t="s">
        <v>399</v>
      </c>
      <c r="B384" s="206"/>
      <c r="C384" s="207"/>
      <c r="D384" s="258"/>
      <c r="E384" s="258"/>
      <c r="F384" s="284"/>
      <c r="G384" s="248"/>
      <c r="H384" s="248"/>
      <c r="I384" s="284"/>
      <c r="J384" s="284"/>
      <c r="K384" s="208" t="s">
        <v>492</v>
      </c>
    </row>
    <row r="385" customFormat="false" ht="12.75" hidden="false" customHeight="false" outlineLevel="0" collapsed="false">
      <c r="A385" s="210" t="s">
        <v>76</v>
      </c>
      <c r="B385" s="211"/>
      <c r="C385" s="212"/>
      <c r="D385" s="212"/>
      <c r="E385" s="212"/>
      <c r="F385" s="242"/>
      <c r="G385" s="242"/>
      <c r="H385" s="242"/>
      <c r="I385" s="242"/>
      <c r="J385" s="242"/>
      <c r="K385" s="237"/>
    </row>
    <row r="386" customFormat="false" ht="12.75" hidden="false" customHeight="false" outlineLevel="0" collapsed="false">
      <c r="A386" s="105" t="s">
        <v>401</v>
      </c>
      <c r="B386" s="211"/>
      <c r="C386" s="212"/>
      <c r="D386" s="212"/>
      <c r="E386" s="212"/>
      <c r="F386" s="242"/>
      <c r="G386" s="242"/>
      <c r="H386" s="242"/>
      <c r="I386" s="242"/>
      <c r="J386" s="242"/>
      <c r="K386" s="237"/>
    </row>
    <row r="387" customFormat="false" ht="12.75" hidden="false" customHeight="false" outlineLevel="0" collapsed="false">
      <c r="A387" s="214" t="s">
        <v>402</v>
      </c>
      <c r="B387" s="215"/>
      <c r="C387" s="215"/>
      <c r="D387" s="215"/>
      <c r="E387" s="215"/>
      <c r="F387" s="215"/>
      <c r="G387" s="215"/>
      <c r="H387" s="216"/>
      <c r="I387" s="216"/>
      <c r="J387" s="216"/>
      <c r="K387" s="305"/>
      <c r="L387" s="219"/>
      <c r="M387" s="223"/>
      <c r="N387" s="219"/>
      <c r="O387" s="219"/>
    </row>
    <row r="388" customFormat="false" ht="15.75" hidden="false" customHeight="true" outlineLevel="0" collapsed="false">
      <c r="A388" s="220"/>
      <c r="B388" s="249"/>
      <c r="C388" s="351" t="s">
        <v>23</v>
      </c>
      <c r="D388" s="351"/>
      <c r="E388" s="351"/>
      <c r="F388" s="358" t="s">
        <v>22</v>
      </c>
      <c r="G388" s="358"/>
      <c r="H388" s="358"/>
      <c r="I388" s="259"/>
      <c r="J388" s="206"/>
      <c r="K388" s="249"/>
    </row>
    <row r="389" customFormat="false" ht="10.5" hidden="false" customHeight="true" outlineLevel="0" collapsed="false">
      <c r="A389" s="227"/>
      <c r="B389" s="237"/>
      <c r="C389" s="262"/>
      <c r="D389" s="263" t="s">
        <v>20</v>
      </c>
      <c r="E389" s="263" t="s">
        <v>20</v>
      </c>
      <c r="F389" s="262"/>
      <c r="G389" s="263" t="s">
        <v>20</v>
      </c>
      <c r="H389" s="208" t="s">
        <v>20</v>
      </c>
      <c r="I389" s="227"/>
      <c r="J389" s="211"/>
      <c r="K389" s="237"/>
    </row>
    <row r="390" customFormat="false" ht="10.5" hidden="false" customHeight="true" outlineLevel="0" collapsed="false">
      <c r="A390" s="226"/>
      <c r="B390" s="213" t="s">
        <v>486</v>
      </c>
      <c r="C390" s="265"/>
      <c r="D390" s="266" t="s">
        <v>80</v>
      </c>
      <c r="E390" s="266" t="s">
        <v>81</v>
      </c>
      <c r="F390" s="265"/>
      <c r="G390" s="266" t="s">
        <v>80</v>
      </c>
      <c r="H390" s="267" t="s">
        <v>81</v>
      </c>
      <c r="I390" s="227"/>
      <c r="J390" s="211"/>
      <c r="K390" s="237"/>
    </row>
    <row r="391" customFormat="false" ht="10.5" hidden="false" customHeight="true" outlineLevel="0" collapsed="false">
      <c r="A391" s="229"/>
      <c r="B391" s="253"/>
      <c r="C391" s="269" t="s">
        <v>19</v>
      </c>
      <c r="D391" s="270" t="s">
        <v>82</v>
      </c>
      <c r="E391" s="270" t="s">
        <v>82</v>
      </c>
      <c r="F391" s="269" t="s">
        <v>19</v>
      </c>
      <c r="G391" s="270" t="s">
        <v>82</v>
      </c>
      <c r="H391" s="271" t="s">
        <v>82</v>
      </c>
      <c r="I391" s="227"/>
      <c r="J391" s="211"/>
      <c r="K391" s="237"/>
    </row>
    <row r="392" customFormat="false" ht="11.1" hidden="false" customHeight="true" outlineLevel="0" collapsed="false">
      <c r="A392" s="286" t="s">
        <v>437</v>
      </c>
      <c r="B392" s="244" t="s">
        <v>476</v>
      </c>
      <c r="C392" s="242"/>
      <c r="D392" s="240"/>
      <c r="E392" s="297"/>
      <c r="F392" s="242"/>
      <c r="G392" s="240"/>
      <c r="H392" s="297"/>
      <c r="I392" s="227"/>
      <c r="J392" s="211"/>
      <c r="K392" s="237"/>
    </row>
    <row r="393" customFormat="false" ht="11.1" hidden="false" customHeight="true" outlineLevel="0" collapsed="false">
      <c r="A393" s="227"/>
      <c r="B393" s="244" t="s">
        <v>480</v>
      </c>
      <c r="C393" s="242" t="n">
        <v>46</v>
      </c>
      <c r="D393" s="240" t="n">
        <v>0.23469387755102</v>
      </c>
      <c r="E393" s="243" t="n">
        <v>0.23469387755102</v>
      </c>
      <c r="F393" s="242" t="n">
        <v>117</v>
      </c>
      <c r="G393" s="240" t="n">
        <v>0.287469287469287</v>
      </c>
      <c r="H393" s="243" t="n">
        <v>0.288888888888889</v>
      </c>
      <c r="I393" s="227"/>
      <c r="J393" s="211"/>
      <c r="K393" s="237"/>
    </row>
    <row r="394" customFormat="false" ht="11.1" hidden="false" customHeight="true" outlineLevel="0" collapsed="false">
      <c r="A394" s="227"/>
      <c r="B394" s="244" t="s">
        <v>481</v>
      </c>
      <c r="C394" s="242" t="n">
        <v>51</v>
      </c>
      <c r="D394" s="240" t="n">
        <v>0.260204081632653</v>
      </c>
      <c r="E394" s="243" t="n">
        <v>0.260204081632653</v>
      </c>
      <c r="F394" s="242" t="n">
        <v>108</v>
      </c>
      <c r="G394" s="240" t="n">
        <v>0.265356265356265</v>
      </c>
      <c r="H394" s="243" t="n">
        <v>0.266666666666667</v>
      </c>
      <c r="I394" s="227"/>
      <c r="J394" s="211"/>
      <c r="K394" s="237"/>
    </row>
    <row r="395" customFormat="false" ht="11.1" hidden="false" customHeight="true" outlineLevel="0" collapsed="false">
      <c r="A395" s="227"/>
      <c r="B395" s="244" t="s">
        <v>482</v>
      </c>
      <c r="C395" s="242" t="n">
        <v>99</v>
      </c>
      <c r="D395" s="240" t="n">
        <v>0.505102040816327</v>
      </c>
      <c r="E395" s="243" t="n">
        <v>0.505102040816327</v>
      </c>
      <c r="F395" s="242" t="n">
        <v>180</v>
      </c>
      <c r="G395" s="240" t="n">
        <v>0.442260442260442</v>
      </c>
      <c r="H395" s="243" t="n">
        <v>0.444444444444444</v>
      </c>
      <c r="I395" s="227"/>
      <c r="J395" s="211"/>
      <c r="K395" s="237"/>
    </row>
    <row r="396" customFormat="false" ht="11.1" hidden="false" customHeight="true" outlineLevel="0" collapsed="false">
      <c r="A396" s="336"/>
      <c r="B396" s="350" t="s">
        <v>90</v>
      </c>
      <c r="C396" s="337" t="n">
        <v>0</v>
      </c>
      <c r="D396" s="339" t="n">
        <v>0</v>
      </c>
      <c r="E396" s="343" t="s">
        <v>91</v>
      </c>
      <c r="F396" s="337" t="n">
        <v>2</v>
      </c>
      <c r="G396" s="339" t="n">
        <v>0.00491400491400491</v>
      </c>
      <c r="H396" s="343" t="s">
        <v>91</v>
      </c>
      <c r="I396" s="227"/>
      <c r="J396" s="211"/>
      <c r="K396" s="237"/>
    </row>
    <row r="397" customFormat="false" ht="11.1" hidden="false" customHeight="true" outlineLevel="0" collapsed="false">
      <c r="A397" s="286" t="s">
        <v>438</v>
      </c>
      <c r="B397" s="244" t="s">
        <v>477</v>
      </c>
      <c r="C397" s="242" t="s">
        <v>54</v>
      </c>
      <c r="D397" s="240"/>
      <c r="E397" s="297"/>
      <c r="F397" s="242"/>
      <c r="G397" s="240"/>
      <c r="H397" s="297"/>
      <c r="I397" s="227"/>
      <c r="J397" s="211"/>
      <c r="K397" s="237"/>
    </row>
    <row r="398" customFormat="false" ht="11.1" hidden="false" customHeight="true" outlineLevel="0" collapsed="false">
      <c r="A398" s="227"/>
      <c r="B398" s="244" t="s">
        <v>480</v>
      </c>
      <c r="C398" s="242" t="n">
        <v>30</v>
      </c>
      <c r="D398" s="240" t="n">
        <v>0.153061224489796</v>
      </c>
      <c r="E398" s="243" t="n">
        <v>0.153061224489796</v>
      </c>
      <c r="F398" s="242" t="n">
        <v>77</v>
      </c>
      <c r="G398" s="240" t="n">
        <v>0.189189189189189</v>
      </c>
      <c r="H398" s="243" t="n">
        <v>0.189655172413793</v>
      </c>
      <c r="I398" s="227"/>
      <c r="J398" s="211"/>
      <c r="K398" s="237"/>
    </row>
    <row r="399" customFormat="false" ht="11.1" hidden="false" customHeight="true" outlineLevel="0" collapsed="false">
      <c r="A399" s="227"/>
      <c r="B399" s="244" t="s">
        <v>481</v>
      </c>
      <c r="C399" s="242" t="n">
        <v>54</v>
      </c>
      <c r="D399" s="240" t="n">
        <v>0.275510204081633</v>
      </c>
      <c r="E399" s="243" t="n">
        <v>0.275510204081633</v>
      </c>
      <c r="F399" s="242" t="n">
        <v>133</v>
      </c>
      <c r="G399" s="240" t="n">
        <v>0.326781326781327</v>
      </c>
      <c r="H399" s="243" t="n">
        <v>0.327586206896552</v>
      </c>
      <c r="I399" s="227"/>
      <c r="J399" s="211"/>
      <c r="K399" s="237"/>
    </row>
    <row r="400" customFormat="false" ht="11.1" hidden="false" customHeight="true" outlineLevel="0" collapsed="false">
      <c r="A400" s="227"/>
      <c r="B400" s="244" t="s">
        <v>482</v>
      </c>
      <c r="C400" s="242" t="n">
        <v>112</v>
      </c>
      <c r="D400" s="240" t="n">
        <v>0.571428571428571</v>
      </c>
      <c r="E400" s="243" t="n">
        <v>0.571428571428571</v>
      </c>
      <c r="F400" s="242" t="n">
        <v>195</v>
      </c>
      <c r="G400" s="240" t="n">
        <v>0.479115479115479</v>
      </c>
      <c r="H400" s="243" t="n">
        <v>0.480295566502463</v>
      </c>
      <c r="I400" s="227"/>
      <c r="J400" s="211"/>
      <c r="K400" s="237"/>
    </row>
    <row r="401" customFormat="false" ht="11.1" hidden="false" customHeight="true" outlineLevel="0" collapsed="false">
      <c r="A401" s="336"/>
      <c r="B401" s="350" t="s">
        <v>90</v>
      </c>
      <c r="C401" s="245" t="n">
        <v>0</v>
      </c>
      <c r="D401" s="246" t="n">
        <v>0</v>
      </c>
      <c r="E401" s="218" t="s">
        <v>91</v>
      </c>
      <c r="F401" s="216" t="n">
        <v>2</v>
      </c>
      <c r="G401" s="246" t="n">
        <v>0.00491400491400491</v>
      </c>
      <c r="H401" s="218" t="s">
        <v>91</v>
      </c>
      <c r="I401" s="227"/>
      <c r="J401" s="211"/>
      <c r="K401" s="237"/>
    </row>
    <row r="402" customFormat="false" ht="11.1" hidden="false" customHeight="true" outlineLevel="0" collapsed="false">
      <c r="A402" s="286" t="s">
        <v>439</v>
      </c>
      <c r="B402" s="244" t="s">
        <v>484</v>
      </c>
      <c r="C402" s="242"/>
      <c r="D402" s="240"/>
      <c r="E402" s="297"/>
      <c r="F402" s="242"/>
      <c r="G402" s="240"/>
      <c r="H402" s="297"/>
      <c r="I402" s="227"/>
      <c r="J402" s="211"/>
      <c r="K402" s="237"/>
    </row>
    <row r="403" customFormat="false" ht="11.1" hidden="false" customHeight="true" outlineLevel="0" collapsed="false">
      <c r="A403" s="227"/>
      <c r="B403" s="244" t="s">
        <v>480</v>
      </c>
      <c r="C403" s="242" t="n">
        <v>92</v>
      </c>
      <c r="D403" s="240" t="n">
        <v>0.469387755102041</v>
      </c>
      <c r="E403" s="243" t="n">
        <v>0.469387755102041</v>
      </c>
      <c r="F403" s="242" t="n">
        <v>251</v>
      </c>
      <c r="G403" s="240" t="n">
        <v>0.616707616707617</v>
      </c>
      <c r="H403" s="243" t="n">
        <v>0.618226600985222</v>
      </c>
      <c r="I403" s="227"/>
      <c r="J403" s="211"/>
      <c r="K403" s="237"/>
    </row>
    <row r="404" customFormat="false" ht="11.1" hidden="false" customHeight="true" outlineLevel="0" collapsed="false">
      <c r="A404" s="227"/>
      <c r="B404" s="244" t="s">
        <v>481</v>
      </c>
      <c r="C404" s="242" t="n">
        <v>61</v>
      </c>
      <c r="D404" s="240" t="n">
        <v>0.311224489795918</v>
      </c>
      <c r="E404" s="243" t="n">
        <v>0.311224489795918</v>
      </c>
      <c r="F404" s="242" t="n">
        <v>120</v>
      </c>
      <c r="G404" s="240" t="n">
        <v>0.294840294840295</v>
      </c>
      <c r="H404" s="243" t="n">
        <v>0.295566502463054</v>
      </c>
      <c r="I404" s="227"/>
      <c r="J404" s="211"/>
      <c r="K404" s="237"/>
    </row>
    <row r="405" customFormat="false" ht="11.1" hidden="false" customHeight="true" outlineLevel="0" collapsed="false">
      <c r="A405" s="227"/>
      <c r="B405" s="244" t="s">
        <v>482</v>
      </c>
      <c r="C405" s="242" t="n">
        <v>43</v>
      </c>
      <c r="D405" s="240" t="n">
        <v>0.219387755102041</v>
      </c>
      <c r="E405" s="243" t="n">
        <v>0.219387755102041</v>
      </c>
      <c r="F405" s="242" t="n">
        <v>35</v>
      </c>
      <c r="G405" s="240" t="n">
        <v>0.085995085995086</v>
      </c>
      <c r="H405" s="243" t="n">
        <v>0.0862068965517241</v>
      </c>
      <c r="I405" s="227"/>
      <c r="J405" s="211"/>
      <c r="K405" s="237"/>
    </row>
    <row r="406" customFormat="false" ht="11.1" hidden="false" customHeight="true" outlineLevel="0" collapsed="false">
      <c r="A406" s="336"/>
      <c r="B406" s="350" t="s">
        <v>90</v>
      </c>
      <c r="C406" s="245" t="n">
        <v>0</v>
      </c>
      <c r="D406" s="246" t="n">
        <v>0</v>
      </c>
      <c r="E406" s="218" t="s">
        <v>91</v>
      </c>
      <c r="F406" s="216" t="n">
        <v>1</v>
      </c>
      <c r="G406" s="246" t="n">
        <v>0.00245700245700246</v>
      </c>
      <c r="H406" s="218" t="s">
        <v>91</v>
      </c>
      <c r="I406" s="227"/>
      <c r="J406" s="211"/>
      <c r="K406" s="237"/>
    </row>
    <row r="407" customFormat="false" ht="15.75" hidden="false" customHeight="true" outlineLevel="0" collapsed="false">
      <c r="A407" s="259"/>
      <c r="B407" s="249"/>
      <c r="C407" s="358" t="s">
        <v>25</v>
      </c>
      <c r="D407" s="358"/>
      <c r="E407" s="358"/>
      <c r="F407" s="358" t="s">
        <v>259</v>
      </c>
      <c r="G407" s="358"/>
      <c r="H407" s="358"/>
      <c r="I407" s="358" t="s">
        <v>260</v>
      </c>
      <c r="J407" s="358"/>
      <c r="K407" s="358"/>
    </row>
    <row r="408" customFormat="false" ht="10.5" hidden="false" customHeight="true" outlineLevel="0" collapsed="false">
      <c r="A408" s="227"/>
      <c r="B408" s="237"/>
      <c r="C408" s="286"/>
      <c r="D408" s="266" t="s">
        <v>20</v>
      </c>
      <c r="E408" s="267" t="s">
        <v>20</v>
      </c>
      <c r="F408" s="286"/>
      <c r="G408" s="266" t="s">
        <v>20</v>
      </c>
      <c r="H408" s="267" t="s">
        <v>20</v>
      </c>
      <c r="I408" s="286"/>
      <c r="J408" s="266" t="s">
        <v>20</v>
      </c>
      <c r="K408" s="267" t="s">
        <v>20</v>
      </c>
      <c r="L408" s="310"/>
    </row>
    <row r="409" customFormat="false" ht="10.5" hidden="false" customHeight="true" outlineLevel="0" collapsed="false">
      <c r="A409" s="226"/>
      <c r="B409" s="213" t="s">
        <v>261</v>
      </c>
      <c r="C409" s="286"/>
      <c r="D409" s="266" t="s">
        <v>80</v>
      </c>
      <c r="E409" s="267" t="s">
        <v>81</v>
      </c>
      <c r="F409" s="286"/>
      <c r="G409" s="266" t="s">
        <v>80</v>
      </c>
      <c r="H409" s="267" t="s">
        <v>81</v>
      </c>
      <c r="I409" s="286"/>
      <c r="J409" s="266" t="s">
        <v>80</v>
      </c>
      <c r="K409" s="267" t="s">
        <v>81</v>
      </c>
      <c r="L409" s="310"/>
    </row>
    <row r="410" customFormat="false" ht="10.5" hidden="false" customHeight="true" outlineLevel="0" collapsed="false">
      <c r="A410" s="229"/>
      <c r="B410" s="253"/>
      <c r="C410" s="269" t="s">
        <v>19</v>
      </c>
      <c r="D410" s="270" t="s">
        <v>82</v>
      </c>
      <c r="E410" s="271" t="s">
        <v>82</v>
      </c>
      <c r="F410" s="269" t="s">
        <v>19</v>
      </c>
      <c r="G410" s="270" t="s">
        <v>82</v>
      </c>
      <c r="H410" s="271" t="s">
        <v>82</v>
      </c>
      <c r="I410" s="269" t="s">
        <v>19</v>
      </c>
      <c r="J410" s="270" t="s">
        <v>82</v>
      </c>
      <c r="K410" s="271" t="s">
        <v>82</v>
      </c>
      <c r="L410" s="317"/>
    </row>
    <row r="411" customFormat="false" ht="16.5" hidden="false" customHeight="true" outlineLevel="0" collapsed="false">
      <c r="A411" s="352" t="s">
        <v>83</v>
      </c>
      <c r="B411" s="353"/>
      <c r="C411" s="352" t="n">
        <v>557</v>
      </c>
      <c r="D411" s="354" t="n">
        <v>1</v>
      </c>
      <c r="E411" s="359"/>
      <c r="F411" s="353" t="n">
        <v>35</v>
      </c>
      <c r="G411" s="354" t="n">
        <v>1</v>
      </c>
      <c r="H411" s="360"/>
      <c r="I411" s="352" t="n">
        <v>11</v>
      </c>
      <c r="J411" s="354" t="n">
        <v>1</v>
      </c>
      <c r="K411" s="355"/>
    </row>
    <row r="412" customFormat="false" ht="11.25" hidden="false" customHeight="false" outlineLevel="0" collapsed="false">
      <c r="A412" s="334" t="s">
        <v>403</v>
      </c>
      <c r="B412" s="335" t="s">
        <v>404</v>
      </c>
      <c r="C412" s="238"/>
      <c r="D412" s="240"/>
      <c r="E412" s="237"/>
      <c r="F412" s="238"/>
      <c r="G412" s="240"/>
      <c r="H412" s="237"/>
      <c r="I412" s="238"/>
      <c r="J412" s="240"/>
      <c r="K412" s="237"/>
    </row>
    <row r="413" customFormat="false" ht="11.1" hidden="false" customHeight="true" outlineLevel="0" collapsed="false">
      <c r="A413" s="286" t="s">
        <v>405</v>
      </c>
      <c r="B413" s="242" t="s">
        <v>406</v>
      </c>
      <c r="C413" s="227"/>
      <c r="D413" s="211"/>
      <c r="E413" s="237"/>
      <c r="F413" s="227"/>
      <c r="G413" s="211"/>
      <c r="H413" s="237"/>
      <c r="I413" s="227"/>
      <c r="J413" s="211"/>
      <c r="K413" s="237"/>
    </row>
    <row r="414" customFormat="false" ht="11.1" hidden="false" customHeight="true" outlineLevel="0" collapsed="false">
      <c r="A414" s="227"/>
      <c r="B414" s="242" t="s">
        <v>407</v>
      </c>
      <c r="C414" s="238" t="n">
        <v>97</v>
      </c>
      <c r="D414" s="240" t="n">
        <v>0.174147217235189</v>
      </c>
      <c r="E414" s="243" t="n">
        <v>0.175090252707581</v>
      </c>
      <c r="F414" s="238" t="n">
        <v>10</v>
      </c>
      <c r="G414" s="240" t="n">
        <v>0.285714285714286</v>
      </c>
      <c r="H414" s="243" t="n">
        <v>0.285714285714286</v>
      </c>
      <c r="I414" s="238" t="n">
        <v>0</v>
      </c>
      <c r="J414" s="240" t="n">
        <v>0</v>
      </c>
      <c r="K414" s="243" t="n">
        <v>0</v>
      </c>
    </row>
    <row r="415" customFormat="false" ht="11.1" hidden="false" customHeight="true" outlineLevel="0" collapsed="false">
      <c r="A415" s="227"/>
      <c r="B415" s="242" t="s">
        <v>408</v>
      </c>
      <c r="C415" s="238" t="n">
        <v>264</v>
      </c>
      <c r="D415" s="240" t="n">
        <v>0.473967684021544</v>
      </c>
      <c r="E415" s="243" t="n">
        <v>0.476534296028881</v>
      </c>
      <c r="F415" s="238" t="n">
        <v>13</v>
      </c>
      <c r="G415" s="240" t="n">
        <v>0.371428571428571</v>
      </c>
      <c r="H415" s="243" t="n">
        <v>0.371428571428571</v>
      </c>
      <c r="I415" s="238" t="n">
        <v>8</v>
      </c>
      <c r="J415" s="240" t="n">
        <v>0.727272727272727</v>
      </c>
      <c r="K415" s="243" t="n">
        <v>0.727272727272727</v>
      </c>
    </row>
    <row r="416" customFormat="false" ht="11.1" hidden="false" customHeight="true" outlineLevel="0" collapsed="false">
      <c r="A416" s="227"/>
      <c r="B416" s="242" t="s">
        <v>409</v>
      </c>
      <c r="C416" s="238" t="n">
        <v>162</v>
      </c>
      <c r="D416" s="240" t="n">
        <v>0.290843806104129</v>
      </c>
      <c r="E416" s="243" t="n">
        <v>0.292418772563177</v>
      </c>
      <c r="F416" s="238" t="n">
        <v>9</v>
      </c>
      <c r="G416" s="240" t="n">
        <v>0.257142857142857</v>
      </c>
      <c r="H416" s="243" t="n">
        <v>0.257142857142857</v>
      </c>
      <c r="I416" s="238" t="n">
        <v>3</v>
      </c>
      <c r="J416" s="240" t="n">
        <v>0.272727272727273</v>
      </c>
      <c r="K416" s="243" t="n">
        <v>0.272727272727273</v>
      </c>
    </row>
    <row r="417" customFormat="false" ht="11.1" hidden="false" customHeight="true" outlineLevel="0" collapsed="false">
      <c r="A417" s="227"/>
      <c r="B417" s="242" t="s">
        <v>421</v>
      </c>
      <c r="C417" s="238" t="n">
        <v>25</v>
      </c>
      <c r="D417" s="240" t="n">
        <v>0.0448833034111311</v>
      </c>
      <c r="E417" s="243" t="n">
        <v>0.0451263537906137</v>
      </c>
      <c r="F417" s="238" t="n">
        <v>2</v>
      </c>
      <c r="G417" s="240" t="n">
        <v>0.0571428571428571</v>
      </c>
      <c r="H417" s="243" t="n">
        <v>0.0571428571428571</v>
      </c>
      <c r="I417" s="238" t="n">
        <v>0</v>
      </c>
      <c r="J417" s="240" t="n">
        <v>0</v>
      </c>
      <c r="K417" s="243" t="n">
        <v>0</v>
      </c>
    </row>
    <row r="418" customFormat="false" ht="11.1" hidden="false" customHeight="true" outlineLevel="0" collapsed="false">
      <c r="A418" s="227"/>
      <c r="B418" s="242" t="s">
        <v>423</v>
      </c>
      <c r="C418" s="238" t="n">
        <v>6</v>
      </c>
      <c r="D418" s="240" t="n">
        <v>0.0107719928186715</v>
      </c>
      <c r="E418" s="243" t="n">
        <v>0.0108303249097473</v>
      </c>
      <c r="F418" s="238" t="n">
        <v>1</v>
      </c>
      <c r="G418" s="240" t="n">
        <v>0.0285714285714286</v>
      </c>
      <c r="H418" s="243" t="n">
        <v>0.0285714285714286</v>
      </c>
      <c r="I418" s="238" t="n">
        <v>0</v>
      </c>
      <c r="J418" s="240" t="n">
        <v>0</v>
      </c>
      <c r="K418" s="243" t="n">
        <v>0</v>
      </c>
    </row>
    <row r="419" customFormat="false" ht="11.1" hidden="false" customHeight="true" outlineLevel="0" collapsed="false">
      <c r="A419" s="336"/>
      <c r="B419" s="337" t="s">
        <v>90</v>
      </c>
      <c r="C419" s="338" t="n">
        <v>3</v>
      </c>
      <c r="D419" s="339" t="n">
        <v>0.00538599640933573</v>
      </c>
      <c r="E419" s="343" t="s">
        <v>91</v>
      </c>
      <c r="F419" s="338" t="n">
        <v>0</v>
      </c>
      <c r="G419" s="339" t="n">
        <v>0</v>
      </c>
      <c r="H419" s="343" t="s">
        <v>91</v>
      </c>
      <c r="I419" s="338" t="n">
        <v>0</v>
      </c>
      <c r="J419" s="339" t="n">
        <v>0</v>
      </c>
      <c r="K419" s="343" t="s">
        <v>91</v>
      </c>
    </row>
    <row r="420" customFormat="false" ht="11.1" hidden="false" customHeight="true" outlineLevel="0" collapsed="false">
      <c r="A420" s="341" t="s">
        <v>426</v>
      </c>
      <c r="B420" s="242" t="s">
        <v>410</v>
      </c>
      <c r="C420" s="227"/>
      <c r="D420" s="256"/>
      <c r="E420" s="257"/>
      <c r="F420" s="227"/>
      <c r="G420" s="256"/>
      <c r="H420" s="257"/>
      <c r="I420" s="227" t="s">
        <v>54</v>
      </c>
      <c r="J420" s="256"/>
      <c r="K420" s="257"/>
    </row>
    <row r="421" customFormat="false" ht="11.1" hidden="false" customHeight="true" outlineLevel="0" collapsed="false">
      <c r="A421" s="227"/>
      <c r="B421" s="242" t="s">
        <v>407</v>
      </c>
      <c r="C421" s="238" t="n">
        <v>97</v>
      </c>
      <c r="D421" s="240" t="n">
        <v>0.174147217235189</v>
      </c>
      <c r="E421" s="243" t="n">
        <v>0.175406871609403</v>
      </c>
      <c r="F421" s="238" t="n">
        <v>10</v>
      </c>
      <c r="G421" s="240" t="n">
        <v>0.285714285714286</v>
      </c>
      <c r="H421" s="243" t="n">
        <v>0.285714285714286</v>
      </c>
      <c r="I421" s="238" t="n">
        <v>0</v>
      </c>
      <c r="J421" s="240" t="n">
        <v>0</v>
      </c>
      <c r="K421" s="243" t="n">
        <v>0</v>
      </c>
    </row>
    <row r="422" customFormat="false" ht="11.1" hidden="false" customHeight="true" outlineLevel="0" collapsed="false">
      <c r="A422" s="227"/>
      <c r="B422" s="242" t="s">
        <v>408</v>
      </c>
      <c r="C422" s="238" t="n">
        <v>198</v>
      </c>
      <c r="D422" s="240" t="n">
        <v>0.355475763016158</v>
      </c>
      <c r="E422" s="243" t="n">
        <v>0.358047016274864</v>
      </c>
      <c r="F422" s="238" t="n">
        <v>11</v>
      </c>
      <c r="G422" s="240" t="n">
        <v>0.314285714285714</v>
      </c>
      <c r="H422" s="243" t="n">
        <v>0.314285714285714</v>
      </c>
      <c r="I422" s="238" t="n">
        <v>8</v>
      </c>
      <c r="J422" s="240" t="n">
        <v>0.727272727272727</v>
      </c>
      <c r="K422" s="243" t="n">
        <v>0.727272727272727</v>
      </c>
    </row>
    <row r="423" customFormat="false" ht="11.1" hidden="false" customHeight="true" outlineLevel="0" collapsed="false">
      <c r="A423" s="227"/>
      <c r="B423" s="242" t="s">
        <v>409</v>
      </c>
      <c r="C423" s="238" t="n">
        <v>177</v>
      </c>
      <c r="D423" s="240" t="n">
        <v>0.317773788150808</v>
      </c>
      <c r="E423" s="243" t="n">
        <v>0.320072332730561</v>
      </c>
      <c r="F423" s="238" t="n">
        <v>10</v>
      </c>
      <c r="G423" s="240" t="n">
        <v>0.285714285714286</v>
      </c>
      <c r="H423" s="243" t="n">
        <v>0.285714285714286</v>
      </c>
      <c r="I423" s="238" t="n">
        <v>2</v>
      </c>
      <c r="J423" s="240" t="n">
        <v>0.181818181818182</v>
      </c>
      <c r="K423" s="243" t="n">
        <v>0.181818181818182</v>
      </c>
    </row>
    <row r="424" customFormat="false" ht="11.1" hidden="false" customHeight="true" outlineLevel="0" collapsed="false">
      <c r="A424" s="227"/>
      <c r="B424" s="242" t="s">
        <v>421</v>
      </c>
      <c r="C424" s="238" t="n">
        <v>59</v>
      </c>
      <c r="D424" s="240" t="n">
        <v>0.105924596050269</v>
      </c>
      <c r="E424" s="243" t="n">
        <v>0.106690777576854</v>
      </c>
      <c r="F424" s="238" t="n">
        <v>1</v>
      </c>
      <c r="G424" s="240" t="n">
        <v>0.0285714285714286</v>
      </c>
      <c r="H424" s="243" t="n">
        <v>0.0285714285714286</v>
      </c>
      <c r="I424" s="238" t="n">
        <v>1</v>
      </c>
      <c r="J424" s="240" t="n">
        <v>0.0909090909090909</v>
      </c>
      <c r="K424" s="243" t="n">
        <v>0.0909090909090909</v>
      </c>
    </row>
    <row r="425" customFormat="false" ht="11.1" hidden="false" customHeight="true" outlineLevel="0" collapsed="false">
      <c r="A425" s="227"/>
      <c r="B425" s="242" t="s">
        <v>423</v>
      </c>
      <c r="C425" s="238" t="n">
        <v>22</v>
      </c>
      <c r="D425" s="240" t="n">
        <v>0.0394973070017953</v>
      </c>
      <c r="E425" s="243" t="n">
        <v>0.0397830018083183</v>
      </c>
      <c r="F425" s="238" t="n">
        <v>3</v>
      </c>
      <c r="G425" s="240" t="n">
        <v>0.0857142857142857</v>
      </c>
      <c r="H425" s="243" t="n">
        <v>0.0857142857142857</v>
      </c>
      <c r="I425" s="238" t="n">
        <v>0</v>
      </c>
      <c r="J425" s="240" t="n">
        <v>0</v>
      </c>
      <c r="K425" s="243" t="n">
        <v>0</v>
      </c>
    </row>
    <row r="426" customFormat="false" ht="11.1" hidden="false" customHeight="true" outlineLevel="0" collapsed="false">
      <c r="A426" s="336"/>
      <c r="B426" s="337" t="s">
        <v>90</v>
      </c>
      <c r="C426" s="338" t="n">
        <v>4</v>
      </c>
      <c r="D426" s="339" t="n">
        <v>0.00718132854578097</v>
      </c>
      <c r="E426" s="343" t="s">
        <v>91</v>
      </c>
      <c r="F426" s="338" t="n">
        <v>0</v>
      </c>
      <c r="G426" s="339" t="n">
        <v>0</v>
      </c>
      <c r="H426" s="343" t="s">
        <v>91</v>
      </c>
      <c r="I426" s="338" t="n">
        <v>0</v>
      </c>
      <c r="J426" s="339" t="n">
        <v>0</v>
      </c>
      <c r="K426" s="343" t="s">
        <v>91</v>
      </c>
    </row>
    <row r="427" customFormat="false" ht="11.1" hidden="false" customHeight="true" outlineLevel="0" collapsed="false">
      <c r="A427" s="341" t="s">
        <v>429</v>
      </c>
      <c r="B427" s="242" t="s">
        <v>430</v>
      </c>
      <c r="C427" s="227"/>
      <c r="D427" s="256"/>
      <c r="E427" s="257"/>
      <c r="F427" s="227"/>
      <c r="G427" s="256"/>
      <c r="H427" s="257"/>
      <c r="I427" s="227"/>
      <c r="J427" s="256"/>
      <c r="K427" s="257"/>
    </row>
    <row r="428" customFormat="false" ht="11.1" hidden="false" customHeight="true" outlineLevel="0" collapsed="false">
      <c r="A428" s="341"/>
      <c r="B428" s="242" t="s">
        <v>431</v>
      </c>
      <c r="C428" s="227"/>
      <c r="D428" s="211"/>
      <c r="E428" s="237"/>
      <c r="F428" s="227"/>
      <c r="G428" s="211"/>
      <c r="H428" s="237"/>
      <c r="I428" s="227"/>
      <c r="J428" s="211"/>
      <c r="K428" s="237"/>
    </row>
    <row r="429" customFormat="false" ht="11.1" hidden="false" customHeight="true" outlineLevel="0" collapsed="false">
      <c r="A429" s="227"/>
      <c r="B429" s="242" t="s">
        <v>407</v>
      </c>
      <c r="C429" s="238" t="n">
        <v>131</v>
      </c>
      <c r="D429" s="240" t="n">
        <v>0.235188509874327</v>
      </c>
      <c r="E429" s="243" t="n">
        <v>0.236889692585895</v>
      </c>
      <c r="F429" s="238" t="n">
        <v>13</v>
      </c>
      <c r="G429" s="240" t="n">
        <v>0.371428571428571</v>
      </c>
      <c r="H429" s="243" t="n">
        <v>0.371428571428571</v>
      </c>
      <c r="I429" s="238" t="n">
        <v>1</v>
      </c>
      <c r="J429" s="240" t="n">
        <v>0.0909090909090909</v>
      </c>
      <c r="K429" s="243" t="n">
        <v>0.0909090909090909</v>
      </c>
    </row>
    <row r="430" customFormat="false" ht="11.1" hidden="false" customHeight="true" outlineLevel="0" collapsed="false">
      <c r="A430" s="227"/>
      <c r="B430" s="242" t="s">
        <v>408</v>
      </c>
      <c r="C430" s="238" t="n">
        <v>226</v>
      </c>
      <c r="D430" s="240" t="n">
        <v>0.405745062836625</v>
      </c>
      <c r="E430" s="243" t="n">
        <v>0.408679927667269</v>
      </c>
      <c r="F430" s="238" t="n">
        <v>11</v>
      </c>
      <c r="G430" s="240" t="n">
        <v>0.314285714285714</v>
      </c>
      <c r="H430" s="243" t="n">
        <v>0.314285714285714</v>
      </c>
      <c r="I430" s="238" t="n">
        <v>6</v>
      </c>
      <c r="J430" s="240" t="n">
        <v>0.545454545454545</v>
      </c>
      <c r="K430" s="243" t="n">
        <v>0.545454545454545</v>
      </c>
    </row>
    <row r="431" customFormat="false" ht="11.1" hidden="false" customHeight="true" outlineLevel="0" collapsed="false">
      <c r="A431" s="227"/>
      <c r="B431" s="242" t="s">
        <v>409</v>
      </c>
      <c r="C431" s="238" t="n">
        <v>135</v>
      </c>
      <c r="D431" s="240" t="n">
        <v>0.242369838420108</v>
      </c>
      <c r="E431" s="243" t="n">
        <v>0.244122965641953</v>
      </c>
      <c r="F431" s="238" t="n">
        <v>11</v>
      </c>
      <c r="G431" s="240" t="n">
        <v>0.314285714285714</v>
      </c>
      <c r="H431" s="243" t="n">
        <v>0.314285714285714</v>
      </c>
      <c r="I431" s="238" t="n">
        <v>2</v>
      </c>
      <c r="J431" s="240" t="n">
        <v>0.181818181818182</v>
      </c>
      <c r="K431" s="243" t="n">
        <v>0.181818181818182</v>
      </c>
    </row>
    <row r="432" customFormat="false" ht="11.1" hidden="false" customHeight="true" outlineLevel="0" collapsed="false">
      <c r="A432" s="227"/>
      <c r="B432" s="242" t="s">
        <v>421</v>
      </c>
      <c r="C432" s="238" t="n">
        <v>43</v>
      </c>
      <c r="D432" s="240" t="n">
        <v>0.0771992818671454</v>
      </c>
      <c r="E432" s="243" t="n">
        <v>0.0777576853526221</v>
      </c>
      <c r="F432" s="238" t="n">
        <v>0</v>
      </c>
      <c r="G432" s="240" t="n">
        <v>0</v>
      </c>
      <c r="H432" s="243" t="n">
        <v>0</v>
      </c>
      <c r="I432" s="238" t="n">
        <v>1</v>
      </c>
      <c r="J432" s="240" t="n">
        <v>0.0909090909090909</v>
      </c>
      <c r="K432" s="243" t="n">
        <v>0.0909090909090909</v>
      </c>
    </row>
    <row r="433" customFormat="false" ht="11.1" hidden="false" customHeight="true" outlineLevel="0" collapsed="false">
      <c r="A433" s="227"/>
      <c r="B433" s="242" t="s">
        <v>423</v>
      </c>
      <c r="C433" s="238" t="n">
        <v>18</v>
      </c>
      <c r="D433" s="240" t="n">
        <v>0.0323159784560144</v>
      </c>
      <c r="E433" s="243" t="n">
        <v>0.0325497287522604</v>
      </c>
      <c r="F433" s="238" t="n">
        <v>0</v>
      </c>
      <c r="G433" s="240" t="n">
        <v>0</v>
      </c>
      <c r="H433" s="243" t="n">
        <v>0</v>
      </c>
      <c r="I433" s="238" t="n">
        <v>1</v>
      </c>
      <c r="J433" s="240" t="n">
        <v>0.0909090909090909</v>
      </c>
      <c r="K433" s="243" t="n">
        <v>0.0909090909090909</v>
      </c>
    </row>
    <row r="434" customFormat="false" ht="11.1" hidden="false" customHeight="true" outlineLevel="0" collapsed="false">
      <c r="A434" s="336"/>
      <c r="B434" s="337" t="s">
        <v>90</v>
      </c>
      <c r="C434" s="338" t="n">
        <v>4</v>
      </c>
      <c r="D434" s="339" t="n">
        <v>0.00718132854578097</v>
      </c>
      <c r="E434" s="343" t="s">
        <v>91</v>
      </c>
      <c r="F434" s="338" t="n">
        <v>0</v>
      </c>
      <c r="G434" s="339" t="n">
        <v>0</v>
      </c>
      <c r="H434" s="343" t="s">
        <v>91</v>
      </c>
      <c r="I434" s="338" t="n">
        <v>0</v>
      </c>
      <c r="J434" s="339" t="n">
        <v>0</v>
      </c>
      <c r="K434" s="343" t="s">
        <v>91</v>
      </c>
    </row>
    <row r="435" customFormat="false" ht="11.1" hidden="false" customHeight="true" outlineLevel="0" collapsed="false">
      <c r="A435" s="229" t="s">
        <v>493</v>
      </c>
      <c r="B435" s="215"/>
      <c r="C435" s="215"/>
      <c r="D435" s="250"/>
      <c r="E435" s="250"/>
      <c r="F435" s="215"/>
      <c r="G435" s="250"/>
      <c r="H435" s="250"/>
      <c r="I435" s="215"/>
      <c r="J435" s="250"/>
      <c r="K435" s="251"/>
    </row>
    <row r="436" customFormat="false" ht="12.75" hidden="false" customHeight="false" outlineLevel="0" collapsed="false">
      <c r="A436" s="205" t="s">
        <v>399</v>
      </c>
      <c r="B436" s="206"/>
      <c r="C436" s="207"/>
      <c r="D436" s="207"/>
      <c r="E436" s="207"/>
      <c r="F436" s="284"/>
      <c r="G436" s="284"/>
      <c r="H436" s="284"/>
      <c r="I436" s="284"/>
      <c r="J436" s="284"/>
      <c r="K436" s="208" t="s">
        <v>494</v>
      </c>
    </row>
    <row r="437" customFormat="false" ht="12.75" hidden="false" customHeight="false" outlineLevel="0" collapsed="false">
      <c r="A437" s="210" t="s">
        <v>76</v>
      </c>
      <c r="B437" s="211"/>
      <c r="C437" s="212"/>
      <c r="D437" s="212"/>
      <c r="E437" s="212"/>
      <c r="F437" s="242"/>
      <c r="G437" s="242"/>
      <c r="H437" s="242"/>
      <c r="I437" s="242"/>
      <c r="J437" s="242"/>
      <c r="K437" s="237"/>
    </row>
    <row r="438" customFormat="false" ht="12.75" hidden="false" customHeight="false" outlineLevel="0" collapsed="false">
      <c r="A438" s="105" t="s">
        <v>401</v>
      </c>
      <c r="B438" s="211"/>
      <c r="C438" s="212"/>
      <c r="D438" s="212"/>
      <c r="E438" s="212"/>
      <c r="F438" s="242"/>
      <c r="G438" s="242"/>
      <c r="H438" s="242"/>
      <c r="I438" s="242"/>
      <c r="J438" s="242"/>
      <c r="K438" s="237"/>
    </row>
    <row r="439" customFormat="false" ht="12.75" hidden="false" customHeight="false" outlineLevel="0" collapsed="false">
      <c r="A439" s="214" t="s">
        <v>402</v>
      </c>
      <c r="B439" s="215"/>
      <c r="C439" s="215"/>
      <c r="D439" s="215"/>
      <c r="E439" s="215"/>
      <c r="F439" s="215"/>
      <c r="G439" s="215"/>
      <c r="H439" s="216"/>
      <c r="I439" s="216"/>
      <c r="J439" s="216"/>
      <c r="K439" s="305"/>
      <c r="L439" s="219"/>
      <c r="M439" s="223"/>
      <c r="N439" s="219"/>
      <c r="O439" s="219"/>
    </row>
    <row r="440" customFormat="false" ht="17.45" hidden="false" customHeight="true" outlineLevel="0" collapsed="false">
      <c r="A440" s="259"/>
      <c r="B440" s="249"/>
      <c r="C440" s="358" t="s">
        <v>25</v>
      </c>
      <c r="D440" s="358"/>
      <c r="E440" s="358"/>
      <c r="F440" s="358" t="s">
        <v>259</v>
      </c>
      <c r="G440" s="358"/>
      <c r="H440" s="358"/>
      <c r="I440" s="358" t="s">
        <v>260</v>
      </c>
      <c r="J440" s="358"/>
      <c r="K440" s="358"/>
    </row>
    <row r="441" customFormat="false" ht="11.25" hidden="false" customHeight="false" outlineLevel="0" collapsed="false">
      <c r="A441" s="227"/>
      <c r="B441" s="237"/>
      <c r="C441" s="286"/>
      <c r="D441" s="266" t="s">
        <v>20</v>
      </c>
      <c r="E441" s="267" t="s">
        <v>20</v>
      </c>
      <c r="F441" s="286"/>
      <c r="G441" s="266" t="s">
        <v>20</v>
      </c>
      <c r="H441" s="267" t="s">
        <v>20</v>
      </c>
      <c r="I441" s="286"/>
      <c r="J441" s="266" t="s">
        <v>20</v>
      </c>
      <c r="K441" s="267" t="s">
        <v>20</v>
      </c>
      <c r="L441" s="310"/>
    </row>
    <row r="442" customFormat="false" ht="11.25" hidden="false" customHeight="true" outlineLevel="0" collapsed="false">
      <c r="A442" s="226"/>
      <c r="B442" s="213" t="s">
        <v>495</v>
      </c>
      <c r="C442" s="286"/>
      <c r="D442" s="266" t="s">
        <v>80</v>
      </c>
      <c r="E442" s="267" t="s">
        <v>81</v>
      </c>
      <c r="F442" s="286"/>
      <c r="G442" s="266" t="s">
        <v>80</v>
      </c>
      <c r="H442" s="267" t="s">
        <v>81</v>
      </c>
      <c r="I442" s="286"/>
      <c r="J442" s="266" t="s">
        <v>80</v>
      </c>
      <c r="K442" s="267" t="s">
        <v>81</v>
      </c>
      <c r="L442" s="310"/>
    </row>
    <row r="443" customFormat="false" ht="11.25" hidden="false" customHeight="false" outlineLevel="0" collapsed="false">
      <c r="A443" s="229"/>
      <c r="B443" s="253"/>
      <c r="C443" s="269" t="s">
        <v>19</v>
      </c>
      <c r="D443" s="270" t="s">
        <v>82</v>
      </c>
      <c r="E443" s="271" t="s">
        <v>82</v>
      </c>
      <c r="F443" s="269" t="s">
        <v>19</v>
      </c>
      <c r="G443" s="270" t="s">
        <v>82</v>
      </c>
      <c r="H443" s="271" t="s">
        <v>82</v>
      </c>
      <c r="I443" s="269" t="s">
        <v>19</v>
      </c>
      <c r="J443" s="270" t="s">
        <v>82</v>
      </c>
      <c r="K443" s="271" t="s">
        <v>82</v>
      </c>
      <c r="L443" s="317"/>
    </row>
    <row r="444" customFormat="false" ht="11.25" hidden="false" customHeight="false" outlineLevel="0" collapsed="false">
      <c r="A444" s="341" t="s">
        <v>432</v>
      </c>
      <c r="B444" s="242" t="s">
        <v>412</v>
      </c>
      <c r="C444" s="227"/>
      <c r="D444" s="256"/>
      <c r="E444" s="257"/>
      <c r="F444" s="227"/>
      <c r="G444" s="256"/>
      <c r="H444" s="257"/>
      <c r="I444" s="227"/>
      <c r="J444" s="211"/>
      <c r="K444" s="237"/>
    </row>
    <row r="445" customFormat="false" ht="11.25" hidden="false" customHeight="false" outlineLevel="0" collapsed="false">
      <c r="A445" s="227"/>
      <c r="B445" s="242" t="s">
        <v>407</v>
      </c>
      <c r="C445" s="238" t="n">
        <v>56</v>
      </c>
      <c r="D445" s="240" t="n">
        <v>0.100538599640934</v>
      </c>
      <c r="E445" s="243" t="n">
        <v>0.10126582278481</v>
      </c>
      <c r="F445" s="238" t="n">
        <v>5</v>
      </c>
      <c r="G445" s="240" t="n">
        <v>0.142857142857143</v>
      </c>
      <c r="H445" s="243" t="n">
        <v>0.142857142857143</v>
      </c>
      <c r="I445" s="238" t="n">
        <v>0</v>
      </c>
      <c r="J445" s="240" t="n">
        <v>0</v>
      </c>
      <c r="K445" s="243" t="n">
        <v>0</v>
      </c>
    </row>
    <row r="446" customFormat="false" ht="11.25" hidden="false" customHeight="false" outlineLevel="0" collapsed="false">
      <c r="A446" s="227"/>
      <c r="B446" s="242" t="s">
        <v>408</v>
      </c>
      <c r="C446" s="238" t="n">
        <v>125</v>
      </c>
      <c r="D446" s="240" t="n">
        <v>0.224416517055655</v>
      </c>
      <c r="E446" s="243" t="n">
        <v>0.226039783001808</v>
      </c>
      <c r="F446" s="238" t="n">
        <v>10</v>
      </c>
      <c r="G446" s="240" t="n">
        <v>0.285714285714286</v>
      </c>
      <c r="H446" s="243" t="n">
        <v>0.285714285714286</v>
      </c>
      <c r="I446" s="238" t="n">
        <v>3</v>
      </c>
      <c r="J446" s="240" t="n">
        <v>0.272727272727273</v>
      </c>
      <c r="K446" s="243" t="n">
        <v>0.272727272727273</v>
      </c>
    </row>
    <row r="447" customFormat="false" ht="11.25" hidden="false" customHeight="false" outlineLevel="0" collapsed="false">
      <c r="A447" s="227"/>
      <c r="B447" s="242" t="s">
        <v>409</v>
      </c>
      <c r="C447" s="238" t="n">
        <v>195</v>
      </c>
      <c r="D447" s="240" t="n">
        <v>0.350089766606822</v>
      </c>
      <c r="E447" s="243" t="n">
        <v>0.352622061482821</v>
      </c>
      <c r="F447" s="238" t="n">
        <v>15</v>
      </c>
      <c r="G447" s="240" t="n">
        <v>0.428571428571429</v>
      </c>
      <c r="H447" s="243" t="n">
        <v>0.428571428571429</v>
      </c>
      <c r="I447" s="238" t="n">
        <v>4</v>
      </c>
      <c r="J447" s="240" t="n">
        <v>0.363636363636364</v>
      </c>
      <c r="K447" s="243" t="n">
        <v>0.363636363636364</v>
      </c>
    </row>
    <row r="448" customFormat="false" ht="11.25" hidden="false" customHeight="false" outlineLevel="0" collapsed="false">
      <c r="A448" s="227"/>
      <c r="B448" s="242" t="s">
        <v>421</v>
      </c>
      <c r="C448" s="238" t="n">
        <v>119</v>
      </c>
      <c r="D448" s="240" t="n">
        <v>0.213644524236984</v>
      </c>
      <c r="E448" s="243" t="n">
        <v>0.215189873417722</v>
      </c>
      <c r="F448" s="238" t="n">
        <v>4</v>
      </c>
      <c r="G448" s="240" t="n">
        <v>0.114285714285714</v>
      </c>
      <c r="H448" s="243" t="n">
        <v>0.114285714285714</v>
      </c>
      <c r="I448" s="238" t="n">
        <v>3</v>
      </c>
      <c r="J448" s="240" t="n">
        <v>0.272727272727273</v>
      </c>
      <c r="K448" s="243" t="n">
        <v>0.272727272727273</v>
      </c>
    </row>
    <row r="449" customFormat="false" ht="11.25" hidden="false" customHeight="false" outlineLevel="0" collapsed="false">
      <c r="A449" s="227"/>
      <c r="B449" s="242" t="s">
        <v>423</v>
      </c>
      <c r="C449" s="238" t="n">
        <v>58</v>
      </c>
      <c r="D449" s="240" t="n">
        <v>0.104129263913824</v>
      </c>
      <c r="E449" s="243" t="n">
        <v>0.104882459312839</v>
      </c>
      <c r="F449" s="238" t="n">
        <v>1</v>
      </c>
      <c r="G449" s="240" t="n">
        <v>0.0285714285714286</v>
      </c>
      <c r="H449" s="243" t="n">
        <v>0.0285714285714286</v>
      </c>
      <c r="I449" s="238" t="n">
        <v>1</v>
      </c>
      <c r="J449" s="240" t="n">
        <v>0.0909090909090909</v>
      </c>
      <c r="K449" s="243" t="n">
        <v>0.0909090909090909</v>
      </c>
    </row>
    <row r="450" customFormat="false" ht="11.25" hidden="false" customHeight="false" outlineLevel="0" collapsed="false">
      <c r="A450" s="336"/>
      <c r="B450" s="337" t="s">
        <v>90</v>
      </c>
      <c r="C450" s="338" t="n">
        <v>4</v>
      </c>
      <c r="D450" s="339" t="n">
        <v>0.00718132854578097</v>
      </c>
      <c r="E450" s="343" t="s">
        <v>91</v>
      </c>
      <c r="F450" s="338" t="n">
        <v>0</v>
      </c>
      <c r="G450" s="339" t="n">
        <v>0</v>
      </c>
      <c r="H450" s="343" t="s">
        <v>91</v>
      </c>
      <c r="I450" s="338" t="n">
        <v>0</v>
      </c>
      <c r="J450" s="339" t="n">
        <v>0</v>
      </c>
      <c r="K450" s="343" t="s">
        <v>91</v>
      </c>
    </row>
    <row r="451" customFormat="false" ht="11.25" hidden="false" customHeight="false" outlineLevel="0" collapsed="false">
      <c r="A451" s="341" t="s">
        <v>433</v>
      </c>
      <c r="B451" s="242" t="s">
        <v>413</v>
      </c>
      <c r="C451" s="227"/>
      <c r="D451" s="256"/>
      <c r="E451" s="257"/>
      <c r="F451" s="227"/>
      <c r="G451" s="256"/>
      <c r="H451" s="257"/>
      <c r="I451" s="227"/>
      <c r="J451" s="256"/>
      <c r="K451" s="257"/>
    </row>
    <row r="452" customFormat="false" ht="11.25" hidden="false" customHeight="false" outlineLevel="0" collapsed="false">
      <c r="A452" s="227"/>
      <c r="B452" s="242" t="s">
        <v>407</v>
      </c>
      <c r="C452" s="238" t="n">
        <v>73</v>
      </c>
      <c r="D452" s="240" t="n">
        <v>0.131059245960503</v>
      </c>
      <c r="E452" s="243" t="n">
        <v>0.132246376811594</v>
      </c>
      <c r="F452" s="238" t="n">
        <v>5</v>
      </c>
      <c r="G452" s="240" t="n">
        <v>0.142857142857143</v>
      </c>
      <c r="H452" s="243" t="n">
        <v>0.142857142857143</v>
      </c>
      <c r="I452" s="238" t="n">
        <v>0</v>
      </c>
      <c r="J452" s="240" t="n">
        <v>0</v>
      </c>
      <c r="K452" s="243" t="n">
        <v>0</v>
      </c>
    </row>
    <row r="453" customFormat="false" ht="11.25" hidden="false" customHeight="false" outlineLevel="0" collapsed="false">
      <c r="A453" s="227"/>
      <c r="B453" s="242" t="s">
        <v>408</v>
      </c>
      <c r="C453" s="238" t="n">
        <v>199</v>
      </c>
      <c r="D453" s="240" t="n">
        <v>0.357271095152603</v>
      </c>
      <c r="E453" s="243" t="n">
        <v>0.360507246376812</v>
      </c>
      <c r="F453" s="238" t="n">
        <v>15</v>
      </c>
      <c r="G453" s="240" t="n">
        <v>0.428571428571429</v>
      </c>
      <c r="H453" s="243" t="n">
        <v>0.428571428571429</v>
      </c>
      <c r="I453" s="238" t="n">
        <v>3</v>
      </c>
      <c r="J453" s="240" t="n">
        <v>0.272727272727273</v>
      </c>
      <c r="K453" s="243" t="n">
        <v>0.272727272727273</v>
      </c>
    </row>
    <row r="454" customFormat="false" ht="11.25" hidden="false" customHeight="false" outlineLevel="0" collapsed="false">
      <c r="A454" s="227"/>
      <c r="B454" s="242" t="s">
        <v>409</v>
      </c>
      <c r="C454" s="238" t="n">
        <v>172</v>
      </c>
      <c r="D454" s="240" t="n">
        <v>0.308797127468582</v>
      </c>
      <c r="E454" s="243" t="n">
        <v>0.311594202898551</v>
      </c>
      <c r="F454" s="238" t="n">
        <v>7</v>
      </c>
      <c r="G454" s="240" t="n">
        <v>0.2</v>
      </c>
      <c r="H454" s="243" t="n">
        <v>0.2</v>
      </c>
      <c r="I454" s="238" t="n">
        <v>5</v>
      </c>
      <c r="J454" s="240" t="n">
        <v>0.454545454545455</v>
      </c>
      <c r="K454" s="243" t="n">
        <v>0.454545454545455</v>
      </c>
    </row>
    <row r="455" customFormat="false" ht="11.25" hidden="false" customHeight="false" outlineLevel="0" collapsed="false">
      <c r="A455" s="227"/>
      <c r="B455" s="242" t="s">
        <v>421</v>
      </c>
      <c r="C455" s="238" t="n">
        <v>79</v>
      </c>
      <c r="D455" s="240" t="n">
        <v>0.141831238779174</v>
      </c>
      <c r="E455" s="243" t="n">
        <v>0.143115942028986</v>
      </c>
      <c r="F455" s="238" t="n">
        <v>5</v>
      </c>
      <c r="G455" s="240" t="n">
        <v>0.142857142857143</v>
      </c>
      <c r="H455" s="243" t="n">
        <v>0.142857142857143</v>
      </c>
      <c r="I455" s="238" t="n">
        <v>2</v>
      </c>
      <c r="J455" s="240" t="n">
        <v>0.181818181818182</v>
      </c>
      <c r="K455" s="243" t="n">
        <v>0.181818181818182</v>
      </c>
    </row>
    <row r="456" customFormat="false" ht="11.25" hidden="false" customHeight="false" outlineLevel="0" collapsed="false">
      <c r="A456" s="227"/>
      <c r="B456" s="242" t="s">
        <v>423</v>
      </c>
      <c r="C456" s="238" t="n">
        <v>29</v>
      </c>
      <c r="D456" s="240" t="n">
        <v>0.052064631956912</v>
      </c>
      <c r="E456" s="243" t="n">
        <v>0.052536231884058</v>
      </c>
      <c r="F456" s="238" t="n">
        <v>3</v>
      </c>
      <c r="G456" s="240" t="n">
        <v>0.0857142857142857</v>
      </c>
      <c r="H456" s="243" t="n">
        <v>0.0857142857142857</v>
      </c>
      <c r="I456" s="238" t="n">
        <v>1</v>
      </c>
      <c r="J456" s="240" t="n">
        <v>0.0909090909090909</v>
      </c>
      <c r="K456" s="243" t="n">
        <v>0.0909090909090909</v>
      </c>
    </row>
    <row r="457" customFormat="false" ht="11.25" hidden="false" customHeight="false" outlineLevel="0" collapsed="false">
      <c r="A457" s="336"/>
      <c r="B457" s="337" t="s">
        <v>90</v>
      </c>
      <c r="C457" s="338" t="n">
        <v>5</v>
      </c>
      <c r="D457" s="339" t="n">
        <v>0.00897666068222621</v>
      </c>
      <c r="E457" s="343" t="s">
        <v>91</v>
      </c>
      <c r="F457" s="338" t="n">
        <v>0</v>
      </c>
      <c r="G457" s="339" t="n">
        <v>0</v>
      </c>
      <c r="H457" s="343" t="s">
        <v>91</v>
      </c>
      <c r="I457" s="338" t="n">
        <v>0</v>
      </c>
      <c r="J457" s="339" t="n">
        <v>0</v>
      </c>
      <c r="K457" s="343" t="s">
        <v>91</v>
      </c>
    </row>
    <row r="458" customFormat="false" ht="11.25" hidden="false" customHeight="false" outlineLevel="0" collapsed="false">
      <c r="A458" s="341" t="s">
        <v>436</v>
      </c>
      <c r="B458" s="242" t="s">
        <v>414</v>
      </c>
      <c r="C458" s="227"/>
      <c r="D458" s="256"/>
      <c r="E458" s="257"/>
      <c r="F458" s="227"/>
      <c r="G458" s="256"/>
      <c r="H458" s="257"/>
      <c r="I458" s="227"/>
      <c r="J458" s="256"/>
      <c r="K458" s="257"/>
    </row>
    <row r="459" customFormat="false" ht="11.25" hidden="false" customHeight="false" outlineLevel="0" collapsed="false">
      <c r="A459" s="227"/>
      <c r="B459" s="242" t="s">
        <v>407</v>
      </c>
      <c r="C459" s="238" t="n">
        <v>94</v>
      </c>
      <c r="D459" s="240" t="n">
        <v>0.168761220825853</v>
      </c>
      <c r="E459" s="243" t="n">
        <v>0.170289855072464</v>
      </c>
      <c r="F459" s="238" t="n">
        <v>8</v>
      </c>
      <c r="G459" s="240" t="n">
        <v>0.228571428571429</v>
      </c>
      <c r="H459" s="243" t="n">
        <v>0.228571428571429</v>
      </c>
      <c r="I459" s="238" t="n">
        <v>0</v>
      </c>
      <c r="J459" s="240" t="n">
        <v>0</v>
      </c>
      <c r="K459" s="243" t="n">
        <v>0</v>
      </c>
    </row>
    <row r="460" customFormat="false" ht="11.25" hidden="false" customHeight="false" outlineLevel="0" collapsed="false">
      <c r="A460" s="227"/>
      <c r="B460" s="242" t="s">
        <v>408</v>
      </c>
      <c r="C460" s="238" t="n">
        <v>259</v>
      </c>
      <c r="D460" s="240" t="n">
        <v>0.464991023339318</v>
      </c>
      <c r="E460" s="243" t="n">
        <v>0.469202898550725</v>
      </c>
      <c r="F460" s="238" t="n">
        <v>15</v>
      </c>
      <c r="G460" s="240" t="n">
        <v>0.428571428571429</v>
      </c>
      <c r="H460" s="243" t="n">
        <v>0.428571428571429</v>
      </c>
      <c r="I460" s="238" t="n">
        <v>7</v>
      </c>
      <c r="J460" s="240" t="n">
        <v>0.636363636363636</v>
      </c>
      <c r="K460" s="243" t="n">
        <v>0.636363636363636</v>
      </c>
    </row>
    <row r="461" customFormat="false" ht="11.25" hidden="false" customHeight="false" outlineLevel="0" collapsed="false">
      <c r="A461" s="227"/>
      <c r="B461" s="242" t="s">
        <v>409</v>
      </c>
      <c r="C461" s="238" t="n">
        <v>147</v>
      </c>
      <c r="D461" s="240" t="n">
        <v>0.263913824057451</v>
      </c>
      <c r="E461" s="243" t="n">
        <v>0.266304347826087</v>
      </c>
      <c r="F461" s="238" t="n">
        <v>8</v>
      </c>
      <c r="G461" s="240" t="n">
        <v>0.228571428571429</v>
      </c>
      <c r="H461" s="243" t="n">
        <v>0.228571428571429</v>
      </c>
      <c r="I461" s="238" t="n">
        <v>4</v>
      </c>
      <c r="J461" s="240" t="n">
        <v>0.363636363636364</v>
      </c>
      <c r="K461" s="243" t="n">
        <v>0.363636363636364</v>
      </c>
    </row>
    <row r="462" customFormat="false" ht="11.25" hidden="false" customHeight="false" outlineLevel="0" collapsed="false">
      <c r="A462" s="227"/>
      <c r="B462" s="242" t="s">
        <v>421</v>
      </c>
      <c r="C462" s="238" t="n">
        <v>43</v>
      </c>
      <c r="D462" s="240" t="n">
        <v>0.0771992818671454</v>
      </c>
      <c r="E462" s="243" t="n">
        <v>0.0778985507246377</v>
      </c>
      <c r="F462" s="238" t="n">
        <v>3</v>
      </c>
      <c r="G462" s="240" t="n">
        <v>0.0857142857142857</v>
      </c>
      <c r="H462" s="243" t="n">
        <v>0.0857142857142857</v>
      </c>
      <c r="I462" s="238" t="n">
        <v>0</v>
      </c>
      <c r="J462" s="240" t="n">
        <v>0</v>
      </c>
      <c r="K462" s="243" t="n">
        <v>0</v>
      </c>
    </row>
    <row r="463" customFormat="false" ht="11.25" hidden="false" customHeight="false" outlineLevel="0" collapsed="false">
      <c r="A463" s="227"/>
      <c r="B463" s="242" t="s">
        <v>423</v>
      </c>
      <c r="C463" s="238" t="n">
        <v>9</v>
      </c>
      <c r="D463" s="240" t="n">
        <v>0.0161579892280072</v>
      </c>
      <c r="E463" s="243" t="n">
        <v>0.016304347826087</v>
      </c>
      <c r="F463" s="238" t="n">
        <v>1</v>
      </c>
      <c r="G463" s="240" t="n">
        <v>0.0285714285714286</v>
      </c>
      <c r="H463" s="243" t="n">
        <v>0.0285714285714286</v>
      </c>
      <c r="I463" s="238" t="n">
        <v>0</v>
      </c>
      <c r="J463" s="240" t="n">
        <v>0</v>
      </c>
      <c r="K463" s="243" t="n">
        <v>0</v>
      </c>
    </row>
    <row r="464" customFormat="false" ht="11.25" hidden="false" customHeight="false" outlineLevel="0" collapsed="false">
      <c r="A464" s="336"/>
      <c r="B464" s="337" t="s">
        <v>90</v>
      </c>
      <c r="C464" s="338" t="n">
        <v>5</v>
      </c>
      <c r="D464" s="339" t="n">
        <v>0.00897666068222621</v>
      </c>
      <c r="E464" s="343" t="s">
        <v>91</v>
      </c>
      <c r="F464" s="338" t="n">
        <v>0</v>
      </c>
      <c r="G464" s="339" t="n">
        <v>0</v>
      </c>
      <c r="H464" s="343" t="s">
        <v>91</v>
      </c>
      <c r="I464" s="338" t="n">
        <v>0</v>
      </c>
      <c r="J464" s="339" t="n">
        <v>0</v>
      </c>
      <c r="K464" s="343" t="s">
        <v>91</v>
      </c>
    </row>
    <row r="465" customFormat="false" ht="11.25" hidden="false" customHeight="false" outlineLevel="0" collapsed="false">
      <c r="A465" s="341" t="s">
        <v>437</v>
      </c>
      <c r="B465" s="242" t="s">
        <v>415</v>
      </c>
      <c r="C465" s="227"/>
      <c r="D465" s="256"/>
      <c r="E465" s="257"/>
      <c r="F465" s="227"/>
      <c r="G465" s="256"/>
      <c r="H465" s="257"/>
      <c r="I465" s="227"/>
      <c r="J465" s="256"/>
      <c r="K465" s="257"/>
    </row>
    <row r="466" customFormat="false" ht="11.25" hidden="false" customHeight="false" outlineLevel="0" collapsed="false">
      <c r="A466" s="227"/>
      <c r="B466" s="242" t="s">
        <v>407</v>
      </c>
      <c r="C466" s="238" t="n">
        <v>144</v>
      </c>
      <c r="D466" s="240" t="n">
        <v>0.258527827648115</v>
      </c>
      <c r="E466" s="243" t="n">
        <v>0.261343012704174</v>
      </c>
      <c r="F466" s="238" t="n">
        <v>7</v>
      </c>
      <c r="G466" s="240" t="n">
        <v>0.2</v>
      </c>
      <c r="H466" s="243" t="n">
        <v>0.2</v>
      </c>
      <c r="I466" s="238" t="n">
        <v>0</v>
      </c>
      <c r="J466" s="240" t="n">
        <v>0</v>
      </c>
      <c r="K466" s="243" t="n">
        <v>0</v>
      </c>
    </row>
    <row r="467" customFormat="false" ht="11.25" hidden="false" customHeight="false" outlineLevel="0" collapsed="false">
      <c r="A467" s="227"/>
      <c r="B467" s="242" t="s">
        <v>408</v>
      </c>
      <c r="C467" s="238" t="n">
        <v>228</v>
      </c>
      <c r="D467" s="240" t="n">
        <v>0.409335727109515</v>
      </c>
      <c r="E467" s="243" t="n">
        <v>0.413793103448276</v>
      </c>
      <c r="F467" s="238" t="n">
        <v>15</v>
      </c>
      <c r="G467" s="240" t="n">
        <v>0.428571428571429</v>
      </c>
      <c r="H467" s="243" t="n">
        <v>0.428571428571429</v>
      </c>
      <c r="I467" s="238" t="n">
        <v>8</v>
      </c>
      <c r="J467" s="240" t="n">
        <v>0.727272727272727</v>
      </c>
      <c r="K467" s="243" t="n">
        <v>0.727272727272727</v>
      </c>
    </row>
    <row r="468" customFormat="false" ht="11.25" hidden="false" customHeight="false" outlineLevel="0" collapsed="false">
      <c r="A468" s="227"/>
      <c r="B468" s="242" t="s">
        <v>409</v>
      </c>
      <c r="C468" s="238" t="n">
        <v>135</v>
      </c>
      <c r="D468" s="240" t="n">
        <v>0.242369838420108</v>
      </c>
      <c r="E468" s="243" t="n">
        <v>0.245009074410163</v>
      </c>
      <c r="F468" s="238" t="n">
        <v>10</v>
      </c>
      <c r="G468" s="240" t="n">
        <v>0.285714285714286</v>
      </c>
      <c r="H468" s="243" t="n">
        <v>0.285714285714286</v>
      </c>
      <c r="I468" s="238" t="n">
        <v>3</v>
      </c>
      <c r="J468" s="240" t="n">
        <v>0.272727272727273</v>
      </c>
      <c r="K468" s="243" t="n">
        <v>0.272727272727273</v>
      </c>
    </row>
    <row r="469" customFormat="false" ht="11.25" hidden="false" customHeight="false" outlineLevel="0" collapsed="false">
      <c r="A469" s="227"/>
      <c r="B469" s="242" t="s">
        <v>421</v>
      </c>
      <c r="C469" s="238" t="n">
        <v>34</v>
      </c>
      <c r="D469" s="240" t="n">
        <v>0.0610412926391382</v>
      </c>
      <c r="E469" s="243" t="n">
        <v>0.0617059891107078</v>
      </c>
      <c r="F469" s="238" t="n">
        <v>2</v>
      </c>
      <c r="G469" s="240" t="n">
        <v>0.0571428571428571</v>
      </c>
      <c r="H469" s="243" t="n">
        <v>0.0571428571428571</v>
      </c>
      <c r="I469" s="238" t="n">
        <v>0</v>
      </c>
      <c r="J469" s="240" t="n">
        <v>0</v>
      </c>
      <c r="K469" s="243" t="n">
        <v>0</v>
      </c>
    </row>
    <row r="470" customFormat="false" ht="11.25" hidden="false" customHeight="false" outlineLevel="0" collapsed="false">
      <c r="A470" s="227"/>
      <c r="B470" s="242" t="s">
        <v>423</v>
      </c>
      <c r="C470" s="238" t="n">
        <v>10</v>
      </c>
      <c r="D470" s="240" t="n">
        <v>0.0179533213644524</v>
      </c>
      <c r="E470" s="243" t="n">
        <v>0.0181488203266788</v>
      </c>
      <c r="F470" s="238" t="n">
        <v>1</v>
      </c>
      <c r="G470" s="240" t="n">
        <v>0.0285714285714286</v>
      </c>
      <c r="H470" s="243" t="n">
        <v>0.0285714285714286</v>
      </c>
      <c r="I470" s="238" t="n">
        <v>0</v>
      </c>
      <c r="J470" s="240" t="n">
        <v>0</v>
      </c>
      <c r="K470" s="243" t="n">
        <v>0</v>
      </c>
    </row>
    <row r="471" customFormat="false" ht="11.25" hidden="false" customHeight="false" outlineLevel="0" collapsed="false">
      <c r="A471" s="336"/>
      <c r="B471" s="337" t="s">
        <v>90</v>
      </c>
      <c r="C471" s="338" t="n">
        <v>6</v>
      </c>
      <c r="D471" s="339" t="n">
        <v>0.0107719928186715</v>
      </c>
      <c r="E471" s="343" t="s">
        <v>91</v>
      </c>
      <c r="F471" s="338" t="n">
        <v>0</v>
      </c>
      <c r="G471" s="339" t="n">
        <v>0</v>
      </c>
      <c r="H471" s="343" t="s">
        <v>91</v>
      </c>
      <c r="I471" s="338" t="n">
        <v>0</v>
      </c>
      <c r="J471" s="339" t="n">
        <v>0</v>
      </c>
      <c r="K471" s="343" t="s">
        <v>91</v>
      </c>
    </row>
    <row r="472" customFormat="false" ht="11.25" hidden="false" customHeight="false" outlineLevel="0" collapsed="false">
      <c r="A472" s="341" t="s">
        <v>438</v>
      </c>
      <c r="B472" s="242" t="s">
        <v>416</v>
      </c>
      <c r="C472" s="227"/>
      <c r="D472" s="256"/>
      <c r="E472" s="257"/>
      <c r="F472" s="227"/>
      <c r="G472" s="256"/>
      <c r="H472" s="257"/>
      <c r="I472" s="227"/>
      <c r="J472" s="256"/>
      <c r="K472" s="257"/>
    </row>
    <row r="473" customFormat="false" ht="11.25" hidden="false" customHeight="false" outlineLevel="0" collapsed="false">
      <c r="A473" s="227"/>
      <c r="B473" s="242" t="s">
        <v>407</v>
      </c>
      <c r="C473" s="238" t="n">
        <v>123</v>
      </c>
      <c r="D473" s="240" t="n">
        <v>0.220825852782765</v>
      </c>
      <c r="E473" s="243" t="n">
        <v>0.222826086956522</v>
      </c>
      <c r="F473" s="238" t="n">
        <v>10</v>
      </c>
      <c r="G473" s="240" t="n">
        <v>0.285714285714286</v>
      </c>
      <c r="H473" s="243" t="n">
        <v>0.285714285714286</v>
      </c>
      <c r="I473" s="238" t="n">
        <v>0</v>
      </c>
      <c r="J473" s="240" t="n">
        <v>0</v>
      </c>
      <c r="K473" s="243" t="n">
        <v>0</v>
      </c>
    </row>
    <row r="474" customFormat="false" ht="11.25" hidden="false" customHeight="false" outlineLevel="0" collapsed="false">
      <c r="A474" s="227"/>
      <c r="B474" s="242" t="s">
        <v>408</v>
      </c>
      <c r="C474" s="238" t="n">
        <v>255</v>
      </c>
      <c r="D474" s="240" t="n">
        <v>0.457809694793537</v>
      </c>
      <c r="E474" s="243" t="n">
        <v>0.46195652173913</v>
      </c>
      <c r="F474" s="238" t="n">
        <v>14</v>
      </c>
      <c r="G474" s="240" t="n">
        <v>0.4</v>
      </c>
      <c r="H474" s="243" t="n">
        <v>0.4</v>
      </c>
      <c r="I474" s="238" t="n">
        <v>5</v>
      </c>
      <c r="J474" s="240" t="n">
        <v>0.454545454545455</v>
      </c>
      <c r="K474" s="243" t="n">
        <v>0.454545454545455</v>
      </c>
    </row>
    <row r="475" customFormat="false" ht="11.25" hidden="false" customHeight="false" outlineLevel="0" collapsed="false">
      <c r="A475" s="227"/>
      <c r="B475" s="242" t="s">
        <v>409</v>
      </c>
      <c r="C475" s="238" t="n">
        <v>131</v>
      </c>
      <c r="D475" s="240" t="n">
        <v>0.235188509874327</v>
      </c>
      <c r="E475" s="243" t="n">
        <v>0.23731884057971</v>
      </c>
      <c r="F475" s="238" t="n">
        <v>10</v>
      </c>
      <c r="G475" s="240" t="n">
        <v>0.285714285714286</v>
      </c>
      <c r="H475" s="243" t="n">
        <v>0.285714285714286</v>
      </c>
      <c r="I475" s="238" t="n">
        <v>6</v>
      </c>
      <c r="J475" s="240" t="n">
        <v>0.545454545454545</v>
      </c>
      <c r="K475" s="243" t="n">
        <v>0.545454545454545</v>
      </c>
    </row>
    <row r="476" customFormat="false" ht="11.25" hidden="false" customHeight="false" outlineLevel="0" collapsed="false">
      <c r="A476" s="227"/>
      <c r="B476" s="242" t="s">
        <v>421</v>
      </c>
      <c r="C476" s="238" t="n">
        <v>31</v>
      </c>
      <c r="D476" s="240" t="n">
        <v>0.0556552962298025</v>
      </c>
      <c r="E476" s="243" t="n">
        <v>0.0561594202898551</v>
      </c>
      <c r="F476" s="238" t="n">
        <v>1</v>
      </c>
      <c r="G476" s="240" t="n">
        <v>0.0285714285714286</v>
      </c>
      <c r="H476" s="243" t="n">
        <v>0.0285714285714286</v>
      </c>
      <c r="I476" s="238" t="n">
        <v>0</v>
      </c>
      <c r="J476" s="240" t="n">
        <v>0</v>
      </c>
      <c r="K476" s="243" t="n">
        <v>0</v>
      </c>
    </row>
    <row r="477" customFormat="false" ht="11.25" hidden="false" customHeight="false" outlineLevel="0" collapsed="false">
      <c r="A477" s="227"/>
      <c r="B477" s="242" t="s">
        <v>423</v>
      </c>
      <c r="C477" s="238" t="n">
        <v>12</v>
      </c>
      <c r="D477" s="240" t="n">
        <v>0.0215439856373429</v>
      </c>
      <c r="E477" s="243" t="n">
        <v>0.0217391304347826</v>
      </c>
      <c r="F477" s="238" t="n">
        <v>0</v>
      </c>
      <c r="G477" s="240" t="n">
        <v>0</v>
      </c>
      <c r="H477" s="243" t="n">
        <v>0</v>
      </c>
      <c r="I477" s="238" t="n">
        <v>0</v>
      </c>
      <c r="J477" s="240" t="n">
        <v>0</v>
      </c>
      <c r="K477" s="243" t="n">
        <v>0</v>
      </c>
    </row>
    <row r="478" customFormat="false" ht="11.25" hidden="false" customHeight="false" outlineLevel="0" collapsed="false">
      <c r="A478" s="336"/>
      <c r="B478" s="337" t="s">
        <v>90</v>
      </c>
      <c r="C478" s="338" t="n">
        <v>5</v>
      </c>
      <c r="D478" s="339" t="n">
        <v>0.00897666068222621</v>
      </c>
      <c r="E478" s="343" t="s">
        <v>91</v>
      </c>
      <c r="F478" s="338" t="n">
        <v>0</v>
      </c>
      <c r="G478" s="339" t="n">
        <v>0</v>
      </c>
      <c r="H478" s="343" t="s">
        <v>91</v>
      </c>
      <c r="I478" s="338" t="n">
        <v>0</v>
      </c>
      <c r="J478" s="339" t="n">
        <v>0</v>
      </c>
      <c r="K478" s="343" t="s">
        <v>91</v>
      </c>
    </row>
    <row r="479" customFormat="false" ht="11.25" hidden="false" customHeight="false" outlineLevel="0" collapsed="false">
      <c r="A479" s="229" t="s">
        <v>493</v>
      </c>
      <c r="B479" s="215"/>
      <c r="C479" s="215"/>
      <c r="D479" s="250"/>
      <c r="E479" s="250"/>
      <c r="F479" s="215"/>
      <c r="G479" s="250"/>
      <c r="H479" s="250"/>
      <c r="I479" s="215"/>
      <c r="J479" s="250"/>
      <c r="K479" s="251"/>
    </row>
    <row r="480" customFormat="false" ht="12.75" hidden="false" customHeight="false" outlineLevel="0" collapsed="false">
      <c r="A480" s="205" t="s">
        <v>399</v>
      </c>
      <c r="B480" s="206"/>
      <c r="C480" s="207"/>
      <c r="D480" s="207"/>
      <c r="E480" s="207"/>
      <c r="F480" s="284"/>
      <c r="G480" s="284"/>
      <c r="H480" s="284"/>
      <c r="I480" s="284"/>
      <c r="J480" s="284"/>
      <c r="K480" s="208" t="s">
        <v>496</v>
      </c>
    </row>
    <row r="481" customFormat="false" ht="12.75" hidden="false" customHeight="false" outlineLevel="0" collapsed="false">
      <c r="A481" s="210" t="s">
        <v>76</v>
      </c>
      <c r="B481" s="211"/>
      <c r="C481" s="212"/>
      <c r="D481" s="212"/>
      <c r="E481" s="212"/>
      <c r="F481" s="242"/>
      <c r="G481" s="242"/>
      <c r="H481" s="242"/>
      <c r="I481" s="242"/>
      <c r="J481" s="242"/>
      <c r="K481" s="237"/>
    </row>
    <row r="482" customFormat="false" ht="12.75" hidden="false" customHeight="false" outlineLevel="0" collapsed="false">
      <c r="A482" s="105" t="s">
        <v>401</v>
      </c>
      <c r="B482" s="211"/>
      <c r="C482" s="212"/>
      <c r="D482" s="212"/>
      <c r="E482" s="212"/>
      <c r="F482" s="242"/>
      <c r="G482" s="242"/>
      <c r="H482" s="242"/>
      <c r="I482" s="242"/>
      <c r="J482" s="242"/>
      <c r="K482" s="237"/>
    </row>
    <row r="483" customFormat="false" ht="12.75" hidden="false" customHeight="false" outlineLevel="0" collapsed="false">
      <c r="A483" s="214" t="s">
        <v>402</v>
      </c>
      <c r="B483" s="215"/>
      <c r="C483" s="215"/>
      <c r="D483" s="215"/>
      <c r="E483" s="215"/>
      <c r="F483" s="215"/>
      <c r="G483" s="215"/>
      <c r="H483" s="216"/>
      <c r="I483" s="216"/>
      <c r="J483" s="216"/>
      <c r="K483" s="305"/>
      <c r="L483" s="219"/>
      <c r="M483" s="223"/>
      <c r="N483" s="219"/>
      <c r="O483" s="219"/>
    </row>
    <row r="484" customFormat="false" ht="17.45" hidden="false" customHeight="true" outlineLevel="0" collapsed="false">
      <c r="A484" s="259"/>
      <c r="B484" s="249"/>
      <c r="C484" s="358" t="s">
        <v>25</v>
      </c>
      <c r="D484" s="358"/>
      <c r="E484" s="358"/>
      <c r="F484" s="358" t="s">
        <v>259</v>
      </c>
      <c r="G484" s="358"/>
      <c r="H484" s="358"/>
      <c r="I484" s="358" t="s">
        <v>260</v>
      </c>
      <c r="J484" s="358"/>
      <c r="K484" s="358"/>
    </row>
    <row r="485" customFormat="false" ht="11.25" hidden="false" customHeight="false" outlineLevel="0" collapsed="false">
      <c r="A485" s="227"/>
      <c r="B485" s="237"/>
      <c r="C485" s="286"/>
      <c r="D485" s="266" t="s">
        <v>20</v>
      </c>
      <c r="E485" s="267" t="s">
        <v>20</v>
      </c>
      <c r="F485" s="286"/>
      <c r="G485" s="266" t="s">
        <v>20</v>
      </c>
      <c r="H485" s="267" t="s">
        <v>20</v>
      </c>
      <c r="I485" s="286"/>
      <c r="J485" s="266" t="s">
        <v>20</v>
      </c>
      <c r="K485" s="267" t="s">
        <v>20</v>
      </c>
      <c r="L485" s="310"/>
    </row>
    <row r="486" customFormat="false" ht="11.25" hidden="false" customHeight="true" outlineLevel="0" collapsed="false">
      <c r="A486" s="226"/>
      <c r="B486" s="213" t="s">
        <v>495</v>
      </c>
      <c r="C486" s="286"/>
      <c r="D486" s="266" t="s">
        <v>80</v>
      </c>
      <c r="E486" s="267" t="s">
        <v>81</v>
      </c>
      <c r="F486" s="286"/>
      <c r="G486" s="266" t="s">
        <v>80</v>
      </c>
      <c r="H486" s="267" t="s">
        <v>81</v>
      </c>
      <c r="I486" s="286"/>
      <c r="J486" s="266" t="s">
        <v>80</v>
      </c>
      <c r="K486" s="267" t="s">
        <v>81</v>
      </c>
      <c r="L486" s="310"/>
    </row>
    <row r="487" customFormat="false" ht="11.25" hidden="false" customHeight="false" outlineLevel="0" collapsed="false">
      <c r="A487" s="229"/>
      <c r="B487" s="253"/>
      <c r="C487" s="269" t="s">
        <v>19</v>
      </c>
      <c r="D487" s="270" t="s">
        <v>82</v>
      </c>
      <c r="E487" s="271" t="s">
        <v>82</v>
      </c>
      <c r="F487" s="269" t="s">
        <v>19</v>
      </c>
      <c r="G487" s="270" t="s">
        <v>82</v>
      </c>
      <c r="H487" s="271" t="s">
        <v>82</v>
      </c>
      <c r="I487" s="269" t="s">
        <v>19</v>
      </c>
      <c r="J487" s="270" t="s">
        <v>82</v>
      </c>
      <c r="K487" s="271" t="s">
        <v>82</v>
      </c>
      <c r="L487" s="317"/>
    </row>
    <row r="488" customFormat="false" ht="11.25" hidden="false" customHeight="false" outlineLevel="0" collapsed="false">
      <c r="A488" s="341" t="s">
        <v>439</v>
      </c>
      <c r="B488" s="242" t="s">
        <v>417</v>
      </c>
      <c r="C488" s="227"/>
      <c r="D488" s="256"/>
      <c r="E488" s="257"/>
      <c r="F488" s="227"/>
      <c r="G488" s="256"/>
      <c r="H488" s="257"/>
      <c r="I488" s="227"/>
      <c r="J488" s="211"/>
      <c r="K488" s="237"/>
    </row>
    <row r="489" customFormat="false" ht="11.25" hidden="false" customHeight="false" outlineLevel="0" collapsed="false">
      <c r="A489" s="227"/>
      <c r="B489" s="242" t="s">
        <v>407</v>
      </c>
      <c r="C489" s="238" t="n">
        <v>90</v>
      </c>
      <c r="D489" s="240" t="n">
        <v>0.161579892280072</v>
      </c>
      <c r="E489" s="243" t="n">
        <v>0.163339382940109</v>
      </c>
      <c r="F489" s="238" t="n">
        <v>7</v>
      </c>
      <c r="G489" s="240" t="n">
        <v>0.2</v>
      </c>
      <c r="H489" s="243" t="n">
        <v>0.2</v>
      </c>
      <c r="I489" s="238" t="n">
        <v>0</v>
      </c>
      <c r="J489" s="240" t="n">
        <v>0</v>
      </c>
      <c r="K489" s="243" t="n">
        <v>0</v>
      </c>
    </row>
    <row r="490" customFormat="false" ht="11.25" hidden="false" customHeight="false" outlineLevel="0" collapsed="false">
      <c r="A490" s="227"/>
      <c r="B490" s="242" t="s">
        <v>408</v>
      </c>
      <c r="C490" s="238" t="n">
        <v>208</v>
      </c>
      <c r="D490" s="240" t="n">
        <v>0.37342908438061</v>
      </c>
      <c r="E490" s="243" t="n">
        <v>0.377495462794918</v>
      </c>
      <c r="F490" s="238" t="n">
        <v>11</v>
      </c>
      <c r="G490" s="240" t="n">
        <v>0.314285714285714</v>
      </c>
      <c r="H490" s="243" t="n">
        <v>0.314285714285714</v>
      </c>
      <c r="I490" s="238" t="n">
        <v>5</v>
      </c>
      <c r="J490" s="240" t="n">
        <v>0.454545454545455</v>
      </c>
      <c r="K490" s="243" t="n">
        <v>0.454545454545455</v>
      </c>
    </row>
    <row r="491" customFormat="false" ht="11.25" hidden="false" customHeight="false" outlineLevel="0" collapsed="false">
      <c r="A491" s="227"/>
      <c r="B491" s="242" t="s">
        <v>409</v>
      </c>
      <c r="C491" s="238" t="n">
        <v>161</v>
      </c>
      <c r="D491" s="240" t="n">
        <v>0.289048473967684</v>
      </c>
      <c r="E491" s="243" t="n">
        <v>0.292196007259528</v>
      </c>
      <c r="F491" s="238" t="n">
        <v>11</v>
      </c>
      <c r="G491" s="240" t="n">
        <v>0.314285714285714</v>
      </c>
      <c r="H491" s="243" t="n">
        <v>0.314285714285714</v>
      </c>
      <c r="I491" s="238" t="n">
        <v>5</v>
      </c>
      <c r="J491" s="240" t="n">
        <v>0.454545454545455</v>
      </c>
      <c r="K491" s="243" t="n">
        <v>0.454545454545455</v>
      </c>
    </row>
    <row r="492" customFormat="false" ht="11.25" hidden="false" customHeight="false" outlineLevel="0" collapsed="false">
      <c r="A492" s="227"/>
      <c r="B492" s="242" t="s">
        <v>421</v>
      </c>
      <c r="C492" s="238" t="n">
        <v>67</v>
      </c>
      <c r="D492" s="240" t="n">
        <v>0.120287253141831</v>
      </c>
      <c r="E492" s="243" t="n">
        <v>0.121597096188748</v>
      </c>
      <c r="F492" s="238" t="n">
        <v>6</v>
      </c>
      <c r="G492" s="240" t="n">
        <v>0.171428571428571</v>
      </c>
      <c r="H492" s="243" t="n">
        <v>0.171428571428571</v>
      </c>
      <c r="I492" s="238" t="n">
        <v>0</v>
      </c>
      <c r="J492" s="240" t="n">
        <v>0</v>
      </c>
      <c r="K492" s="243" t="n">
        <v>0</v>
      </c>
    </row>
    <row r="493" customFormat="false" ht="11.25" hidden="false" customHeight="false" outlineLevel="0" collapsed="false">
      <c r="A493" s="227"/>
      <c r="B493" s="242" t="s">
        <v>423</v>
      </c>
      <c r="C493" s="238" t="n">
        <v>25</v>
      </c>
      <c r="D493" s="240" t="n">
        <v>0.0448833034111311</v>
      </c>
      <c r="E493" s="243" t="n">
        <v>0.0453720508166969</v>
      </c>
      <c r="F493" s="238" t="n">
        <v>0</v>
      </c>
      <c r="G493" s="240" t="n">
        <v>0</v>
      </c>
      <c r="H493" s="243" t="n">
        <v>0</v>
      </c>
      <c r="I493" s="238" t="n">
        <v>1</v>
      </c>
      <c r="J493" s="240" t="n">
        <v>0.0909090909090909</v>
      </c>
      <c r="K493" s="243" t="n">
        <v>0.0909090909090909</v>
      </c>
    </row>
    <row r="494" customFormat="false" ht="11.25" hidden="false" customHeight="false" outlineLevel="0" collapsed="false">
      <c r="A494" s="336"/>
      <c r="B494" s="337" t="s">
        <v>90</v>
      </c>
      <c r="C494" s="338" t="n">
        <v>6</v>
      </c>
      <c r="D494" s="339" t="n">
        <v>0.0107719928186715</v>
      </c>
      <c r="E494" s="343" t="s">
        <v>91</v>
      </c>
      <c r="F494" s="338" t="n">
        <v>0</v>
      </c>
      <c r="G494" s="339" t="n">
        <v>0</v>
      </c>
      <c r="H494" s="343" t="s">
        <v>91</v>
      </c>
      <c r="I494" s="338" t="n">
        <v>0</v>
      </c>
      <c r="J494" s="339" t="n">
        <v>0</v>
      </c>
      <c r="K494" s="343" t="s">
        <v>91</v>
      </c>
    </row>
    <row r="495" customFormat="false" ht="11.25" hidden="false" customHeight="false" outlineLevel="0" collapsed="false">
      <c r="A495" s="341" t="s">
        <v>440</v>
      </c>
      <c r="B495" s="242" t="s">
        <v>418</v>
      </c>
      <c r="C495" s="227"/>
      <c r="D495" s="256"/>
      <c r="E495" s="257"/>
      <c r="F495" s="227"/>
      <c r="G495" s="256"/>
      <c r="H495" s="257"/>
      <c r="I495" s="227"/>
      <c r="J495" s="256"/>
      <c r="K495" s="257"/>
    </row>
    <row r="496" customFormat="false" ht="11.25" hidden="false" customHeight="false" outlineLevel="0" collapsed="false">
      <c r="A496" s="227"/>
      <c r="B496" s="242" t="s">
        <v>407</v>
      </c>
      <c r="C496" s="238" t="n">
        <v>146</v>
      </c>
      <c r="D496" s="240" t="n">
        <v>0.262118491921005</v>
      </c>
      <c r="E496" s="243" t="n">
        <v>0.264014466546112</v>
      </c>
      <c r="F496" s="238" t="n">
        <v>14</v>
      </c>
      <c r="G496" s="240" t="n">
        <v>0.4</v>
      </c>
      <c r="H496" s="243" t="n">
        <v>0.4</v>
      </c>
      <c r="I496" s="238" t="n">
        <v>0</v>
      </c>
      <c r="J496" s="240" t="n">
        <v>0</v>
      </c>
      <c r="K496" s="243" t="n">
        <v>0</v>
      </c>
    </row>
    <row r="497" customFormat="false" ht="11.25" hidden="false" customHeight="false" outlineLevel="0" collapsed="false">
      <c r="A497" s="227"/>
      <c r="B497" s="242" t="s">
        <v>408</v>
      </c>
      <c r="C497" s="238" t="n">
        <v>188</v>
      </c>
      <c r="D497" s="240" t="n">
        <v>0.337522441651706</v>
      </c>
      <c r="E497" s="243" t="n">
        <v>0.33996383363472</v>
      </c>
      <c r="F497" s="238" t="n">
        <v>10</v>
      </c>
      <c r="G497" s="240" t="n">
        <v>0.285714285714286</v>
      </c>
      <c r="H497" s="243" t="n">
        <v>0.285714285714286</v>
      </c>
      <c r="I497" s="238" t="n">
        <v>4</v>
      </c>
      <c r="J497" s="240" t="n">
        <v>0.363636363636364</v>
      </c>
      <c r="K497" s="243" t="n">
        <v>0.363636363636364</v>
      </c>
    </row>
    <row r="498" customFormat="false" ht="11.25" hidden="false" customHeight="false" outlineLevel="0" collapsed="false">
      <c r="A498" s="227"/>
      <c r="B498" s="242" t="s">
        <v>409</v>
      </c>
      <c r="C498" s="238" t="n">
        <v>140</v>
      </c>
      <c r="D498" s="240" t="n">
        <v>0.251346499102334</v>
      </c>
      <c r="E498" s="243" t="n">
        <v>0.253164556962025</v>
      </c>
      <c r="F498" s="238" t="n">
        <v>5</v>
      </c>
      <c r="G498" s="240" t="n">
        <v>0.142857142857143</v>
      </c>
      <c r="H498" s="243" t="n">
        <v>0.142857142857143</v>
      </c>
      <c r="I498" s="238" t="n">
        <v>5</v>
      </c>
      <c r="J498" s="240" t="n">
        <v>0.454545454545455</v>
      </c>
      <c r="K498" s="243" t="n">
        <v>0.454545454545455</v>
      </c>
    </row>
    <row r="499" customFormat="false" ht="11.25" hidden="false" customHeight="false" outlineLevel="0" collapsed="false">
      <c r="A499" s="227"/>
      <c r="B499" s="242" t="s">
        <v>421</v>
      </c>
      <c r="C499" s="238" t="n">
        <v>61</v>
      </c>
      <c r="D499" s="240" t="n">
        <v>0.10951526032316</v>
      </c>
      <c r="E499" s="243" t="n">
        <v>0.110307414104882</v>
      </c>
      <c r="F499" s="238" t="n">
        <v>4</v>
      </c>
      <c r="G499" s="240" t="n">
        <v>0.114285714285714</v>
      </c>
      <c r="H499" s="243" t="n">
        <v>0.114285714285714</v>
      </c>
      <c r="I499" s="238" t="n">
        <v>1</v>
      </c>
      <c r="J499" s="240" t="n">
        <v>0.0909090909090909</v>
      </c>
      <c r="K499" s="243" t="n">
        <v>0.0909090909090909</v>
      </c>
    </row>
    <row r="500" customFormat="false" ht="11.25" hidden="false" customHeight="false" outlineLevel="0" collapsed="false">
      <c r="A500" s="227"/>
      <c r="B500" s="242" t="s">
        <v>423</v>
      </c>
      <c r="C500" s="238" t="n">
        <v>18</v>
      </c>
      <c r="D500" s="240" t="n">
        <v>0.0323159784560144</v>
      </c>
      <c r="E500" s="243" t="n">
        <v>0.0325497287522604</v>
      </c>
      <c r="F500" s="238" t="n">
        <v>2</v>
      </c>
      <c r="G500" s="240" t="n">
        <v>0.0571428571428571</v>
      </c>
      <c r="H500" s="243" t="n">
        <v>0.0571428571428571</v>
      </c>
      <c r="I500" s="238" t="n">
        <v>1</v>
      </c>
      <c r="J500" s="240" t="n">
        <v>0.0909090909090909</v>
      </c>
      <c r="K500" s="243" t="n">
        <v>0.0909090909090909</v>
      </c>
    </row>
    <row r="501" customFormat="false" ht="11.25" hidden="false" customHeight="false" outlineLevel="0" collapsed="false">
      <c r="A501" s="336"/>
      <c r="B501" s="337" t="s">
        <v>90</v>
      </c>
      <c r="C501" s="338" t="n">
        <v>4</v>
      </c>
      <c r="D501" s="339" t="n">
        <v>0.00718132854578097</v>
      </c>
      <c r="E501" s="343" t="s">
        <v>91</v>
      </c>
      <c r="F501" s="338" t="n">
        <v>0</v>
      </c>
      <c r="G501" s="339" t="n">
        <v>0</v>
      </c>
      <c r="H501" s="343" t="s">
        <v>91</v>
      </c>
      <c r="I501" s="338" t="n">
        <v>0</v>
      </c>
      <c r="J501" s="339" t="n">
        <v>0</v>
      </c>
      <c r="K501" s="343" t="s">
        <v>91</v>
      </c>
    </row>
    <row r="502" customFormat="false" ht="11.25" hidden="false" customHeight="false" outlineLevel="0" collapsed="false">
      <c r="A502" s="341" t="s">
        <v>441</v>
      </c>
      <c r="B502" s="242" t="s">
        <v>419</v>
      </c>
      <c r="C502" s="227"/>
      <c r="D502" s="256"/>
      <c r="E502" s="257"/>
      <c r="F502" s="227"/>
      <c r="G502" s="256"/>
      <c r="H502" s="257"/>
      <c r="I502" s="227"/>
      <c r="J502" s="256"/>
      <c r="K502" s="257"/>
    </row>
    <row r="503" customFormat="false" ht="11.25" hidden="false" customHeight="false" outlineLevel="0" collapsed="false">
      <c r="A503" s="227"/>
      <c r="B503" s="242" t="s">
        <v>407</v>
      </c>
      <c r="C503" s="238" t="n">
        <v>150</v>
      </c>
      <c r="D503" s="240" t="n">
        <v>0.269299820466786</v>
      </c>
      <c r="E503" s="243" t="n">
        <v>0.273224043715847</v>
      </c>
      <c r="F503" s="238" t="n">
        <v>13</v>
      </c>
      <c r="G503" s="240" t="n">
        <v>0.371428571428571</v>
      </c>
      <c r="H503" s="243" t="n">
        <v>0.371428571428571</v>
      </c>
      <c r="I503" s="238" t="n">
        <v>2</v>
      </c>
      <c r="J503" s="240" t="n">
        <v>0.181818181818182</v>
      </c>
      <c r="K503" s="243" t="n">
        <v>0.181818181818182</v>
      </c>
    </row>
    <row r="504" customFormat="false" ht="11.25" hidden="false" customHeight="false" outlineLevel="0" collapsed="false">
      <c r="A504" s="227"/>
      <c r="B504" s="242" t="s">
        <v>408</v>
      </c>
      <c r="C504" s="238" t="n">
        <v>207</v>
      </c>
      <c r="D504" s="240" t="n">
        <v>0.371633752244165</v>
      </c>
      <c r="E504" s="243" t="n">
        <v>0.377049180327869</v>
      </c>
      <c r="F504" s="238" t="n">
        <v>10</v>
      </c>
      <c r="G504" s="240" t="n">
        <v>0.285714285714286</v>
      </c>
      <c r="H504" s="243" t="n">
        <v>0.285714285714286</v>
      </c>
      <c r="I504" s="238" t="n">
        <v>4</v>
      </c>
      <c r="J504" s="240" t="n">
        <v>0.363636363636364</v>
      </c>
      <c r="K504" s="243" t="n">
        <v>0.363636363636364</v>
      </c>
    </row>
    <row r="505" customFormat="false" ht="11.25" hidden="false" customHeight="false" outlineLevel="0" collapsed="false">
      <c r="A505" s="227"/>
      <c r="B505" s="242" t="s">
        <v>409</v>
      </c>
      <c r="C505" s="238" t="n">
        <v>139</v>
      </c>
      <c r="D505" s="240" t="n">
        <v>0.249551166965889</v>
      </c>
      <c r="E505" s="243" t="n">
        <v>0.253187613843352</v>
      </c>
      <c r="F505" s="238" t="n">
        <v>8</v>
      </c>
      <c r="G505" s="240" t="n">
        <v>0.228571428571429</v>
      </c>
      <c r="H505" s="243" t="n">
        <v>0.228571428571429</v>
      </c>
      <c r="I505" s="238" t="n">
        <v>2</v>
      </c>
      <c r="J505" s="240" t="n">
        <v>0.181818181818182</v>
      </c>
      <c r="K505" s="243" t="n">
        <v>0.181818181818182</v>
      </c>
    </row>
    <row r="506" customFormat="false" ht="11.25" hidden="false" customHeight="false" outlineLevel="0" collapsed="false">
      <c r="A506" s="227"/>
      <c r="B506" s="242" t="s">
        <v>421</v>
      </c>
      <c r="C506" s="238" t="n">
        <v>38</v>
      </c>
      <c r="D506" s="240" t="n">
        <v>0.0682226211849192</v>
      </c>
      <c r="E506" s="243" t="n">
        <v>0.0692167577413479</v>
      </c>
      <c r="F506" s="238" t="n">
        <v>2</v>
      </c>
      <c r="G506" s="240" t="n">
        <v>0.0571428571428571</v>
      </c>
      <c r="H506" s="243" t="n">
        <v>0.0571428571428571</v>
      </c>
      <c r="I506" s="238" t="n">
        <v>3</v>
      </c>
      <c r="J506" s="240" t="n">
        <v>0.272727272727273</v>
      </c>
      <c r="K506" s="243" t="n">
        <v>0.272727272727273</v>
      </c>
    </row>
    <row r="507" customFormat="false" ht="11.25" hidden="false" customHeight="false" outlineLevel="0" collapsed="false">
      <c r="A507" s="227"/>
      <c r="B507" s="242" t="s">
        <v>423</v>
      </c>
      <c r="C507" s="238" t="n">
        <v>15</v>
      </c>
      <c r="D507" s="240" t="n">
        <v>0.0269299820466786</v>
      </c>
      <c r="E507" s="243" t="n">
        <v>0.0273224043715847</v>
      </c>
      <c r="F507" s="238" t="n">
        <v>2</v>
      </c>
      <c r="G507" s="240" t="n">
        <v>0.0571428571428571</v>
      </c>
      <c r="H507" s="243" t="n">
        <v>0.0571428571428571</v>
      </c>
      <c r="I507" s="238" t="n">
        <v>0</v>
      </c>
      <c r="J507" s="240" t="n">
        <v>0</v>
      </c>
      <c r="K507" s="243" t="n">
        <v>0</v>
      </c>
    </row>
    <row r="508" customFormat="false" ht="11.25" hidden="false" customHeight="false" outlineLevel="0" collapsed="false">
      <c r="A508" s="336"/>
      <c r="B508" s="337" t="s">
        <v>90</v>
      </c>
      <c r="C508" s="338" t="n">
        <v>8</v>
      </c>
      <c r="D508" s="339" t="n">
        <v>0.0143626570915619</v>
      </c>
      <c r="E508" s="343" t="s">
        <v>91</v>
      </c>
      <c r="F508" s="338" t="n">
        <v>0</v>
      </c>
      <c r="G508" s="339" t="n">
        <v>0</v>
      </c>
      <c r="H508" s="343" t="s">
        <v>91</v>
      </c>
      <c r="I508" s="338" t="n">
        <v>0</v>
      </c>
      <c r="J508" s="339" t="n">
        <v>0</v>
      </c>
      <c r="K508" s="343" t="s">
        <v>91</v>
      </c>
    </row>
    <row r="509" customFormat="false" ht="11.25" hidden="false" customHeight="false" outlineLevel="0" collapsed="false">
      <c r="A509" s="341" t="s">
        <v>443</v>
      </c>
      <c r="B509" s="242" t="s">
        <v>489</v>
      </c>
      <c r="C509" s="227"/>
      <c r="D509" s="256"/>
      <c r="E509" s="257"/>
      <c r="F509" s="227"/>
      <c r="G509" s="256"/>
      <c r="H509" s="257"/>
      <c r="I509" s="227"/>
      <c r="J509" s="256"/>
      <c r="K509" s="257"/>
    </row>
    <row r="510" customFormat="false" ht="11.25" hidden="false" customHeight="false" outlineLevel="0" collapsed="false">
      <c r="A510" s="227"/>
      <c r="B510" s="242" t="s">
        <v>407</v>
      </c>
      <c r="C510" s="238" t="n">
        <v>86</v>
      </c>
      <c r="D510" s="240" t="n">
        <v>0.154398563734291</v>
      </c>
      <c r="E510" s="243" t="n">
        <v>0.156079854809437</v>
      </c>
      <c r="F510" s="238" t="n">
        <v>7</v>
      </c>
      <c r="G510" s="240" t="n">
        <v>0.2</v>
      </c>
      <c r="H510" s="243" t="n">
        <v>0.2</v>
      </c>
      <c r="I510" s="238" t="n">
        <v>1</v>
      </c>
      <c r="J510" s="240" t="n">
        <v>0.0909090909090909</v>
      </c>
      <c r="K510" s="243" t="n">
        <v>0.0909090909090909</v>
      </c>
    </row>
    <row r="511" customFormat="false" ht="11.25" hidden="false" customHeight="false" outlineLevel="0" collapsed="false">
      <c r="A511" s="227"/>
      <c r="B511" s="242" t="s">
        <v>408</v>
      </c>
      <c r="C511" s="238" t="n">
        <v>190</v>
      </c>
      <c r="D511" s="240" t="n">
        <v>0.341113105924596</v>
      </c>
      <c r="E511" s="243" t="n">
        <v>0.344827586206897</v>
      </c>
      <c r="F511" s="238" t="n">
        <v>11</v>
      </c>
      <c r="G511" s="240" t="n">
        <v>0.314285714285714</v>
      </c>
      <c r="H511" s="243" t="n">
        <v>0.314285714285714</v>
      </c>
      <c r="I511" s="238" t="n">
        <v>4</v>
      </c>
      <c r="J511" s="240" t="n">
        <v>0.363636363636364</v>
      </c>
      <c r="K511" s="243" t="n">
        <v>0.363636363636364</v>
      </c>
    </row>
    <row r="512" customFormat="false" ht="11.25" hidden="false" customHeight="false" outlineLevel="0" collapsed="false">
      <c r="A512" s="227"/>
      <c r="B512" s="242" t="s">
        <v>409</v>
      </c>
      <c r="C512" s="238" t="n">
        <v>174</v>
      </c>
      <c r="D512" s="240" t="n">
        <v>0.312387791741472</v>
      </c>
      <c r="E512" s="243" t="n">
        <v>0.315789473684211</v>
      </c>
      <c r="F512" s="238" t="n">
        <v>12</v>
      </c>
      <c r="G512" s="240" t="n">
        <v>0.342857142857143</v>
      </c>
      <c r="H512" s="243" t="n">
        <v>0.342857142857143</v>
      </c>
      <c r="I512" s="238" t="n">
        <v>5</v>
      </c>
      <c r="J512" s="240" t="n">
        <v>0.454545454545455</v>
      </c>
      <c r="K512" s="243" t="n">
        <v>0.454545454545455</v>
      </c>
    </row>
    <row r="513" customFormat="false" ht="11.25" hidden="false" customHeight="false" outlineLevel="0" collapsed="false">
      <c r="A513" s="227"/>
      <c r="B513" s="242" t="s">
        <v>421</v>
      </c>
      <c r="C513" s="238" t="n">
        <v>82</v>
      </c>
      <c r="D513" s="240" t="n">
        <v>0.14721723518851</v>
      </c>
      <c r="E513" s="243" t="n">
        <v>0.148820326678766</v>
      </c>
      <c r="F513" s="238" t="n">
        <v>4</v>
      </c>
      <c r="G513" s="240" t="n">
        <v>0.114285714285714</v>
      </c>
      <c r="H513" s="243" t="n">
        <v>0.114285714285714</v>
      </c>
      <c r="I513" s="238" t="n">
        <v>0</v>
      </c>
      <c r="J513" s="240" t="n">
        <v>0</v>
      </c>
      <c r="K513" s="243" t="n">
        <v>0</v>
      </c>
    </row>
    <row r="514" customFormat="false" ht="11.25" hidden="false" customHeight="false" outlineLevel="0" collapsed="false">
      <c r="A514" s="227"/>
      <c r="B514" s="242" t="s">
        <v>423</v>
      </c>
      <c r="C514" s="238" t="n">
        <v>19</v>
      </c>
      <c r="D514" s="240" t="n">
        <v>0.0341113105924596</v>
      </c>
      <c r="E514" s="243" t="n">
        <v>0.0344827586206897</v>
      </c>
      <c r="F514" s="238" t="n">
        <v>1</v>
      </c>
      <c r="G514" s="240" t="n">
        <v>0.0285714285714286</v>
      </c>
      <c r="H514" s="243" t="n">
        <v>0.0285714285714286</v>
      </c>
      <c r="I514" s="238" t="n">
        <v>1</v>
      </c>
      <c r="J514" s="240" t="n">
        <v>0.0909090909090909</v>
      </c>
      <c r="K514" s="243" t="n">
        <v>0.0909090909090909</v>
      </c>
    </row>
    <row r="515" customFormat="false" ht="11.25" hidden="false" customHeight="false" outlineLevel="0" collapsed="false">
      <c r="A515" s="229"/>
      <c r="B515" s="216" t="s">
        <v>90</v>
      </c>
      <c r="C515" s="338" t="n">
        <v>6</v>
      </c>
      <c r="D515" s="339" t="n">
        <v>0.0107719928186715</v>
      </c>
      <c r="E515" s="343" t="s">
        <v>91</v>
      </c>
      <c r="F515" s="338" t="n">
        <v>0</v>
      </c>
      <c r="G515" s="339" t="n">
        <v>0</v>
      </c>
      <c r="H515" s="343" t="s">
        <v>91</v>
      </c>
      <c r="I515" s="338" t="n">
        <v>0</v>
      </c>
      <c r="J515" s="339" t="n">
        <v>0</v>
      </c>
      <c r="K515" s="343" t="s">
        <v>91</v>
      </c>
    </row>
    <row r="516" customFormat="false" ht="11.25" hidden="false" customHeight="false" outlineLevel="0" collapsed="false">
      <c r="A516" s="346" t="s">
        <v>490</v>
      </c>
      <c r="B516" s="347" t="s">
        <v>445</v>
      </c>
      <c r="C516" s="356"/>
      <c r="D516" s="357"/>
      <c r="E516" s="349"/>
      <c r="F516" s="220"/>
      <c r="G516" s="248"/>
      <c r="H516" s="349"/>
      <c r="I516" s="220"/>
      <c r="J516" s="248"/>
      <c r="K516" s="349"/>
    </row>
    <row r="517" customFormat="false" ht="11.25" hidden="false" customHeight="false" outlineLevel="0" collapsed="false">
      <c r="A517" s="227"/>
      <c r="B517" s="244" t="s">
        <v>446</v>
      </c>
      <c r="C517" s="238" t="n">
        <v>107</v>
      </c>
      <c r="D517" s="240" t="n">
        <v>0.192100538599641</v>
      </c>
      <c r="E517" s="243" t="n">
        <v>0.192446043165468</v>
      </c>
      <c r="F517" s="238" t="n">
        <v>7</v>
      </c>
      <c r="G517" s="240" t="n">
        <v>0.2</v>
      </c>
      <c r="H517" s="243" t="n">
        <v>0.2</v>
      </c>
      <c r="I517" s="238" t="n">
        <v>2</v>
      </c>
      <c r="J517" s="240" t="n">
        <v>0.181818181818182</v>
      </c>
      <c r="K517" s="243" t="n">
        <v>0.181818181818182</v>
      </c>
    </row>
    <row r="518" customFormat="false" ht="11.25" hidden="false" customHeight="false" outlineLevel="0" collapsed="false">
      <c r="A518" s="227"/>
      <c r="B518" s="244" t="s">
        <v>447</v>
      </c>
      <c r="C518" s="238" t="n">
        <v>275</v>
      </c>
      <c r="D518" s="240" t="n">
        <v>0.493716337522442</v>
      </c>
      <c r="E518" s="243" t="n">
        <v>0.494604316546763</v>
      </c>
      <c r="F518" s="238" t="n">
        <v>17</v>
      </c>
      <c r="G518" s="240" t="n">
        <v>0.485714285714286</v>
      </c>
      <c r="H518" s="243" t="n">
        <v>0.485714285714286</v>
      </c>
      <c r="I518" s="238" t="n">
        <v>4</v>
      </c>
      <c r="J518" s="240" t="n">
        <v>0.363636363636364</v>
      </c>
      <c r="K518" s="243" t="n">
        <v>0.363636363636364</v>
      </c>
    </row>
    <row r="519" customFormat="false" ht="11.25" hidden="false" customHeight="false" outlineLevel="0" collapsed="false">
      <c r="A519" s="227"/>
      <c r="B519" s="244" t="s">
        <v>448</v>
      </c>
      <c r="C519" s="238" t="n">
        <v>127</v>
      </c>
      <c r="D519" s="240" t="n">
        <v>0.228007181328546</v>
      </c>
      <c r="E519" s="243" t="n">
        <v>0.22841726618705</v>
      </c>
      <c r="F519" s="238" t="n">
        <v>8</v>
      </c>
      <c r="G519" s="240" t="n">
        <v>0.228571428571429</v>
      </c>
      <c r="H519" s="243" t="n">
        <v>0.228571428571429</v>
      </c>
      <c r="I519" s="238" t="n">
        <v>3</v>
      </c>
      <c r="J519" s="240" t="n">
        <v>0.272727272727273</v>
      </c>
      <c r="K519" s="243" t="n">
        <v>0.272727272727273</v>
      </c>
    </row>
    <row r="520" customFormat="false" ht="11.25" hidden="false" customHeight="false" outlineLevel="0" collapsed="false">
      <c r="A520" s="227"/>
      <c r="B520" s="244" t="s">
        <v>449</v>
      </c>
      <c r="C520" s="238" t="n">
        <v>40</v>
      </c>
      <c r="D520" s="240" t="n">
        <v>0.0718132854578097</v>
      </c>
      <c r="E520" s="243" t="n">
        <v>0.0719424460431655</v>
      </c>
      <c r="F520" s="238" t="n">
        <v>3</v>
      </c>
      <c r="G520" s="240" t="n">
        <v>0.0857142857142857</v>
      </c>
      <c r="H520" s="243" t="n">
        <v>0.0857142857142857</v>
      </c>
      <c r="I520" s="238" t="n">
        <v>2</v>
      </c>
      <c r="J520" s="240" t="n">
        <v>0.181818181818182</v>
      </c>
      <c r="K520" s="243" t="n">
        <v>0.181818181818182</v>
      </c>
    </row>
    <row r="521" customFormat="false" ht="11.25" hidden="false" customHeight="false" outlineLevel="0" collapsed="false">
      <c r="A521" s="227"/>
      <c r="B521" s="244" t="s">
        <v>450</v>
      </c>
      <c r="C521" s="238" t="n">
        <v>6</v>
      </c>
      <c r="D521" s="240" t="n">
        <v>0.0107719928186715</v>
      </c>
      <c r="E521" s="243" t="n">
        <v>0.0107913669064748</v>
      </c>
      <c r="F521" s="238" t="n">
        <v>0</v>
      </c>
      <c r="G521" s="240" t="n">
        <v>0</v>
      </c>
      <c r="H521" s="243" t="n">
        <v>0</v>
      </c>
      <c r="I521" s="238" t="n">
        <v>0</v>
      </c>
      <c r="J521" s="240" t="n">
        <v>0</v>
      </c>
      <c r="K521" s="243" t="n">
        <v>0</v>
      </c>
    </row>
    <row r="522" customFormat="false" ht="11.25" hidden="false" customHeight="false" outlineLevel="0" collapsed="false">
      <c r="A522" s="336"/>
      <c r="B522" s="350" t="s">
        <v>90</v>
      </c>
      <c r="C522" s="338" t="n">
        <v>2</v>
      </c>
      <c r="D522" s="339" t="n">
        <v>0.00359066427289049</v>
      </c>
      <c r="E522" s="343" t="s">
        <v>91</v>
      </c>
      <c r="F522" s="338" t="n">
        <v>0</v>
      </c>
      <c r="G522" s="339" t="n">
        <v>0</v>
      </c>
      <c r="H522" s="343" t="s">
        <v>91</v>
      </c>
      <c r="I522" s="338" t="n">
        <v>0</v>
      </c>
      <c r="J522" s="339" t="n">
        <v>0</v>
      </c>
      <c r="K522" s="343" t="s">
        <v>91</v>
      </c>
    </row>
    <row r="523" customFormat="false" ht="11.25" hidden="false" customHeight="false" outlineLevel="0" collapsed="false">
      <c r="A523" s="229" t="s">
        <v>493</v>
      </c>
      <c r="B523" s="215"/>
      <c r="C523" s="215"/>
      <c r="D523" s="250"/>
      <c r="E523" s="250"/>
      <c r="F523" s="215"/>
      <c r="G523" s="250"/>
      <c r="H523" s="250"/>
      <c r="I523" s="215"/>
      <c r="J523" s="250"/>
      <c r="K523" s="251"/>
    </row>
    <row r="524" customFormat="false" ht="12.75" hidden="false" customHeight="false" outlineLevel="0" collapsed="false">
      <c r="A524" s="205" t="s">
        <v>399</v>
      </c>
      <c r="B524" s="206"/>
      <c r="C524" s="207"/>
      <c r="D524" s="207"/>
      <c r="E524" s="207"/>
      <c r="F524" s="284"/>
      <c r="G524" s="284"/>
      <c r="H524" s="284"/>
      <c r="I524" s="284"/>
      <c r="J524" s="284"/>
      <c r="K524" s="208" t="s">
        <v>497</v>
      </c>
    </row>
    <row r="525" customFormat="false" ht="12.75" hidden="false" customHeight="false" outlineLevel="0" collapsed="false">
      <c r="A525" s="210" t="s">
        <v>76</v>
      </c>
      <c r="B525" s="211"/>
      <c r="C525" s="212"/>
      <c r="D525" s="212"/>
      <c r="E525" s="212"/>
      <c r="F525" s="242"/>
      <c r="G525" s="242"/>
      <c r="H525" s="242"/>
      <c r="I525" s="242"/>
      <c r="J525" s="242"/>
      <c r="K525" s="237"/>
    </row>
    <row r="526" customFormat="false" ht="12.75" hidden="false" customHeight="false" outlineLevel="0" collapsed="false">
      <c r="A526" s="105" t="s">
        <v>401</v>
      </c>
      <c r="B526" s="211"/>
      <c r="C526" s="212"/>
      <c r="D526" s="212"/>
      <c r="E526" s="212"/>
      <c r="F526" s="242"/>
      <c r="G526" s="242"/>
      <c r="H526" s="242"/>
      <c r="I526" s="242"/>
      <c r="J526" s="242"/>
      <c r="K526" s="237"/>
    </row>
    <row r="527" customFormat="false" ht="12.75" hidden="false" customHeight="false" outlineLevel="0" collapsed="false">
      <c r="A527" s="214" t="s">
        <v>402</v>
      </c>
      <c r="B527" s="215"/>
      <c r="C527" s="215"/>
      <c r="D527" s="215"/>
      <c r="E527" s="215"/>
      <c r="F527" s="215"/>
      <c r="G527" s="215"/>
      <c r="H527" s="216"/>
      <c r="I527" s="216"/>
      <c r="J527" s="216"/>
      <c r="K527" s="305"/>
      <c r="L527" s="219"/>
      <c r="M527" s="223"/>
      <c r="N527" s="219"/>
      <c r="O527" s="219"/>
    </row>
    <row r="528" customFormat="false" ht="17.45" hidden="false" customHeight="true" outlineLevel="0" collapsed="false">
      <c r="A528" s="259"/>
      <c r="B528" s="249"/>
      <c r="C528" s="358" t="s">
        <v>25</v>
      </c>
      <c r="D528" s="358"/>
      <c r="E528" s="358"/>
      <c r="F528" s="358" t="s">
        <v>259</v>
      </c>
      <c r="G528" s="358"/>
      <c r="H528" s="358"/>
      <c r="I528" s="358" t="s">
        <v>260</v>
      </c>
      <c r="J528" s="358"/>
      <c r="K528" s="358"/>
    </row>
    <row r="529" customFormat="false" ht="11.25" hidden="false" customHeight="false" outlineLevel="0" collapsed="false">
      <c r="A529" s="227"/>
      <c r="B529" s="237"/>
      <c r="C529" s="286"/>
      <c r="D529" s="266" t="s">
        <v>20</v>
      </c>
      <c r="E529" s="267" t="s">
        <v>20</v>
      </c>
      <c r="F529" s="286"/>
      <c r="G529" s="266" t="s">
        <v>20</v>
      </c>
      <c r="H529" s="267" t="s">
        <v>20</v>
      </c>
      <c r="I529" s="286"/>
      <c r="J529" s="266" t="s">
        <v>20</v>
      </c>
      <c r="K529" s="267" t="s">
        <v>20</v>
      </c>
      <c r="L529" s="310"/>
    </row>
    <row r="530" customFormat="false" ht="11.25" hidden="false" customHeight="true" outlineLevel="0" collapsed="false">
      <c r="A530" s="226"/>
      <c r="B530" s="213" t="s">
        <v>495</v>
      </c>
      <c r="C530" s="286"/>
      <c r="D530" s="266" t="s">
        <v>80</v>
      </c>
      <c r="E530" s="267" t="s">
        <v>81</v>
      </c>
      <c r="F530" s="286"/>
      <c r="G530" s="266" t="s">
        <v>80</v>
      </c>
      <c r="H530" s="267" t="s">
        <v>81</v>
      </c>
      <c r="I530" s="286"/>
      <c r="J530" s="266" t="s">
        <v>80</v>
      </c>
      <c r="K530" s="267" t="s">
        <v>81</v>
      </c>
      <c r="L530" s="310"/>
    </row>
    <row r="531" customFormat="false" ht="11.25" hidden="false" customHeight="false" outlineLevel="0" collapsed="false">
      <c r="A531" s="229"/>
      <c r="B531" s="253"/>
      <c r="C531" s="269" t="s">
        <v>19</v>
      </c>
      <c r="D531" s="270" t="s">
        <v>82</v>
      </c>
      <c r="E531" s="271" t="s">
        <v>82</v>
      </c>
      <c r="F531" s="269" t="s">
        <v>19</v>
      </c>
      <c r="G531" s="270" t="s">
        <v>82</v>
      </c>
      <c r="H531" s="271" t="s">
        <v>82</v>
      </c>
      <c r="I531" s="269" t="s">
        <v>19</v>
      </c>
      <c r="J531" s="270" t="s">
        <v>82</v>
      </c>
      <c r="K531" s="271" t="s">
        <v>82</v>
      </c>
      <c r="L531" s="317"/>
    </row>
    <row r="532" customFormat="false" ht="11.25" hidden="false" customHeight="false" outlineLevel="0" collapsed="false">
      <c r="A532" s="346" t="s">
        <v>451</v>
      </c>
      <c r="B532" s="347" t="s">
        <v>452</v>
      </c>
      <c r="C532" s="220"/>
      <c r="D532" s="248"/>
      <c r="E532" s="349"/>
      <c r="F532" s="259"/>
      <c r="G532" s="274"/>
      <c r="H532" s="273"/>
      <c r="I532" s="259"/>
      <c r="J532" s="206"/>
      <c r="K532" s="249"/>
    </row>
    <row r="533" customFormat="false" ht="11.25" hidden="false" customHeight="false" outlineLevel="0" collapsed="false">
      <c r="A533" s="286" t="s">
        <v>405</v>
      </c>
      <c r="B533" s="244" t="s">
        <v>453</v>
      </c>
      <c r="C533" s="238"/>
      <c r="D533" s="240"/>
      <c r="E533" s="225"/>
      <c r="F533" s="227"/>
      <c r="G533" s="211"/>
      <c r="H533" s="237"/>
      <c r="I533" s="227"/>
      <c r="J533" s="211"/>
      <c r="K533" s="237"/>
    </row>
    <row r="534" customFormat="false" ht="11.25" hidden="false" customHeight="false" outlineLevel="0" collapsed="false">
      <c r="A534" s="227"/>
      <c r="B534" s="244" t="s">
        <v>454</v>
      </c>
      <c r="C534" s="238" t="n">
        <v>351</v>
      </c>
      <c r="D534" s="240" t="n">
        <v>0.63016157989228</v>
      </c>
      <c r="E534" s="243" t="n">
        <v>0.631294964028777</v>
      </c>
      <c r="F534" s="238" t="n">
        <v>28</v>
      </c>
      <c r="G534" s="240" t="n">
        <v>0.8</v>
      </c>
      <c r="H534" s="243" t="n">
        <v>0.8</v>
      </c>
      <c r="I534" s="238" t="n">
        <v>6</v>
      </c>
      <c r="J534" s="240" t="n">
        <v>0.545454545454545</v>
      </c>
      <c r="K534" s="243" t="n">
        <v>0.545454545454545</v>
      </c>
    </row>
    <row r="535" customFormat="false" ht="11.25" hidden="false" customHeight="false" outlineLevel="0" collapsed="false">
      <c r="A535" s="227"/>
      <c r="B535" s="244" t="s">
        <v>457</v>
      </c>
      <c r="C535" s="238" t="n">
        <v>132</v>
      </c>
      <c r="D535" s="240" t="n">
        <v>0.236983842010772</v>
      </c>
      <c r="E535" s="243" t="n">
        <v>0.237410071942446</v>
      </c>
      <c r="F535" s="238" t="n">
        <v>7</v>
      </c>
      <c r="G535" s="240" t="n">
        <v>0.2</v>
      </c>
      <c r="H535" s="243" t="n">
        <v>0.2</v>
      </c>
      <c r="I535" s="238" t="n">
        <v>4</v>
      </c>
      <c r="J535" s="240" t="n">
        <v>0.363636363636364</v>
      </c>
      <c r="K535" s="243" t="n">
        <v>0.363636363636364</v>
      </c>
    </row>
    <row r="536" customFormat="false" ht="11.25" hidden="false" customHeight="false" outlineLevel="0" collapsed="false">
      <c r="A536" s="227"/>
      <c r="B536" s="244" t="s">
        <v>458</v>
      </c>
      <c r="C536" s="238" t="n">
        <v>56</v>
      </c>
      <c r="D536" s="240" t="n">
        <v>0.100538599640934</v>
      </c>
      <c r="E536" s="243" t="n">
        <v>0.100719424460432</v>
      </c>
      <c r="F536" s="238" t="n">
        <v>0</v>
      </c>
      <c r="G536" s="240" t="n">
        <v>0</v>
      </c>
      <c r="H536" s="243" t="n">
        <v>0</v>
      </c>
      <c r="I536" s="238" t="n">
        <v>1</v>
      </c>
      <c r="J536" s="240" t="n">
        <v>0.0909090909090909</v>
      </c>
      <c r="K536" s="243" t="n">
        <v>0.0909090909090909</v>
      </c>
    </row>
    <row r="537" customFormat="false" ht="11.25" hidden="false" customHeight="false" outlineLevel="0" collapsed="false">
      <c r="A537" s="227"/>
      <c r="B537" s="242" t="s">
        <v>459</v>
      </c>
      <c r="C537" s="238" t="n">
        <v>17</v>
      </c>
      <c r="D537" s="240" t="n">
        <v>0.0305206463195691</v>
      </c>
      <c r="E537" s="243" t="n">
        <v>0.0305755395683453</v>
      </c>
      <c r="F537" s="238" t="n">
        <v>0</v>
      </c>
      <c r="G537" s="240" t="n">
        <v>0</v>
      </c>
      <c r="H537" s="243" t="n">
        <v>0</v>
      </c>
      <c r="I537" s="238" t="n">
        <v>0</v>
      </c>
      <c r="J537" s="240" t="n">
        <v>0</v>
      </c>
      <c r="K537" s="243" t="n">
        <v>0</v>
      </c>
    </row>
    <row r="538" customFormat="false" ht="11.25" hidden="false" customHeight="false" outlineLevel="0" collapsed="false">
      <c r="A538" s="336"/>
      <c r="B538" s="337" t="s">
        <v>90</v>
      </c>
      <c r="C538" s="338" t="n">
        <v>1</v>
      </c>
      <c r="D538" s="339" t="n">
        <v>0.00179533213644524</v>
      </c>
      <c r="E538" s="343" t="s">
        <v>91</v>
      </c>
      <c r="F538" s="338" t="n">
        <v>0</v>
      </c>
      <c r="G538" s="339" t="n">
        <v>0</v>
      </c>
      <c r="H538" s="343" t="s">
        <v>91</v>
      </c>
      <c r="I538" s="338" t="n">
        <v>0</v>
      </c>
      <c r="J538" s="339" t="n">
        <v>0</v>
      </c>
      <c r="K538" s="343" t="s">
        <v>91</v>
      </c>
    </row>
    <row r="539" customFormat="false" ht="11.25" hidden="false" customHeight="false" outlineLevel="0" collapsed="false">
      <c r="A539" s="286" t="s">
        <v>426</v>
      </c>
      <c r="B539" s="244" t="s">
        <v>455</v>
      </c>
      <c r="C539" s="238"/>
      <c r="D539" s="240"/>
      <c r="E539" s="297"/>
      <c r="F539" s="227"/>
      <c r="G539" s="256"/>
      <c r="H539" s="257"/>
      <c r="I539" s="227"/>
      <c r="J539" s="256"/>
      <c r="K539" s="257"/>
    </row>
    <row r="540" customFormat="false" ht="11.25" hidden="false" customHeight="false" outlineLevel="0" collapsed="false">
      <c r="A540" s="227"/>
      <c r="B540" s="244" t="s">
        <v>454</v>
      </c>
      <c r="C540" s="238" t="n">
        <v>178</v>
      </c>
      <c r="D540" s="240" t="n">
        <v>0.319569120287253</v>
      </c>
      <c r="E540" s="243" t="n">
        <v>0.320143884892086</v>
      </c>
      <c r="F540" s="227" t="n">
        <v>16</v>
      </c>
      <c r="G540" s="240" t="n">
        <v>0.457142857142857</v>
      </c>
      <c r="H540" s="243" t="n">
        <v>0.457142857142857</v>
      </c>
      <c r="I540" s="227" t="n">
        <v>4</v>
      </c>
      <c r="J540" s="240" t="n">
        <v>0.363636363636364</v>
      </c>
      <c r="K540" s="243" t="n">
        <v>0.363636363636364</v>
      </c>
    </row>
    <row r="541" customFormat="false" ht="11.25" hidden="false" customHeight="false" outlineLevel="0" collapsed="false">
      <c r="A541" s="227"/>
      <c r="B541" s="244" t="s">
        <v>457</v>
      </c>
      <c r="C541" s="238" t="n">
        <v>201</v>
      </c>
      <c r="D541" s="240" t="n">
        <v>0.360861759425494</v>
      </c>
      <c r="E541" s="243" t="n">
        <v>0.361510791366906</v>
      </c>
      <c r="F541" s="238" t="n">
        <v>13</v>
      </c>
      <c r="G541" s="240" t="n">
        <v>0.371428571428571</v>
      </c>
      <c r="H541" s="243" t="n">
        <v>0.371428571428571</v>
      </c>
      <c r="I541" s="238" t="n">
        <v>3</v>
      </c>
      <c r="J541" s="240" t="n">
        <v>0.272727272727273</v>
      </c>
      <c r="K541" s="243" t="n">
        <v>0.272727272727273</v>
      </c>
    </row>
    <row r="542" customFormat="false" ht="11.25" hidden="false" customHeight="false" outlineLevel="0" collapsed="false">
      <c r="A542" s="227"/>
      <c r="B542" s="244" t="s">
        <v>458</v>
      </c>
      <c r="C542" s="238" t="n">
        <v>127</v>
      </c>
      <c r="D542" s="240" t="n">
        <v>0.228007181328546</v>
      </c>
      <c r="E542" s="243" t="n">
        <v>0.22841726618705</v>
      </c>
      <c r="F542" s="238" t="n">
        <v>5</v>
      </c>
      <c r="G542" s="240" t="n">
        <v>0.142857142857143</v>
      </c>
      <c r="H542" s="243" t="n">
        <v>0.142857142857143</v>
      </c>
      <c r="I542" s="238" t="n">
        <v>4</v>
      </c>
      <c r="J542" s="240" t="n">
        <v>0.363636363636364</v>
      </c>
      <c r="K542" s="243" t="n">
        <v>0.363636363636364</v>
      </c>
    </row>
    <row r="543" customFormat="false" ht="11.25" hidden="false" customHeight="false" outlineLevel="0" collapsed="false">
      <c r="A543" s="227"/>
      <c r="B543" s="242" t="s">
        <v>459</v>
      </c>
      <c r="C543" s="238" t="n">
        <v>50</v>
      </c>
      <c r="D543" s="240" t="n">
        <v>0.0897666068222621</v>
      </c>
      <c r="E543" s="243" t="n">
        <v>0.0899280575539568</v>
      </c>
      <c r="F543" s="238" t="n">
        <v>1</v>
      </c>
      <c r="G543" s="240" t="n">
        <v>0.0285714285714286</v>
      </c>
      <c r="H543" s="243" t="n">
        <v>0.0285714285714286</v>
      </c>
      <c r="I543" s="238" t="n">
        <v>0</v>
      </c>
      <c r="J543" s="240" t="n">
        <v>0</v>
      </c>
      <c r="K543" s="243" t="n">
        <v>0</v>
      </c>
    </row>
    <row r="544" customFormat="false" ht="11.25" hidden="false" customHeight="false" outlineLevel="0" collapsed="false">
      <c r="A544" s="336"/>
      <c r="B544" s="337" t="s">
        <v>90</v>
      </c>
      <c r="C544" s="338" t="n">
        <v>1</v>
      </c>
      <c r="D544" s="339" t="n">
        <v>0.00179533213644524</v>
      </c>
      <c r="E544" s="343" t="s">
        <v>91</v>
      </c>
      <c r="F544" s="338" t="n">
        <v>0</v>
      </c>
      <c r="G544" s="339" t="n">
        <v>0</v>
      </c>
      <c r="H544" s="343" t="s">
        <v>91</v>
      </c>
      <c r="I544" s="338" t="n">
        <v>0</v>
      </c>
      <c r="J544" s="339" t="n">
        <v>0</v>
      </c>
      <c r="K544" s="343" t="s">
        <v>91</v>
      </c>
    </row>
    <row r="545" customFormat="false" ht="11.25" hidden="false" customHeight="false" outlineLevel="0" collapsed="false">
      <c r="A545" s="286" t="s">
        <v>429</v>
      </c>
      <c r="B545" s="244" t="s">
        <v>456</v>
      </c>
      <c r="C545" s="238"/>
      <c r="D545" s="240"/>
      <c r="E545" s="297"/>
      <c r="F545" s="227"/>
      <c r="G545" s="256"/>
      <c r="H545" s="257"/>
      <c r="I545" s="227"/>
      <c r="J545" s="256"/>
      <c r="K545" s="257"/>
    </row>
    <row r="546" customFormat="false" ht="11.25" hidden="false" customHeight="false" outlineLevel="0" collapsed="false">
      <c r="A546" s="227"/>
      <c r="B546" s="244" t="s">
        <v>454</v>
      </c>
      <c r="C546" s="238" t="n">
        <v>383</v>
      </c>
      <c r="D546" s="240" t="n">
        <v>0.687612208258528</v>
      </c>
      <c r="E546" s="243" t="n">
        <v>0.69009009009009</v>
      </c>
      <c r="F546" s="227" t="n">
        <v>29</v>
      </c>
      <c r="G546" s="240" t="n">
        <v>0.828571428571429</v>
      </c>
      <c r="H546" s="243" t="n">
        <v>0.828571428571429</v>
      </c>
      <c r="I546" s="227" t="n">
        <v>8</v>
      </c>
      <c r="J546" s="240" t="n">
        <v>0.727272727272727</v>
      </c>
      <c r="K546" s="243" t="n">
        <v>0.727272727272727</v>
      </c>
    </row>
    <row r="547" customFormat="false" ht="11.25" hidden="false" customHeight="false" outlineLevel="0" collapsed="false">
      <c r="A547" s="227"/>
      <c r="B547" s="244" t="s">
        <v>457</v>
      </c>
      <c r="C547" s="238" t="n">
        <v>108</v>
      </c>
      <c r="D547" s="240" t="n">
        <v>0.193895870736086</v>
      </c>
      <c r="E547" s="243" t="n">
        <v>0.194594594594595</v>
      </c>
      <c r="F547" s="238" t="n">
        <v>5</v>
      </c>
      <c r="G547" s="240" t="n">
        <v>0.142857142857143</v>
      </c>
      <c r="H547" s="243" t="n">
        <v>0.142857142857143</v>
      </c>
      <c r="I547" s="238" t="n">
        <v>2</v>
      </c>
      <c r="J547" s="240" t="n">
        <v>0.181818181818182</v>
      </c>
      <c r="K547" s="243" t="n">
        <v>0.181818181818182</v>
      </c>
    </row>
    <row r="548" customFormat="false" ht="11.25" hidden="false" customHeight="false" outlineLevel="0" collapsed="false">
      <c r="A548" s="227"/>
      <c r="B548" s="244" t="s">
        <v>458</v>
      </c>
      <c r="C548" s="238" t="n">
        <v>36</v>
      </c>
      <c r="D548" s="240" t="n">
        <v>0.0646319569120287</v>
      </c>
      <c r="E548" s="243" t="n">
        <v>0.0648648648648649</v>
      </c>
      <c r="F548" s="238" t="n">
        <v>0</v>
      </c>
      <c r="G548" s="240" t="n">
        <v>0</v>
      </c>
      <c r="H548" s="243" t="n">
        <v>0</v>
      </c>
      <c r="I548" s="238" t="n">
        <v>1</v>
      </c>
      <c r="J548" s="240" t="n">
        <v>0.0909090909090909</v>
      </c>
      <c r="K548" s="243" t="n">
        <v>0.0909090909090909</v>
      </c>
    </row>
    <row r="549" customFormat="false" ht="11.25" hidden="false" customHeight="false" outlineLevel="0" collapsed="false">
      <c r="A549" s="227"/>
      <c r="B549" s="242" t="s">
        <v>459</v>
      </c>
      <c r="C549" s="238" t="n">
        <v>28</v>
      </c>
      <c r="D549" s="240" t="n">
        <v>0.0502692998204668</v>
      </c>
      <c r="E549" s="243" t="n">
        <v>0.0504504504504505</v>
      </c>
      <c r="F549" s="238" t="n">
        <v>1</v>
      </c>
      <c r="G549" s="240" t="n">
        <v>0.0285714285714286</v>
      </c>
      <c r="H549" s="243" t="n">
        <v>0.0285714285714286</v>
      </c>
      <c r="I549" s="238" t="n">
        <v>0</v>
      </c>
      <c r="J549" s="240" t="n">
        <v>0</v>
      </c>
      <c r="K549" s="243" t="n">
        <v>0</v>
      </c>
    </row>
    <row r="550" customFormat="false" ht="11.25" hidden="false" customHeight="false" outlineLevel="0" collapsed="false">
      <c r="A550" s="227"/>
      <c r="B550" s="337" t="s">
        <v>90</v>
      </c>
      <c r="C550" s="245" t="n">
        <v>2</v>
      </c>
      <c r="D550" s="339" t="n">
        <v>0.00359066427289049</v>
      </c>
      <c r="E550" s="343" t="s">
        <v>91</v>
      </c>
      <c r="F550" s="238" t="n">
        <v>0</v>
      </c>
      <c r="G550" s="240" t="n">
        <v>0</v>
      </c>
      <c r="H550" s="243" t="s">
        <v>91</v>
      </c>
      <c r="I550" s="238" t="n">
        <v>0</v>
      </c>
      <c r="J550" s="240" t="n">
        <v>0</v>
      </c>
      <c r="K550" s="243" t="s">
        <v>91</v>
      </c>
    </row>
    <row r="551" customFormat="false" ht="11.25" hidden="false" customHeight="false" outlineLevel="0" collapsed="false">
      <c r="A551" s="346" t="s">
        <v>461</v>
      </c>
      <c r="B551" s="347" t="s">
        <v>462</v>
      </c>
      <c r="C551" s="284"/>
      <c r="D551" s="248"/>
      <c r="E551" s="349"/>
      <c r="F551" s="259"/>
      <c r="G551" s="274"/>
      <c r="H551" s="273"/>
      <c r="I551" s="259"/>
      <c r="J551" s="274"/>
      <c r="K551" s="273"/>
    </row>
    <row r="552" customFormat="false" ht="11.25" hidden="false" customHeight="false" outlineLevel="0" collapsed="false">
      <c r="A552" s="227"/>
      <c r="B552" s="348" t="s">
        <v>463</v>
      </c>
      <c r="C552" s="242"/>
      <c r="D552" s="240"/>
      <c r="E552" s="225"/>
      <c r="F552" s="227"/>
      <c r="G552" s="211"/>
      <c r="H552" s="237"/>
      <c r="I552" s="227"/>
      <c r="J552" s="211"/>
      <c r="K552" s="237"/>
    </row>
    <row r="553" customFormat="false" ht="11.25" hidden="false" customHeight="false" outlineLevel="0" collapsed="false">
      <c r="A553" s="227"/>
      <c r="B553" s="244" t="s">
        <v>464</v>
      </c>
      <c r="C553" s="242" t="n">
        <v>88</v>
      </c>
      <c r="D553" s="240" t="n">
        <v>0.157989228007181</v>
      </c>
      <c r="E553" s="243" t="n">
        <v>0.158558558558559</v>
      </c>
      <c r="F553" s="238" t="n">
        <v>4</v>
      </c>
      <c r="G553" s="240" t="n">
        <v>0.114285714285714</v>
      </c>
      <c r="H553" s="243" t="n">
        <v>0.114285714285714</v>
      </c>
      <c r="I553" s="238" t="n">
        <v>1</v>
      </c>
      <c r="J553" s="240" t="n">
        <v>0.0909090909090909</v>
      </c>
      <c r="K553" s="243" t="n">
        <v>0.0909090909090909</v>
      </c>
    </row>
    <row r="554" customFormat="false" ht="11.25" hidden="false" customHeight="false" outlineLevel="0" collapsed="false">
      <c r="A554" s="227"/>
      <c r="B554" s="244" t="s">
        <v>465</v>
      </c>
      <c r="C554" s="242" t="n">
        <v>244</v>
      </c>
      <c r="D554" s="240" t="n">
        <v>0.438061041292639</v>
      </c>
      <c r="E554" s="243" t="n">
        <v>0.43963963963964</v>
      </c>
      <c r="F554" s="238" t="n">
        <v>14</v>
      </c>
      <c r="G554" s="240" t="n">
        <v>0.4</v>
      </c>
      <c r="H554" s="243" t="n">
        <v>0.4</v>
      </c>
      <c r="I554" s="238" t="n">
        <v>7</v>
      </c>
      <c r="J554" s="240" t="n">
        <v>0.636363636363636</v>
      </c>
      <c r="K554" s="243" t="n">
        <v>0.636363636363636</v>
      </c>
    </row>
    <row r="555" customFormat="false" ht="11.25" hidden="false" customHeight="false" outlineLevel="0" collapsed="false">
      <c r="A555" s="227"/>
      <c r="B555" s="244" t="s">
        <v>466</v>
      </c>
      <c r="C555" s="242" t="n">
        <v>196</v>
      </c>
      <c r="D555" s="240" t="n">
        <v>0.351885098743268</v>
      </c>
      <c r="E555" s="243" t="n">
        <v>0.353153153153153</v>
      </c>
      <c r="F555" s="238" t="n">
        <v>16</v>
      </c>
      <c r="G555" s="240" t="n">
        <v>0.457142857142857</v>
      </c>
      <c r="H555" s="243" t="n">
        <v>0.457142857142857</v>
      </c>
      <c r="I555" s="238" t="n">
        <v>3</v>
      </c>
      <c r="J555" s="240" t="n">
        <v>0.272727272727273</v>
      </c>
      <c r="K555" s="243" t="n">
        <v>0.272727272727273</v>
      </c>
    </row>
    <row r="556" customFormat="false" ht="11.25" hidden="false" customHeight="false" outlineLevel="0" collapsed="false">
      <c r="A556" s="227"/>
      <c r="B556" s="244" t="s">
        <v>467</v>
      </c>
      <c r="C556" s="242" t="n">
        <v>20</v>
      </c>
      <c r="D556" s="240" t="n">
        <v>0.0359066427289049</v>
      </c>
      <c r="E556" s="243" t="n">
        <v>0.036036036036036</v>
      </c>
      <c r="F556" s="238" t="n">
        <v>1</v>
      </c>
      <c r="G556" s="240" t="n">
        <v>0.0285714285714286</v>
      </c>
      <c r="H556" s="243" t="n">
        <v>0.0285714285714286</v>
      </c>
      <c r="I556" s="238" t="n">
        <v>0</v>
      </c>
      <c r="J556" s="240" t="n">
        <v>0</v>
      </c>
      <c r="K556" s="243" t="n">
        <v>0</v>
      </c>
    </row>
    <row r="557" customFormat="false" ht="11.25" hidden="false" customHeight="false" outlineLevel="0" collapsed="false">
      <c r="A557" s="227"/>
      <c r="B557" s="244" t="s">
        <v>468</v>
      </c>
      <c r="C557" s="242" t="n">
        <v>4</v>
      </c>
      <c r="D557" s="240" t="n">
        <v>0.00718132854578097</v>
      </c>
      <c r="E557" s="243" t="n">
        <v>0.00720720720720721</v>
      </c>
      <c r="F557" s="238" t="n">
        <v>0</v>
      </c>
      <c r="G557" s="240" t="n">
        <v>0</v>
      </c>
      <c r="H557" s="243" t="n">
        <v>0</v>
      </c>
      <c r="I557" s="238" t="n">
        <v>0</v>
      </c>
      <c r="J557" s="240" t="n">
        <v>0</v>
      </c>
      <c r="K557" s="243" t="n">
        <v>0</v>
      </c>
    </row>
    <row r="558" customFormat="false" ht="11.25" hidden="false" customHeight="false" outlineLevel="0" collapsed="false">
      <c r="A558" s="229"/>
      <c r="B558" s="305" t="s">
        <v>90</v>
      </c>
      <c r="C558" s="216" t="n">
        <v>5</v>
      </c>
      <c r="D558" s="246" t="n">
        <v>0.00897666068222621</v>
      </c>
      <c r="E558" s="343" t="s">
        <v>91</v>
      </c>
      <c r="F558" s="245" t="n">
        <v>0</v>
      </c>
      <c r="G558" s="246" t="n">
        <v>0</v>
      </c>
      <c r="H558" s="218" t="s">
        <v>91</v>
      </c>
      <c r="I558" s="245" t="n">
        <v>0</v>
      </c>
      <c r="J558" s="246" t="n">
        <v>0</v>
      </c>
      <c r="K558" s="218" t="s">
        <v>91</v>
      </c>
    </row>
    <row r="559" customFormat="false" ht="11.25" hidden="false" customHeight="false" outlineLevel="0" collapsed="false">
      <c r="A559" s="346" t="s">
        <v>478</v>
      </c>
      <c r="B559" s="347" t="s">
        <v>479</v>
      </c>
      <c r="C559" s="284"/>
      <c r="D559" s="248"/>
      <c r="E559" s="349"/>
      <c r="F559" s="284"/>
      <c r="G559" s="248"/>
      <c r="H559" s="349"/>
      <c r="I559" s="284"/>
      <c r="J559" s="248"/>
      <c r="K559" s="349"/>
    </row>
    <row r="560" customFormat="false" ht="10.5" hidden="false" customHeight="true" outlineLevel="0" collapsed="false">
      <c r="A560" s="286" t="s">
        <v>405</v>
      </c>
      <c r="B560" s="244" t="s">
        <v>470</v>
      </c>
      <c r="C560" s="242"/>
      <c r="D560" s="240"/>
      <c r="E560" s="225"/>
      <c r="F560" s="242"/>
      <c r="G560" s="240"/>
      <c r="H560" s="225"/>
      <c r="I560" s="242"/>
      <c r="J560" s="240"/>
      <c r="K560" s="225"/>
    </row>
    <row r="561" customFormat="false" ht="10.5" hidden="false" customHeight="true" outlineLevel="0" collapsed="false">
      <c r="A561" s="227"/>
      <c r="B561" s="244" t="s">
        <v>480</v>
      </c>
      <c r="C561" s="242" t="n">
        <v>151</v>
      </c>
      <c r="D561" s="240" t="n">
        <v>0.271095152603232</v>
      </c>
      <c r="E561" s="243" t="n">
        <v>0.275547445255475</v>
      </c>
      <c r="F561" s="242" t="n">
        <v>11</v>
      </c>
      <c r="G561" s="240" t="n">
        <v>0.314285714285714</v>
      </c>
      <c r="H561" s="243" t="n">
        <v>0.314285714285714</v>
      </c>
      <c r="I561" s="242" t="n">
        <v>2</v>
      </c>
      <c r="J561" s="240" t="n">
        <v>0.181818181818182</v>
      </c>
      <c r="K561" s="243" t="n">
        <v>0.181818181818182</v>
      </c>
    </row>
    <row r="562" customFormat="false" ht="10.5" hidden="false" customHeight="true" outlineLevel="0" collapsed="false">
      <c r="A562" s="227"/>
      <c r="B562" s="244" t="s">
        <v>481</v>
      </c>
      <c r="C562" s="242" t="n">
        <v>195</v>
      </c>
      <c r="D562" s="240" t="n">
        <v>0.350089766606822</v>
      </c>
      <c r="E562" s="243" t="n">
        <v>0.355839416058394</v>
      </c>
      <c r="F562" s="242" t="n">
        <v>13</v>
      </c>
      <c r="G562" s="240" t="n">
        <v>0.371428571428571</v>
      </c>
      <c r="H562" s="243" t="n">
        <v>0.371428571428571</v>
      </c>
      <c r="I562" s="242" t="n">
        <v>6</v>
      </c>
      <c r="J562" s="240" t="n">
        <v>0.545454545454545</v>
      </c>
      <c r="K562" s="243" t="n">
        <v>0.545454545454545</v>
      </c>
    </row>
    <row r="563" customFormat="false" ht="10.5" hidden="false" customHeight="true" outlineLevel="0" collapsed="false">
      <c r="A563" s="227"/>
      <c r="B563" s="244" t="s">
        <v>482</v>
      </c>
      <c r="C563" s="242" t="n">
        <v>202</v>
      </c>
      <c r="D563" s="240" t="n">
        <v>0.362657091561939</v>
      </c>
      <c r="E563" s="243" t="n">
        <v>0.368613138686131</v>
      </c>
      <c r="F563" s="242" t="n">
        <v>11</v>
      </c>
      <c r="G563" s="240" t="n">
        <v>0.314285714285714</v>
      </c>
      <c r="H563" s="243" t="n">
        <v>0.314285714285714</v>
      </c>
      <c r="I563" s="242" t="n">
        <v>3</v>
      </c>
      <c r="J563" s="240" t="n">
        <v>0.272727272727273</v>
      </c>
      <c r="K563" s="243" t="n">
        <v>0.272727272727273</v>
      </c>
    </row>
    <row r="564" customFormat="false" ht="10.5" hidden="false" customHeight="true" outlineLevel="0" collapsed="false">
      <c r="A564" s="336"/>
      <c r="B564" s="350" t="s">
        <v>90</v>
      </c>
      <c r="C564" s="337" t="n">
        <v>9</v>
      </c>
      <c r="D564" s="339" t="n">
        <v>0.0161579892280072</v>
      </c>
      <c r="E564" s="343" t="s">
        <v>91</v>
      </c>
      <c r="F564" s="337" t="n">
        <v>0</v>
      </c>
      <c r="G564" s="339" t="n">
        <v>0</v>
      </c>
      <c r="H564" s="343" t="s">
        <v>91</v>
      </c>
      <c r="I564" s="337" t="n">
        <v>0</v>
      </c>
      <c r="J564" s="339" t="n">
        <v>0</v>
      </c>
      <c r="K564" s="343" t="s">
        <v>91</v>
      </c>
    </row>
    <row r="565" customFormat="false" ht="11.25" hidden="false" customHeight="false" outlineLevel="0" collapsed="false">
      <c r="A565" s="286" t="s">
        <v>426</v>
      </c>
      <c r="B565" s="244" t="s">
        <v>471</v>
      </c>
      <c r="C565" s="242" t="s">
        <v>54</v>
      </c>
      <c r="D565" s="240"/>
      <c r="E565" s="297"/>
      <c r="F565" s="242"/>
      <c r="G565" s="240"/>
      <c r="H565" s="297"/>
      <c r="I565" s="242"/>
      <c r="J565" s="240"/>
      <c r="K565" s="297"/>
    </row>
    <row r="566" customFormat="false" ht="10.5" hidden="false" customHeight="true" outlineLevel="0" collapsed="false">
      <c r="A566" s="227"/>
      <c r="B566" s="244" t="s">
        <v>480</v>
      </c>
      <c r="C566" s="242" t="n">
        <v>120</v>
      </c>
      <c r="D566" s="240" t="n">
        <v>0.215439856373429</v>
      </c>
      <c r="E566" s="243" t="n">
        <v>0.216998191681736</v>
      </c>
      <c r="F566" s="242" t="n">
        <v>9</v>
      </c>
      <c r="G566" s="240" t="n">
        <v>0.257142857142857</v>
      </c>
      <c r="H566" s="243" t="n">
        <v>0.257142857142857</v>
      </c>
      <c r="I566" s="242" t="n">
        <v>1</v>
      </c>
      <c r="J566" s="240" t="n">
        <v>0.0909090909090909</v>
      </c>
      <c r="K566" s="243" t="n">
        <v>0.0909090909090909</v>
      </c>
    </row>
    <row r="567" customFormat="false" ht="10.5" hidden="false" customHeight="true" outlineLevel="0" collapsed="false">
      <c r="A567" s="227"/>
      <c r="B567" s="244" t="s">
        <v>481</v>
      </c>
      <c r="C567" s="242" t="n">
        <v>194</v>
      </c>
      <c r="D567" s="240" t="n">
        <v>0.348294434470377</v>
      </c>
      <c r="E567" s="243" t="n">
        <v>0.350813743218807</v>
      </c>
      <c r="F567" s="242" t="n">
        <v>17</v>
      </c>
      <c r="G567" s="240" t="n">
        <v>0.485714285714286</v>
      </c>
      <c r="H567" s="243" t="n">
        <v>0.485714285714286</v>
      </c>
      <c r="I567" s="242" t="n">
        <v>4</v>
      </c>
      <c r="J567" s="240" t="n">
        <v>0.363636363636364</v>
      </c>
      <c r="K567" s="243" t="n">
        <v>0.363636363636364</v>
      </c>
    </row>
    <row r="568" customFormat="false" ht="10.5" hidden="false" customHeight="true" outlineLevel="0" collapsed="false">
      <c r="A568" s="227"/>
      <c r="B568" s="244" t="s">
        <v>482</v>
      </c>
      <c r="C568" s="242" t="n">
        <v>239</v>
      </c>
      <c r="D568" s="240" t="n">
        <v>0.429084380610413</v>
      </c>
      <c r="E568" s="243" t="n">
        <v>0.432188065099458</v>
      </c>
      <c r="F568" s="242" t="n">
        <v>9</v>
      </c>
      <c r="G568" s="240" t="n">
        <v>0.257142857142857</v>
      </c>
      <c r="H568" s="243" t="n">
        <v>0.257142857142857</v>
      </c>
      <c r="I568" s="242" t="n">
        <v>5</v>
      </c>
      <c r="J568" s="240" t="n">
        <v>0.454545454545455</v>
      </c>
      <c r="K568" s="243" t="n">
        <v>0.454545454545455</v>
      </c>
    </row>
    <row r="569" customFormat="false" ht="10.5" hidden="false" customHeight="true" outlineLevel="0" collapsed="false">
      <c r="A569" s="336"/>
      <c r="B569" s="350" t="s">
        <v>90</v>
      </c>
      <c r="C569" s="337" t="n">
        <v>4</v>
      </c>
      <c r="D569" s="339" t="n">
        <v>0.00718132854578097</v>
      </c>
      <c r="E569" s="343" t="s">
        <v>91</v>
      </c>
      <c r="F569" s="337" t="n">
        <v>0</v>
      </c>
      <c r="G569" s="339" t="n">
        <v>0</v>
      </c>
      <c r="H569" s="343" t="s">
        <v>91</v>
      </c>
      <c r="I569" s="337" t="n">
        <v>0</v>
      </c>
      <c r="J569" s="339" t="n">
        <v>0</v>
      </c>
      <c r="K569" s="343" t="s">
        <v>91</v>
      </c>
    </row>
    <row r="570" customFormat="false" ht="11.25" hidden="false" customHeight="false" outlineLevel="0" collapsed="false">
      <c r="A570" s="361" t="s">
        <v>493</v>
      </c>
      <c r="B570" s="362"/>
      <c r="C570" s="362"/>
      <c r="D570" s="363"/>
      <c r="E570" s="363"/>
      <c r="F570" s="362"/>
      <c r="G570" s="363"/>
      <c r="H570" s="363"/>
      <c r="I570" s="362"/>
      <c r="J570" s="363"/>
      <c r="K570" s="364"/>
    </row>
    <row r="571" customFormat="false" ht="0.75" hidden="false" customHeight="true" outlineLevel="0" collapsed="false">
      <c r="A571" s="227"/>
      <c r="B571" s="211"/>
      <c r="C571" s="211"/>
      <c r="D571" s="256"/>
      <c r="E571" s="256"/>
      <c r="F571" s="211"/>
      <c r="G571" s="256"/>
      <c r="H571" s="256"/>
      <c r="I571" s="211"/>
      <c r="J571" s="256"/>
      <c r="K571" s="257"/>
    </row>
    <row r="572" customFormat="false" ht="12.75" hidden="false" customHeight="false" outlineLevel="0" collapsed="false">
      <c r="A572" s="205" t="s">
        <v>399</v>
      </c>
      <c r="B572" s="206"/>
      <c r="C572" s="207"/>
      <c r="D572" s="207"/>
      <c r="E572" s="207"/>
      <c r="F572" s="284"/>
      <c r="G572" s="284"/>
      <c r="H572" s="284"/>
      <c r="I572" s="284"/>
      <c r="J572" s="284"/>
      <c r="K572" s="208" t="s">
        <v>498</v>
      </c>
    </row>
    <row r="573" customFormat="false" ht="12.75" hidden="false" customHeight="false" outlineLevel="0" collapsed="false">
      <c r="A573" s="210" t="s">
        <v>76</v>
      </c>
      <c r="B573" s="211"/>
      <c r="C573" s="212"/>
      <c r="D573" s="212"/>
      <c r="E573" s="212"/>
      <c r="F573" s="242"/>
      <c r="G573" s="242"/>
      <c r="H573" s="242"/>
      <c r="I573" s="242"/>
      <c r="J573" s="242"/>
      <c r="K573" s="237"/>
    </row>
    <row r="574" customFormat="false" ht="12.75" hidden="false" customHeight="false" outlineLevel="0" collapsed="false">
      <c r="A574" s="105" t="s">
        <v>401</v>
      </c>
      <c r="B574" s="211"/>
      <c r="C574" s="212"/>
      <c r="D574" s="212"/>
      <c r="E574" s="212"/>
      <c r="F574" s="242"/>
      <c r="G574" s="242"/>
      <c r="H574" s="242"/>
      <c r="I574" s="242"/>
      <c r="J574" s="242"/>
      <c r="K574" s="237"/>
    </row>
    <row r="575" customFormat="false" ht="12.75" hidden="false" customHeight="false" outlineLevel="0" collapsed="false">
      <c r="A575" s="214" t="s">
        <v>402</v>
      </c>
      <c r="B575" s="215"/>
      <c r="C575" s="215"/>
      <c r="D575" s="215"/>
      <c r="E575" s="215"/>
      <c r="F575" s="215"/>
      <c r="G575" s="215"/>
      <c r="H575" s="216"/>
      <c r="I575" s="216"/>
      <c r="J575" s="216"/>
      <c r="K575" s="305"/>
      <c r="L575" s="219"/>
      <c r="M575" s="223"/>
      <c r="N575" s="219"/>
      <c r="O575" s="219"/>
    </row>
    <row r="576" customFormat="false" ht="17.45" hidden="false" customHeight="true" outlineLevel="0" collapsed="false">
      <c r="A576" s="259"/>
      <c r="B576" s="249"/>
      <c r="C576" s="358" t="s">
        <v>25</v>
      </c>
      <c r="D576" s="358"/>
      <c r="E576" s="358"/>
      <c r="F576" s="358" t="s">
        <v>259</v>
      </c>
      <c r="G576" s="358"/>
      <c r="H576" s="358"/>
      <c r="I576" s="358" t="s">
        <v>260</v>
      </c>
      <c r="J576" s="358"/>
      <c r="K576" s="358"/>
    </row>
    <row r="577" customFormat="false" ht="11.25" hidden="false" customHeight="false" outlineLevel="0" collapsed="false">
      <c r="A577" s="227"/>
      <c r="B577" s="237"/>
      <c r="C577" s="286"/>
      <c r="D577" s="266" t="s">
        <v>20</v>
      </c>
      <c r="E577" s="267" t="s">
        <v>20</v>
      </c>
      <c r="F577" s="286"/>
      <c r="G577" s="266" t="s">
        <v>20</v>
      </c>
      <c r="H577" s="267" t="s">
        <v>20</v>
      </c>
      <c r="I577" s="286"/>
      <c r="J577" s="266" t="s">
        <v>20</v>
      </c>
      <c r="K577" s="267" t="s">
        <v>20</v>
      </c>
      <c r="L577" s="310"/>
    </row>
    <row r="578" customFormat="false" ht="11.25" hidden="false" customHeight="true" outlineLevel="0" collapsed="false">
      <c r="A578" s="226"/>
      <c r="B578" s="213" t="s">
        <v>495</v>
      </c>
      <c r="C578" s="286"/>
      <c r="D578" s="266" t="s">
        <v>80</v>
      </c>
      <c r="E578" s="267" t="s">
        <v>81</v>
      </c>
      <c r="F578" s="286"/>
      <c r="G578" s="266" t="s">
        <v>80</v>
      </c>
      <c r="H578" s="267" t="s">
        <v>81</v>
      </c>
      <c r="I578" s="286"/>
      <c r="J578" s="266" t="s">
        <v>80</v>
      </c>
      <c r="K578" s="267" t="s">
        <v>81</v>
      </c>
      <c r="L578" s="310"/>
    </row>
    <row r="579" customFormat="false" ht="11.25" hidden="false" customHeight="false" outlineLevel="0" collapsed="false">
      <c r="A579" s="229"/>
      <c r="B579" s="253"/>
      <c r="C579" s="269" t="s">
        <v>19</v>
      </c>
      <c r="D579" s="270" t="s">
        <v>82</v>
      </c>
      <c r="E579" s="271" t="s">
        <v>82</v>
      </c>
      <c r="F579" s="269" t="s">
        <v>19</v>
      </c>
      <c r="G579" s="270" t="s">
        <v>82</v>
      </c>
      <c r="H579" s="271" t="s">
        <v>82</v>
      </c>
      <c r="I579" s="269" t="s">
        <v>19</v>
      </c>
      <c r="J579" s="270" t="s">
        <v>82</v>
      </c>
      <c r="K579" s="271" t="s">
        <v>82</v>
      </c>
      <c r="L579" s="317"/>
    </row>
    <row r="580" customFormat="false" ht="11.25" hidden="false" customHeight="false" outlineLevel="0" collapsed="false">
      <c r="A580" s="286" t="s">
        <v>429</v>
      </c>
      <c r="B580" s="244" t="s">
        <v>472</v>
      </c>
      <c r="C580" s="242"/>
      <c r="D580" s="240"/>
      <c r="E580" s="297"/>
      <c r="F580" s="242"/>
      <c r="G580" s="240"/>
      <c r="H580" s="297"/>
      <c r="I580" s="242"/>
      <c r="J580" s="240"/>
      <c r="K580" s="225"/>
    </row>
    <row r="581" customFormat="false" ht="11.25" hidden="false" customHeight="false" outlineLevel="0" collapsed="false">
      <c r="A581" s="227"/>
      <c r="B581" s="244" t="s">
        <v>480</v>
      </c>
      <c r="C581" s="242" t="n">
        <v>195</v>
      </c>
      <c r="D581" s="240" t="n">
        <v>0.350089766606822</v>
      </c>
      <c r="E581" s="243" t="n">
        <v>0.352622061482821</v>
      </c>
      <c r="F581" s="242" t="n">
        <v>12</v>
      </c>
      <c r="G581" s="240" t="n">
        <v>0.342857142857143</v>
      </c>
      <c r="H581" s="243" t="n">
        <v>0.342857142857143</v>
      </c>
      <c r="I581" s="242" t="n">
        <v>5</v>
      </c>
      <c r="J581" s="240" t="n">
        <v>0.454545454545455</v>
      </c>
      <c r="K581" s="243" t="n">
        <v>0.454545454545455</v>
      </c>
    </row>
    <row r="582" customFormat="false" ht="11.25" hidden="false" customHeight="false" outlineLevel="0" collapsed="false">
      <c r="A582" s="227"/>
      <c r="B582" s="244" t="s">
        <v>481</v>
      </c>
      <c r="C582" s="242" t="n">
        <v>174</v>
      </c>
      <c r="D582" s="240" t="n">
        <v>0.312387791741472</v>
      </c>
      <c r="E582" s="243" t="n">
        <v>0.314647377938517</v>
      </c>
      <c r="F582" s="242" t="n">
        <v>12</v>
      </c>
      <c r="G582" s="240" t="n">
        <v>0.342857142857143</v>
      </c>
      <c r="H582" s="243" t="n">
        <v>0.342857142857143</v>
      </c>
      <c r="I582" s="242" t="n">
        <v>5</v>
      </c>
      <c r="J582" s="240" t="n">
        <v>0.454545454545455</v>
      </c>
      <c r="K582" s="243" t="n">
        <v>0.454545454545455</v>
      </c>
    </row>
    <row r="583" customFormat="false" ht="11.25" hidden="false" customHeight="false" outlineLevel="0" collapsed="false">
      <c r="A583" s="227"/>
      <c r="B583" s="244" t="s">
        <v>482</v>
      </c>
      <c r="C583" s="242" t="n">
        <v>184</v>
      </c>
      <c r="D583" s="240" t="n">
        <v>0.330341113105925</v>
      </c>
      <c r="E583" s="243" t="n">
        <v>0.332730560578662</v>
      </c>
      <c r="F583" s="242" t="n">
        <v>11</v>
      </c>
      <c r="G583" s="240" t="n">
        <v>0.314285714285714</v>
      </c>
      <c r="H583" s="243" t="n">
        <v>0.314285714285714</v>
      </c>
      <c r="I583" s="242" t="n">
        <v>1</v>
      </c>
      <c r="J583" s="240" t="n">
        <v>0.0909090909090909</v>
      </c>
      <c r="K583" s="243" t="n">
        <v>0.0909090909090909</v>
      </c>
    </row>
    <row r="584" customFormat="false" ht="11.25" hidden="false" customHeight="false" outlineLevel="0" collapsed="false">
      <c r="A584" s="336"/>
      <c r="B584" s="350" t="s">
        <v>90</v>
      </c>
      <c r="C584" s="337" t="n">
        <v>4</v>
      </c>
      <c r="D584" s="339" t="n">
        <v>0.00718132854578097</v>
      </c>
      <c r="E584" s="343" t="s">
        <v>91</v>
      </c>
      <c r="F584" s="337" t="n">
        <v>0</v>
      </c>
      <c r="G584" s="339" t="n">
        <v>0</v>
      </c>
      <c r="H584" s="343" t="s">
        <v>91</v>
      </c>
      <c r="I584" s="337" t="n">
        <v>0</v>
      </c>
      <c r="J584" s="339" t="n">
        <v>0</v>
      </c>
      <c r="K584" s="343" t="s">
        <v>91</v>
      </c>
    </row>
    <row r="585" customFormat="false" ht="11.25" hidden="false" customHeight="false" outlineLevel="0" collapsed="false">
      <c r="A585" s="286" t="s">
        <v>432</v>
      </c>
      <c r="B585" s="244" t="s">
        <v>473</v>
      </c>
      <c r="C585" s="242"/>
      <c r="D585" s="240"/>
      <c r="E585" s="297"/>
      <c r="F585" s="242"/>
      <c r="G585" s="240"/>
      <c r="H585" s="349"/>
      <c r="I585" s="242"/>
      <c r="J585" s="240"/>
      <c r="K585" s="349"/>
    </row>
    <row r="586" customFormat="false" ht="11.25" hidden="false" customHeight="false" outlineLevel="0" collapsed="false">
      <c r="A586" s="227"/>
      <c r="B586" s="244" t="s">
        <v>480</v>
      </c>
      <c r="C586" s="242" t="n">
        <v>145</v>
      </c>
      <c r="D586" s="240" t="n">
        <v>0.26032315978456</v>
      </c>
      <c r="E586" s="243" t="n">
        <v>0.260791366906475</v>
      </c>
      <c r="F586" s="242" t="n">
        <v>12</v>
      </c>
      <c r="G586" s="240" t="n">
        <v>0.342857142857143</v>
      </c>
      <c r="H586" s="243" t="n">
        <v>0.342857142857143</v>
      </c>
      <c r="I586" s="242" t="n">
        <v>2</v>
      </c>
      <c r="J586" s="240" t="n">
        <v>0.181818181818182</v>
      </c>
      <c r="K586" s="243" t="n">
        <v>0.181818181818182</v>
      </c>
    </row>
    <row r="587" customFormat="false" ht="11.25" hidden="false" customHeight="false" outlineLevel="0" collapsed="false">
      <c r="A587" s="227"/>
      <c r="B587" s="244" t="s">
        <v>481</v>
      </c>
      <c r="C587" s="242" t="n">
        <v>196</v>
      </c>
      <c r="D587" s="240" t="n">
        <v>0.351885098743268</v>
      </c>
      <c r="E587" s="243" t="n">
        <v>0.352517985611511</v>
      </c>
      <c r="F587" s="242" t="n">
        <v>12</v>
      </c>
      <c r="G587" s="240" t="n">
        <v>0.342857142857143</v>
      </c>
      <c r="H587" s="243" t="n">
        <v>0.342857142857143</v>
      </c>
      <c r="I587" s="242" t="n">
        <v>3</v>
      </c>
      <c r="J587" s="240" t="n">
        <v>0.272727272727273</v>
      </c>
      <c r="K587" s="243" t="n">
        <v>0.272727272727273</v>
      </c>
    </row>
    <row r="588" customFormat="false" ht="11.25" hidden="false" customHeight="false" outlineLevel="0" collapsed="false">
      <c r="A588" s="227"/>
      <c r="B588" s="244" t="s">
        <v>482</v>
      </c>
      <c r="C588" s="242" t="n">
        <v>215</v>
      </c>
      <c r="D588" s="240" t="n">
        <v>0.385996409335727</v>
      </c>
      <c r="E588" s="243" t="n">
        <v>0.386690647482014</v>
      </c>
      <c r="F588" s="242" t="n">
        <v>11</v>
      </c>
      <c r="G588" s="240" t="n">
        <v>0.314285714285714</v>
      </c>
      <c r="H588" s="243" t="n">
        <v>0.314285714285714</v>
      </c>
      <c r="I588" s="242" t="n">
        <v>6</v>
      </c>
      <c r="J588" s="240" t="n">
        <v>0.545454545454545</v>
      </c>
      <c r="K588" s="243" t="n">
        <v>0.545454545454545</v>
      </c>
    </row>
    <row r="589" customFormat="false" ht="11.25" hidden="false" customHeight="false" outlineLevel="0" collapsed="false">
      <c r="A589" s="336"/>
      <c r="B589" s="350" t="s">
        <v>90</v>
      </c>
      <c r="C589" s="337" t="n">
        <v>1</v>
      </c>
      <c r="D589" s="339" t="n">
        <v>0.00179533213644524</v>
      </c>
      <c r="E589" s="343" t="s">
        <v>91</v>
      </c>
      <c r="F589" s="337" t="n">
        <v>0</v>
      </c>
      <c r="G589" s="339" t="n">
        <v>0</v>
      </c>
      <c r="H589" s="343" t="s">
        <v>91</v>
      </c>
      <c r="I589" s="337" t="n">
        <v>0</v>
      </c>
      <c r="J589" s="339" t="n">
        <v>0</v>
      </c>
      <c r="K589" s="343" t="s">
        <v>91</v>
      </c>
    </row>
    <row r="590" customFormat="false" ht="11.25" hidden="false" customHeight="false" outlineLevel="0" collapsed="false">
      <c r="A590" s="286" t="s">
        <v>433</v>
      </c>
      <c r="B590" s="244" t="s">
        <v>474</v>
      </c>
      <c r="C590" s="242"/>
      <c r="D590" s="240"/>
      <c r="E590" s="297"/>
      <c r="F590" s="242"/>
      <c r="G590" s="240"/>
      <c r="H590" s="297"/>
      <c r="I590" s="242"/>
      <c r="J590" s="240"/>
      <c r="K590" s="297"/>
    </row>
    <row r="591" customFormat="false" ht="11.25" hidden="false" customHeight="false" outlineLevel="0" collapsed="false">
      <c r="A591" s="227"/>
      <c r="B591" s="244" t="s">
        <v>480</v>
      </c>
      <c r="C591" s="242" t="n">
        <v>197</v>
      </c>
      <c r="D591" s="240" t="n">
        <v>0.353680430879713</v>
      </c>
      <c r="E591" s="243" t="n">
        <v>0.35431654676259</v>
      </c>
      <c r="F591" s="242" t="n">
        <v>17</v>
      </c>
      <c r="G591" s="240" t="n">
        <v>0.485714285714286</v>
      </c>
      <c r="H591" s="243" t="n">
        <v>0.485714285714286</v>
      </c>
      <c r="I591" s="242" t="n">
        <v>3</v>
      </c>
      <c r="J591" s="240" t="n">
        <v>0.272727272727273</v>
      </c>
      <c r="K591" s="243" t="n">
        <v>0.272727272727273</v>
      </c>
    </row>
    <row r="592" customFormat="false" ht="11.25" hidden="false" customHeight="false" outlineLevel="0" collapsed="false">
      <c r="A592" s="227"/>
      <c r="B592" s="244" t="s">
        <v>481</v>
      </c>
      <c r="C592" s="242" t="n">
        <v>216</v>
      </c>
      <c r="D592" s="240" t="n">
        <v>0.387791741472172</v>
      </c>
      <c r="E592" s="243" t="n">
        <v>0.388489208633094</v>
      </c>
      <c r="F592" s="242" t="n">
        <v>14</v>
      </c>
      <c r="G592" s="240" t="n">
        <v>0.4</v>
      </c>
      <c r="H592" s="243" t="n">
        <v>0.4</v>
      </c>
      <c r="I592" s="242" t="n">
        <v>2</v>
      </c>
      <c r="J592" s="240" t="n">
        <v>0.181818181818182</v>
      </c>
      <c r="K592" s="243" t="n">
        <v>0.181818181818182</v>
      </c>
    </row>
    <row r="593" customFormat="false" ht="11.25" hidden="false" customHeight="false" outlineLevel="0" collapsed="false">
      <c r="A593" s="227"/>
      <c r="B593" s="244" t="s">
        <v>482</v>
      </c>
      <c r="C593" s="242" t="n">
        <v>143</v>
      </c>
      <c r="D593" s="240" t="n">
        <v>0.25673249551167</v>
      </c>
      <c r="E593" s="243" t="n">
        <v>0.257194244604317</v>
      </c>
      <c r="F593" s="242" t="n">
        <v>4</v>
      </c>
      <c r="G593" s="240" t="n">
        <v>0.114285714285714</v>
      </c>
      <c r="H593" s="243" t="n">
        <v>0.114285714285714</v>
      </c>
      <c r="I593" s="242" t="n">
        <v>6</v>
      </c>
      <c r="J593" s="240" t="n">
        <v>0.545454545454545</v>
      </c>
      <c r="K593" s="243" t="n">
        <v>0.545454545454545</v>
      </c>
    </row>
    <row r="594" customFormat="false" ht="11.25" hidden="false" customHeight="false" outlineLevel="0" collapsed="false">
      <c r="A594" s="336"/>
      <c r="B594" s="350" t="s">
        <v>90</v>
      </c>
      <c r="C594" s="337" t="n">
        <v>1</v>
      </c>
      <c r="D594" s="339" t="n">
        <v>0.00179533213644524</v>
      </c>
      <c r="E594" s="343" t="s">
        <v>91</v>
      </c>
      <c r="F594" s="337" t="n">
        <v>0</v>
      </c>
      <c r="G594" s="339" t="n">
        <v>0</v>
      </c>
      <c r="H594" s="343" t="s">
        <v>91</v>
      </c>
      <c r="I594" s="337" t="n">
        <v>0</v>
      </c>
      <c r="J594" s="339" t="n">
        <v>0</v>
      </c>
      <c r="K594" s="343" t="s">
        <v>91</v>
      </c>
    </row>
    <row r="595" customFormat="false" ht="11.25" hidden="false" customHeight="false" outlineLevel="0" collapsed="false">
      <c r="A595" s="286" t="s">
        <v>436</v>
      </c>
      <c r="B595" s="244" t="s">
        <v>475</v>
      </c>
      <c r="C595" s="242"/>
      <c r="D595" s="240"/>
      <c r="E595" s="297"/>
      <c r="F595" s="242"/>
      <c r="G595" s="240"/>
      <c r="H595" s="297"/>
      <c r="I595" s="242"/>
      <c r="J595" s="240"/>
      <c r="K595" s="297"/>
    </row>
    <row r="596" customFormat="false" ht="11.25" hidden="false" customHeight="false" outlineLevel="0" collapsed="false">
      <c r="A596" s="227"/>
      <c r="B596" s="244" t="s">
        <v>480</v>
      </c>
      <c r="C596" s="242" t="n">
        <v>36</v>
      </c>
      <c r="D596" s="240" t="n">
        <v>0.0646319569120287</v>
      </c>
      <c r="E596" s="243" t="n">
        <v>0.0648648648648649</v>
      </c>
      <c r="F596" s="242" t="n">
        <v>2</v>
      </c>
      <c r="G596" s="240" t="n">
        <v>0.0571428571428571</v>
      </c>
      <c r="H596" s="243" t="n">
        <v>0.0571428571428571</v>
      </c>
      <c r="I596" s="242" t="n">
        <v>0</v>
      </c>
      <c r="J596" s="240" t="n">
        <v>0</v>
      </c>
      <c r="K596" s="243" t="n">
        <v>0</v>
      </c>
    </row>
    <row r="597" customFormat="false" ht="11.25" hidden="false" customHeight="false" outlineLevel="0" collapsed="false">
      <c r="A597" s="227"/>
      <c r="B597" s="244" t="s">
        <v>481</v>
      </c>
      <c r="C597" s="242" t="n">
        <v>91</v>
      </c>
      <c r="D597" s="240" t="n">
        <v>0.163375224416517</v>
      </c>
      <c r="E597" s="243" t="n">
        <v>0.163963963963964</v>
      </c>
      <c r="F597" s="242" t="n">
        <v>4</v>
      </c>
      <c r="G597" s="240" t="n">
        <v>0.114285714285714</v>
      </c>
      <c r="H597" s="243" t="n">
        <v>0.114285714285714</v>
      </c>
      <c r="I597" s="242" t="n">
        <v>3</v>
      </c>
      <c r="J597" s="240" t="n">
        <v>0.272727272727273</v>
      </c>
      <c r="K597" s="243" t="n">
        <v>0.272727272727273</v>
      </c>
    </row>
    <row r="598" customFormat="false" ht="11.25" hidden="false" customHeight="false" outlineLevel="0" collapsed="false">
      <c r="A598" s="227"/>
      <c r="B598" s="244" t="s">
        <v>482</v>
      </c>
      <c r="C598" s="242" t="n">
        <v>428</v>
      </c>
      <c r="D598" s="240" t="n">
        <v>0.768402154398564</v>
      </c>
      <c r="E598" s="243" t="n">
        <v>0.771171171171171</v>
      </c>
      <c r="F598" s="242" t="n">
        <v>29</v>
      </c>
      <c r="G598" s="240" t="n">
        <v>0.828571428571429</v>
      </c>
      <c r="H598" s="243" t="n">
        <v>0.828571428571429</v>
      </c>
      <c r="I598" s="242" t="n">
        <v>8</v>
      </c>
      <c r="J598" s="240" t="n">
        <v>0.727272727272727</v>
      </c>
      <c r="K598" s="243" t="n">
        <v>0.727272727272727</v>
      </c>
    </row>
    <row r="599" customFormat="false" ht="11.25" hidden="false" customHeight="false" outlineLevel="0" collapsed="false">
      <c r="A599" s="336"/>
      <c r="B599" s="350" t="s">
        <v>90</v>
      </c>
      <c r="C599" s="337" t="n">
        <v>2</v>
      </c>
      <c r="D599" s="339" t="n">
        <v>0.00359066427289049</v>
      </c>
      <c r="E599" s="343" t="s">
        <v>91</v>
      </c>
      <c r="F599" s="337" t="n">
        <v>0</v>
      </c>
      <c r="G599" s="339" t="n">
        <v>0</v>
      </c>
      <c r="H599" s="343" t="s">
        <v>91</v>
      </c>
      <c r="I599" s="337" t="n">
        <v>0</v>
      </c>
      <c r="J599" s="339" t="n">
        <v>0</v>
      </c>
      <c r="K599" s="343" t="s">
        <v>91</v>
      </c>
    </row>
    <row r="600" customFormat="false" ht="11.25" hidden="false" customHeight="false" outlineLevel="0" collapsed="false">
      <c r="A600" s="286" t="s">
        <v>437</v>
      </c>
      <c r="B600" s="244" t="s">
        <v>476</v>
      </c>
      <c r="C600" s="242"/>
      <c r="D600" s="240"/>
      <c r="E600" s="297"/>
      <c r="F600" s="242"/>
      <c r="G600" s="240"/>
      <c r="H600" s="297"/>
      <c r="I600" s="242"/>
      <c r="J600" s="240"/>
      <c r="K600" s="297"/>
    </row>
    <row r="601" customFormat="false" ht="11.25" hidden="false" customHeight="false" outlineLevel="0" collapsed="false">
      <c r="A601" s="227"/>
      <c r="B601" s="244" t="s">
        <v>480</v>
      </c>
      <c r="C601" s="242" t="n">
        <v>147</v>
      </c>
      <c r="D601" s="240" t="n">
        <v>0.263913824057451</v>
      </c>
      <c r="E601" s="243" t="n">
        <v>0.264864864864865</v>
      </c>
      <c r="F601" s="242" t="n">
        <v>15</v>
      </c>
      <c r="G601" s="240" t="n">
        <v>0.428571428571429</v>
      </c>
      <c r="H601" s="243" t="n">
        <v>0.428571428571429</v>
      </c>
      <c r="I601" s="242" t="n">
        <v>1</v>
      </c>
      <c r="J601" s="240" t="n">
        <v>0.0909090909090909</v>
      </c>
      <c r="K601" s="243" t="n">
        <v>0.0909090909090909</v>
      </c>
    </row>
    <row r="602" customFormat="false" ht="11.25" hidden="false" customHeight="false" outlineLevel="0" collapsed="false">
      <c r="A602" s="227"/>
      <c r="B602" s="244" t="s">
        <v>481</v>
      </c>
      <c r="C602" s="242" t="n">
        <v>142</v>
      </c>
      <c r="D602" s="240" t="n">
        <v>0.254937163375224</v>
      </c>
      <c r="E602" s="243" t="n">
        <v>0.255855855855856</v>
      </c>
      <c r="F602" s="242" t="n">
        <v>14</v>
      </c>
      <c r="G602" s="240" t="n">
        <v>0.4</v>
      </c>
      <c r="H602" s="243" t="n">
        <v>0.4</v>
      </c>
      <c r="I602" s="242" t="n">
        <v>3</v>
      </c>
      <c r="J602" s="240" t="n">
        <v>0.272727272727273</v>
      </c>
      <c r="K602" s="243" t="n">
        <v>0.272727272727273</v>
      </c>
    </row>
    <row r="603" customFormat="false" ht="11.25" hidden="false" customHeight="false" outlineLevel="0" collapsed="false">
      <c r="A603" s="227"/>
      <c r="B603" s="244" t="s">
        <v>482</v>
      </c>
      <c r="C603" s="242" t="n">
        <v>266</v>
      </c>
      <c r="D603" s="240" t="n">
        <v>0.477558348294434</v>
      </c>
      <c r="E603" s="243" t="n">
        <v>0.479279279279279</v>
      </c>
      <c r="F603" s="242" t="n">
        <v>6</v>
      </c>
      <c r="G603" s="240" t="n">
        <v>0.171428571428571</v>
      </c>
      <c r="H603" s="243" t="n">
        <v>0.171428571428571</v>
      </c>
      <c r="I603" s="242" t="n">
        <v>7</v>
      </c>
      <c r="J603" s="240" t="n">
        <v>0.636363636363636</v>
      </c>
      <c r="K603" s="243" t="n">
        <v>0.636363636363636</v>
      </c>
    </row>
    <row r="604" customFormat="false" ht="11.25" hidden="false" customHeight="false" outlineLevel="0" collapsed="false">
      <c r="A604" s="229"/>
      <c r="B604" s="305" t="s">
        <v>90</v>
      </c>
      <c r="C604" s="216" t="n">
        <v>2</v>
      </c>
      <c r="D604" s="246" t="n">
        <v>0.00359066427289049</v>
      </c>
      <c r="E604" s="218" t="s">
        <v>91</v>
      </c>
      <c r="F604" s="216" t="n">
        <v>0</v>
      </c>
      <c r="G604" s="246" t="n">
        <v>0</v>
      </c>
      <c r="H604" s="218" t="s">
        <v>91</v>
      </c>
      <c r="I604" s="216" t="n">
        <v>0</v>
      </c>
      <c r="J604" s="246" t="n">
        <v>0</v>
      </c>
      <c r="K604" s="218" t="s">
        <v>91</v>
      </c>
    </row>
    <row r="605" customFormat="false" ht="11.25" hidden="false" customHeight="false" outlineLevel="0" collapsed="false">
      <c r="A605" s="286" t="s">
        <v>438</v>
      </c>
      <c r="B605" s="244" t="s">
        <v>477</v>
      </c>
      <c r="C605" s="242"/>
      <c r="D605" s="240"/>
      <c r="E605" s="297"/>
      <c r="F605" s="242"/>
      <c r="G605" s="240"/>
      <c r="H605" s="297"/>
      <c r="I605" s="242"/>
      <c r="J605" s="240"/>
      <c r="K605" s="297"/>
    </row>
    <row r="606" customFormat="false" ht="11.25" hidden="false" customHeight="false" outlineLevel="0" collapsed="false">
      <c r="A606" s="227"/>
      <c r="B606" s="244" t="s">
        <v>480</v>
      </c>
      <c r="C606" s="242" t="n">
        <v>97</v>
      </c>
      <c r="D606" s="240" t="n">
        <v>0.174147217235189</v>
      </c>
      <c r="E606" s="243" t="n">
        <v>0.174460431654676</v>
      </c>
      <c r="F606" s="242" t="n">
        <v>8</v>
      </c>
      <c r="G606" s="240" t="n">
        <v>0.228571428571429</v>
      </c>
      <c r="H606" s="243" t="n">
        <v>0.228571428571429</v>
      </c>
      <c r="I606" s="242" t="n">
        <v>2</v>
      </c>
      <c r="J606" s="240" t="n">
        <v>0.181818181818182</v>
      </c>
      <c r="K606" s="243" t="n">
        <v>0.181818181818182</v>
      </c>
    </row>
    <row r="607" customFormat="false" ht="11.25" hidden="false" customHeight="false" outlineLevel="0" collapsed="false">
      <c r="A607" s="227"/>
      <c r="B607" s="244" t="s">
        <v>481</v>
      </c>
      <c r="C607" s="242" t="n">
        <v>167</v>
      </c>
      <c r="D607" s="240" t="n">
        <v>0.299820466786356</v>
      </c>
      <c r="E607" s="243" t="n">
        <v>0.300359712230216</v>
      </c>
      <c r="F607" s="242" t="n">
        <v>16</v>
      </c>
      <c r="G607" s="240" t="n">
        <v>0.457142857142857</v>
      </c>
      <c r="H607" s="243" t="n">
        <v>0.457142857142857</v>
      </c>
      <c r="I607" s="242" t="n">
        <v>4</v>
      </c>
      <c r="J607" s="240" t="n">
        <v>0.363636363636364</v>
      </c>
      <c r="K607" s="243" t="n">
        <v>0.363636363636364</v>
      </c>
    </row>
    <row r="608" customFormat="false" ht="11.25" hidden="false" customHeight="false" outlineLevel="0" collapsed="false">
      <c r="A608" s="227"/>
      <c r="B608" s="244" t="s">
        <v>482</v>
      </c>
      <c r="C608" s="242" t="n">
        <v>291</v>
      </c>
      <c r="D608" s="240" t="n">
        <v>0.522441651705566</v>
      </c>
      <c r="E608" s="243" t="n">
        <v>0.523381294964029</v>
      </c>
      <c r="F608" s="242" t="n">
        <v>11</v>
      </c>
      <c r="G608" s="240" t="n">
        <v>0.314285714285714</v>
      </c>
      <c r="H608" s="243" t="n">
        <v>0.314285714285714</v>
      </c>
      <c r="I608" s="242" t="n">
        <v>5</v>
      </c>
      <c r="J608" s="240" t="n">
        <v>0.454545454545455</v>
      </c>
      <c r="K608" s="243" t="n">
        <v>0.454545454545455</v>
      </c>
    </row>
    <row r="609" customFormat="false" ht="11.25" hidden="false" customHeight="false" outlineLevel="0" collapsed="false">
      <c r="A609" s="336"/>
      <c r="B609" s="350" t="s">
        <v>90</v>
      </c>
      <c r="C609" s="337" t="n">
        <v>2</v>
      </c>
      <c r="D609" s="339" t="n">
        <v>0.00359066427289049</v>
      </c>
      <c r="E609" s="343" t="s">
        <v>91</v>
      </c>
      <c r="F609" s="337" t="n">
        <v>0</v>
      </c>
      <c r="G609" s="339" t="n">
        <v>0</v>
      </c>
      <c r="H609" s="343" t="s">
        <v>91</v>
      </c>
      <c r="I609" s="337" t="n">
        <v>0</v>
      </c>
      <c r="J609" s="339" t="n">
        <v>0</v>
      </c>
      <c r="K609" s="343" t="s">
        <v>91</v>
      </c>
    </row>
    <row r="610" customFormat="false" ht="11.25" hidden="false" customHeight="false" outlineLevel="0" collapsed="false">
      <c r="A610" s="286" t="s">
        <v>439</v>
      </c>
      <c r="B610" s="244" t="s">
        <v>484</v>
      </c>
      <c r="C610" s="242"/>
      <c r="D610" s="240"/>
      <c r="E610" s="297"/>
      <c r="F610" s="242"/>
      <c r="G610" s="240"/>
      <c r="H610" s="297"/>
      <c r="I610" s="242"/>
      <c r="J610" s="240"/>
      <c r="K610" s="297"/>
    </row>
    <row r="611" customFormat="false" ht="11.25" hidden="false" customHeight="false" outlineLevel="0" collapsed="false">
      <c r="A611" s="227"/>
      <c r="B611" s="244" t="s">
        <v>480</v>
      </c>
      <c r="C611" s="242" t="n">
        <v>320</v>
      </c>
      <c r="D611" s="240" t="n">
        <v>0.574506283662478</v>
      </c>
      <c r="E611" s="243" t="n">
        <v>0.575539568345324</v>
      </c>
      <c r="F611" s="242" t="n">
        <v>20</v>
      </c>
      <c r="G611" s="240" t="n">
        <v>0.571428571428571</v>
      </c>
      <c r="H611" s="243" t="n">
        <v>0.571428571428571</v>
      </c>
      <c r="I611" s="242" t="n">
        <v>3</v>
      </c>
      <c r="J611" s="240" t="n">
        <v>0.272727272727273</v>
      </c>
      <c r="K611" s="243" t="n">
        <v>0.272727272727273</v>
      </c>
    </row>
    <row r="612" customFormat="false" ht="11.25" hidden="false" customHeight="false" outlineLevel="0" collapsed="false">
      <c r="A612" s="227"/>
      <c r="B612" s="244" t="s">
        <v>481</v>
      </c>
      <c r="C612" s="242" t="n">
        <v>162</v>
      </c>
      <c r="D612" s="240" t="n">
        <v>0.290843806104129</v>
      </c>
      <c r="E612" s="243" t="n">
        <v>0.29136690647482</v>
      </c>
      <c r="F612" s="242" t="n">
        <v>14</v>
      </c>
      <c r="G612" s="240" t="n">
        <v>0.4</v>
      </c>
      <c r="H612" s="243" t="n">
        <v>0.4</v>
      </c>
      <c r="I612" s="242" t="n">
        <v>5</v>
      </c>
      <c r="J612" s="240" t="n">
        <v>0.454545454545455</v>
      </c>
      <c r="K612" s="243" t="n">
        <v>0.454545454545455</v>
      </c>
    </row>
    <row r="613" customFormat="false" ht="11.25" hidden="false" customHeight="false" outlineLevel="0" collapsed="false">
      <c r="A613" s="227"/>
      <c r="B613" s="244" t="s">
        <v>482</v>
      </c>
      <c r="C613" s="242" t="n">
        <v>74</v>
      </c>
      <c r="D613" s="240" t="n">
        <v>0.132854578096948</v>
      </c>
      <c r="E613" s="243" t="n">
        <v>0.133093525179856</v>
      </c>
      <c r="F613" s="242" t="n">
        <v>1</v>
      </c>
      <c r="G613" s="240" t="n">
        <v>0.0285714285714286</v>
      </c>
      <c r="H613" s="243" t="n">
        <v>0.0285714285714286</v>
      </c>
      <c r="I613" s="242" t="n">
        <v>3</v>
      </c>
      <c r="J613" s="240" t="n">
        <v>0.272727272727273</v>
      </c>
      <c r="K613" s="243" t="n">
        <v>0.272727272727273</v>
      </c>
    </row>
    <row r="614" customFormat="false" ht="11.25" hidden="false" customHeight="false" outlineLevel="0" collapsed="false">
      <c r="A614" s="336"/>
      <c r="B614" s="350" t="s">
        <v>90</v>
      </c>
      <c r="C614" s="337" t="n">
        <v>1</v>
      </c>
      <c r="D614" s="339" t="n">
        <v>0.00179533213644524</v>
      </c>
      <c r="E614" s="343" t="s">
        <v>91</v>
      </c>
      <c r="F614" s="337" t="n">
        <v>0</v>
      </c>
      <c r="G614" s="339" t="n">
        <v>0</v>
      </c>
      <c r="H614" s="343" t="s">
        <v>91</v>
      </c>
      <c r="I614" s="337" t="n">
        <v>0</v>
      </c>
      <c r="J614" s="339" t="n">
        <v>0</v>
      </c>
      <c r="K614" s="343" t="s">
        <v>91</v>
      </c>
    </row>
    <row r="615" customFormat="false" ht="11.25" hidden="false" customHeight="false" outlineLevel="0" collapsed="false">
      <c r="A615" s="232" t="s">
        <v>493</v>
      </c>
      <c r="B615" s="276"/>
      <c r="C615" s="276"/>
      <c r="D615" s="365"/>
      <c r="E615" s="365"/>
      <c r="F615" s="276"/>
      <c r="G615" s="365"/>
      <c r="H615" s="365"/>
      <c r="I615" s="276"/>
      <c r="J615" s="365"/>
      <c r="K615" s="306"/>
    </row>
    <row r="616" customFormat="false" ht="16.15" hidden="false" customHeight="true" outlineLevel="0" collapsed="false">
      <c r="A616" s="211" t="s">
        <v>375</v>
      </c>
      <c r="B616" s="211"/>
      <c r="C616" s="211"/>
      <c r="D616" s="211"/>
      <c r="E616" s="211"/>
      <c r="F616" s="211"/>
      <c r="G616" s="211"/>
      <c r="H616" s="211"/>
      <c r="I616" s="211"/>
      <c r="J616" s="211"/>
      <c r="K616" s="211"/>
    </row>
    <row r="617" customFormat="false" ht="11.25" hidden="false" customHeight="false" outlineLevel="0" collapsed="false">
      <c r="D617" s="279"/>
      <c r="E617" s="279"/>
      <c r="G617" s="279"/>
      <c r="H617" s="279"/>
      <c r="J617" s="279"/>
      <c r="K617" s="279"/>
      <c r="O617" s="279"/>
      <c r="P617" s="279"/>
      <c r="Q617" s="223"/>
      <c r="S617" s="279"/>
      <c r="T617" s="279"/>
      <c r="U617" s="223"/>
      <c r="W617" s="279"/>
      <c r="X617" s="279"/>
      <c r="AC617" s="279"/>
      <c r="AD617" s="279"/>
      <c r="AE617" s="223"/>
      <c r="AG617" s="279"/>
      <c r="AH617" s="279"/>
      <c r="AI617" s="223"/>
      <c r="AK617" s="279"/>
      <c r="AL617" s="279"/>
    </row>
    <row r="618" customFormat="false" ht="11.25" hidden="false" customHeight="false" outlineLevel="0" collapsed="false">
      <c r="D618" s="279"/>
      <c r="E618" s="279"/>
      <c r="G618" s="279"/>
      <c r="H618" s="279"/>
      <c r="J618" s="279"/>
      <c r="K618" s="279"/>
      <c r="O618" s="279"/>
      <c r="P618" s="279"/>
      <c r="Q618" s="223"/>
      <c r="S618" s="279"/>
      <c r="T618" s="279"/>
      <c r="U618" s="223"/>
      <c r="W618" s="279"/>
      <c r="X618" s="279"/>
      <c r="AC618" s="279"/>
      <c r="AD618" s="279"/>
      <c r="AE618" s="223"/>
      <c r="AG618" s="279"/>
      <c r="AH618" s="279"/>
      <c r="AI618" s="223"/>
      <c r="AK618" s="279"/>
      <c r="AL618" s="279"/>
    </row>
  </sheetData>
  <mergeCells count="25">
    <mergeCell ref="C202:E202"/>
    <mergeCell ref="F202:H202"/>
    <mergeCell ref="C249:E249"/>
    <mergeCell ref="F249:H249"/>
    <mergeCell ref="C293:E293"/>
    <mergeCell ref="F293:H293"/>
    <mergeCell ref="C341:E341"/>
    <mergeCell ref="F341:H341"/>
    <mergeCell ref="C388:E388"/>
    <mergeCell ref="F388:H388"/>
    <mergeCell ref="C407:E407"/>
    <mergeCell ref="F407:H407"/>
    <mergeCell ref="I407:K407"/>
    <mergeCell ref="C440:E440"/>
    <mergeCell ref="F440:H440"/>
    <mergeCell ref="I440:K440"/>
    <mergeCell ref="C484:E484"/>
    <mergeCell ref="F484:H484"/>
    <mergeCell ref="I484:K484"/>
    <mergeCell ref="C528:E528"/>
    <mergeCell ref="F528:H528"/>
    <mergeCell ref="I528:K528"/>
    <mergeCell ref="C576:E576"/>
    <mergeCell ref="F576:H576"/>
    <mergeCell ref="I576:K5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20:51:01Z</dcterms:created>
  <dc:creator>Elitza Lovellette</dc:creator>
  <dc:description/>
  <dc:language>en-US</dc:language>
  <cp:lastModifiedBy>Elitza Lovellette</cp:lastModifiedBy>
  <cp:lastPrinted>2009-01-06T15:11:32Z</cp:lastPrinted>
  <dcterms:modified xsi:type="dcterms:W3CDTF">2009-01-06T15:22:07Z</dcterms:modified>
  <cp:revision>0</cp:revision>
  <dc:subject/>
  <dc:title/>
</cp:coreProperties>
</file>