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Out" sheetId="1" state="visible" r:id="rId2"/>
    <sheet name="GRADRESP" sheetId="2" state="visible" r:id="rId3"/>
    <sheet name="Grad-Resp Charts" sheetId="3" state="visible" r:id="rId4"/>
    <sheet name="PART1" sheetId="4" state="visible" r:id="rId5"/>
    <sheet name="Part 1-Charts" sheetId="5" state="visible" r:id="rId6"/>
    <sheet name="PART2 w Charts" sheetId="6" state="visible" r:id="rId7"/>
    <sheet name="PART3 w Charts" sheetId="7" state="visible" r:id="rId8"/>
    <sheet name="PART4" sheetId="8" state="visible" r:id="rId9"/>
    <sheet name="PART5" sheetId="9" state="visible" r:id="rId10"/>
    <sheet name="PART6 w Chart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n2" vbProcedure="false">[10]PART2!$C$14</definedName>
    <definedName function="false" hidden="false" name="n4" vbProcedure="false">[10]PART2!$A$4627</definedName>
    <definedName function="false" hidden="false" name="n5" vbProcedure="false">[10]PART2!$C$33</definedName>
    <definedName function="false" hidden="false" name="n6" vbProcedure="false">[10]PART2!$C$38</definedName>
    <definedName function="false" hidden="false" name="n8" vbProcedure="false">[10]PART2!$A$9510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[11]PART1!$C$14</definedName>
    <definedName function="false" hidden="false" name="nn4" vbProcedure="false">[11]PART1!$A$4627</definedName>
    <definedName function="false" hidden="false" name="nn5" vbProcedure="false">[11]PART1!$C$45</definedName>
    <definedName function="false" hidden="false" name="nn6" vbProcedure="false">[11]PART1!$C$59</definedName>
    <definedName function="false" hidden="false" name="nn8" vbProcedure="false">[11]PART1!$A$31612</definedName>
    <definedName function="false" hidden="false" name="no" vbProcedure="false">[11]PART1!$B$14</definedName>
    <definedName function="false" hidden="false" name="page1" vbProcedure="false">[10]PART2!$A$1:$E$63</definedName>
    <definedName function="false" hidden="false" name="page1a" vbProcedure="false">[7]Part5!$M$1:$Q$40</definedName>
    <definedName function="false" hidden="false" name="page2" vbProcedure="false">[10]PART2!$A$64:$H$93</definedName>
    <definedName function="false" hidden="false" name="page3" vbProcedure="false">[11]PART1!$A$368:$K$518</definedName>
    <definedName function="false" hidden="false" name="print1" vbProcedure="false">[11]PART1!$A$8:$E$158</definedName>
    <definedName function="false" hidden="false" name="q10mo" vbProcedure="false">[11]PART1!$I$549</definedName>
    <definedName function="false" hidden="false" name="q10n" vbProcedure="false">[11]PART1!$C$180</definedName>
    <definedName function="false" hidden="false" name="q10nb" vbProcedure="false">[11]PART1!$F$549</definedName>
    <definedName function="false" hidden="false" name="q10nf" vbProcedure="false">[11]PART1!$F$364</definedName>
    <definedName function="false" hidden="false" name="q10nm" vbProcedure="false">[11]PART1!$C$364</definedName>
    <definedName function="false" hidden="false" name="q10no" vbProcedure="false">[11]PART1!$I$549</definedName>
    <definedName function="false" hidden="false" name="q10nw" vbProcedure="false">[11]PART1!$C$549</definedName>
    <definedName function="false" hidden="false" name="q11a" vbProcedure="false">[10]PART2!$C$19</definedName>
    <definedName function="false" hidden="false" name="q11an" vbProcedure="false">[10]PART2!$C$19</definedName>
    <definedName function="false" hidden="false" name="q11anb" vbProcedure="false">[10]PART2!$F$106</definedName>
    <definedName function="false" hidden="false" name="q11anf" vbProcedure="false">[10]PART2!$F$62</definedName>
    <definedName function="false" hidden="false" name="q11anm" vbProcedure="false">[10]PART2!$C$62</definedName>
    <definedName function="false" hidden="false" name="q11ano" vbProcedure="false">[10]PART2!$I$106</definedName>
    <definedName function="false" hidden="false" name="q11anw" vbProcedure="false">[10]PART2!$C$106</definedName>
    <definedName function="false" hidden="false" name="q11n" vbProcedure="false">[11]PART1!$C$27</definedName>
    <definedName function="false" hidden="false" name="q11nb" vbProcedure="false">[10]PART2!$F$120</definedName>
    <definedName function="false" hidden="false" name="q11nf" vbProcedure="false">[10]PART2!$F$76</definedName>
    <definedName function="false" hidden="false" name="q11nm" vbProcedure="false">[10]PART2!$C$76</definedName>
    <definedName function="false" hidden="false" name="q11no" vbProcedure="false">[10]PART2!$I$120</definedName>
    <definedName function="false" hidden="false" name="q11nw" vbProcedure="false">[10]PART2!$C$120</definedName>
    <definedName function="false" hidden="false" name="q12n" vbProcedure="false">[10]PART2!$C$42</definedName>
    <definedName function="false" hidden="false" name="q12nb" vbProcedure="false">[10]PART2!$F$129</definedName>
    <definedName function="false" hidden="false" name="q12nf" vbProcedure="false">[10]PART2!$F$85</definedName>
    <definedName function="false" hidden="false" name="q12nm" vbProcedure="false">[10]PART2!$C$85</definedName>
    <definedName function="false" hidden="false" name="q12no" vbProcedure="false">[10]PART2!$I$129</definedName>
    <definedName function="false" hidden="false" name="q12nw" vbProcedure="false">[10]PART2!$C$129</definedName>
    <definedName function="false" hidden="false" name="q13n" vbProcedure="false">[9]PART3!$C$17</definedName>
    <definedName function="false" hidden="false" name="q13nb" vbProcedure="false">[9]PART3!$F$71</definedName>
    <definedName function="false" hidden="false" name="q13nf" vbProcedure="false">[9]PART3!$F$40</definedName>
    <definedName function="false" hidden="false" name="q13nm" vbProcedure="false">[9]PART3!$C$40</definedName>
    <definedName function="false" hidden="false" name="q13no" vbProcedure="false">[9]PART3!$I$71</definedName>
    <definedName function="false" hidden="false" name="q13nw" vbProcedure="false">[9]PART3!$C$71</definedName>
    <definedName function="false" hidden="false" name="q14n" vbProcedure="false">[9]PART3!$C$26</definedName>
    <definedName function="false" hidden="false" name="q14nb" vbProcedure="false">[9]PART3!$F$80</definedName>
    <definedName function="false" hidden="false" name="q14nf" vbProcedure="false">[9]PART3!$F$57</definedName>
    <definedName function="false" hidden="false" name="q14nm" vbProcedure="false">[9]PART3!$C$57</definedName>
    <definedName function="false" hidden="false" name="q14no" vbProcedure="false">[9]PART3!$I$80</definedName>
    <definedName function="false" hidden="false" name="q14nw" vbProcedure="false">[9]PART3!$C$80</definedName>
    <definedName function="false" hidden="false" name="q15an" vbProcedure="false">[6]PART6!$C$16</definedName>
    <definedName function="false" hidden="false" name="q15anb" vbProcedure="false">[6]PART6!$F$419</definedName>
    <definedName function="false" hidden="false" name="q15anf" vbProcedure="false">[6]PART6!$F$214</definedName>
    <definedName function="false" hidden="false" name="q15anm" vbProcedure="false">[6]PART6!$C$214</definedName>
    <definedName function="false" hidden="false" name="q15ano" vbProcedure="false">[6]PART6!$I$419</definedName>
    <definedName function="false" hidden="false" name="q15anw" vbProcedure="false">[6]PART6!$C$419</definedName>
    <definedName function="false" hidden="false" name="q15bn" vbProcedure="false">[6]PART6!$C$23</definedName>
    <definedName function="false" hidden="false" name="q15bnb" vbProcedure="false">[6]PART6!$F$426</definedName>
    <definedName function="false" hidden="false" name="q15bnf" vbProcedure="false">[6]PART6!$F$221</definedName>
    <definedName function="false" hidden="false" name="q15bnm" vbProcedure="false">[6]PART6!$C$221</definedName>
    <definedName function="false" hidden="false" name="q15bno" vbProcedure="false">[6]PART6!$I$426</definedName>
    <definedName function="false" hidden="false" name="q15bnw" vbProcedure="false">[6]PART6!$C$426</definedName>
    <definedName function="false" hidden="false" name="q15cn" vbProcedure="false">[6]PART6!$C$31</definedName>
    <definedName function="false" hidden="false" name="q15cnb" vbProcedure="false">[6]PART6!$F$434</definedName>
    <definedName function="false" hidden="false" name="q15cnf" vbProcedure="false">[6]PART6!$F$229</definedName>
    <definedName function="false" hidden="false" name="q15cnm" vbProcedure="false">[6]PART6!$C$229</definedName>
    <definedName function="false" hidden="false" name="q15cno" vbProcedure="false">[6]PART6!$I$434</definedName>
    <definedName function="false" hidden="false" name="q15cnw" vbProcedure="false">[6]PART6!$C$434</definedName>
    <definedName function="false" hidden="false" name="q15dn" vbProcedure="false">[6]PART6!$C$38</definedName>
    <definedName function="false" hidden="false" name="q15dnb" vbProcedure="false">[6]PART6!$F$450</definedName>
    <definedName function="false" hidden="false" name="q15dnf" vbProcedure="false">[6]PART6!$F$236</definedName>
    <definedName function="false" hidden="false" name="q15dnm" vbProcedure="false">[6]PART6!$C$236</definedName>
    <definedName function="false" hidden="false" name="q15dno" vbProcedure="false">[6]PART6!$I$450</definedName>
    <definedName function="false" hidden="false" name="q15dnw" vbProcedure="false">[6]PART6!$C$450</definedName>
    <definedName function="false" hidden="false" name="q15en" vbProcedure="false">[6]PART6!$C$45</definedName>
    <definedName function="false" hidden="false" name="q15enb" vbProcedure="false">[6]PART6!$F$457</definedName>
    <definedName function="false" hidden="false" name="q15enf" vbProcedure="false">[6]PART6!$F$243</definedName>
    <definedName function="false" hidden="false" name="q15enm" vbProcedure="false">[6]PART6!$C$243</definedName>
    <definedName function="false" hidden="false" name="q15eno" vbProcedure="false">[6]PART6!$I$457</definedName>
    <definedName function="false" hidden="false" name="q15enw" vbProcedure="false">[6]PART6!$C$457</definedName>
    <definedName function="false" hidden="false" name="q15fn" vbProcedure="false">[6]PART6!$C$60</definedName>
    <definedName function="false" hidden="false" name="q15fnb" vbProcedure="false">[6]PART6!$F$464</definedName>
    <definedName function="false" hidden="false" name="q15fnf" vbProcedure="false">[6]PART6!$F$259</definedName>
    <definedName function="false" hidden="false" name="q15fnm" vbProcedure="false">[6]PART6!$C$259</definedName>
    <definedName function="false" hidden="false" name="q15fno" vbProcedure="false">[6]PART6!$I$464</definedName>
    <definedName function="false" hidden="false" name="q15fnw" vbProcedure="false">[6]PART6!$C$464</definedName>
    <definedName function="false" hidden="false" name="q15gn" vbProcedure="false">[6]PART6!$C$67</definedName>
    <definedName function="false" hidden="false" name="q15gnb" vbProcedure="false">[6]PART6!$F$471</definedName>
    <definedName function="false" hidden="false" name="q15gnf" vbProcedure="false">[6]PART6!$F$266</definedName>
    <definedName function="false" hidden="false" name="q15gnm" vbProcedure="false">[6]PART6!$C$266</definedName>
    <definedName function="false" hidden="false" name="q15gno" vbProcedure="false">[6]PART6!$I$471</definedName>
    <definedName function="false" hidden="false" name="q15gnw" vbProcedure="false">[6]PART6!$C$471</definedName>
    <definedName function="false" hidden="false" name="q15hn" vbProcedure="false">[6]PART6!$C$74</definedName>
    <definedName function="false" hidden="false" name="q15hnb" vbProcedure="false">[6]PART6!$F$478</definedName>
    <definedName function="false" hidden="false" name="q15hnf" vbProcedure="false">[6]PART6!$F$273</definedName>
    <definedName function="false" hidden="false" name="q15hnm" vbProcedure="false">[6]PART6!$C$273</definedName>
    <definedName function="false" hidden="false" name="q15hno" vbProcedure="false">[6]PART6!$I$478</definedName>
    <definedName function="false" hidden="false" name="q15hnw" vbProcedure="false">[6]PART6!$C$478</definedName>
    <definedName function="false" hidden="false" name="q15in" vbProcedure="false">[6]PART6!$C$81</definedName>
    <definedName function="false" hidden="false" name="q15inb" vbProcedure="false">[6]PART6!$F$494</definedName>
    <definedName function="false" hidden="false" name="q15inf" vbProcedure="false">[6]PART6!$F$280</definedName>
    <definedName function="false" hidden="false" name="q15inm" vbProcedure="false">[6]PART6!$C$280</definedName>
    <definedName function="false" hidden="false" name="q15ino" vbProcedure="false">[6]PART6!$I$494</definedName>
    <definedName function="false" hidden="false" name="q15inw" vbProcedure="false">[6]PART6!$C$494</definedName>
    <definedName function="false" hidden="false" name="q15jn" vbProcedure="false">[6]PART6!$C$88</definedName>
    <definedName function="false" hidden="false" name="q15jnb" vbProcedure="false">[6]PART6!$F$501</definedName>
    <definedName function="false" hidden="false" name="q15jnf" vbProcedure="false">[6]PART6!$F$287</definedName>
    <definedName function="false" hidden="false" name="q15jnm" vbProcedure="false">[6]PART6!$C$287</definedName>
    <definedName function="false" hidden="false" name="q15jno" vbProcedure="false">[6]PART6!$I$501</definedName>
    <definedName function="false" hidden="false" name="q15jnw" vbProcedure="false">[6]PART6!$C$501</definedName>
    <definedName function="false" hidden="false" name="q15kn" vbProcedure="false">[6]PART6!$C$95</definedName>
    <definedName function="false" hidden="false" name="q15knb" vbProcedure="false">[6]PART6!$F$508</definedName>
    <definedName function="false" hidden="false" name="q15knf" vbProcedure="false">[6]PART6!$F$303</definedName>
    <definedName function="false" hidden="false" name="q15knm" vbProcedure="false">[6]PART6!$C$303</definedName>
    <definedName function="false" hidden="false" name="q15kno" vbProcedure="false">[6]PART6!$I$508</definedName>
    <definedName function="false" hidden="false" name="q15knw" vbProcedure="false">[6]PART6!$C$508</definedName>
    <definedName function="false" hidden="false" name="q15ln" vbProcedure="false">[6]PART6!$C$110</definedName>
    <definedName function="false" hidden="false" name="q15lnb" vbProcedure="false">[6]PART6!$F$515</definedName>
    <definedName function="false" hidden="false" name="q15lnf" vbProcedure="false">[6]PART6!$F$310</definedName>
    <definedName function="false" hidden="false" name="q15lnm" vbProcedure="false">[6]PART6!$C$310</definedName>
    <definedName function="false" hidden="false" name="q15lno" vbProcedure="false">[6]PART6!$I$515</definedName>
    <definedName function="false" hidden="false" name="q15lnw" vbProcedure="false">[6]PART6!$C$515</definedName>
    <definedName function="false" hidden="false" name="q15n" vbProcedure="false">[8]PART4!$C$15</definedName>
    <definedName function="false" hidden="false" name="q15nb" vbProcedure="false">[8]PART4!$F$174</definedName>
    <definedName function="false" hidden="false" name="q15nf" vbProcedure="false">[8]PART4!$F$87</definedName>
    <definedName function="false" hidden="false" name="q15nm" vbProcedure="false">[8]PART4!$C$87</definedName>
    <definedName function="false" hidden="false" name="q15no" vbProcedure="false">[8]PART4!$I$174</definedName>
    <definedName function="false" hidden="false" name="q15nw" vbProcedure="false">[8]PART4!$C$174</definedName>
    <definedName function="false" hidden="false" name="q16n" vbProcedure="false">[8]PART4!$C$23</definedName>
    <definedName function="false" hidden="false" name="q16nb" vbProcedure="false">[8]PART4!$F$182</definedName>
    <definedName function="false" hidden="false" name="q16nf" vbProcedure="false">[8]PART4!$F$95</definedName>
    <definedName function="false" hidden="false" name="q16nm" vbProcedure="false">[8]PART4!$C$95</definedName>
    <definedName function="false" hidden="false" name="q16no" vbProcedure="false">[8]PART4!$I$182</definedName>
    <definedName function="false" hidden="false" name="q16nw" vbProcedure="false">[8]PART4!$C$182</definedName>
    <definedName function="false" hidden="false" name="q17an" vbProcedure="false">[6]PART6!$C$124</definedName>
    <definedName function="false" hidden="false" name="q17anb" vbProcedure="false">[6]PART6!$F$538</definedName>
    <definedName function="false" hidden="false" name="q17anf" vbProcedure="false">[6]PART6!$F$324</definedName>
    <definedName function="false" hidden="false" name="q17anm" vbProcedure="false">[6]PART6!$C$324</definedName>
    <definedName function="false" hidden="false" name="q17ano" vbProcedure="false">[6]PART6!$I$538</definedName>
    <definedName function="false" hidden="false" name="q17anw" vbProcedure="false">[6]PART6!$C$538</definedName>
    <definedName function="false" hidden="false" name="q17bn" vbProcedure="false">[6]PART6!$C$130</definedName>
    <definedName function="false" hidden="false" name="q17bnb" vbProcedure="false">[6]PART6!$F$544</definedName>
    <definedName function="false" hidden="false" name="q17bnf" vbProcedure="false">[6]PART6!$F$330</definedName>
    <definedName function="false" hidden="false" name="q17bnm" vbProcedure="false">[6]PART6!$C$330</definedName>
    <definedName function="false" hidden="false" name="q17bno" vbProcedure="false">[6]PART6!$I$544</definedName>
    <definedName function="false" hidden="false" name="q17bnw" vbProcedure="false">[6]PART6!$C$544</definedName>
    <definedName function="false" hidden="false" name="q17cn" vbProcedure="false">[6]PART6!$C$136</definedName>
    <definedName function="false" hidden="false" name="q17cnb" vbProcedure="false">[6]PART6!$F$550</definedName>
    <definedName function="false" hidden="false" name="q17cnf" vbProcedure="false">[6]PART6!$F$336</definedName>
    <definedName function="false" hidden="false" name="q17cnm" vbProcedure="false">[6]PART6!$C$336</definedName>
    <definedName function="false" hidden="false" name="q17cno" vbProcedure="false">[6]PART6!$I$550</definedName>
    <definedName function="false" hidden="false" name="q17cnw" vbProcedure="false">[6]PART6!$C$550</definedName>
    <definedName function="false" hidden="false" name="q17n" vbProcedure="false">[8]PART4!$C$31</definedName>
    <definedName function="false" hidden="false" name="q17nb" vbProcedure="false">[8]PART4!$F$190</definedName>
    <definedName function="false" hidden="false" name="q17nf" vbProcedure="false">[8]PART4!$F$114</definedName>
    <definedName function="false" hidden="false" name="q17nm" vbProcedure="false">[8]PART4!$C$114</definedName>
    <definedName function="false" hidden="false" name="q17no" vbProcedure="false">[8]PART4!$I$190</definedName>
    <definedName function="false" hidden="false" name="q17nw" vbProcedure="false">[8]PART4!$C$190</definedName>
    <definedName function="false" hidden="false" name="q18n" vbProcedure="false">[8]PART4!$C$39</definedName>
    <definedName function="false" hidden="false" name="q18nb" vbProcedure="false">[8]PART4!$F$211</definedName>
    <definedName function="false" hidden="false" name="q18nf" vbProcedure="false">[8]PART4!$F$122</definedName>
    <definedName function="false" hidden="false" name="q18nm" vbProcedure="false">[8]PART4!$C$122</definedName>
    <definedName function="false" hidden="false" name="q18no" vbProcedure="false">[8]PART4!$I$211</definedName>
    <definedName function="false" hidden="false" name="q18nw" vbProcedure="false">[8]PART4!$C$211</definedName>
    <definedName function="false" hidden="false" name="q19an" vbProcedure="false">[6]PART6!$C$157</definedName>
    <definedName function="false" hidden="false" name="q19anb" vbProcedure="false">[6]PART6!$F$564</definedName>
    <definedName function="false" hidden="false" name="q19anf" vbProcedure="false">[6]PART6!$F$358</definedName>
    <definedName function="false" hidden="false" name="q19anm" vbProcedure="false">[6]PART6!$C$358</definedName>
    <definedName function="false" hidden="false" name="q19ano" vbProcedure="false">[6]PART6!$I$564</definedName>
    <definedName function="false" hidden="false" name="q19anw" vbProcedure="false">[6]PART6!$C$564</definedName>
    <definedName function="false" hidden="false" name="q19bn" vbProcedure="false">[6]PART6!$C$162</definedName>
    <definedName function="false" hidden="false" name="q19bnb" vbProcedure="false">[6]PART6!$F$569</definedName>
    <definedName function="false" hidden="false" name="q19bnf" vbProcedure="false">[6]PART6!$F$363</definedName>
    <definedName function="false" hidden="false" name="q19bnm" vbProcedure="false">[6]PART6!$C$363</definedName>
    <definedName function="false" hidden="false" name="q19bno" vbProcedure="false">[6]PART6!$I$569</definedName>
    <definedName function="false" hidden="false" name="q19bnw" vbProcedure="false">[6]PART6!$C$569</definedName>
    <definedName function="false" hidden="false" name="q19cn" vbProcedure="false">[6]PART6!$C$167</definedName>
    <definedName function="false" hidden="false" name="q19cnb" vbProcedure="false">[6]PART6!$F$584</definedName>
    <definedName function="false" hidden="false" name="q19cnf" vbProcedure="false">[6]PART6!$F$368</definedName>
    <definedName function="false" hidden="false" name="q19cnm" vbProcedure="false">[6]PART6!$C$368</definedName>
    <definedName function="false" hidden="false" name="q19cno" vbProcedure="false">[6]PART6!$I$584</definedName>
    <definedName function="false" hidden="false" name="q19cnw" vbProcedure="false">[6]PART6!$C$584</definedName>
    <definedName function="false" hidden="false" name="q19dn" vbProcedure="false">[6]PART6!$C$172</definedName>
    <definedName function="false" hidden="false" name="q19dnb" vbProcedure="false">[6]PART6!$F$589</definedName>
    <definedName function="false" hidden="false" name="q19dnf" vbProcedure="false">[6]PART6!$F$373</definedName>
    <definedName function="false" hidden="false" name="q19dnm" vbProcedure="false">[6]PART6!$C$373</definedName>
    <definedName function="false" hidden="false" name="q19dno" vbProcedure="false">[6]PART6!$I$589</definedName>
    <definedName function="false" hidden="false" name="q19dnw" vbProcedure="false">[6]PART6!$C$589</definedName>
    <definedName function="false" hidden="false" name="q19en" vbProcedure="false">[6]PART6!$C$177</definedName>
    <definedName function="false" hidden="false" name="q19enb" vbProcedure="false">[6]PART6!$F$594</definedName>
    <definedName function="false" hidden="false" name="q19enf" vbProcedure="false">[6]PART6!$F$378</definedName>
    <definedName function="false" hidden="false" name="q19enm" vbProcedure="false">[6]PART6!$C$378</definedName>
    <definedName function="false" hidden="false" name="q19eno" vbProcedure="false">[6]PART6!$I$594</definedName>
    <definedName function="false" hidden="false" name="q19enw" vbProcedure="false">[6]PART6!$C$594</definedName>
    <definedName function="false" hidden="false" name="q19fn" vbProcedure="false">[6]PART6!$C$182</definedName>
    <definedName function="false" hidden="false" name="q19fnb" vbProcedure="false">[6]PART6!$F$599</definedName>
    <definedName function="false" hidden="false" name="q19fnf" vbProcedure="false">[6]PART6!$F$383</definedName>
    <definedName function="false" hidden="false" name="q19fnm" vbProcedure="false">[6]PART6!$C$383</definedName>
    <definedName function="false" hidden="false" name="q19fno" vbProcedure="false">[6]PART6!$I$599</definedName>
    <definedName function="false" hidden="false" name="q19fnw" vbProcedure="false">[6]PART6!$C$599</definedName>
    <definedName function="false" hidden="false" name="q19gn" vbProcedure="false">[6]PART6!$C$187</definedName>
    <definedName function="false" hidden="false" name="q19gnb" vbProcedure="false">[6]PART6!$F$604</definedName>
    <definedName function="false" hidden="false" name="q19gnf" vbProcedure="false">[6]PART6!$F$396</definedName>
    <definedName function="false" hidden="false" name="q19gnm" vbProcedure="false">[6]PART6!$C$396</definedName>
    <definedName function="false" hidden="false" name="q19gno" vbProcedure="false">[6]PART6!$I$604</definedName>
    <definedName function="false" hidden="false" name="q19gnw" vbProcedure="false">[6]PART6!$C$604</definedName>
    <definedName function="false" hidden="false" name="q19hn" vbProcedure="false">[6]PART6!$C$197</definedName>
    <definedName function="false" hidden="false" name="q19hnb" vbProcedure="false">[6]PART6!$F$614</definedName>
    <definedName function="false" hidden="false" name="q19hnf" vbProcedure="false">[6]PART6!$F$406</definedName>
    <definedName function="false" hidden="false" name="q19hnm" vbProcedure="false">[6]PART6!$C$406</definedName>
    <definedName function="false" hidden="false" name="q19hno" vbProcedure="false">[6]PART6!$I$614</definedName>
    <definedName function="false" hidden="false" name="q19hnw" vbProcedure="false">[6]PART6!$C$614</definedName>
    <definedName function="false" hidden="false" name="q19n" vbProcedure="false">[8]PART4!$C$47</definedName>
    <definedName function="false" hidden="false" name="q19nb" vbProcedure="false">[8]PART4!$F$219</definedName>
    <definedName function="false" hidden="false" name="q19nf" vbProcedure="false">[8]PART4!$F$130</definedName>
    <definedName function="false" hidden="false" name="q19nm" vbProcedure="false">[8]PART4!$C$130</definedName>
    <definedName function="false" hidden="false" name="q19no" vbProcedure="false">[8]PART4!$I$219</definedName>
    <definedName function="false" hidden="false" name="q19nw" vbProcedure="false">[8]PART4!$C$219</definedName>
    <definedName function="false" hidden="false" name="q1bf" vbProcedure="false">[11]PART1!$F$371</definedName>
    <definedName function="false" hidden="false" name="q1bp" vbProcedure="false">[11]PART1!$F$372</definedName>
    <definedName function="false" hidden="false" name="q1ff" vbProcedure="false">[11]PART1!$F$187</definedName>
    <definedName function="false" hidden="false" name="q1fp" vbProcedure="false">[11]PART1!$F$188</definedName>
    <definedName function="false" hidden="false" name="q1mf" vbProcedure="false">[11]PART1!$C$187</definedName>
    <definedName function="false" hidden="false" name="q1mp" vbProcedure="false">[11]PART1!$C$188</definedName>
    <definedName function="false" hidden="false" name="q1n" vbProcedure="false">[11]PART1!$C$14</definedName>
    <definedName function="false" hidden="false" name="q1nb" vbProcedure="false">[11]PART1!$F$375</definedName>
    <definedName function="false" hidden="false" name="q1nf" vbProcedure="false">[11]PART1!$F$191</definedName>
    <definedName function="false" hidden="false" name="q1nm" vbProcedure="false">[11]PART1!$C$191</definedName>
    <definedName function="false" hidden="false" name="q1no" vbProcedure="false">[11]PART1!$I$375</definedName>
    <definedName function="false" hidden="false" name="q1nw" vbProcedure="false">[11]PART1!$C$375</definedName>
    <definedName function="false" hidden="false" name="q1of" vbProcedure="false">[11]PART1!$I$371</definedName>
    <definedName function="false" hidden="false" name="q1op" vbProcedure="false">[11]PART1!$I$372</definedName>
    <definedName function="false" hidden="false" name="q1wf" vbProcedure="false">[11]PART1!$C$371</definedName>
    <definedName function="false" hidden="false" name="q1wp" vbProcedure="false">[11]PART1!$C$372</definedName>
    <definedName function="false" hidden="false" name="q20an" vbProcedure="false">[6]PART6!$C$199</definedName>
    <definedName function="false" hidden="false" name="q20bn" vbProcedure="false">[6]PART6!$C$202</definedName>
    <definedName function="false" hidden="false" name="q20cn" vbProcedure="false">[6]PART6!$C$204</definedName>
    <definedName function="false" hidden="false" name="q20dn" vbProcedure="false">[6]PART6!$C$206</definedName>
    <definedName function="false" hidden="false" name="q20en" vbProcedure="false">[6]PART6!$C$208</definedName>
    <definedName function="false" hidden="false" name="q20fn" vbProcedure="false">[6]PART6!$C$210</definedName>
    <definedName function="false" hidden="false" name="q20gn" vbProcedure="false">[6]PART6!$C$212</definedName>
    <definedName function="false" hidden="false" name="q20hn" vbProcedure="false">[6]PART6!$C$214</definedName>
    <definedName function="false" hidden="false" name="q20in" vbProcedure="false">[6]PART6!$C$216</definedName>
    <definedName function="false" hidden="false" name="q20n" vbProcedure="false">[8]PART4!$C$58</definedName>
    <definedName function="false" hidden="false" name="q20nb" vbProcedure="false">[8]PART4!$F$226</definedName>
    <definedName function="false" hidden="false" name="q20nf" vbProcedure="false">[8]PART4!$F$137</definedName>
    <definedName function="false" hidden="false" name="q20nm" vbProcedure="false">[8]PART4!$C$137</definedName>
    <definedName function="false" hidden="false" name="q20no" vbProcedure="false">[8]PART4!$I$226</definedName>
    <definedName function="false" hidden="false" name="q20nw" vbProcedure="false">[8]PART4!$C$226</definedName>
    <definedName function="false" hidden="false" name="q21n" vbProcedure="false">[8]PART4!$C$66</definedName>
    <definedName function="false" hidden="false" name="q21nb" vbProcedure="false">[8]PART4!$F$234</definedName>
    <definedName function="false" hidden="false" name="q21nf" vbProcedure="false">[8]PART4!$F$145</definedName>
    <definedName function="false" hidden="false" name="q21nm" vbProcedure="false">[8]PART4!$C$145</definedName>
    <definedName function="false" hidden="false" name="q21no" vbProcedure="false">[8]PART4!$I$234</definedName>
    <definedName function="false" hidden="false" name="q21nw" vbProcedure="false">[8]PART4!$C$234</definedName>
    <definedName function="false" hidden="false" name="q22n" vbProcedure="false">[8]PART4!$C$74</definedName>
    <definedName function="false" hidden="false" name="q22nb" vbProcedure="false">[8]PART4!$F$242</definedName>
    <definedName function="false" hidden="false" name="q22nf" vbProcedure="false">[8]PART4!$F$161</definedName>
    <definedName function="false" hidden="false" name="q22nm" vbProcedure="false">[8]PART4!$C$161</definedName>
    <definedName function="false" hidden="false" name="q22no" vbProcedure="false">[8]PART4!$I$242</definedName>
    <definedName function="false" hidden="false" name="q22nw" vbProcedure="false">[8]PART4!$C$242</definedName>
    <definedName function="false" hidden="false" name="q28an" vbProcedure="false">[7]Part5!$C$15</definedName>
    <definedName function="false" hidden="false" name="q28anb" vbProcedure="false">[7]Part5!$F$112</definedName>
    <definedName function="false" hidden="false" name="q28anf" vbProcedure="false">[7]Part5!$F$61</definedName>
    <definedName function="false" hidden="false" name="q28anm" vbProcedure="false">[7]Part5!$C$61</definedName>
    <definedName function="false" hidden="false" name="q28ano" vbProcedure="false">[7]Part5!$I$112</definedName>
    <definedName function="false" hidden="false" name="q28anw" vbProcedure="false">[7]Part5!$C$112</definedName>
    <definedName function="false" hidden="false" name="q28bn" vbProcedure="false">[7]Part5!$C$22</definedName>
    <definedName function="false" hidden="false" name="q28bnb" vbProcedure="false">[7]Part5!$F$119</definedName>
    <definedName function="false" hidden="false" name="q28bnf" vbProcedure="false">[7]Part5!$F$68</definedName>
    <definedName function="false" hidden="false" name="q28bnm" vbProcedure="false">[7]Part5!$C$68</definedName>
    <definedName function="false" hidden="false" name="q28bno" vbProcedure="false">[7]Part5!$I$119</definedName>
    <definedName function="false" hidden="false" name="q28bnw" vbProcedure="false">[7]Part5!$C$119</definedName>
    <definedName function="false" hidden="false" name="q28cn" vbProcedure="false">[7]Part5!$C$29</definedName>
    <definedName function="false" hidden="false" name="q28cnb" vbProcedure="false">[7]Part5!$F$126</definedName>
    <definedName function="false" hidden="false" name="q28cnf" vbProcedure="false">[7]Part5!$F$75</definedName>
    <definedName function="false" hidden="false" name="q28cnm" vbProcedure="false">[7]Part5!$C$75</definedName>
    <definedName function="false" hidden="false" name="q28cno" vbProcedure="false">[7]Part5!$I$126</definedName>
    <definedName function="false" hidden="false" name="q28cnw" vbProcedure="false">[7]Part5!$C$126</definedName>
    <definedName function="false" hidden="false" name="q29n" vbProcedure="false">[7]Part5!$C$35</definedName>
    <definedName function="false" hidden="false" name="q29nb" vbProcedure="false">[7]Part5!$F$132</definedName>
    <definedName function="false" hidden="false" name="q29nf" vbProcedure="false">[7]Part5!$F$81</definedName>
    <definedName function="false" hidden="false" name="q29nm" vbProcedure="false">[7]Part5!$C$81</definedName>
    <definedName function="false" hidden="false" name="q29no" vbProcedure="false">[7]Part5!$I$132</definedName>
    <definedName function="false" hidden="false" name="q29nw" vbProcedure="false">[7]Part5!$C$132</definedName>
    <definedName function="false" hidden="false" name="q2n" vbProcedure="false">[11]PART1!$C$25</definedName>
    <definedName function="false" hidden="false" name="q2nb" vbProcedure="false">[11]PART1!$F$383</definedName>
    <definedName function="false" hidden="false" name="q2nf" vbProcedure="false">[11]PART1!$F$208</definedName>
    <definedName function="false" hidden="false" name="q2nm" vbProcedure="false">[11]PART1!$C$208</definedName>
    <definedName function="false" hidden="false" name="q2no" vbProcedure="false">[11]PART1!$I$383</definedName>
    <definedName function="false" hidden="false" name="q2nw" vbProcedure="false">[11]PART1!$C$383</definedName>
    <definedName function="false" hidden="false" name="q30n" vbProcedure="false">[7]Part5!$C$40</definedName>
    <definedName function="false" hidden="false" name="q30nb" vbProcedure="false">[7]Part5!$F$137</definedName>
    <definedName function="false" hidden="false" name="q30nf" vbProcedure="false">[7]Part5!$F$86</definedName>
    <definedName function="false" hidden="false" name="q30nm" vbProcedure="false">[7]Part5!$C$86</definedName>
    <definedName function="false" hidden="false" name="q30no" vbProcedure="false">[7]Part5!$I$137</definedName>
    <definedName function="false" hidden="false" name="q30nw" vbProcedure="false">[7]Part5!$C$137</definedName>
    <definedName function="false" hidden="false" name="q3n" vbProcedure="false">[11]PART1!$C$37</definedName>
    <definedName function="false" hidden="false" name="q3nb" vbProcedure="false">[11]PART1!$F$404</definedName>
    <definedName function="false" hidden="false" name="q3nf" vbProcedure="false">[11]PART1!$F$220</definedName>
    <definedName function="false" hidden="false" name="q3nm" vbProcedure="false">[11]PART1!$C$220</definedName>
    <definedName function="false" hidden="false" name="q3no" vbProcedure="false">[11]PART1!$I$404</definedName>
    <definedName function="false" hidden="false" name="q3nw" vbProcedure="false">[11]PART1!$C$404</definedName>
    <definedName function="false" hidden="false" name="q4n" vbProcedure="false">[11]PART1!$C$45</definedName>
    <definedName function="false" hidden="false" name="q4nb" vbProcedure="false">[11]PART1!$F$412</definedName>
    <definedName function="false" hidden="false" name="q4nf" vbProcedure="false">[11]PART1!$F$228</definedName>
    <definedName function="false" hidden="false" name="q4nm" vbProcedure="false">[11]PART1!$C$228</definedName>
    <definedName function="false" hidden="false" name="q4no" vbProcedure="false">[11]PART1!$I$412</definedName>
    <definedName function="false" hidden="false" name="q4nw" vbProcedure="false">[11]PART1!$C$412</definedName>
    <definedName function="false" hidden="false" name="q5an" vbProcedure="false">[11]PART1!$C$61</definedName>
    <definedName function="false" hidden="false" name="q5anb" vbProcedure="false">[11]PART1!$F$384</definedName>
    <definedName function="false" hidden="false" name="q5anf" vbProcedure="false">[11]PART1!$F$223</definedName>
    <definedName function="false" hidden="false" name="q5anm" vbProcedure="false">[11]PART1!$C$223</definedName>
    <definedName function="false" hidden="false" name="q5ano" vbProcedure="false">[11]PART1!$I$384</definedName>
    <definedName function="false" hidden="false" name="q5anw" vbProcedure="false">[11]PART1!$C$384</definedName>
    <definedName function="false" hidden="false" name="q5n" vbProcedure="false">[11]PART1!$C$59</definedName>
    <definedName function="false" hidden="false" name="q5nb" vbProcedure="false">[11]PART1!$F$419</definedName>
    <definedName function="false" hidden="false" name="q5nf" vbProcedure="false">[11]PART1!$F$235</definedName>
    <definedName function="false" hidden="false" name="q5nm" vbProcedure="false">[11]PART1!$C$235</definedName>
    <definedName function="false" hidden="false" name="q5no" vbProcedure="false">[11]PART1!$I$419</definedName>
    <definedName function="false" hidden="false" name="q5nw" vbProcedure="false">[11]PART1!$C$419</definedName>
    <definedName function="false" hidden="false" name="q61nf" vbProcedure="false">[11]PART1!$A$46775</definedName>
    <definedName function="false" hidden="false" name="q6an" vbProcedure="false">[11]PART1!$C$71</definedName>
    <definedName function="false" hidden="false" name="q6anb" vbProcedure="false">[11]PART1!$F$394</definedName>
    <definedName function="false" hidden="false" name="q6anf" vbProcedure="false">[11]PART1!$F$233</definedName>
    <definedName function="false" hidden="false" name="q6anm" vbProcedure="false">[11]PART1!$C$233</definedName>
    <definedName function="false" hidden="false" name="q6ano" vbProcedure="false">[11]PART1!$I$394</definedName>
    <definedName function="false" hidden="false" name="q6anw" vbProcedure="false">[11]PART1!$C$394</definedName>
    <definedName function="false" hidden="false" name="q6n" vbProcedure="false">[11]PART1!$C$69</definedName>
    <definedName function="false" hidden="false" name="q6nb" vbProcedure="false">[11]PART1!$F$429</definedName>
    <definedName function="false" hidden="false" name="q6nf" vbProcedure="false">[11]PART1!$F$254</definedName>
    <definedName function="false" hidden="false" name="q6nm" vbProcedure="false">[11]PART1!$C$254</definedName>
    <definedName function="false" hidden="false" name="q6no" vbProcedure="false">[11]PART1!$I$429</definedName>
    <definedName function="false" hidden="false" name="q6nw" vbProcedure="false">[11]PART1!$C$429</definedName>
    <definedName function="false" hidden="false" name="q7an" vbProcedure="false">[11]PART1!$C$79</definedName>
    <definedName function="false" hidden="false" name="q7anb" vbProcedure="false">[11]PART1!$F$449</definedName>
    <definedName function="false" hidden="false" name="q7anf" vbProcedure="false">[11]PART1!$F$264</definedName>
    <definedName function="false" hidden="false" name="q7anm" vbProcedure="false">[11]PART1!$C$264</definedName>
    <definedName function="false" hidden="false" name="q7ano" vbProcedure="false">[11]PART1!$I$449</definedName>
    <definedName function="false" hidden="false" name="q7anw" vbProcedure="false">[11]PART1!$C$449</definedName>
    <definedName function="false" hidden="false" name="q7bn" vbProcedure="false">[11]PART1!$C$87</definedName>
    <definedName function="false" hidden="false" name="q7bnb" vbProcedure="false">[11]PART1!$B$14393</definedName>
    <definedName function="false" hidden="false" name="q7bnf" vbProcedure="false">[11]PART1!$F$272</definedName>
    <definedName function="false" hidden="false" name="q7bnm" vbProcedure="false">[11]PART1!$C$272</definedName>
    <definedName function="false" hidden="false" name="q7bno" vbProcedure="false">[11]PART1!$I$457</definedName>
    <definedName function="false" hidden="false" name="q7bnw" vbProcedure="false">[11]PART1!$C$457</definedName>
    <definedName function="false" hidden="false" name="q8n" vbProcedure="false">[11]PART1!$C$158</definedName>
    <definedName function="false" hidden="false" name="q8nb" vbProcedure="false">[11]PART1!$F$517</definedName>
    <definedName function="false" hidden="false" name="q8nf" vbProcedure="false">[11]PART1!$F$333</definedName>
    <definedName function="false" hidden="false" name="q8nm" vbProcedure="false">[11]PART1!$C$333</definedName>
    <definedName function="false" hidden="false" name="q8no" vbProcedure="false">[11]PART1!$I$517</definedName>
    <definedName function="false" hidden="false" name="q8nw" vbProcedure="false">[11]PART1!$C$517</definedName>
    <definedName function="false" hidden="false" name="q9n" vbProcedure="false">[11]PART1!$C$109</definedName>
    <definedName function="false" hidden="false" name="q9nb" vbProcedure="false">[11]PART1!$F$465</definedName>
    <definedName function="false" hidden="false" name="q9nf" vbProcedure="false">[11]PART1!$F$280</definedName>
    <definedName function="false" hidden="false" name="q9nm" vbProcedure="false">[11]PART1!$C$280</definedName>
    <definedName function="false" hidden="false" name="q9no" vbProcedure="false">[11]PART1!$I$465</definedName>
    <definedName function="false" hidden="false" name="q9nw" vbProcedure="false">[11]PART1!$C$465</definedName>
    <definedName function="false" hidden="false" name="qinm" vbProcedure="false">[11]PART1!$C$191</definedName>
    <definedName function="false" hidden="false" name="sp" vbProcedure="false">[8]PART4!$E$90</definedName>
    <definedName function="false" hidden="false" name="titlep2" vbProcedure="false">[11]PART1!$A$181:$XFD$184</definedName>
    <definedName function="false" hidden="false" name="titlep3" vbProcedure="false">[11]PART1!$A$365:$XFD$367</definedName>
    <definedName function="false" hidden="false" name="total" vbProcedure="false">[11]PART1!$C$8</definedName>
    <definedName function="false" hidden="false" name="total1" vbProcedure="false">[11]PART1!$C$20</definedName>
    <definedName function="false" hidden="false" name="total10" vbProcedure="false">[11]PART1!$C$15</definedName>
    <definedName function="false" hidden="false" name="total10b" vbProcedure="false">[10]PART2!$F$108</definedName>
    <definedName function="false" hidden="false" name="total10f" vbProcedure="false">[10]PART2!$F$64</definedName>
    <definedName function="false" hidden="false" name="total10m" vbProcedure="false">[10]PART2!$C$64</definedName>
    <definedName function="false" hidden="false" name="total10o" vbProcedure="false">[10]PART2!$I$108</definedName>
    <definedName function="false" hidden="false" name="total10w" vbProcedure="false">[10]PART2!$C$108</definedName>
    <definedName function="false" hidden="false" name="total51o" vbProcedure="false">[11]PART1!$I$416</definedName>
    <definedName function="false" hidden="false" name="total5ab" vbProcedure="false">[11]PART1!$F$416</definedName>
    <definedName function="false" hidden="false" name="total5af" vbProcedure="false">[11]PART1!$F$232</definedName>
    <definedName function="false" hidden="false" name="total5am" vbProcedure="false">[11]PART1!$C$232</definedName>
    <definedName function="false" hidden="false" name="total5ao" vbProcedure="false">[11]PART1!$I$416</definedName>
    <definedName function="false" hidden="false" name="total5aw" vbProcedure="false">[11]PART1!$C$416</definedName>
    <definedName function="false" hidden="false" name="total6ab" vbProcedure="false">[11]PART1!$F$423</definedName>
    <definedName function="false" hidden="false" name="total6ao" vbProcedure="false">[11]PART1!$I$423</definedName>
    <definedName function="false" hidden="false" name="total6aw" vbProcedure="false">[11]PART1!$C$423</definedName>
    <definedName function="false" hidden="false" name="totalb" vbProcedure="false">[11]PART1!$F$369</definedName>
    <definedName function="false" hidden="false" name="totalb1" vbProcedure="false">[11]PART1!$F$378</definedName>
    <definedName function="false" hidden="false" name="totalf" vbProcedure="false">[11]PART1!$F$185</definedName>
    <definedName function="false" hidden="false" name="totalf1" vbProcedure="false">[11]PART1!$F$203</definedName>
    <definedName function="false" hidden="false" name="totalg" vbProcedure="false">[10]PART2!$A$14907</definedName>
    <definedName function="false" hidden="false" name="totalm" vbProcedure="false">[11]PART1!$C$185</definedName>
    <definedName function="false" hidden="false" name="totalm1" vbProcedure="false">[11]PART1!$C$203</definedName>
    <definedName function="false" hidden="false" name="totalo" vbProcedure="false">[11]PART1!$I$369</definedName>
    <definedName function="false" hidden="false" name="totalo1" vbProcedure="false">[11]PART1!$I$378</definedName>
    <definedName function="false" hidden="false" name="totalr" vbProcedure="false">'[4]Tie Out'!$E$19</definedName>
    <definedName function="false" hidden="false" name="totalw" vbProcedure="false">[11]PART1!$C$369</definedName>
    <definedName function="false" hidden="false" name="totalw1" vbProcedure="false">[11]PART1!$C$378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1" name="totalr" vbProcedure="false">GRADRESP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2">
  <si>
    <t xml:space="preserve">Southern Illinois University Edwardsville</t>
  </si>
  <si>
    <t xml:space="preserve">Survey of 2006 Baccalaureate Graduates -- One Year Out</t>
  </si>
  <si>
    <t xml:space="preserve">Survey Population and Respondents</t>
  </si>
  <si>
    <t xml:space="preserve">2006 Baccalaureate Degrees</t>
  </si>
  <si>
    <t xml:space="preserve">     Less persons who received 2 baccalaureate degrees</t>
  </si>
  <si>
    <t xml:space="preserve">2006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64</t>
  </si>
  <si>
    <t xml:space="preserve">21 to 61</t>
  </si>
  <si>
    <t xml:space="preserve">21 to 54</t>
  </si>
  <si>
    <t xml:space="preserve">21 to 47</t>
  </si>
  <si>
    <t xml:space="preserve">21 to 52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6</t>
  </si>
  <si>
    <t xml:space="preserve">Graduated Summer 2006</t>
  </si>
  <si>
    <t xml:space="preserve">Graduated Fall 2006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3/14/2008</t>
  </si>
  <si>
    <t xml:space="preserve">Comparison of All Graduates to Survey Respondents, con't.</t>
  </si>
  <si>
    <t xml:space="preserve">All One Year Out Survey Respondents</t>
  </si>
  <si>
    <t xml:space="preserve">21 to 60</t>
  </si>
  <si>
    <t xml:space="preserve">21 to 56</t>
  </si>
  <si>
    <t xml:space="preserve">21 to 53</t>
  </si>
  <si>
    <t xml:space="preserve">22 to 39</t>
  </si>
  <si>
    <t xml:space="preserve">2006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Southern Illinois University Edwardsville   </t>
  </si>
  <si>
    <t xml:space="preserve">Survey of 2006 Baccalaureate Graduates -- One Year Out   </t>
  </si>
  <si>
    <t xml:space="preserve">Survey Responses  --  Part I   </t>
  </si>
  <si>
    <t xml:space="preserve">Employment Questions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DW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2006 Baccalaureate Graduates One Year Out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Survey Responses  --  Part II</t>
  </si>
  <si>
    <t xml:space="preserve">Education Questions</t>
  </si>
  <si>
    <t xml:space="preserve">Number of Survey Respondents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3/17/2008</t>
  </si>
  <si>
    <t xml:space="preserve">Additional Education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atisfaction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3/18/2008</t>
  </si>
  <si>
    <t xml:space="preserve">Survey Responses  --  Part V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Helpfulness of University Experiences in:</t>
  </si>
  <si>
    <t xml:space="preserve">Survey Responses  --  Part VI</t>
  </si>
  <si>
    <t xml:space="preserve">Educational Effectiveness Questions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  <si>
    <t xml:space="preserve">3/19/2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%"/>
    <numFmt numFmtId="171" formatCode="0.0"/>
    <numFmt numFmtId="172" formatCode="0.00"/>
    <numFmt numFmtId="173" formatCode="_(* #,##0.00_);_(* \(#,##0.00\);_(* \-??_);_(@_)"/>
    <numFmt numFmtId="174" formatCode="[$-409]m/d/yyyy"/>
    <numFmt numFmtId="175" formatCode="0"/>
    <numFmt numFmtId="176" formatCode="_(\$* #,##0.00_);_(\$* \(#,##0.00\);_(\$* \-??_);_(@_)"/>
    <numFmt numFmtId="177" formatCode="\$#,##0;&quot;($&quot;#,##0\)"/>
    <numFmt numFmtId="178" formatCode="_(\$* #,##0_);_(\$* \(#,##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7.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3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4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5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6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22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9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Normal_PART1_1" xfId="25"/>
    <cellStyle name="Percents" xfId="26"/>
    <cellStyle name="Titles" xfId="27"/>
    <cellStyle name="Underline cells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241606967271"/>
          <c:w val="0.752596732065845"/>
          <c:h val="0.8797583930327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8:$H$8</c:f>
              <c:numCache>
                <c:formatCode>General</c:formatCode>
                <c:ptCount val="7"/>
                <c:pt idx="0">
                  <c:v>179</c:v>
                </c:pt>
                <c:pt idx="1">
                  <c:v>64</c:v>
                </c:pt>
                <c:pt idx="2">
                  <c:v>115</c:v>
                </c:pt>
                <c:pt idx="3">
                  <c:v>5</c:v>
                </c:pt>
                <c:pt idx="4">
                  <c:v>44</c:v>
                </c:pt>
                <c:pt idx="6">
                  <c:v>407</c:v>
                </c:pt>
              </c:numCache>
            </c:numRef>
          </c:val>
        </c:ser>
        <c:ser>
          <c:idx val="1"/>
          <c:order val="1"/>
          <c:tx>
            <c:strRef>
              <c:f>'[7]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9:$H$9</c:f>
              <c:numCache>
                <c:formatCode>General</c:formatCode>
                <c:ptCount val="7"/>
                <c:pt idx="0">
                  <c:v>76</c:v>
                </c:pt>
                <c:pt idx="1">
                  <c:v>62</c:v>
                </c:pt>
                <c:pt idx="2">
                  <c:v>15</c:v>
                </c:pt>
                <c:pt idx="3">
                  <c:v>40</c:v>
                </c:pt>
                <c:pt idx="4">
                  <c:v>3</c:v>
                </c:pt>
                <c:pt idx="6">
                  <c:v>196</c:v>
                </c:pt>
              </c:numCache>
            </c:numRef>
          </c:val>
        </c:ser>
        <c:gapWidth val="150"/>
        <c:overlap val="100"/>
        <c:axId val="74665005"/>
        <c:axId val="14061065"/>
      </c:barChart>
      <c:catAx>
        <c:axId val="74665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1065"/>
        <c:crossesAt val="0"/>
        <c:auto val="1"/>
        <c:lblAlgn val="ctr"/>
        <c:lblOffset val="100"/>
        <c:noMultiLvlLbl val="0"/>
      </c:catAx>
      <c:valAx>
        <c:axId val="1406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30720783764871"/>
          <c:w val="0.730148709315376"/>
          <c:h val="0.86927921623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Part 1 Schools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8:$I$28</c:f>
              <c:numCache>
                <c:formatCode>General</c:formatCode>
                <c:ptCount val="7"/>
                <c:pt idx="0">
                  <c:v>0.254716981132075</c:v>
                </c:pt>
                <c:pt idx="1">
                  <c:v>0.258333333333333</c:v>
                </c:pt>
                <c:pt idx="2">
                  <c:v>0.321</c:v>
                </c:pt>
                <c:pt idx="3">
                  <c:v>0.432</c:v>
                </c:pt>
                <c:pt idx="4">
                  <c:v>0.244444444444444</c:v>
                </c:pt>
                <c:pt idx="6">
                  <c:v>0.282732447817837</c:v>
                </c:pt>
              </c:numCache>
            </c:numRef>
          </c:val>
        </c:ser>
        <c:ser>
          <c:idx val="1"/>
          <c:order val="1"/>
          <c:tx>
            <c:strRef>
              <c:f>'[8]Part 1 Schools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9:$I$29</c:f>
              <c:numCache>
                <c:formatCode>General</c:formatCode>
                <c:ptCount val="7"/>
                <c:pt idx="0">
                  <c:v>0.306603773584906</c:v>
                </c:pt>
                <c:pt idx="1">
                  <c:v>0.366666666666667</c:v>
                </c:pt>
                <c:pt idx="2">
                  <c:v>0.447619047619048</c:v>
                </c:pt>
                <c:pt idx="3">
                  <c:v>0.355555555555556</c:v>
                </c:pt>
                <c:pt idx="4">
                  <c:v>0.555555555555556</c:v>
                </c:pt>
                <c:pt idx="6">
                  <c:v>0.373814041745731</c:v>
                </c:pt>
              </c:numCache>
            </c:numRef>
          </c:val>
        </c:ser>
        <c:ser>
          <c:idx val="2"/>
          <c:order val="2"/>
          <c:tx>
            <c:strRef>
              <c:f>'[8]Part 1 Schools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30:$I$30</c:f>
              <c:numCache>
                <c:formatCode>General</c:formatCode>
                <c:ptCount val="7"/>
                <c:pt idx="0">
                  <c:v>0.259433962264151</c:v>
                </c:pt>
                <c:pt idx="1">
                  <c:v>0.208333333333333</c:v>
                </c:pt>
                <c:pt idx="2">
                  <c:v>0.142857142857143</c:v>
                </c:pt>
                <c:pt idx="3">
                  <c:v>0.133333333333333</c:v>
                </c:pt>
                <c:pt idx="4">
                  <c:v>0.111111111111111</c:v>
                </c:pt>
                <c:pt idx="6">
                  <c:v>0.201138519924099</c:v>
                </c:pt>
              </c:numCache>
            </c:numRef>
          </c:val>
        </c:ser>
        <c:ser>
          <c:idx val="3"/>
          <c:order val="3"/>
          <c:tx>
            <c:strRef>
              <c:f>'[8]Part 1 Schools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31:$I$31</c:f>
              <c:numCache>
                <c:formatCode>General</c:formatCode>
                <c:ptCount val="7"/>
                <c:pt idx="0">
                  <c:v>0.122641509433962</c:v>
                </c:pt>
                <c:pt idx="1">
                  <c:v>0.108333333333333</c:v>
                </c:pt>
                <c:pt idx="2">
                  <c:v>0.0476190476190476</c:v>
                </c:pt>
                <c:pt idx="3">
                  <c:v>0.0666666666666667</c:v>
                </c:pt>
                <c:pt idx="4">
                  <c:v>0.0666666666666667</c:v>
                </c:pt>
                <c:pt idx="6">
                  <c:v>0.094876660341556</c:v>
                </c:pt>
              </c:numCache>
            </c:numRef>
          </c:val>
        </c:ser>
        <c:ser>
          <c:idx val="4"/>
          <c:order val="4"/>
          <c:tx>
            <c:strRef>
              <c:f>'[8]Part 1 Schools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32:$I$32</c:f>
              <c:numCache>
                <c:formatCode>General</c:formatCode>
                <c:ptCount val="7"/>
                <c:pt idx="0">
                  <c:v>0.0283018867924528</c:v>
                </c:pt>
                <c:pt idx="1">
                  <c:v>0.05</c:v>
                </c:pt>
                <c:pt idx="2">
                  <c:v>0.0190476190476191</c:v>
                </c:pt>
                <c:pt idx="3">
                  <c:v>0.0222222222222222</c:v>
                </c:pt>
                <c:pt idx="4">
                  <c:v>0.0222222222222222</c:v>
                </c:pt>
                <c:pt idx="6">
                  <c:v>0.0303605313092979</c:v>
                </c:pt>
              </c:numCache>
            </c:numRef>
          </c:val>
        </c:ser>
        <c:ser>
          <c:idx val="5"/>
          <c:order val="5"/>
          <c:tx>
            <c:strRef>
              <c:f>'[8]Part 1 Schools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33:$I$33</c:f>
              <c:numCache>
                <c:formatCode>General</c:formatCode>
                <c:ptCount val="7"/>
                <c:pt idx="0">
                  <c:v>0.0283018867924528</c:v>
                </c:pt>
                <c:pt idx="1">
                  <c:v>0.00833333333333333</c:v>
                </c:pt>
                <c:pt idx="2">
                  <c:v>0.0190476190476191</c:v>
                </c:pt>
                <c:pt idx="3">
                  <c:v>0</c:v>
                </c:pt>
                <c:pt idx="4">
                  <c:v>0</c:v>
                </c:pt>
                <c:pt idx="6">
                  <c:v>0.0170777988614801</c:v>
                </c:pt>
              </c:numCache>
            </c:numRef>
          </c:val>
        </c:ser>
        <c:gapWidth val="100"/>
        <c:overlap val="100"/>
        <c:axId val="85376072"/>
        <c:axId val="77708991"/>
      </c:barChart>
      <c:catAx>
        <c:axId val="8537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8991"/>
        <c:crossesAt val="0"/>
        <c:auto val="1"/>
        <c:lblAlgn val="ctr"/>
        <c:lblOffset val="100"/>
        <c:noMultiLvlLbl val="0"/>
      </c:catAx>
      <c:valAx>
        <c:axId val="7770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0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474747474748"/>
          <c:y val="0.3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12676056338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56338028169"/>
          <c:y val="0.173967809657103"/>
          <c:w val="0.952253521126761"/>
          <c:h val="0.8082575227431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8]Part 1 Schools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45:$I$45</c:f>
              <c:numCache>
                <c:formatCode>General</c:formatCode>
                <c:ptCount val="7"/>
                <c:pt idx="0">
                  <c:v>30929</c:v>
                </c:pt>
                <c:pt idx="1">
                  <c:v>37325</c:v>
                </c:pt>
                <c:pt idx="2">
                  <c:v>29259</c:v>
                </c:pt>
                <c:pt idx="3">
                  <c:v>45516</c:v>
                </c:pt>
                <c:pt idx="4">
                  <c:v>42723</c:v>
                </c:pt>
                <c:pt idx="6">
                  <c:v>34614</c:v>
                </c:pt>
              </c:numCache>
            </c:numRef>
          </c:val>
        </c:ser>
        <c:gapWidth val="80"/>
        <c:overlap val="100"/>
        <c:axId val="93956230"/>
        <c:axId val="21138418"/>
      </c:barChart>
      <c:catAx>
        <c:axId val="939562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8418"/>
        <c:crossesAt val="0"/>
        <c:auto val="1"/>
        <c:lblAlgn val="ctr"/>
        <c:lblOffset val="100"/>
        <c:noMultiLvlLbl val="0"/>
      </c:catAx>
      <c:valAx>
        <c:axId val="2113841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23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91326174871008"/>
          <c:w val="0.744851339003304"/>
          <c:h val="0.8086738251289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Part 1 Schools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48:$I$48</c:f>
              <c:numCache>
                <c:formatCode>General</c:formatCode>
                <c:ptCount val="7"/>
                <c:pt idx="0">
                  <c:v>0.133004926108374</c:v>
                </c:pt>
                <c:pt idx="1">
                  <c:v>0.0932203389830509</c:v>
                </c:pt>
                <c:pt idx="2">
                  <c:v>0.257</c:v>
                </c:pt>
                <c:pt idx="3">
                  <c:v>0.227</c:v>
                </c:pt>
                <c:pt idx="4">
                  <c:v>0.318181818181818</c:v>
                </c:pt>
                <c:pt idx="6">
                  <c:v>0.173151750972763</c:v>
                </c:pt>
              </c:numCache>
            </c:numRef>
          </c:val>
        </c:ser>
        <c:ser>
          <c:idx val="1"/>
          <c:order val="1"/>
          <c:tx>
            <c:strRef>
              <c:f>'[8]Part 1 Schools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49:$I$49</c:f>
              <c:numCache>
                <c:formatCode>General</c:formatCode>
                <c:ptCount val="7"/>
                <c:pt idx="0">
                  <c:v>0.300492610837438</c:v>
                </c:pt>
                <c:pt idx="1">
                  <c:v>0.398305084745763</c:v>
                </c:pt>
                <c:pt idx="2">
                  <c:v>0.423076923076923</c:v>
                </c:pt>
                <c:pt idx="3">
                  <c:v>0.311111111111111</c:v>
                </c:pt>
                <c:pt idx="4">
                  <c:v>0.409090909090909</c:v>
                </c:pt>
                <c:pt idx="6">
                  <c:v>0.357976653696498</c:v>
                </c:pt>
              </c:numCache>
            </c:numRef>
          </c:val>
        </c:ser>
        <c:ser>
          <c:idx val="2"/>
          <c:order val="2"/>
          <c:tx>
            <c:strRef>
              <c:f>'[8]Part 1 Schools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50:$I$50</c:f>
              <c:numCache>
                <c:formatCode>General</c:formatCode>
                <c:ptCount val="7"/>
                <c:pt idx="0">
                  <c:v>0.334975369458128</c:v>
                </c:pt>
                <c:pt idx="1">
                  <c:v>0.415254237288136</c:v>
                </c:pt>
                <c:pt idx="2">
                  <c:v>0.288461538461538</c:v>
                </c:pt>
                <c:pt idx="3">
                  <c:v>0.422222222222222</c:v>
                </c:pt>
                <c:pt idx="4">
                  <c:v>0.272727272727273</c:v>
                </c:pt>
                <c:pt idx="6">
                  <c:v>0.346303501945525</c:v>
                </c:pt>
              </c:numCache>
            </c:numRef>
          </c:val>
        </c:ser>
        <c:ser>
          <c:idx val="3"/>
          <c:order val="3"/>
          <c:tx>
            <c:strRef>
              <c:f>'[8]Part 1 Schools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51:$I$51</c:f>
              <c:numCache>
                <c:formatCode>General</c:formatCode>
                <c:ptCount val="7"/>
                <c:pt idx="0">
                  <c:v>0.137931034482759</c:v>
                </c:pt>
                <c:pt idx="1">
                  <c:v>0.0593220338983051</c:v>
                </c:pt>
                <c:pt idx="2">
                  <c:v>0.0288461538461538</c:v>
                </c:pt>
                <c:pt idx="3">
                  <c:v>0</c:v>
                </c:pt>
                <c:pt idx="4">
                  <c:v>0</c:v>
                </c:pt>
                <c:pt idx="6">
                  <c:v>0.0739299610894942</c:v>
                </c:pt>
              </c:numCache>
            </c:numRef>
          </c:val>
        </c:ser>
        <c:ser>
          <c:idx val="4"/>
          <c:order val="4"/>
          <c:tx>
            <c:strRef>
              <c:f>'[8]Part 1 Schools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52:$I$52</c:f>
              <c:numCache>
                <c:formatCode>General</c:formatCode>
                <c:ptCount val="7"/>
                <c:pt idx="0">
                  <c:v>0.0295566502463054</c:v>
                </c:pt>
                <c:pt idx="1">
                  <c:v>0.0169491525423729</c:v>
                </c:pt>
                <c:pt idx="2">
                  <c:v>0</c:v>
                </c:pt>
                <c:pt idx="3">
                  <c:v>0.0222222222222222</c:v>
                </c:pt>
                <c:pt idx="4">
                  <c:v>0</c:v>
                </c:pt>
                <c:pt idx="6">
                  <c:v>0.0175097276264591</c:v>
                </c:pt>
              </c:numCache>
            </c:numRef>
          </c:val>
        </c:ser>
        <c:ser>
          <c:idx val="5"/>
          <c:order val="5"/>
          <c:tx>
            <c:strRef>
              <c:f>'[8]Part 1 Schools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8]Part 1 Schools-Charts'!$C$53:$I$53</c:f>
              <c:numCache>
                <c:formatCode>General</c:formatCode>
                <c:ptCount val="7"/>
                <c:pt idx="0">
                  <c:v>0.0640394088669951</c:v>
                </c:pt>
                <c:pt idx="1">
                  <c:v>0.0169491525423729</c:v>
                </c:pt>
                <c:pt idx="2">
                  <c:v>0.00961538461538462</c:v>
                </c:pt>
                <c:pt idx="3">
                  <c:v>0</c:v>
                </c:pt>
                <c:pt idx="4">
                  <c:v>0</c:v>
                </c:pt>
                <c:pt idx="6">
                  <c:v>0.0311284046692607</c:v>
                </c:pt>
              </c:numCache>
            </c:numRef>
          </c:val>
        </c:ser>
        <c:gapWidth val="100"/>
        <c:overlap val="100"/>
        <c:axId val="13324045"/>
        <c:axId val="38996616"/>
      </c:barChart>
      <c:catAx>
        <c:axId val="1332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6616"/>
        <c:crossesAt val="0"/>
        <c:auto val="1"/>
        <c:lblAlgn val="ctr"/>
        <c:lblOffset val="100"/>
        <c:noMultiLvlLbl val="0"/>
      </c:catAx>
      <c:valAx>
        <c:axId val="3899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0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858649047586"/>
          <c:y val="0.364942128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[9]Part 2-Schools-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10:$I$10</c:f>
              <c:numCache>
                <c:formatCode>General</c:formatCode>
                <c:ptCount val="7"/>
                <c:pt idx="0">
                  <c:v>0.207843137254902</c:v>
                </c:pt>
                <c:pt idx="1">
                  <c:v>0.126984126984127</c:v>
                </c:pt>
                <c:pt idx="2">
                  <c:v>0.255813953488372</c:v>
                </c:pt>
                <c:pt idx="3">
                  <c:v>0.0444444444444444</c:v>
                </c:pt>
                <c:pt idx="4">
                  <c:v>0.0434782608695652</c:v>
                </c:pt>
                <c:pt idx="5">
                  <c:v>0.176372712146423</c:v>
                </c:pt>
              </c:numCache>
            </c:numRef>
          </c:val>
        </c:ser>
        <c:ser>
          <c:idx val="1"/>
          <c:order val="1"/>
          <c:tx>
            <c:strRef>
              <c:f>'[9]Part 2-Schools-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11:$I$11</c:f>
              <c:numCache>
                <c:formatCode>General</c:formatCode>
                <c:ptCount val="7"/>
                <c:pt idx="0">
                  <c:v>0.113725490196078</c:v>
                </c:pt>
                <c:pt idx="1">
                  <c:v>0.142857142857143</c:v>
                </c:pt>
                <c:pt idx="2">
                  <c:v>0.178294573643411</c:v>
                </c:pt>
                <c:pt idx="3">
                  <c:v>0.133333333333333</c:v>
                </c:pt>
                <c:pt idx="4">
                  <c:v>0.108695652173913</c:v>
                </c:pt>
                <c:pt idx="5">
                  <c:v>0.13477537437604</c:v>
                </c:pt>
              </c:numCache>
            </c:numRef>
          </c:val>
        </c:ser>
        <c:ser>
          <c:idx val="2"/>
          <c:order val="2"/>
          <c:tx>
            <c:strRef>
              <c:f>'[9]Part 2-Schools-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12:$I$12</c:f>
              <c:numCache>
                <c:formatCode>General</c:formatCode>
                <c:ptCount val="7"/>
                <c:pt idx="0">
                  <c:v>0.67843137254902</c:v>
                </c:pt>
                <c:pt idx="1">
                  <c:v>0.73015873015873</c:v>
                </c:pt>
                <c:pt idx="2">
                  <c:v>0.565891472868217</c:v>
                </c:pt>
                <c:pt idx="3">
                  <c:v>0.822222222222222</c:v>
                </c:pt>
                <c:pt idx="4">
                  <c:v>0.847826086956522</c:v>
                </c:pt>
                <c:pt idx="5">
                  <c:v>0.688851913477538</c:v>
                </c:pt>
              </c:numCache>
            </c:numRef>
          </c:val>
        </c:ser>
        <c:gapWidth val="100"/>
        <c:overlap val="100"/>
        <c:axId val="46897982"/>
        <c:axId val="23511380"/>
      </c:barChart>
      <c:catAx>
        <c:axId val="4689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380"/>
        <c:crossesAt val="0"/>
        <c:auto val="1"/>
        <c:lblAlgn val="ctr"/>
        <c:lblOffset val="100"/>
        <c:noMultiLvlLbl val="0"/>
      </c:catAx>
      <c:valAx>
        <c:axId val="2351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7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[9]Part 2-Schools-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4:$I$34</c:f>
              <c:numCache>
                <c:formatCode>General</c:formatCode>
                <c:ptCount val="7"/>
                <c:pt idx="0">
                  <c:v>0.202898550724638</c:v>
                </c:pt>
                <c:pt idx="1">
                  <c:v>0.3</c:v>
                </c:pt>
                <c:pt idx="2">
                  <c:v>0.270833333333333</c:v>
                </c:pt>
                <c:pt idx="3">
                  <c:v>0.375</c:v>
                </c:pt>
                <c:pt idx="4">
                  <c:v>0.444444444444444</c:v>
                </c:pt>
                <c:pt idx="5">
                  <c:v>0.26219512195122</c:v>
                </c:pt>
              </c:numCache>
            </c:numRef>
          </c:val>
        </c:ser>
        <c:ser>
          <c:idx val="1"/>
          <c:order val="1"/>
          <c:tx>
            <c:strRef>
              <c:f>'[9]Part 2-Schools-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5:$I$35</c:f>
              <c:numCache>
                <c:formatCode>General</c:formatCode>
                <c:ptCount val="7"/>
                <c:pt idx="0">
                  <c:v>0.463768115942029</c:v>
                </c:pt>
                <c:pt idx="1">
                  <c:v>0.4</c:v>
                </c:pt>
                <c:pt idx="2">
                  <c:v>0.458333333333333</c:v>
                </c:pt>
                <c:pt idx="3">
                  <c:v>0.25</c:v>
                </c:pt>
                <c:pt idx="4">
                  <c:v>0.444444444444444</c:v>
                </c:pt>
                <c:pt idx="5">
                  <c:v>0.439024390243902</c:v>
                </c:pt>
              </c:numCache>
            </c:numRef>
          </c:val>
        </c:ser>
        <c:ser>
          <c:idx val="2"/>
          <c:order val="2"/>
          <c:tx>
            <c:strRef>
              <c:f>'[9]Part 2-Schools-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6:$I$36</c:f>
              <c:numCache>
                <c:formatCode>General</c:formatCode>
                <c:ptCount val="7"/>
                <c:pt idx="0">
                  <c:v>0.260869565217391</c:v>
                </c:pt>
                <c:pt idx="1">
                  <c:v>0.3</c:v>
                </c:pt>
                <c:pt idx="2">
                  <c:v>0.229166666666667</c:v>
                </c:pt>
                <c:pt idx="3">
                  <c:v>0.25</c:v>
                </c:pt>
                <c:pt idx="4">
                  <c:v>0</c:v>
                </c:pt>
                <c:pt idx="5">
                  <c:v>0.24390243902439</c:v>
                </c:pt>
              </c:numCache>
            </c:numRef>
          </c:val>
        </c:ser>
        <c:ser>
          <c:idx val="3"/>
          <c:order val="3"/>
          <c:tx>
            <c:strRef>
              <c:f>'[9]Part 2-Schools-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7:$I$37</c:f>
              <c:numCache>
                <c:formatCode>General</c:formatCode>
                <c:ptCount val="7"/>
                <c:pt idx="0">
                  <c:v>0.072463768115942</c:v>
                </c:pt>
                <c:pt idx="1">
                  <c:v>0</c:v>
                </c:pt>
                <c:pt idx="2">
                  <c:v>0.0208333333333333</c:v>
                </c:pt>
                <c:pt idx="3">
                  <c:v>0</c:v>
                </c:pt>
                <c:pt idx="4">
                  <c:v>0.111111111111111</c:v>
                </c:pt>
                <c:pt idx="5">
                  <c:v>0.0426829268292683</c:v>
                </c:pt>
              </c:numCache>
            </c:numRef>
          </c:val>
        </c:ser>
        <c:ser>
          <c:idx val="4"/>
          <c:order val="4"/>
          <c:tx>
            <c:strRef>
              <c:f>'[9]Part 2-Schools-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8:$I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208333333333333</c:v>
                </c:pt>
                <c:pt idx="3">
                  <c:v>0</c:v>
                </c:pt>
                <c:pt idx="4">
                  <c:v>0</c:v>
                </c:pt>
                <c:pt idx="5">
                  <c:v>0.00609756097560976</c:v>
                </c:pt>
              </c:numCache>
            </c:numRef>
          </c:val>
        </c:ser>
        <c:ser>
          <c:idx val="5"/>
          <c:order val="5"/>
          <c:tx>
            <c:strRef>
              <c:f>'[9]Part 2-Schools-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9]Part 2-Schools-charts'!$C$39:$I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5</c:v>
                </c:pt>
                <c:pt idx="4">
                  <c:v>0</c:v>
                </c:pt>
                <c:pt idx="5">
                  <c:v>0.00609756097560976</c:v>
                </c:pt>
              </c:numCache>
            </c:numRef>
          </c:val>
        </c:ser>
        <c:gapWidth val="100"/>
        <c:overlap val="100"/>
        <c:axId val="9214667"/>
        <c:axId val="32535894"/>
      </c:barChart>
      <c:catAx>
        <c:axId val="921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894"/>
        <c:crossesAt val="0"/>
        <c:auto val="1"/>
        <c:lblAlgn val="ctr"/>
        <c:lblOffset val="100"/>
        <c:noMultiLvlLbl val="0"/>
      </c:catAx>
      <c:valAx>
        <c:axId val="3253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layout>
        <c:manualLayout>
          <c:xMode val="edge"/>
          <c:yMode val="edge"/>
          <c:x val="0.29096767025886"/>
          <c:y val="0.049226049365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89756693701"/>
          <c:y val="0.129689025240552"/>
          <c:w val="0.753527385846017"/>
          <c:h val="0.8703109747594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0]schools satisfaction-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0:$I$10</c:f>
              <c:numCache>
                <c:formatCode>General</c:formatCode>
                <c:ptCount val="7"/>
                <c:pt idx="0">
                  <c:v>0.218106995884774</c:v>
                </c:pt>
                <c:pt idx="1">
                  <c:v>0.276785714285714</c:v>
                </c:pt>
                <c:pt idx="2">
                  <c:v>0.272727272727273</c:v>
                </c:pt>
                <c:pt idx="3">
                  <c:v>0.261904761904762</c:v>
                </c:pt>
                <c:pt idx="4">
                  <c:v>0.288888888888889</c:v>
                </c:pt>
                <c:pt idx="6">
                  <c:v>0.25044404973357</c:v>
                </c:pt>
              </c:numCache>
            </c:numRef>
          </c:val>
        </c:ser>
        <c:ser>
          <c:idx val="1"/>
          <c:order val="1"/>
          <c:tx>
            <c:strRef>
              <c:f>'[10]schools satisfaction-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1:$I$11</c:f>
              <c:numCache>
                <c:formatCode>General</c:formatCode>
                <c:ptCount val="7"/>
                <c:pt idx="0">
                  <c:v>0.526748971193416</c:v>
                </c:pt>
                <c:pt idx="1">
                  <c:v>0.5625</c:v>
                </c:pt>
                <c:pt idx="2">
                  <c:v>0.553719008264463</c:v>
                </c:pt>
                <c:pt idx="3">
                  <c:v>0.595238095238095</c:v>
                </c:pt>
                <c:pt idx="4">
                  <c:v>0.511111111111111</c:v>
                </c:pt>
                <c:pt idx="6">
                  <c:v>0.543516873889876</c:v>
                </c:pt>
              </c:numCache>
            </c:numRef>
          </c:val>
        </c:ser>
        <c:ser>
          <c:idx val="2"/>
          <c:order val="2"/>
          <c:tx>
            <c:strRef>
              <c:f>'[10]schools satisfaction-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2:$I$12</c:f>
              <c:numCache>
                <c:formatCode>General</c:formatCode>
                <c:ptCount val="7"/>
                <c:pt idx="0">
                  <c:v>0.181069958847737</c:v>
                </c:pt>
                <c:pt idx="1">
                  <c:v>0.0892857142857143</c:v>
                </c:pt>
                <c:pt idx="2">
                  <c:v>0.132231404958678</c:v>
                </c:pt>
                <c:pt idx="3">
                  <c:v>0.119047619047619</c:v>
                </c:pt>
                <c:pt idx="4">
                  <c:v>0.155555555555556</c:v>
                </c:pt>
                <c:pt idx="6">
                  <c:v>0.145648312611012</c:v>
                </c:pt>
              </c:numCache>
            </c:numRef>
          </c:val>
        </c:ser>
        <c:ser>
          <c:idx val="3"/>
          <c:order val="3"/>
          <c:tx>
            <c:strRef>
              <c:f>'[10]schools satisfaction-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3:$I$13</c:f>
              <c:numCache>
                <c:formatCode>General</c:formatCode>
                <c:ptCount val="7"/>
                <c:pt idx="0">
                  <c:v>0.0534979423868313</c:v>
                </c:pt>
                <c:pt idx="1">
                  <c:v>0.0446428571428571</c:v>
                </c:pt>
                <c:pt idx="2">
                  <c:v>0.0413223140495868</c:v>
                </c:pt>
                <c:pt idx="3">
                  <c:v>0</c:v>
                </c:pt>
                <c:pt idx="4">
                  <c:v>0.0222222222222222</c:v>
                </c:pt>
                <c:pt idx="6">
                  <c:v>0.0426287744227354</c:v>
                </c:pt>
              </c:numCache>
            </c:numRef>
          </c:val>
        </c:ser>
        <c:ser>
          <c:idx val="4"/>
          <c:order val="4"/>
          <c:tx>
            <c:strRef>
              <c:f>'[10]schools satisfaction-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4:$I$14</c:f>
              <c:numCache>
                <c:formatCode>General</c:formatCode>
                <c:ptCount val="7"/>
                <c:pt idx="0">
                  <c:v>0.0164609053497942</c:v>
                </c:pt>
                <c:pt idx="1">
                  <c:v>0.0178571428571429</c:v>
                </c:pt>
                <c:pt idx="2">
                  <c:v>0</c:v>
                </c:pt>
                <c:pt idx="3">
                  <c:v>0.0238095238095238</c:v>
                </c:pt>
                <c:pt idx="4">
                  <c:v>0</c:v>
                </c:pt>
                <c:pt idx="6">
                  <c:v>0.0124333925399645</c:v>
                </c:pt>
              </c:numCache>
            </c:numRef>
          </c:val>
        </c:ser>
        <c:ser>
          <c:idx val="5"/>
          <c:order val="5"/>
          <c:tx>
            <c:strRef>
              <c:f>'[10]schools satisfaction-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15:$I$15</c:f>
              <c:numCache>
                <c:formatCode>General</c:formatCode>
                <c:ptCount val="7"/>
                <c:pt idx="0">
                  <c:v>0.00411522633744856</c:v>
                </c:pt>
                <c:pt idx="1">
                  <c:v>0.00892857142857143</c:v>
                </c:pt>
                <c:pt idx="2">
                  <c:v>0</c:v>
                </c:pt>
                <c:pt idx="3">
                  <c:v>0</c:v>
                </c:pt>
                <c:pt idx="4">
                  <c:v>0.0222222222222222</c:v>
                </c:pt>
                <c:pt idx="6">
                  <c:v>0.00532859680284192</c:v>
                </c:pt>
              </c:numCache>
            </c:numRef>
          </c:val>
        </c:ser>
        <c:gapWidth val="100"/>
        <c:overlap val="100"/>
        <c:axId val="25023391"/>
        <c:axId val="19086643"/>
      </c:barChart>
      <c:catAx>
        <c:axId val="2502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6643"/>
        <c:crossesAt val="0"/>
        <c:auto val="1"/>
        <c:lblAlgn val="ctr"/>
        <c:lblOffset val="100"/>
        <c:noMultiLvlLbl val="0"/>
      </c:catAx>
      <c:valAx>
        <c:axId val="1908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3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579380068881"/>
          <c:y val="0.322549156324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650774403351"/>
          <c:y val="0.132680195941218"/>
          <c:w val="0.75671057708207"/>
          <c:h val="0.8673198040587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0]schools satisfaction-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30:$I$30</c:f>
              <c:numCache>
                <c:formatCode>General</c:formatCode>
                <c:ptCount val="7"/>
                <c:pt idx="0">
                  <c:v>0.119047619047619</c:v>
                </c:pt>
                <c:pt idx="1">
                  <c:v>0.111111111111111</c:v>
                </c:pt>
                <c:pt idx="2">
                  <c:v>0.201550387596899</c:v>
                </c:pt>
                <c:pt idx="3">
                  <c:v>0.222222222222222</c:v>
                </c:pt>
                <c:pt idx="4">
                  <c:v>0.282608695652174</c:v>
                </c:pt>
                <c:pt idx="6">
                  <c:v>0.155518394648829</c:v>
                </c:pt>
              </c:numCache>
            </c:numRef>
          </c:val>
        </c:ser>
        <c:ser>
          <c:idx val="1"/>
          <c:order val="1"/>
          <c:tx>
            <c:strRef>
              <c:f>'[10]schools satisfaction-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31:$I$31</c:f>
              <c:numCache>
                <c:formatCode>General</c:formatCode>
                <c:ptCount val="7"/>
                <c:pt idx="0">
                  <c:v>0.420634920634921</c:v>
                </c:pt>
                <c:pt idx="1">
                  <c:v>0.484126984126984</c:v>
                </c:pt>
                <c:pt idx="2">
                  <c:v>0.418604651162791</c:v>
                </c:pt>
                <c:pt idx="3">
                  <c:v>0.555555555555556</c:v>
                </c:pt>
                <c:pt idx="4">
                  <c:v>0.41304347826087</c:v>
                </c:pt>
                <c:pt idx="6">
                  <c:v>0.44314381270903</c:v>
                </c:pt>
              </c:numCache>
            </c:numRef>
          </c:val>
        </c:ser>
        <c:ser>
          <c:idx val="2"/>
          <c:order val="2"/>
          <c:tx>
            <c:strRef>
              <c:f>'[10]schools satisfaction-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32:$I$32</c:f>
              <c:numCache>
                <c:formatCode>General</c:formatCode>
                <c:ptCount val="7"/>
                <c:pt idx="0">
                  <c:v>0.400793650793651</c:v>
                </c:pt>
                <c:pt idx="1">
                  <c:v>0.365079365079365</c:v>
                </c:pt>
                <c:pt idx="2">
                  <c:v>0.356589147286822</c:v>
                </c:pt>
                <c:pt idx="3">
                  <c:v>0.222222222222222</c:v>
                </c:pt>
                <c:pt idx="4">
                  <c:v>0.260869565217391</c:v>
                </c:pt>
                <c:pt idx="6">
                  <c:v>0.359531772575251</c:v>
                </c:pt>
              </c:numCache>
            </c:numRef>
          </c:val>
        </c:ser>
        <c:ser>
          <c:idx val="3"/>
          <c:order val="3"/>
          <c:tx>
            <c:strRef>
              <c:f>'[10]schools satisfaction-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33:$I$33</c:f>
              <c:numCache>
                <c:formatCode>General</c:formatCode>
                <c:ptCount val="7"/>
                <c:pt idx="0">
                  <c:v>0.0555555555555556</c:v>
                </c:pt>
                <c:pt idx="1">
                  <c:v>0.0238095238095238</c:v>
                </c:pt>
                <c:pt idx="2">
                  <c:v>0.0232558139534884</c:v>
                </c:pt>
                <c:pt idx="3">
                  <c:v>0</c:v>
                </c:pt>
                <c:pt idx="4">
                  <c:v>0.0217391304347826</c:v>
                </c:pt>
                <c:pt idx="6">
                  <c:v>0.0351170568561873</c:v>
                </c:pt>
              </c:numCache>
            </c:numRef>
          </c:val>
        </c:ser>
        <c:ser>
          <c:idx val="4"/>
          <c:order val="4"/>
          <c:tx>
            <c:strRef>
              <c:f>'[10]schools satisfaction-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34:$I$34</c:f>
              <c:numCache>
                <c:formatCode>General</c:formatCode>
                <c:ptCount val="7"/>
                <c:pt idx="0">
                  <c:v>0.00396825396825397</c:v>
                </c:pt>
                <c:pt idx="1">
                  <c:v>0.0158730158730159</c:v>
                </c:pt>
                <c:pt idx="2">
                  <c:v>0</c:v>
                </c:pt>
                <c:pt idx="3">
                  <c:v>0</c:v>
                </c:pt>
                <c:pt idx="4">
                  <c:v>0.0217391304347826</c:v>
                </c:pt>
                <c:pt idx="6">
                  <c:v>0.00668896321070234</c:v>
                </c:pt>
              </c:numCache>
            </c:numRef>
          </c:val>
        </c:ser>
        <c:gapWidth val="100"/>
        <c:overlap val="100"/>
        <c:axId val="60476274"/>
        <c:axId val="18480499"/>
      </c:barChart>
      <c:catAx>
        <c:axId val="6047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0499"/>
        <c:crossesAt val="0"/>
        <c:auto val="1"/>
        <c:lblAlgn val="ctr"/>
        <c:lblOffset val="100"/>
        <c:noMultiLvlLbl val="0"/>
      </c:catAx>
      <c:valAx>
        <c:axId val="1848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62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12544783112"/>
          <c:y val="0.37564730580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291958331036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21330540704"/>
          <c:y val="0.11968085106383"/>
          <c:w val="0.755277517499862"/>
          <c:h val="0.880319148936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0]schools satisfaction-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0:$I$20</c:f>
              <c:numCache>
                <c:formatCode>General</c:formatCode>
                <c:ptCount val="7"/>
                <c:pt idx="0">
                  <c:v>0.253112033195021</c:v>
                </c:pt>
                <c:pt idx="1">
                  <c:v>0.241071428571429</c:v>
                </c:pt>
                <c:pt idx="2">
                  <c:v>0.368852459016393</c:v>
                </c:pt>
                <c:pt idx="3">
                  <c:v>0.30952380952381</c:v>
                </c:pt>
                <c:pt idx="4">
                  <c:v>0.386363636363636</c:v>
                </c:pt>
                <c:pt idx="6">
                  <c:v>0.290552584670232</c:v>
                </c:pt>
              </c:numCache>
            </c:numRef>
          </c:val>
        </c:ser>
        <c:ser>
          <c:idx val="1"/>
          <c:order val="1"/>
          <c:tx>
            <c:strRef>
              <c:f>'[10]schools satisfaction-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1:$I$21</c:f>
              <c:numCache>
                <c:formatCode>General</c:formatCode>
                <c:ptCount val="7"/>
                <c:pt idx="0">
                  <c:v>0.427385892116183</c:v>
                </c:pt>
                <c:pt idx="1">
                  <c:v>0.535714285714286</c:v>
                </c:pt>
                <c:pt idx="2">
                  <c:v>0.450819672131148</c:v>
                </c:pt>
                <c:pt idx="3">
                  <c:v>0.666666666666667</c:v>
                </c:pt>
                <c:pt idx="4">
                  <c:v>0.477272727272727</c:v>
                </c:pt>
                <c:pt idx="6">
                  <c:v>0.475935828877005</c:v>
                </c:pt>
              </c:numCache>
            </c:numRef>
          </c:val>
        </c:ser>
        <c:ser>
          <c:idx val="2"/>
          <c:order val="2"/>
          <c:tx>
            <c:strRef>
              <c:f>'[10]schools satisfaction-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2:$I$22</c:f>
              <c:numCache>
                <c:formatCode>General</c:formatCode>
                <c:ptCount val="7"/>
                <c:pt idx="0">
                  <c:v>0.211618257261411</c:v>
                </c:pt>
                <c:pt idx="1">
                  <c:v>0.178571428571429</c:v>
                </c:pt>
                <c:pt idx="2">
                  <c:v>0.114754098360656</c:v>
                </c:pt>
                <c:pt idx="3">
                  <c:v>0</c:v>
                </c:pt>
                <c:pt idx="4">
                  <c:v>0.0909090909090909</c:v>
                </c:pt>
                <c:pt idx="6">
                  <c:v>0.158645276292335</c:v>
                </c:pt>
              </c:numCache>
            </c:numRef>
          </c:val>
        </c:ser>
        <c:ser>
          <c:idx val="3"/>
          <c:order val="3"/>
          <c:tx>
            <c:strRef>
              <c:f>'[10]schools satisfaction-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3:$I$23</c:f>
              <c:numCache>
                <c:formatCode>General</c:formatCode>
                <c:ptCount val="7"/>
                <c:pt idx="0">
                  <c:v>0.0829875518672199</c:v>
                </c:pt>
                <c:pt idx="1">
                  <c:v>0.0178571428571429</c:v>
                </c:pt>
                <c:pt idx="2">
                  <c:v>0.0491803278688525</c:v>
                </c:pt>
                <c:pt idx="3">
                  <c:v>0.0238095238095238</c:v>
                </c:pt>
                <c:pt idx="4">
                  <c:v>0.0227272727272727</c:v>
                </c:pt>
                <c:pt idx="6">
                  <c:v>0.053475935828877</c:v>
                </c:pt>
              </c:numCache>
            </c:numRef>
          </c:val>
        </c:ser>
        <c:ser>
          <c:idx val="4"/>
          <c:order val="4"/>
          <c:tx>
            <c:strRef>
              <c:f>'[10]schools satisfaction-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4:$I$24</c:f>
              <c:numCache>
                <c:formatCode>General</c:formatCode>
                <c:ptCount val="7"/>
                <c:pt idx="0">
                  <c:v>0.020746887966805</c:v>
                </c:pt>
                <c:pt idx="1">
                  <c:v>0.00892857142857143</c:v>
                </c:pt>
                <c:pt idx="2">
                  <c:v>0.0163934426229508</c:v>
                </c:pt>
                <c:pt idx="3">
                  <c:v>0</c:v>
                </c:pt>
                <c:pt idx="4">
                  <c:v>0.0227272727272727</c:v>
                </c:pt>
                <c:pt idx="6">
                  <c:v>0.0160427807486631</c:v>
                </c:pt>
              </c:numCache>
            </c:numRef>
          </c:val>
        </c:ser>
        <c:ser>
          <c:idx val="5"/>
          <c:order val="5"/>
          <c:tx>
            <c:strRef>
              <c:f>'[10]schools satisfaction-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schools satisfaction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0]schools satisfaction-charts'!$C$25:$I$25</c:f>
              <c:numCache>
                <c:formatCode>General</c:formatCode>
                <c:ptCount val="7"/>
                <c:pt idx="0">
                  <c:v>0.004149377593361</c:v>
                </c:pt>
                <c:pt idx="1">
                  <c:v>0.01785714285714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53475935828877</c:v>
                </c:pt>
              </c:numCache>
            </c:numRef>
          </c:val>
        </c:ser>
        <c:gapWidth val="100"/>
        <c:overlap val="100"/>
        <c:axId val="97522591"/>
        <c:axId val="63737544"/>
      </c:barChart>
      <c:catAx>
        <c:axId val="9752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7544"/>
        <c:crossesAt val="0"/>
        <c:auto val="1"/>
        <c:lblAlgn val="ctr"/>
        <c:lblOffset val="100"/>
        <c:noMultiLvlLbl val="0"/>
      </c:catAx>
      <c:valAx>
        <c:axId val="6373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5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135534365871"/>
          <c:y val="0.37402015677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42072302875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43177781366"/>
          <c:w val="0.924565898092798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66:$Y$66</c:f>
              <c:numCache>
                <c:formatCode>General</c:formatCode>
                <c:ptCount val="7"/>
                <c:pt idx="0">
                  <c:v>0.658823529411765</c:v>
                </c:pt>
                <c:pt idx="1">
                  <c:v>0.682539682539683</c:v>
                </c:pt>
                <c:pt idx="2">
                  <c:v>0.653543307086614</c:v>
                </c:pt>
                <c:pt idx="3">
                  <c:v>0.863636363636364</c:v>
                </c:pt>
                <c:pt idx="4">
                  <c:v>0.695652173913044</c:v>
                </c:pt>
                <c:pt idx="6">
                  <c:v>0.680602006688963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67:$Y$67</c:f>
              <c:numCache>
                <c:formatCode>General</c:formatCode>
                <c:ptCount val="7"/>
                <c:pt idx="0">
                  <c:v>0.317647058823529</c:v>
                </c:pt>
                <c:pt idx="1">
                  <c:v>0.30952380952381</c:v>
                </c:pt>
                <c:pt idx="2">
                  <c:v>0.31496062992126</c:v>
                </c:pt>
                <c:pt idx="3">
                  <c:v>0.136363636363636</c:v>
                </c:pt>
                <c:pt idx="4">
                  <c:v>0.282608695652174</c:v>
                </c:pt>
                <c:pt idx="6">
                  <c:v>0.29933110367893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68:$Y$68</c:f>
              <c:numCache>
                <c:formatCode>General</c:formatCode>
                <c:ptCount val="7"/>
                <c:pt idx="0">
                  <c:v>0.0235294117647059</c:v>
                </c:pt>
                <c:pt idx="1">
                  <c:v>0.00793650793650794</c:v>
                </c:pt>
                <c:pt idx="2">
                  <c:v>0.031496062992126</c:v>
                </c:pt>
                <c:pt idx="3">
                  <c:v>0</c:v>
                </c:pt>
                <c:pt idx="4">
                  <c:v>0.0217391304347826</c:v>
                </c:pt>
                <c:pt idx="6">
                  <c:v>0.020066889632107</c:v>
                </c:pt>
              </c:numCache>
            </c:numRef>
          </c:val>
        </c:ser>
        <c:gapWidth val="40"/>
        <c:overlap val="100"/>
        <c:axId val="7134383"/>
        <c:axId val="8625622"/>
      </c:barChart>
      <c:catAx>
        <c:axId val="71343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622"/>
        <c:crossesAt val="0"/>
        <c:auto val="1"/>
        <c:lblAlgn val="ctr"/>
        <c:lblOffset val="100"/>
        <c:noMultiLvlLbl val="0"/>
      </c:catAx>
      <c:valAx>
        <c:axId val="86256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38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702441794435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5902883156297"/>
          <c:w val="0.924664016657202"/>
          <c:h val="0.8040971168437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73:$Y$73</c:f>
              <c:numCache>
                <c:formatCode>General</c:formatCode>
                <c:ptCount val="7"/>
                <c:pt idx="0">
                  <c:v>0.547244094488189</c:v>
                </c:pt>
                <c:pt idx="1">
                  <c:v>0.52</c:v>
                </c:pt>
                <c:pt idx="2">
                  <c:v>0.6015625</c:v>
                </c:pt>
                <c:pt idx="3">
                  <c:v>0.454545454545455</c:v>
                </c:pt>
                <c:pt idx="4">
                  <c:v>0.434782608695652</c:v>
                </c:pt>
                <c:pt idx="6">
                  <c:v>0.537688442211055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74:$Y$74</c:f>
              <c:numCache>
                <c:formatCode>General</c:formatCode>
                <c:ptCount val="7"/>
                <c:pt idx="0">
                  <c:v>0.409448818897638</c:v>
                </c:pt>
                <c:pt idx="1">
                  <c:v>0.456</c:v>
                </c:pt>
                <c:pt idx="2">
                  <c:v>0.34375</c:v>
                </c:pt>
                <c:pt idx="3">
                  <c:v>0.477272727272727</c:v>
                </c:pt>
                <c:pt idx="4">
                  <c:v>0.521739130434783</c:v>
                </c:pt>
                <c:pt idx="6">
                  <c:v>0.418760469011725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75:$Y$75</c:f>
              <c:numCache>
                <c:formatCode>General</c:formatCode>
                <c:ptCount val="7"/>
                <c:pt idx="0">
                  <c:v>0.0433070866141732</c:v>
                </c:pt>
                <c:pt idx="1">
                  <c:v>0.024</c:v>
                </c:pt>
                <c:pt idx="2">
                  <c:v>0.0546875</c:v>
                </c:pt>
                <c:pt idx="3">
                  <c:v>0.0681818181818182</c:v>
                </c:pt>
                <c:pt idx="4">
                  <c:v>0.0434782608695652</c:v>
                </c:pt>
                <c:pt idx="6">
                  <c:v>0.0435510887772194</c:v>
                </c:pt>
              </c:numCache>
            </c:numRef>
          </c:val>
        </c:ser>
        <c:gapWidth val="40"/>
        <c:overlap val="100"/>
        <c:axId val="51401602"/>
        <c:axId val="3982543"/>
      </c:barChart>
      <c:catAx>
        <c:axId val="51401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543"/>
        <c:crossesAt val="0"/>
        <c:auto val="1"/>
        <c:lblAlgn val="ctr"/>
        <c:lblOffset val="100"/>
        <c:noMultiLvlLbl val="0"/>
      </c:catAx>
      <c:valAx>
        <c:axId val="39825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60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23:$H$23</c:f>
              <c:numCache>
                <c:formatCode>General</c:formatCode>
                <c:ptCount val="7"/>
                <c:pt idx="0">
                  <c:v>232</c:v>
                </c:pt>
                <c:pt idx="1">
                  <c:v>116</c:v>
                </c:pt>
                <c:pt idx="2">
                  <c:v>125</c:v>
                </c:pt>
                <c:pt idx="3">
                  <c:v>42</c:v>
                </c:pt>
                <c:pt idx="4">
                  <c:v>42</c:v>
                </c:pt>
                <c:pt idx="5">
                  <c:v>0</c:v>
                </c:pt>
                <c:pt idx="6">
                  <c:v>557</c:v>
                </c:pt>
              </c:numCache>
            </c:numRef>
          </c:val>
        </c:ser>
        <c:ser>
          <c:idx val="1"/>
          <c:order val="1"/>
          <c:tx>
            <c:strRef>
              <c:f>'[7]gradresp-charts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24:$H$24</c:f>
              <c:numCache>
                <c:formatCode>General</c:formatCode>
                <c:ptCount val="7"/>
                <c:pt idx="0">
                  <c:v>19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5</c:v>
                </c:pt>
              </c:numCache>
            </c:numRef>
          </c:val>
        </c:ser>
        <c:ser>
          <c:idx val="2"/>
          <c:order val="2"/>
          <c:tx>
            <c:strRef>
              <c:f>'[7]gradresp-charts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25:$H$25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53167495"/>
        <c:axId val="77799260"/>
      </c:barChart>
      <c:catAx>
        <c:axId val="53167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260"/>
        <c:crossesAt val="0"/>
        <c:auto val="1"/>
        <c:lblAlgn val="ctr"/>
        <c:lblOffset val="100"/>
        <c:noMultiLvlLbl val="0"/>
      </c:catAx>
      <c:valAx>
        <c:axId val="7779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74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12040990606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0:$Y$80</c:f>
              <c:numCache>
                <c:formatCode>General</c:formatCode>
                <c:ptCount val="7"/>
                <c:pt idx="0">
                  <c:v>0.627450980392157</c:v>
                </c:pt>
                <c:pt idx="1">
                  <c:v>0.626984126984127</c:v>
                </c:pt>
                <c:pt idx="2">
                  <c:v>0.6015625</c:v>
                </c:pt>
                <c:pt idx="3">
                  <c:v>0.454545454545455</c:v>
                </c:pt>
                <c:pt idx="4">
                  <c:v>0.565217391304348</c:v>
                </c:pt>
                <c:pt idx="6">
                  <c:v>0.604340567612688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1:$Y$81</c:f>
              <c:numCache>
                <c:formatCode>General</c:formatCode>
                <c:ptCount val="7"/>
                <c:pt idx="0">
                  <c:v>0.333333333333333</c:v>
                </c:pt>
                <c:pt idx="1">
                  <c:v>0.365079365079365</c:v>
                </c:pt>
                <c:pt idx="2">
                  <c:v>0.3828125</c:v>
                </c:pt>
                <c:pt idx="3">
                  <c:v>0.409090909090909</c:v>
                </c:pt>
                <c:pt idx="4">
                  <c:v>0.391304347826087</c:v>
                </c:pt>
                <c:pt idx="6">
                  <c:v>0.360601001669449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2:$Y$82</c:f>
              <c:numCache>
                <c:formatCode>General</c:formatCode>
                <c:ptCount val="7"/>
                <c:pt idx="0">
                  <c:v>0.0392156862745098</c:v>
                </c:pt>
                <c:pt idx="1">
                  <c:v>0.00793650793650794</c:v>
                </c:pt>
                <c:pt idx="2">
                  <c:v>0.015625</c:v>
                </c:pt>
                <c:pt idx="3">
                  <c:v>0.136363636363636</c:v>
                </c:pt>
                <c:pt idx="4">
                  <c:v>0.0434782608695652</c:v>
                </c:pt>
                <c:pt idx="6">
                  <c:v>0.0350584307178631</c:v>
                </c:pt>
              </c:numCache>
            </c:numRef>
          </c:val>
        </c:ser>
        <c:gapWidth val="40"/>
        <c:overlap val="100"/>
        <c:axId val="59067613"/>
        <c:axId val="40449118"/>
      </c:barChart>
      <c:catAx>
        <c:axId val="59067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118"/>
        <c:crossesAt val="0"/>
        <c:auto val="1"/>
        <c:lblAlgn val="ctr"/>
        <c:lblOffset val="100"/>
        <c:noMultiLvlLbl val="0"/>
      </c:catAx>
      <c:valAx>
        <c:axId val="4044911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61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86055433010454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82430229213"/>
          <c:y val="0.194981862152358"/>
          <c:w val="0.923659729548288"/>
          <c:h val="0.805018137847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7:$Y$87</c:f>
              <c:numCache>
                <c:formatCode>General</c:formatCode>
                <c:ptCount val="7"/>
                <c:pt idx="0">
                  <c:v>0.630952380952381</c:v>
                </c:pt>
                <c:pt idx="1">
                  <c:v>0.666666666666667</c:v>
                </c:pt>
                <c:pt idx="2">
                  <c:v>0.68503937007874</c:v>
                </c:pt>
                <c:pt idx="3">
                  <c:v>0.590909090909091</c:v>
                </c:pt>
                <c:pt idx="4">
                  <c:v>0.652173913043478</c:v>
                </c:pt>
                <c:pt idx="6">
                  <c:v>0.648739495798319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8:$Y$88</c:f>
              <c:numCache>
                <c:formatCode>General</c:formatCode>
                <c:ptCount val="7"/>
                <c:pt idx="0">
                  <c:v>0.329365079365079</c:v>
                </c:pt>
                <c:pt idx="1">
                  <c:v>0.333333333333333</c:v>
                </c:pt>
                <c:pt idx="2">
                  <c:v>0.275590551181102</c:v>
                </c:pt>
                <c:pt idx="3">
                  <c:v>0.409090909090909</c:v>
                </c:pt>
                <c:pt idx="4">
                  <c:v>0.304347826086957</c:v>
                </c:pt>
                <c:pt idx="6">
                  <c:v>0.322689075630252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89:$Y$89</c:f>
              <c:numCache>
                <c:formatCode>General</c:formatCode>
                <c:ptCount val="7"/>
                <c:pt idx="0">
                  <c:v>0.0396825396825397</c:v>
                </c:pt>
                <c:pt idx="1">
                  <c:v>0</c:v>
                </c:pt>
                <c:pt idx="2">
                  <c:v>0.0393700787401575</c:v>
                </c:pt>
                <c:pt idx="3">
                  <c:v>0</c:v>
                </c:pt>
                <c:pt idx="4">
                  <c:v>0.0434782608695652</c:v>
                </c:pt>
                <c:pt idx="6">
                  <c:v>0.0285714285714286</c:v>
                </c:pt>
              </c:numCache>
            </c:numRef>
          </c:val>
        </c:ser>
        <c:gapWidth val="40"/>
        <c:overlap val="100"/>
        <c:axId val="78263216"/>
        <c:axId val="71920895"/>
      </c:barChart>
      <c:catAx>
        <c:axId val="78263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0895"/>
        <c:crossesAt val="0"/>
        <c:auto val="1"/>
        <c:lblAlgn val="ctr"/>
        <c:lblOffset val="100"/>
        <c:noMultiLvlLbl val="0"/>
      </c:catAx>
      <c:valAx>
        <c:axId val="7192089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321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875356803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21313035205"/>
          <c:y val="0.15907248256851"/>
          <c:w val="0.924262607040914"/>
          <c:h val="0.840927517431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0:$Y$10</c:f>
              <c:numCache>
                <c:formatCode>General</c:formatCode>
                <c:ptCount val="7"/>
                <c:pt idx="0">
                  <c:v>0.635294117647059</c:v>
                </c:pt>
                <c:pt idx="1">
                  <c:v>0.611111111111111</c:v>
                </c:pt>
                <c:pt idx="2">
                  <c:v>0.705426356589147</c:v>
                </c:pt>
                <c:pt idx="3">
                  <c:v>0.590909090909091</c:v>
                </c:pt>
                <c:pt idx="4">
                  <c:v>0.782608695652174</c:v>
                </c:pt>
                <c:pt idx="6">
                  <c:v>0.653333333333333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1:$Y$11</c:f>
              <c:numCache>
                <c:formatCode>General</c:formatCode>
                <c:ptCount val="7"/>
                <c:pt idx="0">
                  <c:v>0.352941176470588</c:v>
                </c:pt>
                <c:pt idx="1">
                  <c:v>0.380952380952381</c:v>
                </c:pt>
                <c:pt idx="2">
                  <c:v>0.27906976744186</c:v>
                </c:pt>
                <c:pt idx="3">
                  <c:v>0.409090909090909</c:v>
                </c:pt>
                <c:pt idx="4">
                  <c:v>0.195652173913043</c:v>
                </c:pt>
                <c:pt idx="6">
                  <c:v>0.335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2:$Y$12</c:f>
              <c:numCache>
                <c:formatCode>General</c:formatCode>
                <c:ptCount val="7"/>
                <c:pt idx="0">
                  <c:v>0.0117647058823529</c:v>
                </c:pt>
                <c:pt idx="1">
                  <c:v>0.00793650793650794</c:v>
                </c:pt>
                <c:pt idx="2">
                  <c:v>0.0155038759689922</c:v>
                </c:pt>
                <c:pt idx="3">
                  <c:v>0</c:v>
                </c:pt>
                <c:pt idx="4">
                  <c:v>0.0217391304347826</c:v>
                </c:pt>
                <c:pt idx="6">
                  <c:v>0.0116666666666667</c:v>
                </c:pt>
              </c:numCache>
            </c:numRef>
          </c:val>
        </c:ser>
        <c:gapWidth val="40"/>
        <c:overlap val="100"/>
        <c:axId val="62677162"/>
        <c:axId val="95035372"/>
      </c:barChart>
      <c:catAx>
        <c:axId val="62677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5372"/>
        <c:crossesAt val="0"/>
        <c:auto val="1"/>
        <c:lblAlgn val="ctr"/>
        <c:lblOffset val="100"/>
        <c:noMultiLvlLbl val="0"/>
      </c:catAx>
      <c:valAx>
        <c:axId val="950353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1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4567795806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43177781366"/>
          <c:w val="0.924565898092798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7:$Y$17</c:f>
              <c:numCache>
                <c:formatCode>General</c:formatCode>
                <c:ptCount val="7"/>
                <c:pt idx="0">
                  <c:v>0.482352941176471</c:v>
                </c:pt>
                <c:pt idx="1">
                  <c:v>0.587301587301587</c:v>
                </c:pt>
                <c:pt idx="2">
                  <c:v>0.6015625</c:v>
                </c:pt>
                <c:pt idx="3">
                  <c:v>0.477272727272727</c:v>
                </c:pt>
                <c:pt idx="4">
                  <c:v>0.630434782608696</c:v>
                </c:pt>
                <c:pt idx="6">
                  <c:v>0.540901502504174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8:$Y$18</c:f>
              <c:numCache>
                <c:formatCode>General</c:formatCode>
                <c:ptCount val="7"/>
                <c:pt idx="0">
                  <c:v>0.462745098039216</c:v>
                </c:pt>
                <c:pt idx="1">
                  <c:v>0.380952380952381</c:v>
                </c:pt>
                <c:pt idx="2">
                  <c:v>0.3515625</c:v>
                </c:pt>
                <c:pt idx="3">
                  <c:v>0.522727272727273</c:v>
                </c:pt>
                <c:pt idx="4">
                  <c:v>0.347826086956522</c:v>
                </c:pt>
                <c:pt idx="6">
                  <c:v>0.417362270450751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19:$Y$19</c:f>
              <c:numCache>
                <c:formatCode>General</c:formatCode>
                <c:ptCount val="7"/>
                <c:pt idx="0">
                  <c:v>0.0549019607843137</c:v>
                </c:pt>
                <c:pt idx="1">
                  <c:v>0.0317460317460317</c:v>
                </c:pt>
                <c:pt idx="2">
                  <c:v>0.046875</c:v>
                </c:pt>
                <c:pt idx="3">
                  <c:v>0</c:v>
                </c:pt>
                <c:pt idx="4">
                  <c:v>0.0217391304347826</c:v>
                </c:pt>
                <c:pt idx="6">
                  <c:v>0.0417362270450751</c:v>
                </c:pt>
              </c:numCache>
            </c:numRef>
          </c:val>
        </c:ser>
        <c:gapWidth val="40"/>
        <c:overlap val="100"/>
        <c:axId val="7845982"/>
        <c:axId val="43825410"/>
      </c:barChart>
      <c:catAx>
        <c:axId val="78459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410"/>
        <c:crossesAt val="0"/>
        <c:auto val="1"/>
        <c:lblAlgn val="ctr"/>
        <c:lblOffset val="100"/>
        <c:noMultiLvlLbl val="0"/>
      </c:catAx>
      <c:valAx>
        <c:axId val="438254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9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73954192694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6661608497724"/>
          <c:w val="0.924664016657202"/>
          <c:h val="0.8033383915022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25:$Y$25</c:f>
              <c:numCache>
                <c:formatCode>General</c:formatCode>
                <c:ptCount val="7"/>
                <c:pt idx="0">
                  <c:v>0.650980392156863</c:v>
                </c:pt>
                <c:pt idx="1">
                  <c:v>0.634920634920635</c:v>
                </c:pt>
                <c:pt idx="2">
                  <c:v>0.7421875</c:v>
                </c:pt>
                <c:pt idx="3">
                  <c:v>0.295454545454545</c:v>
                </c:pt>
                <c:pt idx="4">
                  <c:v>0.739130434782609</c:v>
                </c:pt>
                <c:pt idx="6">
                  <c:v>0.647746243739566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26:$Y$26</c:f>
              <c:numCache>
                <c:formatCode>General</c:formatCode>
                <c:ptCount val="7"/>
                <c:pt idx="0">
                  <c:v>0.317647058823529</c:v>
                </c:pt>
                <c:pt idx="1">
                  <c:v>0.333333333333333</c:v>
                </c:pt>
                <c:pt idx="2">
                  <c:v>0.25</c:v>
                </c:pt>
                <c:pt idx="3">
                  <c:v>0.590909090909091</c:v>
                </c:pt>
                <c:pt idx="4">
                  <c:v>0.239130434782609</c:v>
                </c:pt>
                <c:pt idx="6">
                  <c:v>0.320534223706177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27:$Y$27</c:f>
              <c:numCache>
                <c:formatCode>General</c:formatCode>
                <c:ptCount val="7"/>
                <c:pt idx="0">
                  <c:v>0.0313725490196078</c:v>
                </c:pt>
                <c:pt idx="1">
                  <c:v>0.0317460317460317</c:v>
                </c:pt>
                <c:pt idx="2">
                  <c:v>0.0078125</c:v>
                </c:pt>
                <c:pt idx="3">
                  <c:v>0.113636363636364</c:v>
                </c:pt>
                <c:pt idx="4">
                  <c:v>0.0217391304347826</c:v>
                </c:pt>
                <c:pt idx="6">
                  <c:v>0.0317195325542571</c:v>
                </c:pt>
              </c:numCache>
            </c:numRef>
          </c:val>
        </c:ser>
        <c:gapWidth val="40"/>
        <c:overlap val="100"/>
        <c:axId val="32647940"/>
        <c:axId val="79746454"/>
      </c:barChart>
      <c:catAx>
        <c:axId val="32647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6454"/>
        <c:crossesAt val="0"/>
        <c:auto val="1"/>
        <c:lblAlgn val="ctr"/>
        <c:lblOffset val="100"/>
        <c:noMultiLvlLbl val="0"/>
      </c:catAx>
      <c:valAx>
        <c:axId val="7974645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79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42556219755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32:$Y$32</c:f>
              <c:numCache>
                <c:formatCode>General</c:formatCode>
                <c:ptCount val="7"/>
                <c:pt idx="0">
                  <c:v>0.337254901960784</c:v>
                </c:pt>
                <c:pt idx="1">
                  <c:v>0.238095238095238</c:v>
                </c:pt>
                <c:pt idx="2">
                  <c:v>0.4140625</c:v>
                </c:pt>
                <c:pt idx="3">
                  <c:v>0.204545454545455</c:v>
                </c:pt>
                <c:pt idx="4">
                  <c:v>0.456521739130435</c:v>
                </c:pt>
                <c:pt idx="6">
                  <c:v>0.332220367278798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33:$Y$33</c:f>
              <c:numCache>
                <c:formatCode>General</c:formatCode>
                <c:ptCount val="7"/>
                <c:pt idx="0">
                  <c:v>0.568627450980392</c:v>
                </c:pt>
                <c:pt idx="1">
                  <c:v>0.642857142857143</c:v>
                </c:pt>
                <c:pt idx="2">
                  <c:v>0.5234375</c:v>
                </c:pt>
                <c:pt idx="3">
                  <c:v>0.545454545454545</c:v>
                </c:pt>
                <c:pt idx="4">
                  <c:v>0.5</c:v>
                </c:pt>
                <c:pt idx="6">
                  <c:v>0.567612687813022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34:$Y$34</c:f>
              <c:numCache>
                <c:formatCode>General</c:formatCode>
                <c:ptCount val="7"/>
                <c:pt idx="0">
                  <c:v>0.0941176470588235</c:v>
                </c:pt>
                <c:pt idx="1">
                  <c:v>0.119047619047619</c:v>
                </c:pt>
                <c:pt idx="2">
                  <c:v>0.0625</c:v>
                </c:pt>
                <c:pt idx="3">
                  <c:v>0.25</c:v>
                </c:pt>
                <c:pt idx="4">
                  <c:v>0.0434782608695652</c:v>
                </c:pt>
                <c:pt idx="6">
                  <c:v>0.10016694490818</c:v>
                </c:pt>
              </c:numCache>
            </c:numRef>
          </c:val>
        </c:ser>
        <c:gapWidth val="40"/>
        <c:overlap val="100"/>
        <c:axId val="83800950"/>
        <c:axId val="93255216"/>
      </c:barChart>
      <c:catAx>
        <c:axId val="838009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216"/>
        <c:crossesAt val="0"/>
        <c:auto val="1"/>
        <c:lblAlgn val="ctr"/>
        <c:lblOffset val="100"/>
        <c:noMultiLvlLbl val="0"/>
      </c:catAx>
      <c:valAx>
        <c:axId val="9325521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95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03435907117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5133010882709"/>
          <c:w val="0.924957523126298"/>
          <c:h val="0.8048669891172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39:$Y$39</c:f>
              <c:numCache>
                <c:formatCode>General</c:formatCode>
                <c:ptCount val="7"/>
                <c:pt idx="0">
                  <c:v>0.466666666666667</c:v>
                </c:pt>
                <c:pt idx="1">
                  <c:v>0.468253968253968</c:v>
                </c:pt>
                <c:pt idx="2">
                  <c:v>0.590551181102362</c:v>
                </c:pt>
                <c:pt idx="3">
                  <c:v>0.454545454545455</c:v>
                </c:pt>
                <c:pt idx="4">
                  <c:v>0.478260869565217</c:v>
                </c:pt>
                <c:pt idx="6">
                  <c:v>0.493311036789298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40:$Y$40</c:f>
              <c:numCache>
                <c:formatCode>General</c:formatCode>
                <c:ptCount val="7"/>
                <c:pt idx="0">
                  <c:v>0.458823529411765</c:v>
                </c:pt>
                <c:pt idx="1">
                  <c:v>0.5</c:v>
                </c:pt>
                <c:pt idx="2">
                  <c:v>0.37007874015748</c:v>
                </c:pt>
                <c:pt idx="3">
                  <c:v>0.454545454545455</c:v>
                </c:pt>
                <c:pt idx="4">
                  <c:v>0.5</c:v>
                </c:pt>
                <c:pt idx="6">
                  <c:v>0.451505016722408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41:$Y$41</c:f>
              <c:numCache>
                <c:formatCode>General</c:formatCode>
                <c:ptCount val="7"/>
                <c:pt idx="0">
                  <c:v>0.0745098039215686</c:v>
                </c:pt>
                <c:pt idx="1">
                  <c:v>0.0317460317460317</c:v>
                </c:pt>
                <c:pt idx="2">
                  <c:v>0.0393700787401575</c:v>
                </c:pt>
                <c:pt idx="3">
                  <c:v>0.0909090909090909</c:v>
                </c:pt>
                <c:pt idx="4">
                  <c:v>0.0217391304347826</c:v>
                </c:pt>
                <c:pt idx="6">
                  <c:v>0.0551839464882943</c:v>
                </c:pt>
              </c:numCache>
            </c:numRef>
          </c:val>
        </c:ser>
        <c:gapWidth val="40"/>
        <c:overlap val="100"/>
        <c:axId val="26330038"/>
        <c:axId val="38864140"/>
      </c:barChart>
      <c:catAx>
        <c:axId val="26330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4140"/>
        <c:crossesAt val="0"/>
        <c:auto val="1"/>
        <c:lblAlgn val="ctr"/>
        <c:lblOffset val="100"/>
        <c:noMultiLvlLbl val="0"/>
      </c:catAx>
      <c:valAx>
        <c:axId val="3886414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03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490016087821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0725844611"/>
          <c:y val="0.157420807203731"/>
          <c:w val="0.92467114602063"/>
          <c:h val="0.842579192796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46:$Y$46</c:f>
              <c:numCache>
                <c:formatCode>General</c:formatCode>
                <c:ptCount val="7"/>
                <c:pt idx="0">
                  <c:v>0.631372549019608</c:v>
                </c:pt>
                <c:pt idx="1">
                  <c:v>0.579365079365079</c:v>
                </c:pt>
                <c:pt idx="2">
                  <c:v>0.669291338582677</c:v>
                </c:pt>
                <c:pt idx="3">
                  <c:v>0.704545454545455</c:v>
                </c:pt>
                <c:pt idx="4">
                  <c:v>0.717391304347826</c:v>
                </c:pt>
                <c:pt idx="6">
                  <c:v>0.640468227424749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47:$Y$47</c:f>
              <c:numCache>
                <c:formatCode>General</c:formatCode>
                <c:ptCount val="7"/>
                <c:pt idx="0">
                  <c:v>0.349019607843137</c:v>
                </c:pt>
                <c:pt idx="1">
                  <c:v>0.420634920634921</c:v>
                </c:pt>
                <c:pt idx="2">
                  <c:v>0.307086614173228</c:v>
                </c:pt>
                <c:pt idx="3">
                  <c:v>0.272727272727273</c:v>
                </c:pt>
                <c:pt idx="4">
                  <c:v>0.260869565217391</c:v>
                </c:pt>
                <c:pt idx="6">
                  <c:v>0.342809364548495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48:$Y$48</c:f>
              <c:numCache>
                <c:formatCode>General</c:formatCode>
                <c:ptCount val="7"/>
                <c:pt idx="0">
                  <c:v>0.0196078431372549</c:v>
                </c:pt>
                <c:pt idx="1">
                  <c:v>0</c:v>
                </c:pt>
                <c:pt idx="2">
                  <c:v>0.0236220472440945</c:v>
                </c:pt>
                <c:pt idx="3">
                  <c:v>0.0227272727272727</c:v>
                </c:pt>
                <c:pt idx="4">
                  <c:v>0.0217391304347826</c:v>
                </c:pt>
                <c:pt idx="6">
                  <c:v>0.0167224080267559</c:v>
                </c:pt>
              </c:numCache>
            </c:numRef>
          </c:val>
        </c:ser>
        <c:gapWidth val="40"/>
        <c:overlap val="100"/>
        <c:axId val="11463301"/>
        <c:axId val="73216725"/>
      </c:barChart>
      <c:catAx>
        <c:axId val="11463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6725"/>
        <c:crossesAt val="0"/>
        <c:auto val="1"/>
        <c:lblAlgn val="ctr"/>
        <c:lblOffset val="100"/>
        <c:noMultiLvlLbl val="0"/>
      </c:catAx>
      <c:valAx>
        <c:axId val="732167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33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5316625215229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43543141381"/>
          <c:y val="0.194499017681729"/>
          <c:w val="0.923952554046298"/>
          <c:h val="0.8055009823182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59:$Y$59</c:f>
              <c:numCache>
                <c:formatCode>General</c:formatCode>
                <c:ptCount val="7"/>
                <c:pt idx="0">
                  <c:v>0.661417322834646</c:v>
                </c:pt>
                <c:pt idx="1">
                  <c:v>0.616</c:v>
                </c:pt>
                <c:pt idx="2">
                  <c:v>0.6953125</c:v>
                </c:pt>
                <c:pt idx="3">
                  <c:v>0.772727272727273</c:v>
                </c:pt>
                <c:pt idx="4">
                  <c:v>0.739130434782609</c:v>
                </c:pt>
                <c:pt idx="6">
                  <c:v>0.673366834170854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60:$Y$60</c:f>
              <c:numCache>
                <c:formatCode>General</c:formatCode>
                <c:ptCount val="7"/>
                <c:pt idx="0">
                  <c:v>0.322834645669291</c:v>
                </c:pt>
                <c:pt idx="1">
                  <c:v>0.368</c:v>
                </c:pt>
                <c:pt idx="2">
                  <c:v>0.2890625</c:v>
                </c:pt>
                <c:pt idx="3">
                  <c:v>0.181818181818182</c:v>
                </c:pt>
                <c:pt idx="4">
                  <c:v>0.239130434782609</c:v>
                </c:pt>
                <c:pt idx="6">
                  <c:v>0.30820770519263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61:$Y$61</c:f>
              <c:numCache>
                <c:formatCode>General</c:formatCode>
                <c:ptCount val="7"/>
                <c:pt idx="0">
                  <c:v>0.015748031496063</c:v>
                </c:pt>
                <c:pt idx="1">
                  <c:v>0.016</c:v>
                </c:pt>
                <c:pt idx="2">
                  <c:v>0.015625</c:v>
                </c:pt>
                <c:pt idx="3">
                  <c:v>0.0454545454545455</c:v>
                </c:pt>
                <c:pt idx="4">
                  <c:v>0.0217391304347826</c:v>
                </c:pt>
                <c:pt idx="6">
                  <c:v>0.0184254606365159</c:v>
                </c:pt>
              </c:numCache>
            </c:numRef>
          </c:val>
        </c:ser>
        <c:gapWidth val="40"/>
        <c:overlap val="100"/>
        <c:axId val="15062596"/>
        <c:axId val="58644415"/>
      </c:barChart>
      <c:catAx>
        <c:axId val="15062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4415"/>
        <c:crossesAt val="0"/>
        <c:auto val="1"/>
        <c:lblAlgn val="ctr"/>
        <c:lblOffset val="100"/>
        <c:noMultiLvlLbl val="0"/>
      </c:catAx>
      <c:valAx>
        <c:axId val="586444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259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829164700330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5586457073761"/>
          <c:w val="0.924964605946201"/>
          <c:h val="0.80441354292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94:$Y$94</c:f>
              <c:numCache>
                <c:formatCode>General</c:formatCode>
                <c:ptCount val="7"/>
                <c:pt idx="0">
                  <c:v>0.422924901185771</c:v>
                </c:pt>
                <c:pt idx="1">
                  <c:v>0.428571428571429</c:v>
                </c:pt>
                <c:pt idx="2">
                  <c:v>0.515625</c:v>
                </c:pt>
                <c:pt idx="3">
                  <c:v>0.886363636363636</c:v>
                </c:pt>
                <c:pt idx="4">
                  <c:v>0.717391304347826</c:v>
                </c:pt>
                <c:pt idx="6">
                  <c:v>0.500837520938024</c:v>
                </c:pt>
              </c:numCache>
            </c:numRef>
          </c:val>
        </c:ser>
        <c:ser>
          <c:idx val="1"/>
          <c:order val="1"/>
          <c:tx>
            <c:strRef>
              <c:f>'[11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95:$Y$95</c:f>
              <c:numCache>
                <c:formatCode>General</c:formatCode>
                <c:ptCount val="7"/>
                <c:pt idx="0">
                  <c:v>0.533596837944664</c:v>
                </c:pt>
                <c:pt idx="1">
                  <c:v>0.555555555555556</c:v>
                </c:pt>
                <c:pt idx="2">
                  <c:v>0.4375</c:v>
                </c:pt>
                <c:pt idx="3">
                  <c:v>0.113636363636364</c:v>
                </c:pt>
                <c:pt idx="4">
                  <c:v>0.239130434782609</c:v>
                </c:pt>
                <c:pt idx="6">
                  <c:v>0.463986599664992</c:v>
                </c:pt>
              </c:numCache>
            </c:numRef>
          </c:val>
        </c:ser>
        <c:ser>
          <c:idx val="2"/>
          <c:order val="2"/>
          <c:tx>
            <c:strRef>
              <c:f>'[11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1]Part 6-schools charts'!$S$96:$Y$96</c:f>
              <c:numCache>
                <c:formatCode>General</c:formatCode>
                <c:ptCount val="7"/>
                <c:pt idx="0">
                  <c:v>0.0434782608695652</c:v>
                </c:pt>
                <c:pt idx="1">
                  <c:v>0.0158730158730159</c:v>
                </c:pt>
                <c:pt idx="2">
                  <c:v>0.046875</c:v>
                </c:pt>
                <c:pt idx="3">
                  <c:v>0</c:v>
                </c:pt>
                <c:pt idx="4">
                  <c:v>0.0434782608695652</c:v>
                </c:pt>
                <c:pt idx="6">
                  <c:v>0.0351758793969849</c:v>
                </c:pt>
              </c:numCache>
            </c:numRef>
          </c:val>
        </c:ser>
        <c:gapWidth val="40"/>
        <c:overlap val="100"/>
        <c:axId val="15183647"/>
        <c:axId val="69644275"/>
      </c:barChart>
      <c:catAx>
        <c:axId val="15183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275"/>
        <c:crossesAt val="0"/>
        <c:auto val="1"/>
        <c:lblAlgn val="ctr"/>
        <c:lblOffset val="100"/>
        <c:noMultiLvlLbl val="0"/>
      </c:catAx>
      <c:valAx>
        <c:axId val="6964427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64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34:$H$34</c:f>
              <c:numCache>
                <c:formatCode>General</c:formatCode>
                <c:ptCount val="7"/>
                <c:pt idx="0">
                  <c:v>117</c:v>
                </c:pt>
                <c:pt idx="1">
                  <c:v>68</c:v>
                </c:pt>
                <c:pt idx="2">
                  <c:v>60</c:v>
                </c:pt>
                <c:pt idx="3">
                  <c:v>26</c:v>
                </c:pt>
                <c:pt idx="4">
                  <c:v>19</c:v>
                </c:pt>
                <c:pt idx="6">
                  <c:v>290</c:v>
                </c:pt>
              </c:numCache>
            </c:numRef>
          </c:val>
        </c:ser>
        <c:ser>
          <c:idx val="1"/>
          <c:order val="1"/>
          <c:tx>
            <c:strRef>
              <c:f>'[7]gradresp-charts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35:$H$35</c:f>
              <c:numCache>
                <c:formatCode>General</c:formatCode>
                <c:ptCount val="7"/>
                <c:pt idx="0">
                  <c:v>138</c:v>
                </c:pt>
                <c:pt idx="1">
                  <c:v>58</c:v>
                </c:pt>
                <c:pt idx="2">
                  <c:v>70</c:v>
                </c:pt>
                <c:pt idx="3">
                  <c:v>18</c:v>
                </c:pt>
                <c:pt idx="4">
                  <c:v>28</c:v>
                </c:pt>
                <c:pt idx="6">
                  <c:v>312</c:v>
                </c:pt>
              </c:numCache>
            </c:numRef>
          </c:val>
        </c:ser>
        <c:ser>
          <c:idx val="2"/>
          <c:order val="2"/>
          <c:tx>
            <c:strRef>
              <c:f>'[7]gradresp-charts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36:$H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82577873"/>
        <c:axId val="9128734"/>
      </c:barChart>
      <c:catAx>
        <c:axId val="82577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734"/>
        <c:crossesAt val="0"/>
        <c:auto val="1"/>
        <c:lblAlgn val="ctr"/>
        <c:lblOffset val="100"/>
        <c:noMultiLvlLbl val="0"/>
      </c:catAx>
      <c:valAx>
        <c:axId val="912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78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302584051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50:$H$50</c:f>
              <c:numCache>
                <c:formatCode>General</c:formatCode>
                <c:ptCount val="7"/>
                <c:pt idx="0">
                  <c:v>95</c:v>
                </c:pt>
                <c:pt idx="1">
                  <c:v>56</c:v>
                </c:pt>
                <c:pt idx="2">
                  <c:v>52</c:v>
                </c:pt>
                <c:pt idx="3">
                  <c:v>22</c:v>
                </c:pt>
                <c:pt idx="4">
                  <c:v>16</c:v>
                </c:pt>
                <c:pt idx="6">
                  <c:v>241</c:v>
                </c:pt>
              </c:numCache>
            </c:numRef>
          </c:val>
        </c:ser>
        <c:ser>
          <c:idx val="1"/>
          <c:order val="1"/>
          <c:tx>
            <c:strRef>
              <c:f>'[7]gradresp-charts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51:$H$51</c:f>
              <c:numCache>
                <c:formatCode>General</c:formatCode>
                <c:ptCount val="7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6">
                  <c:v>32</c:v>
                </c:pt>
              </c:numCache>
            </c:numRef>
          </c:val>
        </c:ser>
        <c:ser>
          <c:idx val="2"/>
          <c:order val="2"/>
          <c:tx>
            <c:strRef>
              <c:f>'[7]gradresp-charts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52:$H$52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6">
                  <c:v>17</c:v>
                </c:pt>
              </c:numCache>
            </c:numRef>
          </c:val>
        </c:ser>
        <c:gapWidth val="150"/>
        <c:overlap val="100"/>
        <c:axId val="54920617"/>
        <c:axId val="4570948"/>
      </c:barChart>
      <c:catAx>
        <c:axId val="54920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948"/>
        <c:crossesAt val="0"/>
        <c:auto val="1"/>
        <c:lblAlgn val="ctr"/>
        <c:lblOffset val="100"/>
        <c:noMultiLvlLbl val="0"/>
      </c:catAx>
      <c:valAx>
        <c:axId val="4570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0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41216415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720122716497"/>
          <c:w val="0.759626462919168"/>
          <c:h val="0.8832798772835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28:$H$28</c:f>
              <c:numCache>
                <c:formatCode>General</c:formatCode>
                <c:ptCount val="7"/>
                <c:pt idx="0">
                  <c:v>171</c:v>
                </c:pt>
                <c:pt idx="1">
                  <c:v>92</c:v>
                </c:pt>
                <c:pt idx="2">
                  <c:v>98</c:v>
                </c:pt>
                <c:pt idx="3">
                  <c:v>35</c:v>
                </c:pt>
                <c:pt idx="4">
                  <c:v>29</c:v>
                </c:pt>
                <c:pt idx="6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[7]gradresp-charts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29:$H$29</c:f>
              <c:numCache>
                <c:formatCode>General</c:formatCode>
                <c:ptCount val="7"/>
                <c:pt idx="0">
                  <c:v>43</c:v>
                </c:pt>
                <c:pt idx="1">
                  <c:v>17</c:v>
                </c:pt>
                <c:pt idx="2">
                  <c:v>14</c:v>
                </c:pt>
                <c:pt idx="3">
                  <c:v>5</c:v>
                </c:pt>
                <c:pt idx="4">
                  <c:v>5</c:v>
                </c:pt>
                <c:pt idx="6">
                  <c:v>84</c:v>
                </c:pt>
              </c:numCache>
            </c:numRef>
          </c:val>
        </c:ser>
        <c:ser>
          <c:idx val="2"/>
          <c:order val="2"/>
          <c:tx>
            <c:strRef>
              <c:f>'[7]gradresp-charts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30:$H$30</c:f>
              <c:numCache>
                <c:formatCode>General</c:formatCode>
                <c:ptCount val="7"/>
                <c:pt idx="0">
                  <c:v>12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6">
                  <c:v>28</c:v>
                </c:pt>
              </c:numCache>
            </c:numRef>
          </c:val>
        </c:ser>
        <c:ser>
          <c:idx val="3"/>
          <c:order val="3"/>
          <c:tx>
            <c:strRef>
              <c:f>'[7]gradresp-charts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31:$H$31</c:f>
              <c:numCache>
                <c:formatCode>General</c:formatCode>
                <c:ptCount val="7"/>
                <c:pt idx="0">
                  <c:v>29</c:v>
                </c:pt>
                <c:pt idx="1">
                  <c:v>10</c:v>
                </c:pt>
                <c:pt idx="2">
                  <c:v>15</c:v>
                </c:pt>
                <c:pt idx="3">
                  <c:v>3</c:v>
                </c:pt>
                <c:pt idx="4">
                  <c:v>9</c:v>
                </c:pt>
                <c:pt idx="6">
                  <c:v>66</c:v>
                </c:pt>
              </c:numCache>
            </c:numRef>
          </c:val>
        </c:ser>
        <c:gapWidth val="150"/>
        <c:overlap val="100"/>
        <c:axId val="70679014"/>
        <c:axId val="12258340"/>
      </c:barChart>
      <c:catAx>
        <c:axId val="70679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8340"/>
        <c:crossesAt val="0"/>
        <c:auto val="1"/>
        <c:lblAlgn val="ctr"/>
        <c:lblOffset val="100"/>
        <c:noMultiLvlLbl val="0"/>
      </c:catAx>
      <c:valAx>
        <c:axId val="1225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90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9813136243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4430344442895"/>
          <c:w val="0.755087340176481"/>
          <c:h val="0.8300097615395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7]gradresp-charts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67:$H$67</c:f>
              <c:numCache>
                <c:formatCode>General</c:formatCode>
                <c:ptCount val="7"/>
                <c:pt idx="0">
                  <c:v>105</c:v>
                </c:pt>
                <c:pt idx="1">
                  <c:v>50</c:v>
                </c:pt>
                <c:pt idx="2">
                  <c:v>61</c:v>
                </c:pt>
                <c:pt idx="3">
                  <c:v>13</c:v>
                </c:pt>
                <c:pt idx="4">
                  <c:v>25</c:v>
                </c:pt>
                <c:pt idx="6">
                  <c:v>254</c:v>
                </c:pt>
              </c:numCache>
            </c:numRef>
          </c:val>
        </c:ser>
        <c:ser>
          <c:idx val="1"/>
          <c:order val="1"/>
          <c:tx>
            <c:strRef>
              <c:f>'[7]gradresp-charts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68:$H$68</c:f>
              <c:numCache>
                <c:formatCode>General</c:formatCode>
                <c:ptCount val="7"/>
                <c:pt idx="0">
                  <c:v>24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6">
                  <c:v>41</c:v>
                </c:pt>
              </c:numCache>
            </c:numRef>
          </c:val>
        </c:ser>
        <c:ser>
          <c:idx val="2"/>
          <c:order val="2"/>
          <c:tx>
            <c:strRef>
              <c:f>'[7]gradresp-charts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7]gradresp-charts'!$B$69:$H$69</c:f>
              <c:numCache>
                <c:formatCode>General</c:formatCode>
                <c:ptCount val="7"/>
                <c:pt idx="0">
                  <c:v>9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6">
                  <c:v>17</c:v>
                </c:pt>
              </c:numCache>
            </c:numRef>
          </c:val>
        </c:ser>
        <c:gapWidth val="150"/>
        <c:overlap val="100"/>
        <c:axId val="69771118"/>
        <c:axId val="78818497"/>
      </c:barChart>
      <c:catAx>
        <c:axId val="6977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497"/>
        <c:crossesAt val="0"/>
        <c:auto val="1"/>
        <c:lblAlgn val="ctr"/>
        <c:lblOffset val="100"/>
        <c:noMultiLvlLbl val="0"/>
      </c:catAx>
      <c:valAx>
        <c:axId val="7881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1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769488216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34219734079776"/>
          <c:w val="0.751610193223187"/>
          <c:h val="0.8657802659202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Part 1 Schools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4:$I$4</c:f>
              <c:numCache>
                <c:formatCode>General</c:formatCode>
                <c:ptCount val="7"/>
                <c:pt idx="0">
                  <c:v>0.692913385826772</c:v>
                </c:pt>
                <c:pt idx="1">
                  <c:v>0.873015873015873</c:v>
                </c:pt>
                <c:pt idx="2">
                  <c:v>0.646</c:v>
                </c:pt>
                <c:pt idx="3">
                  <c:v>0.956</c:v>
                </c:pt>
                <c:pt idx="4">
                  <c:v>0.91304347826087</c:v>
                </c:pt>
                <c:pt idx="6">
                  <c:v>0.757071547420965</c:v>
                </c:pt>
              </c:numCache>
            </c:numRef>
          </c:val>
        </c:ser>
        <c:ser>
          <c:idx val="1"/>
          <c:order val="1"/>
          <c:tx>
            <c:strRef>
              <c:f>'[8]Part 1 Schools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5:$I$5</c:f>
              <c:numCache>
                <c:formatCode>General</c:formatCode>
                <c:ptCount val="7"/>
                <c:pt idx="0">
                  <c:v>0.141732283464567</c:v>
                </c:pt>
                <c:pt idx="1">
                  <c:v>0.0793650793650794</c:v>
                </c:pt>
                <c:pt idx="2">
                  <c:v>0.170542635658915</c:v>
                </c:pt>
                <c:pt idx="3">
                  <c:v>0.0217391304347826</c:v>
                </c:pt>
                <c:pt idx="4">
                  <c:v>0.0652173913043478</c:v>
                </c:pt>
                <c:pt idx="6">
                  <c:v>0.119800332778702</c:v>
                </c:pt>
              </c:numCache>
            </c:numRef>
          </c:val>
        </c:ser>
        <c:ser>
          <c:idx val="2"/>
          <c:order val="2"/>
          <c:tx>
            <c:strRef>
              <c:f>'[8]Part 1 Schools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6:$I$6</c:f>
              <c:numCache>
                <c:formatCode>General</c:formatCode>
                <c:ptCount val="7"/>
                <c:pt idx="0">
                  <c:v>0.0748031496062992</c:v>
                </c:pt>
                <c:pt idx="1">
                  <c:v>0.0396825396825397</c:v>
                </c:pt>
                <c:pt idx="2">
                  <c:v>0.0775193798449612</c:v>
                </c:pt>
                <c:pt idx="3">
                  <c:v>0.0217391304347826</c:v>
                </c:pt>
                <c:pt idx="4">
                  <c:v>0.0217391304347826</c:v>
                </c:pt>
                <c:pt idx="6">
                  <c:v>0.0599001663893511</c:v>
                </c:pt>
              </c:numCache>
            </c:numRef>
          </c:val>
        </c:ser>
        <c:ser>
          <c:idx val="3"/>
          <c:order val="3"/>
          <c:tx>
            <c:strRef>
              <c:f>'[8]Part 1 Schools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7:$I$7</c:f>
              <c:numCache>
                <c:formatCode>General</c:formatCode>
                <c:ptCount val="7"/>
                <c:pt idx="0">
                  <c:v>0.0905511811023622</c:v>
                </c:pt>
                <c:pt idx="1">
                  <c:v>0.00793650793650794</c:v>
                </c:pt>
                <c:pt idx="2">
                  <c:v>0.108527131782946</c:v>
                </c:pt>
                <c:pt idx="3">
                  <c:v>0</c:v>
                </c:pt>
                <c:pt idx="4">
                  <c:v>0</c:v>
                </c:pt>
                <c:pt idx="6">
                  <c:v>0.0632279534109817</c:v>
                </c:pt>
              </c:numCache>
            </c:numRef>
          </c:val>
        </c:ser>
        <c:gapWidth val="100"/>
        <c:overlap val="100"/>
        <c:axId val="15663232"/>
        <c:axId val="33618402"/>
      </c:barChart>
      <c:catAx>
        <c:axId val="1566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402"/>
        <c:crossesAt val="0"/>
        <c:auto val="1"/>
        <c:lblAlgn val="ctr"/>
        <c:lblOffset val="100"/>
        <c:noMultiLvlLbl val="0"/>
      </c:catAx>
      <c:valAx>
        <c:axId val="3361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2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972276673201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42337298810357"/>
          <c:w val="0.765844455314094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Part 1 Schools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16:$I$16</c:f>
              <c:numCache>
                <c:formatCode>General</c:formatCode>
                <c:ptCount val="7"/>
                <c:pt idx="0">
                  <c:v>0.624338624338624</c:v>
                </c:pt>
                <c:pt idx="1">
                  <c:v>0.545454545454545</c:v>
                </c:pt>
                <c:pt idx="2">
                  <c:v>0.72</c:v>
                </c:pt>
                <c:pt idx="3">
                  <c:v>0.364</c:v>
                </c:pt>
                <c:pt idx="4">
                  <c:v>0.605263157894737</c:v>
                </c:pt>
                <c:pt idx="6">
                  <c:v>0.600831600831601</c:v>
                </c:pt>
              </c:numCache>
            </c:numRef>
          </c:val>
        </c:ser>
        <c:ser>
          <c:idx val="1"/>
          <c:order val="1"/>
          <c:tx>
            <c:strRef>
              <c:f>'[8]Part 1 Schools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17:$I$17</c:f>
              <c:numCache>
                <c:formatCode>General</c:formatCode>
                <c:ptCount val="7"/>
                <c:pt idx="0">
                  <c:v>0.28042328042328</c:v>
                </c:pt>
                <c:pt idx="1">
                  <c:v>0.409090909090909</c:v>
                </c:pt>
                <c:pt idx="2">
                  <c:v>0.232323232323232</c:v>
                </c:pt>
                <c:pt idx="3">
                  <c:v>0.511111111111111</c:v>
                </c:pt>
                <c:pt idx="4">
                  <c:v>0.315789473684211</c:v>
                </c:pt>
                <c:pt idx="6">
                  <c:v>0.324324324324324</c:v>
                </c:pt>
              </c:numCache>
            </c:numRef>
          </c:val>
        </c:ser>
        <c:ser>
          <c:idx val="2"/>
          <c:order val="2"/>
          <c:tx>
            <c:strRef>
              <c:f>'[8]Part 1 Schools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18:$I$18</c:f>
              <c:numCache>
                <c:formatCode>General</c:formatCode>
                <c:ptCount val="7"/>
                <c:pt idx="0">
                  <c:v>0.0952380952380952</c:v>
                </c:pt>
                <c:pt idx="1">
                  <c:v>0.0454545454545455</c:v>
                </c:pt>
                <c:pt idx="2">
                  <c:v>0.0404040404040404</c:v>
                </c:pt>
                <c:pt idx="3">
                  <c:v>0.133333333333333</c:v>
                </c:pt>
                <c:pt idx="4">
                  <c:v>0.0789473684210526</c:v>
                </c:pt>
                <c:pt idx="6">
                  <c:v>0.0748440748440749</c:v>
                </c:pt>
              </c:numCache>
            </c:numRef>
          </c:val>
        </c:ser>
        <c:gapWidth val="100"/>
        <c:overlap val="100"/>
        <c:axId val="42040621"/>
        <c:axId val="90866822"/>
      </c:barChart>
      <c:catAx>
        <c:axId val="4204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822"/>
        <c:crossesAt val="0"/>
        <c:auto val="1"/>
        <c:lblAlgn val="ctr"/>
        <c:lblOffset val="100"/>
        <c:noMultiLvlLbl val="0"/>
      </c:catAx>
      <c:valAx>
        <c:axId val="9086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06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93920760254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34065018060572"/>
          <c:w val="0.703187112071972"/>
          <c:h val="0.8659349819394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8]Part 1 Schools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1:$I$21</c:f>
              <c:numCache>
                <c:formatCode>General</c:formatCode>
                <c:ptCount val="7"/>
                <c:pt idx="0">
                  <c:v>0.339622641509434</c:v>
                </c:pt>
                <c:pt idx="1">
                  <c:v>0.425</c:v>
                </c:pt>
                <c:pt idx="2">
                  <c:v>0.594</c:v>
                </c:pt>
                <c:pt idx="3">
                  <c:v>0.75</c:v>
                </c:pt>
                <c:pt idx="4">
                  <c:v>0.86046511627907</c:v>
                </c:pt>
                <c:pt idx="6">
                  <c:v>0.487619047619048</c:v>
                </c:pt>
              </c:numCache>
            </c:numRef>
          </c:val>
        </c:ser>
        <c:ser>
          <c:idx val="1"/>
          <c:order val="1"/>
          <c:tx>
            <c:strRef>
              <c:f>'[8]Part 1 Schools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2:$I$22</c:f>
              <c:numCache>
                <c:formatCode>General</c:formatCode>
                <c:ptCount val="7"/>
                <c:pt idx="0">
                  <c:v>0.287735849056604</c:v>
                </c:pt>
                <c:pt idx="1">
                  <c:v>0.391666666666667</c:v>
                </c:pt>
                <c:pt idx="2">
                  <c:v>0.20952380952381</c:v>
                </c:pt>
                <c:pt idx="3">
                  <c:v>0.2</c:v>
                </c:pt>
                <c:pt idx="4">
                  <c:v>0.13953488372093</c:v>
                </c:pt>
                <c:pt idx="6">
                  <c:v>0.276190476190476</c:v>
                </c:pt>
              </c:numCache>
            </c:numRef>
          </c:val>
        </c:ser>
        <c:ser>
          <c:idx val="2"/>
          <c:order val="2"/>
          <c:tx>
            <c:strRef>
              <c:f>'[8]Part 1 Schools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3:$I$23</c:f>
              <c:numCache>
                <c:formatCode>General</c:formatCode>
                <c:ptCount val="7"/>
                <c:pt idx="0">
                  <c:v>0.0424528301886792</c:v>
                </c:pt>
                <c:pt idx="1">
                  <c:v>0.00833333333333333</c:v>
                </c:pt>
                <c:pt idx="2">
                  <c:v>0.0190476190476191</c:v>
                </c:pt>
                <c:pt idx="3">
                  <c:v>0</c:v>
                </c:pt>
                <c:pt idx="4">
                  <c:v>0</c:v>
                </c:pt>
                <c:pt idx="6">
                  <c:v>0.0228571428571429</c:v>
                </c:pt>
              </c:numCache>
            </c:numRef>
          </c:val>
        </c:ser>
        <c:ser>
          <c:idx val="3"/>
          <c:order val="3"/>
          <c:tx>
            <c:strRef>
              <c:f>'[8]Part 1 Schools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4:$I$24</c:f>
              <c:numCache>
                <c:formatCode>General</c:formatCode>
                <c:ptCount val="7"/>
                <c:pt idx="0">
                  <c:v>0.150943396226415</c:v>
                </c:pt>
                <c:pt idx="1">
                  <c:v>0.0583333333333333</c:v>
                </c:pt>
                <c:pt idx="2">
                  <c:v>0.104761904761905</c:v>
                </c:pt>
                <c:pt idx="3">
                  <c:v>0.0222222222222222</c:v>
                </c:pt>
                <c:pt idx="4">
                  <c:v>0</c:v>
                </c:pt>
                <c:pt idx="6">
                  <c:v>0.0971428571428571</c:v>
                </c:pt>
              </c:numCache>
            </c:numRef>
          </c:val>
        </c:ser>
        <c:ser>
          <c:idx val="4"/>
          <c:order val="4"/>
          <c:tx>
            <c:strRef>
              <c:f>'[8]Part 1 Schools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8]Part 1 Schools-Charts'!$C$25:$I$25</c:f>
              <c:numCache>
                <c:formatCode>General</c:formatCode>
                <c:ptCount val="7"/>
                <c:pt idx="0">
                  <c:v>0.179245283018868</c:v>
                </c:pt>
                <c:pt idx="1">
                  <c:v>0.116666666666667</c:v>
                </c:pt>
                <c:pt idx="2">
                  <c:v>0.0761904761904762</c:v>
                </c:pt>
                <c:pt idx="3">
                  <c:v>0.0222222222222222</c:v>
                </c:pt>
                <c:pt idx="4">
                  <c:v>0</c:v>
                </c:pt>
                <c:pt idx="6">
                  <c:v>0.116190476190476</c:v>
                </c:pt>
              </c:numCache>
            </c:numRef>
          </c:val>
        </c:ser>
        <c:gapWidth val="100"/>
        <c:overlap val="100"/>
        <c:axId val="45082258"/>
        <c:axId val="12936610"/>
      </c:barChart>
      <c:catAx>
        <c:axId val="4508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610"/>
        <c:crossesAt val="0"/>
        <c:auto val="1"/>
        <c:lblAlgn val="ctr"/>
        <c:lblOffset val="100"/>
        <c:noMultiLvlLbl val="0"/>
      </c:catAx>
      <c:valAx>
        <c:axId val="1293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22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811214171142"/>
          <c:y val="0.3745484856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0</xdr:rowOff>
    </xdr:from>
    <xdr:to>
      <xdr:col>9</xdr:col>
      <xdr:colOff>38304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5164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19</xdr:row>
      <xdr:rowOff>152280</xdr:rowOff>
    </xdr:from>
    <xdr:to>
      <xdr:col>9</xdr:col>
      <xdr:colOff>393120</xdr:colOff>
      <xdr:row>35</xdr:row>
      <xdr:rowOff>152640</xdr:rowOff>
    </xdr:to>
    <xdr:graphicFrame>
      <xdr:nvGraphicFramePr>
        <xdr:cNvPr id="2" name="Chart 4"/>
        <xdr:cNvGraphicFramePr/>
      </xdr:nvGraphicFramePr>
      <xdr:xfrm>
        <a:off x="24156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520</xdr:colOff>
      <xdr:row>3</xdr:row>
      <xdr:rowOff>9360</xdr:rowOff>
    </xdr:from>
    <xdr:to>
      <xdr:col>19</xdr:col>
      <xdr:colOff>292320</xdr:colOff>
      <xdr:row>19</xdr:row>
      <xdr:rowOff>9360</xdr:rowOff>
    </xdr:to>
    <xdr:graphicFrame>
      <xdr:nvGraphicFramePr>
        <xdr:cNvPr id="3" name="Chart 5"/>
        <xdr:cNvGraphicFramePr/>
      </xdr:nvGraphicFramePr>
      <xdr:xfrm>
        <a:off x="654948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600</xdr:colOff>
      <xdr:row>20</xdr:row>
      <xdr:rowOff>9360</xdr:rowOff>
    </xdr:from>
    <xdr:to>
      <xdr:col>19</xdr:col>
      <xdr:colOff>322560</xdr:colOff>
      <xdr:row>35</xdr:row>
      <xdr:rowOff>19080</xdr:rowOff>
    </xdr:to>
    <xdr:graphicFrame>
      <xdr:nvGraphicFramePr>
        <xdr:cNvPr id="4" name="Chart 6"/>
        <xdr:cNvGraphicFramePr/>
      </xdr:nvGraphicFramePr>
      <xdr:xfrm>
        <a:off x="655956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37</xdr:row>
      <xdr:rowOff>0</xdr:rowOff>
    </xdr:from>
    <xdr:to>
      <xdr:col>9</xdr:col>
      <xdr:colOff>403200</xdr:colOff>
      <xdr:row>52</xdr:row>
      <xdr:rowOff>152280</xdr:rowOff>
    </xdr:to>
    <xdr:graphicFrame>
      <xdr:nvGraphicFramePr>
        <xdr:cNvPr id="5" name="Chart 7"/>
        <xdr:cNvGraphicFramePr/>
      </xdr:nvGraphicFramePr>
      <xdr:xfrm>
        <a:off x="26172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20600</xdr:colOff>
      <xdr:row>37</xdr:row>
      <xdr:rowOff>0</xdr:rowOff>
    </xdr:from>
    <xdr:to>
      <xdr:col>19</xdr:col>
      <xdr:colOff>322560</xdr:colOff>
      <xdr:row>52</xdr:row>
      <xdr:rowOff>152280</xdr:rowOff>
    </xdr:to>
    <xdr:graphicFrame>
      <xdr:nvGraphicFramePr>
        <xdr:cNvPr id="6" name="Chart 8"/>
        <xdr:cNvGraphicFramePr/>
      </xdr:nvGraphicFramePr>
      <xdr:xfrm>
        <a:off x="655956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9720</xdr:rowOff>
    </xdr:from>
    <xdr:to>
      <xdr:col>1</xdr:col>
      <xdr:colOff>2137680</xdr:colOff>
      <xdr:row>377</xdr:row>
      <xdr:rowOff>105120</xdr:rowOff>
    </xdr:to>
    <xdr:sp>
      <xdr:nvSpPr>
        <xdr:cNvPr id="7" name="Text 31"/>
        <xdr:cNvSpPr/>
      </xdr:nvSpPr>
      <xdr:spPr>
        <a:xfrm>
          <a:off x="80280" y="60321960"/>
          <a:ext cx="2247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080</xdr:rowOff>
    </xdr:from>
    <xdr:to>
      <xdr:col>8</xdr:col>
      <xdr:colOff>10440</xdr:colOff>
      <xdr:row>19</xdr:row>
      <xdr:rowOff>162000</xdr:rowOff>
    </xdr:to>
    <xdr:graphicFrame>
      <xdr:nvGraphicFramePr>
        <xdr:cNvPr id="8" name="Chart 2"/>
        <xdr:cNvGraphicFramePr/>
      </xdr:nvGraphicFramePr>
      <xdr:xfrm>
        <a:off x="19800" y="809640"/>
        <a:ext cx="5141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360</xdr:rowOff>
    </xdr:from>
    <xdr:to>
      <xdr:col>8</xdr:col>
      <xdr:colOff>360</xdr:colOff>
      <xdr:row>36</xdr:row>
      <xdr:rowOff>152640</xdr:rowOff>
    </xdr:to>
    <xdr:graphicFrame>
      <xdr:nvGraphicFramePr>
        <xdr:cNvPr id="9" name="Chart 3"/>
        <xdr:cNvGraphicFramePr/>
      </xdr:nvGraphicFramePr>
      <xdr:xfrm>
        <a:off x="0" y="3552840"/>
        <a:ext cx="5151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8</xdr:row>
      <xdr:rowOff>9360</xdr:rowOff>
    </xdr:from>
    <xdr:to>
      <xdr:col>8</xdr:col>
      <xdr:colOff>20520</xdr:colOff>
      <xdr:row>54</xdr:row>
      <xdr:rowOff>9360</xdr:rowOff>
    </xdr:to>
    <xdr:graphicFrame>
      <xdr:nvGraphicFramePr>
        <xdr:cNvPr id="10" name="Chart 4"/>
        <xdr:cNvGraphicFramePr/>
      </xdr:nvGraphicFramePr>
      <xdr:xfrm>
        <a:off x="10080" y="6305400"/>
        <a:ext cx="5161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9360</xdr:rowOff>
    </xdr:from>
    <xdr:to>
      <xdr:col>18</xdr:col>
      <xdr:colOff>11160</xdr:colOff>
      <xdr:row>19</xdr:row>
      <xdr:rowOff>152280</xdr:rowOff>
    </xdr:to>
    <xdr:graphicFrame>
      <xdr:nvGraphicFramePr>
        <xdr:cNvPr id="11" name="Chart 5"/>
        <xdr:cNvGraphicFramePr/>
      </xdr:nvGraphicFramePr>
      <xdr:xfrm>
        <a:off x="6437520" y="799920"/>
        <a:ext cx="5131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800</xdr:colOff>
      <xdr:row>38</xdr:row>
      <xdr:rowOff>19080</xdr:rowOff>
    </xdr:from>
    <xdr:to>
      <xdr:col>18</xdr:col>
      <xdr:colOff>720</xdr:colOff>
      <xdr:row>53</xdr:row>
      <xdr:rowOff>162000</xdr:rowOff>
    </xdr:to>
    <xdr:graphicFrame>
      <xdr:nvGraphicFramePr>
        <xdr:cNvPr id="12" name="Chart 6"/>
        <xdr:cNvGraphicFramePr/>
      </xdr:nvGraphicFramePr>
      <xdr:xfrm>
        <a:off x="6447240" y="6315120"/>
        <a:ext cx="5111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21</xdr:row>
      <xdr:rowOff>9360</xdr:rowOff>
    </xdr:from>
    <xdr:to>
      <xdr:col>18</xdr:col>
      <xdr:colOff>720</xdr:colOff>
      <xdr:row>36</xdr:row>
      <xdr:rowOff>162000</xdr:rowOff>
    </xdr:to>
    <xdr:graphicFrame>
      <xdr:nvGraphicFramePr>
        <xdr:cNvPr id="13" name="Chart 7"/>
        <xdr:cNvGraphicFramePr/>
      </xdr:nvGraphicFramePr>
      <xdr:xfrm>
        <a:off x="6437520" y="3552840"/>
        <a:ext cx="512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9</xdr:row>
      <xdr:rowOff>28440</xdr:rowOff>
    </xdr:from>
    <xdr:to>
      <xdr:col>10</xdr:col>
      <xdr:colOff>643680</xdr:colOff>
      <xdr:row>131</xdr:row>
      <xdr:rowOff>76680</xdr:rowOff>
    </xdr:to>
    <xdr:sp>
      <xdr:nvSpPr>
        <xdr:cNvPr id="14" name="Text 10"/>
        <xdr:cNvSpPr/>
      </xdr:nvSpPr>
      <xdr:spPr>
        <a:xfrm>
          <a:off x="40320" y="19221480"/>
          <a:ext cx="9245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/17/200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10</xdr:col>
      <xdr:colOff>643680</xdr:colOff>
      <xdr:row>138</xdr:row>
      <xdr:rowOff>142920</xdr:rowOff>
    </xdr:to>
    <xdr:sp>
      <xdr:nvSpPr>
        <xdr:cNvPr id="15" name="Text 13"/>
        <xdr:cNvSpPr/>
      </xdr:nvSpPr>
      <xdr:spPr>
        <a:xfrm>
          <a:off x="0" y="20478600"/>
          <a:ext cx="9285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9</xdr:row>
      <xdr:rowOff>28440</xdr:rowOff>
    </xdr:from>
    <xdr:to>
      <xdr:col>7</xdr:col>
      <xdr:colOff>725040</xdr:colOff>
      <xdr:row>68</xdr:row>
      <xdr:rowOff>9720</xdr:rowOff>
    </xdr:to>
    <xdr:graphicFrame>
      <xdr:nvGraphicFramePr>
        <xdr:cNvPr id="16" name="Chart 11"/>
        <xdr:cNvGraphicFramePr/>
      </xdr:nvGraphicFramePr>
      <xdr:xfrm>
        <a:off x="310680" y="7791480"/>
        <a:ext cx="693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69</xdr:row>
      <xdr:rowOff>133560</xdr:rowOff>
    </xdr:from>
    <xdr:to>
      <xdr:col>7</xdr:col>
      <xdr:colOff>715320</xdr:colOff>
      <xdr:row>88</xdr:row>
      <xdr:rowOff>114120</xdr:rowOff>
    </xdr:to>
    <xdr:graphicFrame>
      <xdr:nvGraphicFramePr>
        <xdr:cNvPr id="17" name="Chart 12"/>
        <xdr:cNvGraphicFramePr/>
      </xdr:nvGraphicFramePr>
      <xdr:xfrm>
        <a:off x="300600" y="10753920"/>
        <a:ext cx="6933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31</xdr:row>
      <xdr:rowOff>9360</xdr:rowOff>
    </xdr:from>
    <xdr:to>
      <xdr:col>7</xdr:col>
      <xdr:colOff>543960</xdr:colOff>
      <xdr:row>49</xdr:row>
      <xdr:rowOff>18720</xdr:rowOff>
    </xdr:to>
    <xdr:graphicFrame>
      <xdr:nvGraphicFramePr>
        <xdr:cNvPr id="18" name="Chart 8"/>
        <xdr:cNvGraphicFramePr/>
      </xdr:nvGraphicFramePr>
      <xdr:xfrm>
        <a:off x="632520" y="4726800"/>
        <a:ext cx="6480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000</xdr:colOff>
      <xdr:row>69</xdr:row>
      <xdr:rowOff>0</xdr:rowOff>
    </xdr:from>
    <xdr:to>
      <xdr:col>7</xdr:col>
      <xdr:colOff>594720</xdr:colOff>
      <xdr:row>86</xdr:row>
      <xdr:rowOff>142920</xdr:rowOff>
    </xdr:to>
    <xdr:graphicFrame>
      <xdr:nvGraphicFramePr>
        <xdr:cNvPr id="19" name="Chart 9"/>
        <xdr:cNvGraphicFramePr/>
      </xdr:nvGraphicFramePr>
      <xdr:xfrm>
        <a:off x="632520" y="10146600"/>
        <a:ext cx="6531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2000</xdr:colOff>
      <xdr:row>50</xdr:row>
      <xdr:rowOff>0</xdr:rowOff>
    </xdr:from>
    <xdr:to>
      <xdr:col>7</xdr:col>
      <xdr:colOff>594720</xdr:colOff>
      <xdr:row>67</xdr:row>
      <xdr:rowOff>142920</xdr:rowOff>
    </xdr:to>
    <xdr:graphicFrame>
      <xdr:nvGraphicFramePr>
        <xdr:cNvPr id="20" name="Chart 10"/>
        <xdr:cNvGraphicFramePr/>
      </xdr:nvGraphicFramePr>
      <xdr:xfrm>
        <a:off x="632520" y="7432200"/>
        <a:ext cx="65311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21" name="Line 4"/>
        <xdr:cNvSpPr/>
      </xdr:nvSpPr>
      <xdr:spPr>
        <a:xfrm flipH="1">
          <a:off x="11005920" y="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5</xdr:row>
      <xdr:rowOff>0</xdr:rowOff>
    </xdr:from>
    <xdr:to>
      <xdr:col>12</xdr:col>
      <xdr:colOff>282240</xdr:colOff>
      <xdr:row>5</xdr:row>
      <xdr:rowOff>152640</xdr:rowOff>
    </xdr:to>
    <xdr:sp>
      <xdr:nvSpPr>
        <xdr:cNvPr id="22" name="Text 10"/>
        <xdr:cNvSpPr/>
      </xdr:nvSpPr>
      <xdr:spPr>
        <a:xfrm>
          <a:off x="9124560" y="771480"/>
          <a:ext cx="231840" cy="15264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15</xdr:col>
      <xdr:colOff>231840</xdr:colOff>
      <xdr:row>5</xdr:row>
      <xdr:rowOff>181080</xdr:rowOff>
    </xdr:to>
    <xdr:sp>
      <xdr:nvSpPr>
        <xdr:cNvPr id="23" name="Text 11"/>
        <xdr:cNvSpPr/>
      </xdr:nvSpPr>
      <xdr:spPr>
        <a:xfrm>
          <a:off x="11005920" y="780840"/>
          <a:ext cx="231840" cy="1717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480</xdr:colOff>
      <xdr:row>5</xdr:row>
      <xdr:rowOff>9360</xdr:rowOff>
    </xdr:from>
    <xdr:to>
      <xdr:col>18</xdr:col>
      <xdr:colOff>463680</xdr:colOff>
      <xdr:row>5</xdr:row>
      <xdr:rowOff>162000</xdr:rowOff>
    </xdr:to>
    <xdr:sp>
      <xdr:nvSpPr>
        <xdr:cNvPr id="24" name="Text 12"/>
        <xdr:cNvSpPr/>
      </xdr:nvSpPr>
      <xdr:spPr>
        <a:xfrm>
          <a:off x="13168800" y="780840"/>
          <a:ext cx="232200" cy="152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7</xdr:row>
      <xdr:rowOff>18720</xdr:rowOff>
    </xdr:from>
    <xdr:to>
      <xdr:col>21</xdr:col>
      <xdr:colOff>614520</xdr:colOff>
      <xdr:row>21</xdr:row>
      <xdr:rowOff>114480</xdr:rowOff>
    </xdr:to>
    <xdr:graphicFrame>
      <xdr:nvGraphicFramePr>
        <xdr:cNvPr id="25" name="Chart 13"/>
        <xdr:cNvGraphicFramePr/>
      </xdr:nvGraphicFramePr>
      <xdr:xfrm>
        <a:off x="1168992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3</xdr:row>
      <xdr:rowOff>28440</xdr:rowOff>
    </xdr:from>
    <xdr:to>
      <xdr:col>15</xdr:col>
      <xdr:colOff>614160</xdr:colOff>
      <xdr:row>37</xdr:row>
      <xdr:rowOff>133560</xdr:rowOff>
    </xdr:to>
    <xdr:graphicFrame>
      <xdr:nvGraphicFramePr>
        <xdr:cNvPr id="26" name="Chart 14"/>
        <xdr:cNvGraphicFramePr/>
      </xdr:nvGraphicFramePr>
      <xdr:xfrm>
        <a:off x="781668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400</xdr:colOff>
      <xdr:row>24</xdr:row>
      <xdr:rowOff>0</xdr:rowOff>
    </xdr:from>
    <xdr:to>
      <xdr:col>21</xdr:col>
      <xdr:colOff>624600</xdr:colOff>
      <xdr:row>37</xdr:row>
      <xdr:rowOff>123840</xdr:rowOff>
    </xdr:to>
    <xdr:graphicFrame>
      <xdr:nvGraphicFramePr>
        <xdr:cNvPr id="27" name="Chart 15"/>
        <xdr:cNvGraphicFramePr/>
      </xdr:nvGraphicFramePr>
      <xdr:xfrm>
        <a:off x="1170000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0120</xdr:colOff>
      <xdr:row>40</xdr:row>
      <xdr:rowOff>0</xdr:rowOff>
    </xdr:from>
    <xdr:to>
      <xdr:col>15</xdr:col>
      <xdr:colOff>594000</xdr:colOff>
      <xdr:row>54</xdr:row>
      <xdr:rowOff>114480</xdr:rowOff>
    </xdr:to>
    <xdr:graphicFrame>
      <xdr:nvGraphicFramePr>
        <xdr:cNvPr id="28" name="Chart 16"/>
        <xdr:cNvGraphicFramePr/>
      </xdr:nvGraphicFramePr>
      <xdr:xfrm>
        <a:off x="7846560" y="6324480"/>
        <a:ext cx="3753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160</xdr:colOff>
      <xdr:row>7</xdr:row>
      <xdr:rowOff>18720</xdr:rowOff>
    </xdr:from>
    <xdr:to>
      <xdr:col>27</xdr:col>
      <xdr:colOff>583920</xdr:colOff>
      <xdr:row>21</xdr:row>
      <xdr:rowOff>105120</xdr:rowOff>
    </xdr:to>
    <xdr:graphicFrame>
      <xdr:nvGraphicFramePr>
        <xdr:cNvPr id="29" name="Chart 17"/>
        <xdr:cNvGraphicFramePr/>
      </xdr:nvGraphicFramePr>
      <xdr:xfrm>
        <a:off x="15533280" y="1133280"/>
        <a:ext cx="3783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50400</xdr:colOff>
      <xdr:row>5</xdr:row>
      <xdr:rowOff>0</xdr:rowOff>
    </xdr:from>
    <xdr:to>
      <xdr:col>24</xdr:col>
      <xdr:colOff>282240</xdr:colOff>
      <xdr:row>5</xdr:row>
      <xdr:rowOff>152640</xdr:rowOff>
    </xdr:to>
    <xdr:sp>
      <xdr:nvSpPr>
        <xdr:cNvPr id="30" name="Text 18"/>
        <xdr:cNvSpPr/>
      </xdr:nvSpPr>
      <xdr:spPr>
        <a:xfrm>
          <a:off x="16851240" y="771480"/>
          <a:ext cx="231840" cy="15264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9360</xdr:rowOff>
    </xdr:from>
    <xdr:to>
      <xdr:col>27</xdr:col>
      <xdr:colOff>231840</xdr:colOff>
      <xdr:row>5</xdr:row>
      <xdr:rowOff>181080</xdr:rowOff>
    </xdr:to>
    <xdr:sp>
      <xdr:nvSpPr>
        <xdr:cNvPr id="31" name="Text 19"/>
        <xdr:cNvSpPr/>
      </xdr:nvSpPr>
      <xdr:spPr>
        <a:xfrm>
          <a:off x="18732600" y="780840"/>
          <a:ext cx="231840" cy="17172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240</xdr:colOff>
      <xdr:row>5</xdr:row>
      <xdr:rowOff>0</xdr:rowOff>
    </xdr:from>
    <xdr:to>
      <xdr:col>30</xdr:col>
      <xdr:colOff>433440</xdr:colOff>
      <xdr:row>5</xdr:row>
      <xdr:rowOff>152640</xdr:rowOff>
    </xdr:to>
    <xdr:sp>
      <xdr:nvSpPr>
        <xdr:cNvPr id="32" name="Text 20"/>
        <xdr:cNvSpPr/>
      </xdr:nvSpPr>
      <xdr:spPr>
        <a:xfrm>
          <a:off x="20865240" y="771480"/>
          <a:ext cx="232200" cy="152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7</xdr:row>
      <xdr:rowOff>18720</xdr:rowOff>
    </xdr:from>
    <xdr:to>
      <xdr:col>33</xdr:col>
      <xdr:colOff>614520</xdr:colOff>
      <xdr:row>21</xdr:row>
      <xdr:rowOff>114480</xdr:rowOff>
    </xdr:to>
    <xdr:graphicFrame>
      <xdr:nvGraphicFramePr>
        <xdr:cNvPr id="33" name="Chart 21"/>
        <xdr:cNvGraphicFramePr/>
      </xdr:nvGraphicFramePr>
      <xdr:xfrm>
        <a:off x="1941660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30240</xdr:colOff>
      <xdr:row>23</xdr:row>
      <xdr:rowOff>28440</xdr:rowOff>
    </xdr:from>
    <xdr:to>
      <xdr:col>27</xdr:col>
      <xdr:colOff>614160</xdr:colOff>
      <xdr:row>37</xdr:row>
      <xdr:rowOff>133560</xdr:rowOff>
    </xdr:to>
    <xdr:graphicFrame>
      <xdr:nvGraphicFramePr>
        <xdr:cNvPr id="34" name="Chart 22"/>
        <xdr:cNvGraphicFramePr/>
      </xdr:nvGraphicFramePr>
      <xdr:xfrm>
        <a:off x="1554336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50400</xdr:colOff>
      <xdr:row>24</xdr:row>
      <xdr:rowOff>0</xdr:rowOff>
    </xdr:from>
    <xdr:to>
      <xdr:col>33</xdr:col>
      <xdr:colOff>624600</xdr:colOff>
      <xdr:row>37</xdr:row>
      <xdr:rowOff>123840</xdr:rowOff>
    </xdr:to>
    <xdr:graphicFrame>
      <xdr:nvGraphicFramePr>
        <xdr:cNvPr id="35" name="Chart 23"/>
        <xdr:cNvGraphicFramePr/>
      </xdr:nvGraphicFramePr>
      <xdr:xfrm>
        <a:off x="1942668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40</xdr:row>
      <xdr:rowOff>0</xdr:rowOff>
    </xdr:from>
    <xdr:to>
      <xdr:col>27</xdr:col>
      <xdr:colOff>594000</xdr:colOff>
      <xdr:row>54</xdr:row>
      <xdr:rowOff>114480</xdr:rowOff>
    </xdr:to>
    <xdr:graphicFrame>
      <xdr:nvGraphicFramePr>
        <xdr:cNvPr id="36" name="Chart 24"/>
        <xdr:cNvGraphicFramePr/>
      </xdr:nvGraphicFramePr>
      <xdr:xfrm>
        <a:off x="1551312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0</xdr:colOff>
      <xdr:row>40</xdr:row>
      <xdr:rowOff>133560</xdr:rowOff>
    </xdr:from>
    <xdr:to>
      <xdr:col>33</xdr:col>
      <xdr:colOff>584280</xdr:colOff>
      <xdr:row>54</xdr:row>
      <xdr:rowOff>105120</xdr:rowOff>
    </xdr:to>
    <xdr:graphicFrame>
      <xdr:nvGraphicFramePr>
        <xdr:cNvPr id="37" name="Chart 25"/>
        <xdr:cNvGraphicFramePr/>
      </xdr:nvGraphicFramePr>
      <xdr:xfrm>
        <a:off x="19376280" y="6458040"/>
        <a:ext cx="3803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0400</xdr:colOff>
      <xdr:row>6</xdr:row>
      <xdr:rowOff>37800</xdr:rowOff>
    </xdr:from>
    <xdr:to>
      <xdr:col>15</xdr:col>
      <xdr:colOff>594000</xdr:colOff>
      <xdr:row>21</xdr:row>
      <xdr:rowOff>124200</xdr:rowOff>
    </xdr:to>
    <xdr:graphicFrame>
      <xdr:nvGraphicFramePr>
        <xdr:cNvPr id="38" name="Chart 26"/>
        <xdr:cNvGraphicFramePr/>
      </xdr:nvGraphicFramePr>
      <xdr:xfrm>
        <a:off x="7836840" y="990360"/>
        <a:ext cx="37630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40</xdr:row>
      <xdr:rowOff>0</xdr:rowOff>
    </xdr:from>
    <xdr:to>
      <xdr:col>21</xdr:col>
      <xdr:colOff>594360</xdr:colOff>
      <xdr:row>54</xdr:row>
      <xdr:rowOff>114480</xdr:rowOff>
    </xdr:to>
    <xdr:graphicFrame>
      <xdr:nvGraphicFramePr>
        <xdr:cNvPr id="39" name="Chart 27"/>
        <xdr:cNvGraphicFramePr/>
      </xdr:nvGraphicFramePr>
      <xdr:xfrm>
        <a:off x="1164960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d/PAR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PART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PART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d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d/PAR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d/PAR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d/PAR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d/PAR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ALUM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PAR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PAR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3" hidden="false" customHeight="true" outlineLevel="0" collapsed="false">
      <c r="A8" s="8"/>
      <c r="B8" s="9"/>
      <c r="C8" s="10"/>
      <c r="D8" s="11"/>
      <c r="E8" s="7"/>
    </row>
    <row r="9" customFormat="false" ht="12.75" hidden="false" customHeight="false" outlineLevel="0" collapsed="false">
      <c r="A9" s="8"/>
      <c r="B9" s="8"/>
      <c r="C9" s="10"/>
      <c r="D9" s="11"/>
      <c r="E9" s="12"/>
    </row>
    <row r="10" customFormat="false" ht="12.75" hidden="false" customHeight="false" outlineLevel="0" collapsed="false">
      <c r="A10" s="13"/>
      <c r="B10" s="14"/>
      <c r="C10" s="15"/>
      <c r="D10" s="16"/>
      <c r="E10" s="7"/>
      <c r="F10" s="4"/>
      <c r="G10" s="4"/>
    </row>
    <row r="11" customFormat="false" ht="12.75" hidden="false" customHeight="false" outlineLevel="0" collapsed="false">
      <c r="A11" s="17" t="s">
        <v>3</v>
      </c>
      <c r="B11" s="18"/>
      <c r="C11" s="19" t="n">
        <v>2087</v>
      </c>
      <c r="D11" s="20"/>
      <c r="E11" s="7"/>
      <c r="F11" s="4"/>
      <c r="G11" s="4"/>
    </row>
    <row r="12" customFormat="false" ht="12.75" hidden="false" customHeight="false" outlineLevel="0" collapsed="false">
      <c r="A12" s="21"/>
      <c r="B12" s="13"/>
      <c r="C12" s="22"/>
      <c r="D12" s="11"/>
      <c r="E12" s="7"/>
    </row>
    <row r="13" customFormat="false" ht="12.75" hidden="false" customHeight="false" outlineLevel="0" collapsed="false">
      <c r="A13" s="23" t="s">
        <v>4</v>
      </c>
      <c r="B13" s="24" t="n">
        <v>26</v>
      </c>
      <c r="C13" s="22"/>
      <c r="D13" s="11"/>
      <c r="E13" s="7"/>
    </row>
    <row r="14" customFormat="false" ht="12.75" hidden="false" customHeight="false" outlineLevel="0" collapsed="false">
      <c r="A14" s="23"/>
      <c r="B14" s="13"/>
      <c r="C14" s="22"/>
      <c r="D14" s="11"/>
      <c r="E14" s="7"/>
    </row>
    <row r="15" customFormat="false" ht="12.75" hidden="false" customHeight="false" outlineLevel="0" collapsed="false">
      <c r="A15" s="25" t="s">
        <v>5</v>
      </c>
      <c r="B15" s="14"/>
      <c r="C15" s="26" t="n">
        <v>2061</v>
      </c>
      <c r="D15" s="20"/>
      <c r="E15" s="7"/>
    </row>
    <row r="16" customFormat="false" ht="12.75" hidden="false" customHeight="false" outlineLevel="0" collapsed="false">
      <c r="A16" s="27"/>
      <c r="B16" s="13"/>
      <c r="C16" s="22"/>
      <c r="D16" s="11"/>
      <c r="E16" s="7"/>
    </row>
    <row r="17" customFormat="false" ht="12.75" hidden="false" customHeight="false" outlineLevel="0" collapsed="false">
      <c r="A17" s="28" t="s">
        <v>6</v>
      </c>
      <c r="B17" s="29" t="n">
        <v>23</v>
      </c>
      <c r="C17" s="22"/>
      <c r="D17" s="11"/>
      <c r="E17" s="7"/>
    </row>
    <row r="18" customFormat="false" ht="12.75" hidden="false" customHeight="false" outlineLevel="0" collapsed="false">
      <c r="A18" s="27"/>
      <c r="B18" s="30"/>
      <c r="C18" s="22"/>
      <c r="D18" s="11"/>
      <c r="E18" s="7"/>
    </row>
    <row r="19" customFormat="false" ht="12.75" hidden="false" customHeight="false" outlineLevel="0" collapsed="false">
      <c r="A19" s="25" t="s">
        <v>7</v>
      </c>
      <c r="B19" s="31"/>
      <c r="C19" s="26" t="n">
        <v>2038</v>
      </c>
      <c r="D19" s="20"/>
      <c r="E19" s="32"/>
      <c r="F19" s="32"/>
      <c r="G19" s="33"/>
    </row>
    <row r="20" customFormat="false" ht="12.75" hidden="false" customHeight="false" outlineLevel="0" collapsed="false">
      <c r="A20" s="27"/>
      <c r="B20" s="30"/>
      <c r="C20" s="22"/>
      <c r="D20" s="11"/>
      <c r="E20" s="34"/>
      <c r="F20" s="34"/>
    </row>
    <row r="21" customFormat="false" ht="12.75" hidden="false" customHeight="false" outlineLevel="0" collapsed="false">
      <c r="A21" s="28" t="s">
        <v>8</v>
      </c>
      <c r="B21" s="29" t="n">
        <v>103</v>
      </c>
      <c r="C21" s="22"/>
      <c r="D21" s="11"/>
      <c r="E21" s="32"/>
      <c r="F21" s="32"/>
      <c r="G21" s="33"/>
    </row>
    <row r="22" customFormat="false" ht="12.75" hidden="false" customHeight="false" outlineLevel="0" collapsed="false">
      <c r="A22" s="35"/>
      <c r="B22" s="13"/>
      <c r="C22" s="22"/>
      <c r="D22" s="11"/>
      <c r="E22" s="32"/>
      <c r="F22" s="36"/>
      <c r="G22" s="33"/>
    </row>
    <row r="23" customFormat="false" ht="12.75" hidden="false" customHeight="false" outlineLevel="0" collapsed="false">
      <c r="A23" s="28" t="s">
        <v>9</v>
      </c>
      <c r="B23" s="29" t="n">
        <v>1332</v>
      </c>
      <c r="C23" s="22"/>
      <c r="D23" s="11"/>
      <c r="E23" s="32"/>
      <c r="G23" s="33"/>
    </row>
    <row r="24" customFormat="false" ht="12.75" hidden="false" customHeight="false" outlineLevel="0" collapsed="false">
      <c r="A24" s="27"/>
      <c r="B24" s="13"/>
      <c r="C24" s="22"/>
      <c r="D24" s="11"/>
      <c r="E24" s="7"/>
      <c r="F24" s="36"/>
    </row>
    <row r="25" customFormat="false" ht="12.75" hidden="false" customHeight="false" outlineLevel="0" collapsed="false">
      <c r="A25" s="25" t="s">
        <v>10</v>
      </c>
      <c r="B25" s="37"/>
      <c r="C25" s="26" t="n">
        <v>603</v>
      </c>
      <c r="D25" s="20"/>
      <c r="E25" s="7"/>
      <c r="F25" s="36"/>
      <c r="G25" s="33"/>
    </row>
    <row r="26" customFormat="false" ht="12.75" hidden="false" customHeight="false" outlineLevel="0" collapsed="false">
      <c r="A26" s="27"/>
      <c r="B26" s="13"/>
      <c r="C26" s="22"/>
      <c r="D26" s="11"/>
      <c r="E26" s="7"/>
    </row>
    <row r="27" customFormat="false" ht="12.75" hidden="false" customHeight="false" outlineLevel="0" collapsed="false">
      <c r="A27" s="38" t="s">
        <v>11</v>
      </c>
      <c r="B27" s="39"/>
      <c r="C27" s="40" t="n">
        <v>0.295878312070658</v>
      </c>
      <c r="D27" s="41"/>
      <c r="E27" s="7"/>
      <c r="G27" s="33"/>
    </row>
    <row r="28" customFormat="false" ht="12.75" hidden="false" customHeight="false" outlineLevel="0" collapsed="false">
      <c r="A28" s="27"/>
      <c r="B28" s="13"/>
      <c r="C28" s="22"/>
      <c r="D28" s="11"/>
      <c r="E28" s="7"/>
      <c r="G28" s="33"/>
    </row>
    <row r="29" customFormat="false" ht="12.75" hidden="false" customHeight="false" outlineLevel="0" collapsed="false">
      <c r="A29" s="42" t="s">
        <v>12</v>
      </c>
      <c r="B29" s="14"/>
      <c r="C29" s="43" t="n">
        <v>0.311627906976744</v>
      </c>
      <c r="D29" s="41"/>
      <c r="E29" s="7"/>
      <c r="G29" s="33"/>
    </row>
    <row r="30" customFormat="false" ht="11.25" hidden="false" customHeight="false" outlineLevel="0" collapsed="false">
      <c r="G30" s="33"/>
    </row>
    <row r="31" customFormat="false" ht="11.25" hidden="false" customHeight="false" outlineLevel="0" collapsed="false">
      <c r="A31" s="1" t="s">
        <v>13</v>
      </c>
    </row>
    <row r="32" customFormat="false" ht="11.25" hidden="false" customHeight="false" outlineLevel="0" collapsed="false">
      <c r="G32" s="33"/>
    </row>
    <row r="33" customFormat="false" ht="11.25" hidden="false" customHeight="false" outlineLevel="0" collapsed="false">
      <c r="C33" s="33"/>
      <c r="D33" s="33"/>
      <c r="G33" s="33"/>
    </row>
    <row r="34" customFormat="false" ht="11.25" hidden="false" customHeight="false" outlineLevel="0" collapsed="false">
      <c r="C34" s="33"/>
      <c r="D34" s="33"/>
      <c r="G34" s="33"/>
    </row>
    <row r="35" customFormat="false" ht="11.25" hidden="false" customHeight="false" outlineLevel="0" collapsed="false">
      <c r="C35" s="33"/>
      <c r="D35" s="33"/>
      <c r="G35" s="33"/>
    </row>
    <row r="36" customFormat="false" ht="11.25" hidden="false" customHeight="false" outlineLevel="0" collapsed="false">
      <c r="C36" s="33"/>
      <c r="D36" s="33"/>
      <c r="G36" s="33"/>
    </row>
    <row r="37" customFormat="false" ht="11.25" hidden="false" customHeight="false" outlineLevel="0" collapsed="false">
      <c r="C37" s="33"/>
      <c r="D37" s="33"/>
      <c r="G37" s="33"/>
    </row>
    <row r="38" customFormat="false" ht="11.25" hidden="false" customHeight="false" outlineLevel="0" collapsed="false">
      <c r="C38" s="33"/>
      <c r="D38" s="33"/>
      <c r="G38" s="33"/>
    </row>
    <row r="39" customFormat="false" ht="11.25" hidden="false" customHeight="false" outlineLevel="0" collapsed="false">
      <c r="C39" s="33"/>
      <c r="D39" s="33"/>
      <c r="G39" s="33"/>
    </row>
    <row r="41" customFormat="false" ht="11.25" hidden="false" customHeight="false" outlineLevel="0" collapsed="false">
      <c r="C41" s="33"/>
      <c r="D41" s="33"/>
      <c r="G41" s="33"/>
    </row>
    <row r="42" customFormat="false" ht="11.25" hidden="false" customHeight="false" outlineLevel="0" collapsed="false">
      <c r="C42" s="33"/>
      <c r="D42" s="33"/>
      <c r="G42" s="33"/>
    </row>
    <row r="43" customFormat="false" ht="11.25" hidden="false" customHeight="false" outlineLevel="0" collapsed="false">
      <c r="C43" s="33"/>
      <c r="D43" s="33"/>
      <c r="G43" s="33"/>
    </row>
    <row r="44" customFormat="false" ht="11.25" hidden="false" customHeight="false" outlineLevel="0" collapsed="false">
      <c r="C44" s="33"/>
      <c r="D44" s="33"/>
      <c r="G44" s="33"/>
    </row>
    <row r="45" customFormat="false" ht="11.25" hidden="false" customHeight="false" outlineLevel="0" collapsed="false">
      <c r="C45" s="33"/>
      <c r="D45" s="33"/>
      <c r="G45" s="33"/>
    </row>
    <row r="47" customFormat="false" ht="11.25" hidden="false" customHeight="false" outlineLevel="0" collapsed="false">
      <c r="C47" s="33"/>
      <c r="D47" s="33"/>
      <c r="G47" s="33"/>
    </row>
    <row r="48" customFormat="false" ht="11.25" hidden="false" customHeight="false" outlineLevel="0" collapsed="false">
      <c r="C48" s="33"/>
      <c r="D48" s="33"/>
      <c r="G48" s="33"/>
    </row>
    <row r="49" customFormat="false" ht="11.25" hidden="false" customHeight="false" outlineLevel="0" collapsed="false">
      <c r="C49" s="33"/>
      <c r="D49" s="33"/>
      <c r="G49" s="33"/>
    </row>
    <row r="50" customFormat="false" ht="11.25" hidden="false" customHeight="false" outlineLevel="0" collapsed="false">
      <c r="C50" s="33"/>
      <c r="D50" s="33"/>
      <c r="G50" s="33"/>
    </row>
    <row r="51" customFormat="false" ht="11.25" hidden="false" customHeight="false" outlineLevel="0" collapsed="false">
      <c r="C51" s="33"/>
      <c r="D51" s="33"/>
      <c r="G51" s="33"/>
    </row>
    <row r="52" customFormat="false" ht="11.25" hidden="false" customHeight="false" outlineLevel="0" collapsed="false">
      <c r="C52" s="33"/>
      <c r="D52" s="33"/>
      <c r="G52" s="33"/>
    </row>
    <row r="53" customFormat="false" ht="11.25" hidden="false" customHeight="false" outlineLevel="0" collapsed="false">
      <c r="C53" s="33"/>
      <c r="D53" s="33"/>
      <c r="G53" s="33"/>
    </row>
    <row r="54" customFormat="false" ht="11.25" hidden="false" customHeight="false" outlineLevel="0" collapsed="false">
      <c r="C54" s="33"/>
      <c r="D54" s="33"/>
      <c r="G54" s="33"/>
    </row>
    <row r="55" customFormat="false" ht="11.25" hidden="false" customHeight="false" outlineLevel="0" collapsed="false">
      <c r="C55" s="33"/>
      <c r="D55" s="33"/>
      <c r="G55" s="33"/>
    </row>
    <row r="56" customFormat="false" ht="11.25" hidden="false" customHeight="false" outlineLevel="0" collapsed="false">
      <c r="C56" s="33"/>
      <c r="D56" s="33"/>
      <c r="G56" s="33"/>
    </row>
    <row r="58" customFormat="false" ht="11.25" hidden="false" customHeight="false" outlineLevel="0" collapsed="false">
      <c r="C58" s="33"/>
      <c r="D58" s="33"/>
      <c r="G58" s="33"/>
    </row>
    <row r="59" customFormat="false" ht="11.25" hidden="false" customHeight="false" outlineLevel="0" collapsed="false">
      <c r="C59" s="33"/>
      <c r="D59" s="33"/>
      <c r="G59" s="33"/>
    </row>
    <row r="60" customFormat="false" ht="11.25" hidden="false" customHeight="false" outlineLevel="0" collapsed="false">
      <c r="C60" s="33"/>
      <c r="D60" s="33"/>
      <c r="G60" s="33"/>
    </row>
    <row r="62" customFormat="false" ht="11.25" hidden="false" customHeight="false" outlineLevel="0" collapsed="false">
      <c r="C62" s="33"/>
      <c r="D62" s="33"/>
      <c r="G62" s="33"/>
    </row>
    <row r="63" customFormat="false" ht="11.25" hidden="false" customHeight="false" outlineLevel="0" collapsed="false">
      <c r="C63" s="33"/>
      <c r="D63" s="33"/>
      <c r="G63" s="33"/>
    </row>
    <row r="64" customFormat="false" ht="11.25" hidden="false" customHeight="false" outlineLevel="0" collapsed="false">
      <c r="C64" s="33"/>
      <c r="D64" s="33"/>
      <c r="G64" s="33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3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3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3"/>
    </row>
    <row r="76" customFormat="false" ht="11.25" hidden="false" customHeight="false" outlineLevel="0" collapsed="false">
      <c r="G76" s="33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3"/>
    </row>
    <row r="80" customFormat="false" ht="11.25" hidden="false" customHeight="false" outlineLevel="0" collapsed="false">
      <c r="B80" s="44"/>
      <c r="C80" s="44"/>
      <c r="D80" s="44"/>
      <c r="E80" s="45"/>
      <c r="F80" s="44"/>
      <c r="G80" s="44"/>
    </row>
    <row r="83" customFormat="false" ht="11.25" hidden="false" customHeight="false" outlineLevel="0" collapsed="false">
      <c r="C83" s="33"/>
      <c r="D83" s="33"/>
      <c r="G83" s="33"/>
    </row>
    <row r="84" customFormat="false" ht="11.25" hidden="false" customHeight="false" outlineLevel="0" collapsed="false">
      <c r="C84" s="33"/>
      <c r="D84" s="33"/>
      <c r="G84" s="33"/>
    </row>
    <row r="85" customFormat="false" ht="11.25" hidden="false" customHeight="false" outlineLevel="0" collapsed="false">
      <c r="C85" s="33"/>
      <c r="D85" s="33"/>
      <c r="G85" s="33"/>
    </row>
    <row r="86" customFormat="false" ht="11.25" hidden="false" customHeight="false" outlineLevel="0" collapsed="false">
      <c r="C86" s="33"/>
      <c r="D86" s="33"/>
      <c r="G86" s="33"/>
    </row>
    <row r="88" customFormat="false" ht="11.25" hidden="false" customHeight="false" outlineLevel="0" collapsed="false">
      <c r="C88" s="33"/>
      <c r="D88" s="33"/>
      <c r="G88" s="33"/>
    </row>
    <row r="89" customFormat="false" ht="11.25" hidden="false" customHeight="false" outlineLevel="0" collapsed="false">
      <c r="C89" s="33"/>
      <c r="D89" s="33"/>
      <c r="G89" s="33"/>
    </row>
    <row r="90" customFormat="false" ht="11.25" hidden="false" customHeight="false" outlineLevel="0" collapsed="false">
      <c r="C90" s="33"/>
      <c r="D90" s="33"/>
      <c r="G90" s="33"/>
    </row>
    <row r="91" customFormat="false" ht="11.25" hidden="false" customHeight="false" outlineLevel="0" collapsed="false">
      <c r="C91" s="33"/>
      <c r="D91" s="33"/>
      <c r="G91" s="33"/>
    </row>
    <row r="92" customFormat="false" ht="11.25" hidden="false" customHeight="false" outlineLevel="0" collapsed="false">
      <c r="C92" s="33"/>
      <c r="D92" s="33"/>
      <c r="G92" s="33"/>
    </row>
    <row r="94" customFormat="false" ht="11.25" hidden="false" customHeight="false" outlineLevel="0" collapsed="false">
      <c r="C94" s="33"/>
      <c r="D94" s="33"/>
      <c r="G94" s="33"/>
    </row>
    <row r="95" customFormat="false" ht="11.25" hidden="false" customHeight="false" outlineLevel="0" collapsed="false">
      <c r="C95" s="33"/>
      <c r="D95" s="33"/>
      <c r="G95" s="33"/>
    </row>
    <row r="96" customFormat="false" ht="11.25" hidden="false" customHeight="false" outlineLevel="0" collapsed="false">
      <c r="C96" s="33"/>
      <c r="D96" s="33"/>
      <c r="G96" s="33"/>
    </row>
    <row r="97" customFormat="false" ht="11.25" hidden="false" customHeight="false" outlineLevel="0" collapsed="false">
      <c r="C97" s="33"/>
      <c r="D97" s="33"/>
      <c r="G97" s="33"/>
    </row>
    <row r="98" customFormat="false" ht="11.25" hidden="false" customHeight="false" outlineLevel="0" collapsed="false">
      <c r="C98" s="33"/>
      <c r="D98" s="33"/>
      <c r="G98" s="33"/>
    </row>
    <row r="99" customFormat="false" ht="11.25" hidden="false" customHeight="false" outlineLevel="0" collapsed="false">
      <c r="C99" s="33"/>
      <c r="D99" s="33"/>
      <c r="G99" s="33"/>
    </row>
    <row r="100" customFormat="false" ht="11.25" hidden="false" customHeight="false" outlineLevel="0" collapsed="false">
      <c r="C100" s="33"/>
      <c r="D100" s="33"/>
      <c r="G100" s="33"/>
    </row>
    <row r="101" customFormat="false" ht="11.25" hidden="false" customHeight="false" outlineLevel="0" collapsed="false">
      <c r="C101" s="33"/>
      <c r="D101" s="33"/>
      <c r="G101" s="33"/>
    </row>
    <row r="102" customFormat="false" ht="11.25" hidden="false" customHeight="false" outlineLevel="0" collapsed="false">
      <c r="C102" s="33"/>
      <c r="D102" s="33"/>
      <c r="G102" s="33"/>
    </row>
    <row r="103" customFormat="false" ht="11.25" hidden="false" customHeight="false" outlineLevel="0" collapsed="false">
      <c r="C103" s="33"/>
      <c r="D103" s="33"/>
      <c r="G103" s="33"/>
    </row>
    <row r="105" customFormat="false" ht="11.25" hidden="false" customHeight="false" outlineLevel="0" collapsed="false">
      <c r="B105" s="44"/>
      <c r="F105" s="44"/>
    </row>
    <row r="106" customFormat="false" ht="11.25" hidden="false" customHeight="false" outlineLevel="0" collapsed="false">
      <c r="B106" s="44"/>
      <c r="F106" s="44"/>
    </row>
    <row r="107" customFormat="false" ht="11.25" hidden="false" customHeight="false" outlineLevel="0" collapsed="false">
      <c r="B107" s="44"/>
      <c r="C107" s="46"/>
      <c r="D107" s="46"/>
      <c r="F107" s="44"/>
      <c r="G107" s="46"/>
    </row>
    <row r="108" customFormat="false" ht="11.25" hidden="false" customHeight="false" outlineLevel="0" collapsed="false">
      <c r="B108" s="44"/>
      <c r="F108" s="44"/>
    </row>
    <row r="109" customFormat="false" ht="11.25" hidden="false" customHeight="false" outlineLevel="0" collapsed="false">
      <c r="B109" s="44"/>
      <c r="F109" s="44"/>
    </row>
    <row r="110" customFormat="false" ht="11.25" hidden="false" customHeight="false" outlineLevel="0" collapsed="false">
      <c r="B1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0" width="40.84"/>
    <col collapsed="false" customWidth="true" hidden="false" outlineLevel="0" max="8" min="3" style="280" width="8.85"/>
    <col collapsed="false" customWidth="true" hidden="false" outlineLevel="0" max="9" min="9" style="281" width="3.42"/>
    <col collapsed="false" customWidth="false" hidden="false" outlineLevel="0" max="10" min="10" style="282" width="9.14"/>
    <col collapsed="false" customWidth="false" hidden="false" outlineLevel="0" max="257" min="11" style="280" width="9.14"/>
  </cols>
  <sheetData>
    <row r="1" customFormat="false" ht="12.75" hidden="false" customHeight="fals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68"/>
      <c r="V1" s="282"/>
    </row>
    <row r="2" customFormat="false" ht="18" hidden="false" customHeight="false" outlineLevel="0" collapsed="false">
      <c r="A2" s="207" t="s">
        <v>78</v>
      </c>
      <c r="B2" s="112"/>
      <c r="C2" s="117"/>
      <c r="D2" s="117"/>
      <c r="E2" s="117"/>
      <c r="F2" s="117"/>
      <c r="G2" s="117"/>
      <c r="H2" s="117"/>
      <c r="I2" s="168"/>
      <c r="K2" s="283" t="s">
        <v>325</v>
      </c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 t="s">
        <v>325</v>
      </c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</row>
    <row r="3" customFormat="false" ht="12.75" hidden="false" customHeight="false" outlineLevel="0" collapsed="false">
      <c r="A3" s="119" t="s">
        <v>326</v>
      </c>
      <c r="B3" s="112"/>
      <c r="C3" s="117"/>
      <c r="D3" s="117"/>
      <c r="E3" s="117"/>
      <c r="F3" s="117"/>
      <c r="G3" s="117"/>
      <c r="H3" s="117"/>
      <c r="I3" s="168"/>
    </row>
    <row r="4" customFormat="false" ht="12.75" hidden="false" customHeight="false" outlineLevel="0" collapsed="false">
      <c r="A4" s="208" t="s">
        <v>327</v>
      </c>
      <c r="B4" s="209"/>
      <c r="C4" s="124"/>
      <c r="D4" s="124"/>
      <c r="E4" s="124"/>
      <c r="F4" s="124"/>
      <c r="G4" s="124"/>
      <c r="H4" s="124"/>
      <c r="I4" s="168"/>
      <c r="M4" s="284"/>
      <c r="N4" s="281"/>
      <c r="O4" s="281"/>
      <c r="P4" s="284"/>
      <c r="Q4" s="281"/>
      <c r="R4" s="284"/>
      <c r="S4" s="284"/>
      <c r="T4" s="281"/>
      <c r="Y4" s="284"/>
      <c r="Z4" s="281"/>
      <c r="AA4" s="281"/>
      <c r="AB4" s="284"/>
      <c r="AC4" s="281"/>
      <c r="AD4" s="284"/>
      <c r="AE4" s="284"/>
      <c r="AF4" s="281"/>
    </row>
    <row r="5" customFormat="false" ht="4.5" hidden="false" customHeight="true" outlineLevel="0" collapsed="false">
      <c r="A5" s="285"/>
      <c r="B5" s="115"/>
      <c r="C5" s="127"/>
      <c r="D5" s="114"/>
      <c r="E5" s="114"/>
      <c r="F5" s="114"/>
      <c r="G5" s="114"/>
      <c r="H5" s="114"/>
      <c r="I5" s="168"/>
    </row>
    <row r="6" customFormat="false" ht="14.25" hidden="false" customHeight="true" outlineLevel="0" collapsed="false">
      <c r="A6" s="129" t="s">
        <v>16</v>
      </c>
      <c r="B6" s="130"/>
      <c r="C6" s="131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2" t="s">
        <v>22</v>
      </c>
      <c r="I6" s="168"/>
      <c r="M6" s="284" t="s">
        <v>328</v>
      </c>
      <c r="N6" s="281"/>
      <c r="O6" s="281"/>
      <c r="P6" s="284" t="s">
        <v>329</v>
      </c>
      <c r="Q6" s="281"/>
      <c r="R6" s="284"/>
      <c r="S6" s="284" t="s">
        <v>330</v>
      </c>
      <c r="T6" s="281"/>
      <c r="Y6" s="284" t="s">
        <v>328</v>
      </c>
      <c r="Z6" s="281"/>
      <c r="AA6" s="281"/>
      <c r="AB6" s="284" t="s">
        <v>329</v>
      </c>
      <c r="AC6" s="281"/>
      <c r="AD6" s="284"/>
      <c r="AE6" s="284" t="s">
        <v>330</v>
      </c>
      <c r="AF6" s="281"/>
    </row>
    <row r="7" customFormat="false" ht="12.75" hidden="false" customHeight="false" outlineLevel="0" collapsed="false">
      <c r="A7" s="214"/>
      <c r="B7" s="215" t="s">
        <v>227</v>
      </c>
      <c r="C7" s="136" t="n">
        <v>255</v>
      </c>
      <c r="D7" s="137" t="n">
        <v>126</v>
      </c>
      <c r="E7" s="137" t="n">
        <v>130</v>
      </c>
      <c r="F7" s="137" t="n">
        <v>45</v>
      </c>
      <c r="G7" s="137" t="n">
        <v>47</v>
      </c>
      <c r="H7" s="137" t="n">
        <v>603</v>
      </c>
      <c r="I7" s="168"/>
    </row>
    <row r="8" customFormat="false" ht="12.75" hidden="false" customHeight="false" outlineLevel="0" collapsed="false">
      <c r="A8" s="254" t="s">
        <v>331</v>
      </c>
      <c r="B8" s="258" t="s">
        <v>332</v>
      </c>
      <c r="C8" s="114"/>
      <c r="D8" s="114"/>
      <c r="E8" s="114"/>
      <c r="F8" s="114"/>
      <c r="G8" s="114"/>
      <c r="H8" s="114"/>
      <c r="I8" s="168"/>
    </row>
    <row r="9" customFormat="false" ht="11.25" hidden="false" customHeight="true" outlineLevel="0" collapsed="false">
      <c r="A9" s="286" t="s">
        <v>333</v>
      </c>
      <c r="B9" s="219" t="s">
        <v>334</v>
      </c>
      <c r="C9" s="141"/>
      <c r="D9" s="80"/>
      <c r="E9" s="80"/>
      <c r="F9" s="80"/>
      <c r="G9" s="80"/>
      <c r="H9" s="80"/>
      <c r="I9" s="287"/>
    </row>
    <row r="10" customFormat="false" ht="11.25" hidden="false" customHeight="true" outlineLevel="0" collapsed="false">
      <c r="A10" s="218"/>
      <c r="B10" s="219" t="s">
        <v>335</v>
      </c>
      <c r="C10" s="141" t="n">
        <v>0.203921568627451</v>
      </c>
      <c r="D10" s="80" t="n">
        <v>0.0793650793650794</v>
      </c>
      <c r="E10" s="80" t="n">
        <v>0.224806201550388</v>
      </c>
      <c r="F10" s="80" t="n">
        <v>0.204545454545455</v>
      </c>
      <c r="G10" s="80" t="n">
        <v>0.152173913043478</v>
      </c>
      <c r="H10" s="80" t="n">
        <v>0.178333333333333</v>
      </c>
      <c r="I10" s="287"/>
      <c r="J10" s="288"/>
    </row>
    <row r="11" customFormat="false" ht="11.25" hidden="false" customHeight="true" outlineLevel="0" collapsed="false">
      <c r="A11" s="218"/>
      <c r="B11" s="219" t="s">
        <v>336</v>
      </c>
      <c r="C11" s="141" t="n">
        <v>0.431372549019608</v>
      </c>
      <c r="D11" s="80" t="n">
        <v>0.531746031746032</v>
      </c>
      <c r="E11" s="80" t="n">
        <v>0.48062015503876</v>
      </c>
      <c r="F11" s="80" t="n">
        <v>0.386363636363636</v>
      </c>
      <c r="G11" s="80" t="n">
        <v>0.630434782608696</v>
      </c>
      <c r="H11" s="80" t="n">
        <v>0.475</v>
      </c>
      <c r="I11" s="287"/>
      <c r="J11" s="288"/>
    </row>
    <row r="12" customFormat="false" ht="11.25" hidden="false" customHeight="true" outlineLevel="0" collapsed="false">
      <c r="A12" s="218"/>
      <c r="B12" s="219" t="s">
        <v>337</v>
      </c>
      <c r="C12" s="141" t="n">
        <v>0.309803921568627</v>
      </c>
      <c r="D12" s="80" t="n">
        <v>0.341269841269841</v>
      </c>
      <c r="E12" s="80" t="n">
        <v>0.224806201550388</v>
      </c>
      <c r="F12" s="80" t="n">
        <v>0.340909090909091</v>
      </c>
      <c r="G12" s="80" t="n">
        <v>0.173913043478261</v>
      </c>
      <c r="H12" s="80" t="n">
        <v>0.29</v>
      </c>
      <c r="I12" s="287"/>
      <c r="J12" s="288"/>
    </row>
    <row r="13" customFormat="false" ht="11.25" hidden="false" customHeight="true" outlineLevel="0" collapsed="false">
      <c r="A13" s="218"/>
      <c r="B13" s="219" t="s">
        <v>338</v>
      </c>
      <c r="C13" s="141" t="n">
        <v>0.0431372549019608</v>
      </c>
      <c r="D13" s="80" t="n">
        <v>0.0396825396825397</v>
      </c>
      <c r="E13" s="80" t="n">
        <v>0.0542635658914729</v>
      </c>
      <c r="F13" s="80" t="n">
        <v>0.0681818181818182</v>
      </c>
      <c r="G13" s="80" t="n">
        <v>0.0217391304347826</v>
      </c>
      <c r="H13" s="80" t="n">
        <v>0.045</v>
      </c>
      <c r="I13" s="287"/>
      <c r="J13" s="288"/>
    </row>
    <row r="14" customFormat="false" ht="11.25" hidden="false" customHeight="true" outlineLevel="0" collapsed="false">
      <c r="A14" s="218"/>
      <c r="B14" s="219" t="s">
        <v>339</v>
      </c>
      <c r="C14" s="141" t="n">
        <v>0.0117647058823529</v>
      </c>
      <c r="D14" s="80" t="n">
        <v>0.00793650793650794</v>
      </c>
      <c r="E14" s="80" t="n">
        <v>0.0155038759689922</v>
      </c>
      <c r="F14" s="80" t="n">
        <v>0</v>
      </c>
      <c r="G14" s="80" t="n">
        <v>0.0217391304347826</v>
      </c>
      <c r="H14" s="80" t="n">
        <v>0.0116666666666667</v>
      </c>
      <c r="I14" s="287"/>
    </row>
    <row r="15" customFormat="false" ht="11.25" hidden="false" customHeight="true" outlineLevel="0" collapsed="false">
      <c r="A15" s="289"/>
      <c r="B15" s="290" t="s">
        <v>88</v>
      </c>
      <c r="C15" s="291" t="n">
        <v>255</v>
      </c>
      <c r="D15" s="292" t="n">
        <v>126</v>
      </c>
      <c r="E15" s="292" t="n">
        <v>129</v>
      </c>
      <c r="F15" s="292" t="n">
        <v>44</v>
      </c>
      <c r="G15" s="292" t="n">
        <v>46</v>
      </c>
      <c r="H15" s="292" t="n">
        <v>600</v>
      </c>
      <c r="I15" s="287"/>
      <c r="V15" s="293"/>
      <c r="AH15" s="293"/>
    </row>
    <row r="16" customFormat="false" ht="12.75" hidden="false" customHeight="false" outlineLevel="0" collapsed="false">
      <c r="A16" s="294" t="s">
        <v>340</v>
      </c>
      <c r="B16" s="219" t="s">
        <v>341</v>
      </c>
      <c r="C16" s="295"/>
      <c r="D16" s="295"/>
      <c r="E16" s="295"/>
      <c r="F16" s="295"/>
      <c r="G16" s="295"/>
      <c r="H16" s="295"/>
      <c r="I16" s="168"/>
    </row>
    <row r="17" customFormat="false" ht="12.75" hidden="false" customHeight="false" outlineLevel="0" collapsed="false">
      <c r="A17" s="218"/>
      <c r="B17" s="219" t="s">
        <v>335</v>
      </c>
      <c r="C17" s="141" t="n">
        <v>0.180392156862745</v>
      </c>
      <c r="D17" s="141" t="n">
        <v>0.126984126984127</v>
      </c>
      <c r="E17" s="141" t="n">
        <v>0.21875</v>
      </c>
      <c r="F17" s="141" t="n">
        <v>0.181818181818182</v>
      </c>
      <c r="G17" s="141" t="n">
        <v>0.195652173913044</v>
      </c>
      <c r="H17" s="141" t="n">
        <v>0.178631051752922</v>
      </c>
      <c r="I17" s="168"/>
    </row>
    <row r="18" customFormat="false" ht="12.75" hidden="false" customHeight="false" outlineLevel="0" collapsed="false">
      <c r="A18" s="218"/>
      <c r="B18" s="219" t="s">
        <v>336</v>
      </c>
      <c r="C18" s="141" t="n">
        <v>0.301960784313725</v>
      </c>
      <c r="D18" s="141" t="n">
        <v>0.46031746031746</v>
      </c>
      <c r="E18" s="141" t="n">
        <v>0.3828125</v>
      </c>
      <c r="F18" s="141" t="n">
        <v>0.295454545454545</v>
      </c>
      <c r="G18" s="141" t="n">
        <v>0.434782608695652</v>
      </c>
      <c r="H18" s="141" t="n">
        <v>0.362270450751252</v>
      </c>
      <c r="I18" s="168"/>
    </row>
    <row r="19" customFormat="false" ht="12.75" hidden="false" customHeight="false" outlineLevel="0" collapsed="false">
      <c r="A19" s="218"/>
      <c r="B19" s="219" t="s">
        <v>337</v>
      </c>
      <c r="C19" s="141" t="n">
        <v>0.341176470588235</v>
      </c>
      <c r="D19" s="141" t="n">
        <v>0.301587301587302</v>
      </c>
      <c r="E19" s="141" t="n">
        <v>0.2578125</v>
      </c>
      <c r="F19" s="141" t="n">
        <v>0.386363636363636</v>
      </c>
      <c r="G19" s="141" t="n">
        <v>0.304347826086957</v>
      </c>
      <c r="H19" s="141" t="n">
        <v>0.315525876460768</v>
      </c>
      <c r="I19" s="168"/>
    </row>
    <row r="20" customFormat="false" ht="12.75" hidden="false" customHeight="false" outlineLevel="0" collapsed="false">
      <c r="A20" s="218"/>
      <c r="B20" s="219" t="s">
        <v>338</v>
      </c>
      <c r="C20" s="141" t="n">
        <v>0.12156862745098</v>
      </c>
      <c r="D20" s="141" t="n">
        <v>0.0793650793650794</v>
      </c>
      <c r="E20" s="141" t="n">
        <v>0.09375</v>
      </c>
      <c r="F20" s="141" t="n">
        <v>0.136363636363636</v>
      </c>
      <c r="G20" s="141" t="n">
        <v>0.0434782608695652</v>
      </c>
      <c r="H20" s="141" t="n">
        <v>0.101836393989983</v>
      </c>
      <c r="I20" s="168"/>
    </row>
    <row r="21" customFormat="false" ht="12.75" hidden="false" customHeight="false" outlineLevel="0" collapsed="false">
      <c r="A21" s="218"/>
      <c r="B21" s="219" t="s">
        <v>339</v>
      </c>
      <c r="C21" s="141" t="n">
        <v>0.0549019607843137</v>
      </c>
      <c r="D21" s="141" t="n">
        <v>0.0317460317460317</v>
      </c>
      <c r="E21" s="141" t="n">
        <v>0.046875</v>
      </c>
      <c r="F21" s="141" t="n">
        <v>0</v>
      </c>
      <c r="G21" s="141" t="n">
        <v>0.0217391304347826</v>
      </c>
      <c r="H21" s="141" t="n">
        <v>0.0417362270450751</v>
      </c>
      <c r="I21" s="168"/>
    </row>
    <row r="22" customFormat="false" ht="12.75" hidden="false" customHeight="false" outlineLevel="0" collapsed="false">
      <c r="A22" s="289"/>
      <c r="B22" s="290" t="s">
        <v>88</v>
      </c>
      <c r="C22" s="291" t="n">
        <v>255</v>
      </c>
      <c r="D22" s="292" t="n">
        <v>126</v>
      </c>
      <c r="E22" s="292" t="n">
        <v>128</v>
      </c>
      <c r="F22" s="292" t="n">
        <v>44</v>
      </c>
      <c r="G22" s="292" t="n">
        <v>46</v>
      </c>
      <c r="H22" s="292" t="n">
        <v>599</v>
      </c>
      <c r="I22" s="168"/>
    </row>
    <row r="23" customFormat="false" ht="12.75" hidden="false" customHeight="false" outlineLevel="0" collapsed="false">
      <c r="A23" s="294" t="s">
        <v>342</v>
      </c>
      <c r="B23" s="219" t="s">
        <v>343</v>
      </c>
      <c r="C23" s="295"/>
      <c r="D23" s="295"/>
      <c r="E23" s="295"/>
      <c r="F23" s="295"/>
      <c r="G23" s="295"/>
      <c r="H23" s="295"/>
      <c r="I23" s="168"/>
    </row>
    <row r="24" customFormat="false" ht="12.75" hidden="false" customHeight="false" outlineLevel="0" collapsed="false">
      <c r="A24" s="294"/>
      <c r="B24" s="296" t="s">
        <v>344</v>
      </c>
      <c r="C24" s="295"/>
      <c r="D24" s="295"/>
      <c r="E24" s="295"/>
      <c r="F24" s="295"/>
      <c r="G24" s="295"/>
      <c r="H24" s="295"/>
      <c r="I24" s="168"/>
    </row>
    <row r="25" customFormat="false" ht="12.75" hidden="false" customHeight="false" outlineLevel="0" collapsed="false">
      <c r="A25" s="294"/>
      <c r="B25" s="219" t="s">
        <v>335</v>
      </c>
      <c r="C25" s="141" t="n">
        <v>0.298039215686275</v>
      </c>
      <c r="D25" s="141" t="n">
        <v>0.142857142857143</v>
      </c>
      <c r="E25" s="141" t="n">
        <v>0.265625</v>
      </c>
      <c r="F25" s="141" t="n">
        <v>0.136363636363636</v>
      </c>
      <c r="G25" s="141" t="n">
        <v>0.239130434782609</v>
      </c>
      <c r="H25" s="141" t="n">
        <v>0.242070116861436</v>
      </c>
      <c r="I25" s="168"/>
    </row>
    <row r="26" customFormat="false" ht="12.75" hidden="false" customHeight="false" outlineLevel="0" collapsed="false">
      <c r="A26" s="218"/>
      <c r="B26" s="219" t="s">
        <v>336</v>
      </c>
      <c r="C26" s="141" t="n">
        <v>0.352941176470588</v>
      </c>
      <c r="D26" s="141" t="n">
        <v>0.492063492063492</v>
      </c>
      <c r="E26" s="141" t="n">
        <v>0.4765625</v>
      </c>
      <c r="F26" s="141" t="n">
        <v>0.159090909090909</v>
      </c>
      <c r="G26" s="141" t="n">
        <v>0.5</v>
      </c>
      <c r="H26" s="141" t="n">
        <v>0.40567612687813</v>
      </c>
      <c r="I26" s="168"/>
    </row>
    <row r="27" customFormat="false" ht="12.75" hidden="false" customHeight="false" outlineLevel="0" collapsed="false">
      <c r="A27" s="218"/>
      <c r="B27" s="219" t="s">
        <v>337</v>
      </c>
      <c r="C27" s="141" t="n">
        <v>0.227450980392157</v>
      </c>
      <c r="D27" s="141" t="n">
        <v>0.301587301587302</v>
      </c>
      <c r="E27" s="141" t="n">
        <v>0.1953125</v>
      </c>
      <c r="F27" s="141" t="n">
        <v>0.409090909090909</v>
      </c>
      <c r="G27" s="141" t="n">
        <v>0.195652173913044</v>
      </c>
      <c r="H27" s="141" t="n">
        <v>0.247078464106845</v>
      </c>
      <c r="I27" s="168"/>
    </row>
    <row r="28" customFormat="false" ht="12.75" hidden="false" customHeight="false" outlineLevel="0" collapsed="false">
      <c r="A28" s="218"/>
      <c r="B28" s="219" t="s">
        <v>338</v>
      </c>
      <c r="C28" s="141" t="n">
        <v>0.0901960784313726</v>
      </c>
      <c r="D28" s="141" t="n">
        <v>0.0317460317460317</v>
      </c>
      <c r="E28" s="141" t="n">
        <v>0.0546875</v>
      </c>
      <c r="F28" s="141" t="n">
        <v>0.181818181818182</v>
      </c>
      <c r="G28" s="141" t="n">
        <v>0.0434782608695652</v>
      </c>
      <c r="H28" s="141" t="n">
        <v>0.0734557595993322</v>
      </c>
      <c r="I28" s="168"/>
    </row>
    <row r="29" customFormat="false" ht="12.75" hidden="false" customHeight="false" outlineLevel="0" collapsed="false">
      <c r="A29" s="218"/>
      <c r="B29" s="219" t="s">
        <v>339</v>
      </c>
      <c r="C29" s="141" t="n">
        <v>0.0313725490196078</v>
      </c>
      <c r="D29" s="141" t="n">
        <v>0.0317460317460317</v>
      </c>
      <c r="E29" s="141" t="n">
        <v>0.0078125</v>
      </c>
      <c r="F29" s="141" t="n">
        <v>0.113636363636364</v>
      </c>
      <c r="G29" s="141" t="n">
        <v>0.0217391304347826</v>
      </c>
      <c r="H29" s="141" t="n">
        <v>0.0317195325542571</v>
      </c>
      <c r="I29" s="168"/>
    </row>
    <row r="30" customFormat="false" ht="12.75" hidden="false" customHeight="false" outlineLevel="0" collapsed="false">
      <c r="A30" s="289"/>
      <c r="B30" s="290" t="s">
        <v>88</v>
      </c>
      <c r="C30" s="291" t="n">
        <v>255</v>
      </c>
      <c r="D30" s="292" t="n">
        <v>126</v>
      </c>
      <c r="E30" s="292" t="n">
        <v>128</v>
      </c>
      <c r="F30" s="292" t="n">
        <v>44</v>
      </c>
      <c r="G30" s="292" t="n">
        <v>46</v>
      </c>
      <c r="H30" s="292" t="n">
        <v>599</v>
      </c>
      <c r="I30" s="168"/>
    </row>
    <row r="31" customFormat="false" ht="12.75" hidden="false" customHeight="false" outlineLevel="0" collapsed="false">
      <c r="A31" s="294" t="s">
        <v>345</v>
      </c>
      <c r="B31" s="219" t="s">
        <v>346</v>
      </c>
      <c r="C31" s="295"/>
      <c r="D31" s="295"/>
      <c r="E31" s="295"/>
      <c r="F31" s="295"/>
      <c r="G31" s="295"/>
      <c r="H31" s="295"/>
      <c r="I31" s="168"/>
    </row>
    <row r="32" customFormat="false" ht="12.75" hidden="false" customHeight="false" outlineLevel="0" collapsed="false">
      <c r="A32" s="218"/>
      <c r="B32" s="219" t="s">
        <v>335</v>
      </c>
      <c r="C32" s="141" t="n">
        <v>0.109803921568627</v>
      </c>
      <c r="D32" s="141" t="n">
        <v>0.0634920634920635</v>
      </c>
      <c r="E32" s="141" t="n">
        <v>0.140625</v>
      </c>
      <c r="F32" s="141" t="n">
        <v>0.0681818181818182</v>
      </c>
      <c r="G32" s="141" t="n">
        <v>0.0869565217391304</v>
      </c>
      <c r="H32" s="141" t="n">
        <v>0.101836393989983</v>
      </c>
      <c r="I32" s="168"/>
    </row>
    <row r="33" customFormat="false" ht="12.75" hidden="false" customHeight="false" outlineLevel="0" collapsed="false">
      <c r="A33" s="218"/>
      <c r="B33" s="219" t="s">
        <v>336</v>
      </c>
      <c r="C33" s="141" t="n">
        <v>0.227450980392157</v>
      </c>
      <c r="D33" s="141" t="n">
        <v>0.174603174603175</v>
      </c>
      <c r="E33" s="141" t="n">
        <v>0.2734375</v>
      </c>
      <c r="F33" s="141" t="n">
        <v>0.136363636363636</v>
      </c>
      <c r="G33" s="141" t="n">
        <v>0.369565217391304</v>
      </c>
      <c r="H33" s="141" t="n">
        <v>0.230383973288815</v>
      </c>
      <c r="I33" s="168"/>
    </row>
    <row r="34" customFormat="false" ht="12.75" hidden="false" customHeight="false" outlineLevel="0" collapsed="false">
      <c r="A34" s="218"/>
      <c r="B34" s="219" t="s">
        <v>337</v>
      </c>
      <c r="C34" s="141" t="n">
        <v>0.384313725490196</v>
      </c>
      <c r="D34" s="141" t="n">
        <v>0.365079365079365</v>
      </c>
      <c r="E34" s="141" t="n">
        <v>0.296875</v>
      </c>
      <c r="F34" s="141" t="n">
        <v>0.386363636363636</v>
      </c>
      <c r="G34" s="141" t="n">
        <v>0.326086956521739</v>
      </c>
      <c r="H34" s="141" t="n">
        <v>0.357262103505843</v>
      </c>
      <c r="I34" s="168"/>
    </row>
    <row r="35" customFormat="false" ht="12.75" hidden="false" customHeight="false" outlineLevel="0" collapsed="false">
      <c r="A35" s="218"/>
      <c r="B35" s="219" t="s">
        <v>338</v>
      </c>
      <c r="C35" s="141" t="n">
        <v>0.184313725490196</v>
      </c>
      <c r="D35" s="141" t="n">
        <v>0.277777777777778</v>
      </c>
      <c r="E35" s="141" t="n">
        <v>0.2265625</v>
      </c>
      <c r="F35" s="141" t="n">
        <v>0.159090909090909</v>
      </c>
      <c r="G35" s="141" t="n">
        <v>0.173913043478261</v>
      </c>
      <c r="H35" s="141" t="n">
        <v>0.210350584307179</v>
      </c>
      <c r="I35" s="168"/>
    </row>
    <row r="36" customFormat="false" ht="12.75" hidden="false" customHeight="false" outlineLevel="0" collapsed="false">
      <c r="A36" s="218"/>
      <c r="B36" s="219" t="s">
        <v>339</v>
      </c>
      <c r="C36" s="141" t="n">
        <v>0.0941176470588235</v>
      </c>
      <c r="D36" s="141" t="n">
        <v>0.119047619047619</v>
      </c>
      <c r="E36" s="141" t="n">
        <v>0.0625</v>
      </c>
      <c r="F36" s="141" t="n">
        <v>0.25</v>
      </c>
      <c r="G36" s="141" t="n">
        <v>0.0434782608695652</v>
      </c>
      <c r="H36" s="141" t="n">
        <v>0.10016694490818</v>
      </c>
      <c r="I36" s="168"/>
    </row>
    <row r="37" customFormat="false" ht="12.75" hidden="false" customHeight="false" outlineLevel="0" collapsed="false">
      <c r="A37" s="289"/>
      <c r="B37" s="290" t="s">
        <v>88</v>
      </c>
      <c r="C37" s="291" t="n">
        <v>255</v>
      </c>
      <c r="D37" s="292" t="n">
        <v>126</v>
      </c>
      <c r="E37" s="292" t="n">
        <v>128</v>
      </c>
      <c r="F37" s="292" t="n">
        <v>44</v>
      </c>
      <c r="G37" s="292" t="n">
        <v>46</v>
      </c>
      <c r="H37" s="292" t="n">
        <v>599</v>
      </c>
      <c r="I37" s="168"/>
    </row>
    <row r="38" customFormat="false" ht="12.75" hidden="false" customHeight="false" outlineLevel="0" collapsed="false">
      <c r="A38" s="294" t="s">
        <v>347</v>
      </c>
      <c r="B38" s="219" t="s">
        <v>348</v>
      </c>
      <c r="C38" s="295"/>
      <c r="D38" s="295"/>
      <c r="E38" s="295"/>
      <c r="F38" s="295"/>
      <c r="G38" s="295"/>
      <c r="H38" s="295"/>
      <c r="I38" s="168"/>
    </row>
    <row r="39" customFormat="false" ht="12.75" hidden="false" customHeight="false" outlineLevel="0" collapsed="false">
      <c r="A39" s="218"/>
      <c r="B39" s="219" t="s">
        <v>335</v>
      </c>
      <c r="C39" s="141" t="n">
        <v>0.141176470588235</v>
      </c>
      <c r="D39" s="141" t="n">
        <v>0.0873015873015873</v>
      </c>
      <c r="E39" s="141" t="n">
        <v>0.188976377952756</v>
      </c>
      <c r="F39" s="141" t="n">
        <v>0.0681818181818182</v>
      </c>
      <c r="G39" s="141" t="n">
        <v>0.0869565217391304</v>
      </c>
      <c r="H39" s="141" t="n">
        <v>0.130434782608696</v>
      </c>
      <c r="I39" s="168"/>
    </row>
    <row r="40" customFormat="false" ht="12.75" hidden="false" customHeight="false" outlineLevel="0" collapsed="false">
      <c r="A40" s="218"/>
      <c r="B40" s="219" t="s">
        <v>336</v>
      </c>
      <c r="C40" s="141" t="n">
        <v>0.325490196078431</v>
      </c>
      <c r="D40" s="141" t="n">
        <v>0.380952380952381</v>
      </c>
      <c r="E40" s="141" t="n">
        <v>0.401574803149606</v>
      </c>
      <c r="F40" s="141" t="n">
        <v>0.386363636363636</v>
      </c>
      <c r="G40" s="141" t="n">
        <v>0.391304347826087</v>
      </c>
      <c r="H40" s="141" t="n">
        <v>0.362876254180602</v>
      </c>
      <c r="I40" s="168"/>
    </row>
    <row r="41" customFormat="false" ht="12.75" hidden="false" customHeight="false" outlineLevel="0" collapsed="false">
      <c r="A41" s="218"/>
      <c r="B41" s="219" t="s">
        <v>337</v>
      </c>
      <c r="C41" s="141" t="n">
        <v>0.313725490196078</v>
      </c>
      <c r="D41" s="141" t="n">
        <v>0.317460317460317</v>
      </c>
      <c r="E41" s="141" t="n">
        <v>0.267716535433071</v>
      </c>
      <c r="F41" s="141" t="n">
        <v>0.295454545454545</v>
      </c>
      <c r="G41" s="141" t="n">
        <v>0.369565217391304</v>
      </c>
      <c r="H41" s="141" t="n">
        <v>0.307692307692308</v>
      </c>
      <c r="I41" s="168"/>
    </row>
    <row r="42" customFormat="false" ht="12.75" hidden="false" customHeight="false" outlineLevel="0" collapsed="false">
      <c r="A42" s="218"/>
      <c r="B42" s="219" t="s">
        <v>338</v>
      </c>
      <c r="C42" s="141" t="n">
        <v>0.145098039215686</v>
      </c>
      <c r="D42" s="141" t="n">
        <v>0.182539682539683</v>
      </c>
      <c r="E42" s="141" t="n">
        <v>0.102362204724409</v>
      </c>
      <c r="F42" s="141" t="n">
        <v>0.159090909090909</v>
      </c>
      <c r="G42" s="141" t="n">
        <v>0.130434782608696</v>
      </c>
      <c r="H42" s="141" t="n">
        <v>0.1438127090301</v>
      </c>
      <c r="I42" s="168"/>
    </row>
    <row r="43" customFormat="false" ht="12.75" hidden="false" customHeight="false" outlineLevel="0" collapsed="false">
      <c r="A43" s="218"/>
      <c r="B43" s="219" t="s">
        <v>339</v>
      </c>
      <c r="C43" s="141" t="n">
        <v>0.0745098039215686</v>
      </c>
      <c r="D43" s="141" t="n">
        <v>0.0317460317460317</v>
      </c>
      <c r="E43" s="141" t="n">
        <v>0.0393700787401575</v>
      </c>
      <c r="F43" s="141" t="n">
        <v>0.0909090909090909</v>
      </c>
      <c r="G43" s="141" t="n">
        <v>0.0217391304347826</v>
      </c>
      <c r="H43" s="141" t="n">
        <v>0.0551839464882943</v>
      </c>
      <c r="I43" s="168"/>
    </row>
    <row r="44" customFormat="false" ht="12.75" hidden="false" customHeight="false" outlineLevel="0" collapsed="false">
      <c r="A44" s="289"/>
      <c r="B44" s="290" t="s">
        <v>88</v>
      </c>
      <c r="C44" s="291" t="n">
        <v>255</v>
      </c>
      <c r="D44" s="292" t="n">
        <v>126</v>
      </c>
      <c r="E44" s="292" t="n">
        <v>127</v>
      </c>
      <c r="F44" s="292" t="n">
        <v>44</v>
      </c>
      <c r="G44" s="292" t="n">
        <v>46</v>
      </c>
      <c r="H44" s="292" t="n">
        <v>598</v>
      </c>
      <c r="I44" s="168"/>
    </row>
    <row r="45" customFormat="false" ht="12.75" hidden="false" customHeight="false" outlineLevel="0" collapsed="false">
      <c r="A45" s="294" t="s">
        <v>349</v>
      </c>
      <c r="B45" s="219" t="s">
        <v>350</v>
      </c>
      <c r="C45" s="295"/>
      <c r="D45" s="295"/>
      <c r="E45" s="295"/>
      <c r="F45" s="295"/>
      <c r="G45" s="295"/>
      <c r="H45" s="295"/>
      <c r="I45" s="168"/>
    </row>
    <row r="46" customFormat="false" ht="12.75" hidden="false" customHeight="false" outlineLevel="0" collapsed="false">
      <c r="A46" s="218"/>
      <c r="B46" s="219" t="s">
        <v>335</v>
      </c>
      <c r="C46" s="141" t="n">
        <v>0.180392156862745</v>
      </c>
      <c r="D46" s="141" t="n">
        <v>0.0952380952380952</v>
      </c>
      <c r="E46" s="141" t="n">
        <v>0.21259842519685</v>
      </c>
      <c r="F46" s="141" t="n">
        <v>0.25</v>
      </c>
      <c r="G46" s="141" t="n">
        <v>0.130434782608696</v>
      </c>
      <c r="H46" s="141" t="n">
        <v>0.17056856187291</v>
      </c>
      <c r="I46" s="168"/>
    </row>
    <row r="47" customFormat="false" ht="12.75" hidden="false" customHeight="false" outlineLevel="0" collapsed="false">
      <c r="A47" s="218"/>
      <c r="B47" s="219" t="s">
        <v>336</v>
      </c>
      <c r="C47" s="141" t="n">
        <v>0.450980392156863</v>
      </c>
      <c r="D47" s="141" t="n">
        <v>0.484126984126984</v>
      </c>
      <c r="E47" s="141" t="n">
        <v>0.456692913385827</v>
      </c>
      <c r="F47" s="141" t="n">
        <v>0.454545454545455</v>
      </c>
      <c r="G47" s="141" t="n">
        <v>0.586956521739131</v>
      </c>
      <c r="H47" s="141" t="n">
        <v>0.46989966555184</v>
      </c>
      <c r="I47" s="168"/>
    </row>
    <row r="48" customFormat="false" ht="12.75" hidden="false" customHeight="false" outlineLevel="0" collapsed="false">
      <c r="A48" s="218"/>
      <c r="B48" s="219" t="s">
        <v>337</v>
      </c>
      <c r="C48" s="141" t="n">
        <v>0.270588235294118</v>
      </c>
      <c r="D48" s="141" t="n">
        <v>0.333333333333333</v>
      </c>
      <c r="E48" s="141" t="n">
        <v>0.228346456692913</v>
      </c>
      <c r="F48" s="141" t="n">
        <v>0.204545454545455</v>
      </c>
      <c r="G48" s="141" t="n">
        <v>0.217391304347826</v>
      </c>
      <c r="H48" s="141" t="n">
        <v>0.265886287625418</v>
      </c>
      <c r="I48" s="168"/>
    </row>
    <row r="49" customFormat="false" ht="12.75" hidden="false" customHeight="false" outlineLevel="0" collapsed="false">
      <c r="A49" s="218"/>
      <c r="B49" s="219" t="s">
        <v>338</v>
      </c>
      <c r="C49" s="141" t="n">
        <v>0.0784313725490196</v>
      </c>
      <c r="D49" s="141" t="n">
        <v>0.0873015873015873</v>
      </c>
      <c r="E49" s="141" t="n">
        <v>0.078740157480315</v>
      </c>
      <c r="F49" s="141" t="n">
        <v>0.0681818181818182</v>
      </c>
      <c r="G49" s="141" t="n">
        <v>0.0434782608695652</v>
      </c>
      <c r="H49" s="141" t="n">
        <v>0.0769230769230769</v>
      </c>
      <c r="I49" s="168"/>
    </row>
    <row r="50" customFormat="false" ht="12.75" hidden="false" customHeight="false" outlineLevel="0" collapsed="false">
      <c r="A50" s="218"/>
      <c r="B50" s="219" t="s">
        <v>339</v>
      </c>
      <c r="C50" s="141" t="n">
        <v>0.0196078431372549</v>
      </c>
      <c r="D50" s="141" t="n">
        <v>0</v>
      </c>
      <c r="E50" s="141" t="n">
        <v>0.0236220472440945</v>
      </c>
      <c r="F50" s="141" t="n">
        <v>0.0227272727272727</v>
      </c>
      <c r="G50" s="141" t="n">
        <v>0.0217391304347826</v>
      </c>
      <c r="H50" s="141" t="n">
        <v>0.0167224080267559</v>
      </c>
      <c r="I50" s="168"/>
    </row>
    <row r="51" customFormat="false" ht="12.75" hidden="false" customHeight="false" outlineLevel="0" collapsed="false">
      <c r="A51" s="289"/>
      <c r="B51" s="290" t="s">
        <v>88</v>
      </c>
      <c r="C51" s="291" t="n">
        <v>255</v>
      </c>
      <c r="D51" s="292" t="n">
        <v>126</v>
      </c>
      <c r="E51" s="292" t="n">
        <v>127</v>
      </c>
      <c r="F51" s="292" t="n">
        <v>44</v>
      </c>
      <c r="G51" s="292" t="n">
        <v>46</v>
      </c>
      <c r="H51" s="292" t="n">
        <v>598</v>
      </c>
      <c r="I51" s="168"/>
    </row>
    <row r="52" customFormat="false" ht="12.75" hidden="false" customHeight="false" outlineLevel="0" collapsed="false">
      <c r="A52" s="113" t="s">
        <v>0</v>
      </c>
      <c r="B52" s="114"/>
      <c r="C52" s="114"/>
      <c r="D52" s="114"/>
      <c r="E52" s="114"/>
      <c r="F52" s="114"/>
      <c r="G52" s="114"/>
      <c r="H52" s="114"/>
      <c r="I52" s="168"/>
    </row>
    <row r="53" customFormat="false" ht="12.75" hidden="false" customHeight="false" outlineLevel="0" collapsed="false">
      <c r="A53" s="207" t="s">
        <v>78</v>
      </c>
      <c r="B53" s="112"/>
      <c r="C53" s="117"/>
      <c r="D53" s="117"/>
      <c r="E53" s="117"/>
      <c r="F53" s="117"/>
      <c r="G53" s="117"/>
      <c r="H53" s="117"/>
      <c r="I53" s="168"/>
    </row>
    <row r="54" customFormat="false" ht="12.75" hidden="false" customHeight="false" outlineLevel="0" collapsed="false">
      <c r="A54" s="119" t="s">
        <v>326</v>
      </c>
      <c r="B54" s="112"/>
      <c r="C54" s="117"/>
      <c r="D54" s="117"/>
      <c r="E54" s="117"/>
      <c r="F54" s="117"/>
      <c r="G54" s="117"/>
      <c r="H54" s="117"/>
      <c r="I54" s="168"/>
    </row>
    <row r="55" customFormat="false" ht="12.75" hidden="false" customHeight="false" outlineLevel="0" collapsed="false">
      <c r="A55" s="208" t="s">
        <v>327</v>
      </c>
      <c r="B55" s="209"/>
      <c r="C55" s="124"/>
      <c r="D55" s="124"/>
      <c r="E55" s="124"/>
      <c r="F55" s="124"/>
      <c r="G55" s="124"/>
      <c r="H55" s="124"/>
      <c r="I55" s="168"/>
    </row>
    <row r="56" customFormat="false" ht="4.5" hidden="false" customHeight="true" outlineLevel="0" collapsed="false">
      <c r="A56" s="285"/>
      <c r="B56" s="115"/>
      <c r="C56" s="127"/>
      <c r="D56" s="114"/>
      <c r="E56" s="114"/>
      <c r="F56" s="114"/>
      <c r="G56" s="114"/>
      <c r="H56" s="114"/>
      <c r="I56" s="168"/>
    </row>
    <row r="57" customFormat="false" ht="14.25" hidden="false" customHeight="true" outlineLevel="0" collapsed="false">
      <c r="A57" s="129" t="s">
        <v>131</v>
      </c>
      <c r="B57" s="130"/>
      <c r="C57" s="131" t="s">
        <v>17</v>
      </c>
      <c r="D57" s="132" t="s">
        <v>18</v>
      </c>
      <c r="E57" s="132" t="s">
        <v>19</v>
      </c>
      <c r="F57" s="132" t="s">
        <v>20</v>
      </c>
      <c r="G57" s="132" t="s">
        <v>21</v>
      </c>
      <c r="H57" s="132" t="s">
        <v>22</v>
      </c>
      <c r="I57" s="168"/>
    </row>
    <row r="58" customFormat="false" ht="12.75" hidden="false" customHeight="false" outlineLevel="0" collapsed="false">
      <c r="A58" s="294" t="s">
        <v>351</v>
      </c>
      <c r="B58" s="219" t="s">
        <v>352</v>
      </c>
      <c r="C58" s="295"/>
      <c r="D58" s="295"/>
      <c r="E58" s="295"/>
      <c r="F58" s="295"/>
      <c r="G58" s="295"/>
      <c r="H58" s="295"/>
      <c r="I58" s="168"/>
    </row>
    <row r="59" customFormat="false" ht="12.75" hidden="false" customHeight="false" outlineLevel="0" collapsed="false">
      <c r="A59" s="218"/>
      <c r="B59" s="219" t="s">
        <v>335</v>
      </c>
      <c r="C59" s="141" t="n">
        <v>0.275590551181102</v>
      </c>
      <c r="D59" s="141" t="n">
        <v>0.144</v>
      </c>
      <c r="E59" s="141" t="n">
        <v>0.3046875</v>
      </c>
      <c r="F59" s="141" t="n">
        <v>0.363636363636364</v>
      </c>
      <c r="G59" s="141" t="n">
        <v>0.173913043478261</v>
      </c>
      <c r="H59" s="141" t="n">
        <v>0.252931323283082</v>
      </c>
      <c r="I59" s="168"/>
    </row>
    <row r="60" customFormat="false" ht="12.75" hidden="false" customHeight="false" outlineLevel="0" collapsed="false">
      <c r="A60" s="218"/>
      <c r="B60" s="219" t="s">
        <v>336</v>
      </c>
      <c r="C60" s="141" t="n">
        <v>0.385826771653543</v>
      </c>
      <c r="D60" s="141" t="n">
        <v>0.472</v>
      </c>
      <c r="E60" s="141" t="n">
        <v>0.390625</v>
      </c>
      <c r="F60" s="141" t="n">
        <v>0.409090909090909</v>
      </c>
      <c r="G60" s="141" t="n">
        <v>0.565217391304348</v>
      </c>
      <c r="H60" s="141" t="n">
        <v>0.420435510887772</v>
      </c>
      <c r="I60" s="168"/>
    </row>
    <row r="61" customFormat="false" ht="12.75" hidden="false" customHeight="false" outlineLevel="0" collapsed="false">
      <c r="A61" s="218"/>
      <c r="B61" s="219" t="s">
        <v>337</v>
      </c>
      <c r="C61" s="141" t="n">
        <v>0.255905511811024</v>
      </c>
      <c r="D61" s="141" t="n">
        <v>0.328</v>
      </c>
      <c r="E61" s="141" t="n">
        <v>0.203125</v>
      </c>
      <c r="F61" s="141" t="n">
        <v>0.181818181818182</v>
      </c>
      <c r="G61" s="141" t="n">
        <v>0.173913043478261</v>
      </c>
      <c r="H61" s="141" t="n">
        <v>0.247906197654941</v>
      </c>
      <c r="I61" s="168"/>
    </row>
    <row r="62" customFormat="false" ht="12.75" hidden="false" customHeight="false" outlineLevel="0" collapsed="false">
      <c r="A62" s="218"/>
      <c r="B62" s="219" t="s">
        <v>338</v>
      </c>
      <c r="C62" s="141" t="n">
        <v>0.0669291338582677</v>
      </c>
      <c r="D62" s="141" t="n">
        <v>0.04</v>
      </c>
      <c r="E62" s="141" t="n">
        <v>0.0859375</v>
      </c>
      <c r="F62" s="141" t="n">
        <v>0</v>
      </c>
      <c r="G62" s="141" t="n">
        <v>0.0652173913043478</v>
      </c>
      <c r="H62" s="141" t="n">
        <v>0.0603015075376884</v>
      </c>
      <c r="I62" s="168"/>
    </row>
    <row r="63" customFormat="false" ht="12.75" hidden="false" customHeight="false" outlineLevel="0" collapsed="false">
      <c r="A63" s="218"/>
      <c r="B63" s="219" t="s">
        <v>339</v>
      </c>
      <c r="C63" s="141" t="n">
        <v>0.015748031496063</v>
      </c>
      <c r="D63" s="141" t="n">
        <v>0.016</v>
      </c>
      <c r="E63" s="141" t="n">
        <v>0.015625</v>
      </c>
      <c r="F63" s="141" t="n">
        <v>0.0454545454545455</v>
      </c>
      <c r="G63" s="141" t="n">
        <v>0.0217391304347826</v>
      </c>
      <c r="H63" s="141" t="n">
        <v>0.0184254606365159</v>
      </c>
      <c r="I63" s="168"/>
    </row>
    <row r="64" customFormat="false" ht="12.75" hidden="false" customHeight="false" outlineLevel="0" collapsed="false">
      <c r="A64" s="289"/>
      <c r="B64" s="290" t="s">
        <v>88</v>
      </c>
      <c r="C64" s="291" t="n">
        <v>254</v>
      </c>
      <c r="D64" s="292" t="n">
        <v>125</v>
      </c>
      <c r="E64" s="292" t="n">
        <v>128</v>
      </c>
      <c r="F64" s="292" t="n">
        <v>44</v>
      </c>
      <c r="G64" s="292" t="n">
        <v>46</v>
      </c>
      <c r="H64" s="292" t="n">
        <v>597</v>
      </c>
      <c r="I64" s="168"/>
    </row>
    <row r="65" customFormat="false" ht="12.75" hidden="false" customHeight="false" outlineLevel="0" collapsed="false">
      <c r="A65" s="294" t="s">
        <v>353</v>
      </c>
      <c r="B65" s="219" t="s">
        <v>354</v>
      </c>
      <c r="C65" s="295"/>
      <c r="D65" s="295"/>
      <c r="E65" s="295"/>
      <c r="F65" s="295"/>
      <c r="G65" s="295"/>
      <c r="H65" s="295"/>
      <c r="I65" s="168"/>
    </row>
    <row r="66" customFormat="false" ht="12.75" hidden="false" customHeight="false" outlineLevel="0" collapsed="false">
      <c r="A66" s="218"/>
      <c r="B66" s="219" t="s">
        <v>335</v>
      </c>
      <c r="C66" s="141" t="n">
        <v>0.235294117647059</v>
      </c>
      <c r="D66" s="141" t="n">
        <v>0.103174603174603</v>
      </c>
      <c r="E66" s="141" t="n">
        <v>0.236220472440945</v>
      </c>
      <c r="F66" s="141" t="n">
        <v>0.5</v>
      </c>
      <c r="G66" s="141" t="n">
        <v>0.173913043478261</v>
      </c>
      <c r="H66" s="141" t="n">
        <v>0.222408026755853</v>
      </c>
      <c r="I66" s="168"/>
    </row>
    <row r="67" customFormat="false" ht="12.75" hidden="false" customHeight="false" outlineLevel="0" collapsed="false">
      <c r="A67" s="218"/>
      <c r="B67" s="219" t="s">
        <v>336</v>
      </c>
      <c r="C67" s="141" t="n">
        <v>0.423529411764706</v>
      </c>
      <c r="D67" s="141" t="n">
        <v>0.579365079365079</v>
      </c>
      <c r="E67" s="141" t="n">
        <v>0.417322834645669</v>
      </c>
      <c r="F67" s="141" t="n">
        <v>0.363636363636364</v>
      </c>
      <c r="G67" s="141" t="n">
        <v>0.521739130434783</v>
      </c>
      <c r="H67" s="141" t="n">
        <v>0.45819397993311</v>
      </c>
      <c r="I67" s="168"/>
    </row>
    <row r="68" customFormat="false" ht="12.75" hidden="false" customHeight="false" outlineLevel="0" collapsed="false">
      <c r="A68" s="218"/>
      <c r="B68" s="219" t="s">
        <v>337</v>
      </c>
      <c r="C68" s="141" t="n">
        <v>0.250980392156863</v>
      </c>
      <c r="D68" s="141" t="n">
        <v>0.26984126984127</v>
      </c>
      <c r="E68" s="141" t="n">
        <v>0.259842519685039</v>
      </c>
      <c r="F68" s="141" t="n">
        <v>0.113636363636364</v>
      </c>
      <c r="G68" s="141" t="n">
        <v>0.239130434782609</v>
      </c>
      <c r="H68" s="141" t="n">
        <v>0.245819397993311</v>
      </c>
      <c r="I68" s="168"/>
    </row>
    <row r="69" customFormat="false" ht="12.75" hidden="false" customHeight="false" outlineLevel="0" collapsed="false">
      <c r="A69" s="218"/>
      <c r="B69" s="219" t="s">
        <v>338</v>
      </c>
      <c r="C69" s="141" t="n">
        <v>0.0666666666666667</v>
      </c>
      <c r="D69" s="141" t="n">
        <v>0.0396825396825397</v>
      </c>
      <c r="E69" s="141" t="n">
        <v>0.0551181102362205</v>
      </c>
      <c r="F69" s="141" t="n">
        <v>0.0227272727272727</v>
      </c>
      <c r="G69" s="141" t="n">
        <v>0.0434782608695652</v>
      </c>
      <c r="H69" s="141" t="n">
        <v>0.0535117056856187</v>
      </c>
      <c r="I69" s="168"/>
    </row>
    <row r="70" customFormat="false" ht="12.75" hidden="false" customHeight="false" outlineLevel="0" collapsed="false">
      <c r="A70" s="218"/>
      <c r="B70" s="219" t="s">
        <v>339</v>
      </c>
      <c r="C70" s="141" t="n">
        <v>0.0235294117647059</v>
      </c>
      <c r="D70" s="141" t="n">
        <v>0.00793650793650794</v>
      </c>
      <c r="E70" s="141" t="n">
        <v>0.031496062992126</v>
      </c>
      <c r="F70" s="141" t="n">
        <v>0</v>
      </c>
      <c r="G70" s="141" t="n">
        <v>0.0217391304347826</v>
      </c>
      <c r="H70" s="141" t="n">
        <v>0.020066889632107</v>
      </c>
      <c r="I70" s="168"/>
    </row>
    <row r="71" customFormat="false" ht="12.75" hidden="false" customHeight="false" outlineLevel="0" collapsed="false">
      <c r="A71" s="289"/>
      <c r="B71" s="290" t="s">
        <v>88</v>
      </c>
      <c r="C71" s="291" t="n">
        <v>255</v>
      </c>
      <c r="D71" s="292" t="n">
        <v>126</v>
      </c>
      <c r="E71" s="292" t="n">
        <v>127</v>
      </c>
      <c r="F71" s="292" t="n">
        <v>44</v>
      </c>
      <c r="G71" s="292" t="n">
        <v>46</v>
      </c>
      <c r="H71" s="292" t="n">
        <v>598</v>
      </c>
      <c r="I71" s="168"/>
    </row>
    <row r="72" customFormat="false" ht="12.75" hidden="false" customHeight="false" outlineLevel="0" collapsed="false">
      <c r="A72" s="294" t="s">
        <v>355</v>
      </c>
      <c r="B72" s="219" t="s">
        <v>356</v>
      </c>
      <c r="C72" s="297"/>
      <c r="D72" s="297"/>
      <c r="E72" s="297"/>
      <c r="F72" s="297"/>
      <c r="G72" s="297"/>
      <c r="H72" s="297"/>
      <c r="I72" s="168"/>
    </row>
    <row r="73" customFormat="false" ht="12.75" hidden="false" customHeight="false" outlineLevel="0" collapsed="false">
      <c r="A73" s="218"/>
      <c r="B73" s="219" t="s">
        <v>335</v>
      </c>
      <c r="C73" s="141" t="n">
        <v>0.188976377952756</v>
      </c>
      <c r="D73" s="141" t="n">
        <v>0.104</v>
      </c>
      <c r="E73" s="141" t="n">
        <v>0.203125</v>
      </c>
      <c r="F73" s="141" t="n">
        <v>0.136363636363636</v>
      </c>
      <c r="G73" s="141" t="n">
        <v>0.0869565217391304</v>
      </c>
      <c r="H73" s="141" t="n">
        <v>0.162479061976549</v>
      </c>
      <c r="I73" s="168"/>
    </row>
    <row r="74" customFormat="false" ht="12.75" hidden="false" customHeight="false" outlineLevel="0" collapsed="false">
      <c r="A74" s="218"/>
      <c r="B74" s="219" t="s">
        <v>336</v>
      </c>
      <c r="C74" s="141" t="n">
        <v>0.358267716535433</v>
      </c>
      <c r="D74" s="141" t="n">
        <v>0.416</v>
      </c>
      <c r="E74" s="141" t="n">
        <v>0.3984375</v>
      </c>
      <c r="F74" s="141" t="n">
        <v>0.318181818181818</v>
      </c>
      <c r="G74" s="141" t="n">
        <v>0.347826086956522</v>
      </c>
      <c r="H74" s="141" t="n">
        <v>0.375209380234506</v>
      </c>
      <c r="I74" s="168"/>
    </row>
    <row r="75" customFormat="false" ht="12.75" hidden="false" customHeight="false" outlineLevel="0" collapsed="false">
      <c r="A75" s="218"/>
      <c r="B75" s="219" t="s">
        <v>337</v>
      </c>
      <c r="C75" s="141" t="n">
        <v>0.299212598425197</v>
      </c>
      <c r="D75" s="141" t="n">
        <v>0.312</v>
      </c>
      <c r="E75" s="141" t="n">
        <v>0.234375</v>
      </c>
      <c r="F75" s="141" t="n">
        <v>0.295454545454545</v>
      </c>
      <c r="G75" s="141" t="n">
        <v>0.41304347826087</v>
      </c>
      <c r="H75" s="141" t="n">
        <v>0.296482412060302</v>
      </c>
      <c r="I75" s="168"/>
    </row>
    <row r="76" customFormat="false" ht="12.75" hidden="false" customHeight="false" outlineLevel="0" collapsed="false">
      <c r="A76" s="218"/>
      <c r="B76" s="219" t="s">
        <v>338</v>
      </c>
      <c r="C76" s="141" t="n">
        <v>0.110236220472441</v>
      </c>
      <c r="D76" s="141" t="n">
        <v>0.144</v>
      </c>
      <c r="E76" s="141" t="n">
        <v>0.109375</v>
      </c>
      <c r="F76" s="141" t="n">
        <v>0.181818181818182</v>
      </c>
      <c r="G76" s="141" t="n">
        <v>0.108695652173913</v>
      </c>
      <c r="H76" s="141" t="n">
        <v>0.122278056951424</v>
      </c>
      <c r="I76" s="168"/>
    </row>
    <row r="77" customFormat="false" ht="12.75" hidden="false" customHeight="false" outlineLevel="0" collapsed="false">
      <c r="A77" s="218"/>
      <c r="B77" s="219" t="s">
        <v>339</v>
      </c>
      <c r="C77" s="141" t="n">
        <v>0.0433070866141732</v>
      </c>
      <c r="D77" s="141" t="n">
        <v>0.024</v>
      </c>
      <c r="E77" s="141" t="n">
        <v>0.0546875</v>
      </c>
      <c r="F77" s="141" t="n">
        <v>0.0681818181818182</v>
      </c>
      <c r="G77" s="141" t="n">
        <v>0.0434782608695652</v>
      </c>
      <c r="H77" s="141" t="n">
        <v>0.0435510887772194</v>
      </c>
      <c r="I77" s="168"/>
    </row>
    <row r="78" customFormat="false" ht="12.75" hidden="false" customHeight="false" outlineLevel="0" collapsed="false">
      <c r="A78" s="289"/>
      <c r="B78" s="290" t="s">
        <v>88</v>
      </c>
      <c r="C78" s="291" t="n">
        <v>254</v>
      </c>
      <c r="D78" s="292" t="n">
        <v>125</v>
      </c>
      <c r="E78" s="292" t="n">
        <v>128</v>
      </c>
      <c r="F78" s="292" t="n">
        <v>44</v>
      </c>
      <c r="G78" s="292" t="n">
        <v>46</v>
      </c>
      <c r="H78" s="292" t="n">
        <v>597</v>
      </c>
      <c r="I78" s="168"/>
    </row>
    <row r="79" customFormat="false" ht="12.75" hidden="false" customHeight="false" outlineLevel="0" collapsed="false">
      <c r="A79" s="294" t="s">
        <v>357</v>
      </c>
      <c r="B79" s="219" t="s">
        <v>358</v>
      </c>
      <c r="C79" s="295"/>
      <c r="D79" s="295"/>
      <c r="E79" s="295"/>
      <c r="F79" s="295"/>
      <c r="G79" s="295"/>
      <c r="H79" s="295"/>
      <c r="I79" s="168"/>
    </row>
    <row r="80" customFormat="false" ht="12.75" hidden="false" customHeight="false" outlineLevel="0" collapsed="false">
      <c r="A80" s="218"/>
      <c r="B80" s="219" t="s">
        <v>335</v>
      </c>
      <c r="C80" s="141" t="n">
        <v>0.294117647058824</v>
      </c>
      <c r="D80" s="141" t="n">
        <v>0.253968253968254</v>
      </c>
      <c r="E80" s="141" t="n">
        <v>0.28125</v>
      </c>
      <c r="F80" s="141" t="n">
        <v>0.159090909090909</v>
      </c>
      <c r="G80" s="141" t="n">
        <v>0.217391304347826</v>
      </c>
      <c r="H80" s="141" t="n">
        <v>0.267111853088481</v>
      </c>
      <c r="I80" s="168"/>
    </row>
    <row r="81" customFormat="false" ht="12.75" hidden="false" customHeight="false" outlineLevel="0" collapsed="false">
      <c r="A81" s="218"/>
      <c r="B81" s="219" t="s">
        <v>336</v>
      </c>
      <c r="C81" s="141" t="n">
        <v>0.333333333333333</v>
      </c>
      <c r="D81" s="141" t="n">
        <v>0.373015873015873</v>
      </c>
      <c r="E81" s="141" t="n">
        <v>0.3203125</v>
      </c>
      <c r="F81" s="141" t="n">
        <v>0.295454545454545</v>
      </c>
      <c r="G81" s="141" t="n">
        <v>0.347826086956522</v>
      </c>
      <c r="H81" s="141" t="n">
        <v>0.337228714524207</v>
      </c>
      <c r="I81" s="168"/>
    </row>
    <row r="82" customFormat="false" ht="12.75" hidden="false" customHeight="false" outlineLevel="0" collapsed="false">
      <c r="A82" s="218"/>
      <c r="B82" s="219" t="s">
        <v>337</v>
      </c>
      <c r="C82" s="141" t="n">
        <v>0.227450980392157</v>
      </c>
      <c r="D82" s="141" t="n">
        <v>0.261904761904762</v>
      </c>
      <c r="E82" s="141" t="n">
        <v>0.25</v>
      </c>
      <c r="F82" s="141" t="n">
        <v>0.227272727272727</v>
      </c>
      <c r="G82" s="141" t="n">
        <v>0.369565217391304</v>
      </c>
      <c r="H82" s="141" t="n">
        <v>0.250417362270451</v>
      </c>
      <c r="I82" s="168"/>
    </row>
    <row r="83" customFormat="false" ht="12.75" hidden="false" customHeight="false" outlineLevel="0" collapsed="false">
      <c r="A83" s="218"/>
      <c r="B83" s="219" t="s">
        <v>338</v>
      </c>
      <c r="C83" s="141" t="n">
        <v>0.105882352941176</v>
      </c>
      <c r="D83" s="141" t="n">
        <v>0.103174603174603</v>
      </c>
      <c r="E83" s="141" t="n">
        <v>0.1328125</v>
      </c>
      <c r="F83" s="141" t="n">
        <v>0.181818181818182</v>
      </c>
      <c r="G83" s="141" t="n">
        <v>0.0217391304347826</v>
      </c>
      <c r="H83" s="141" t="n">
        <v>0.110183639398998</v>
      </c>
      <c r="I83" s="168"/>
    </row>
    <row r="84" customFormat="false" ht="12.75" hidden="false" customHeight="false" outlineLevel="0" collapsed="false">
      <c r="A84" s="218"/>
      <c r="B84" s="219" t="s">
        <v>339</v>
      </c>
      <c r="C84" s="141" t="n">
        <v>0.0392156862745098</v>
      </c>
      <c r="D84" s="141" t="n">
        <v>0.00793650793650794</v>
      </c>
      <c r="E84" s="141" t="n">
        <v>0.015625</v>
      </c>
      <c r="F84" s="141" t="n">
        <v>0.136363636363636</v>
      </c>
      <c r="G84" s="141" t="n">
        <v>0.0434782608695652</v>
      </c>
      <c r="H84" s="141" t="n">
        <v>0.0350584307178631</v>
      </c>
      <c r="I84" s="168"/>
    </row>
    <row r="85" customFormat="false" ht="12.75" hidden="false" customHeight="false" outlineLevel="0" collapsed="false">
      <c r="A85" s="289"/>
      <c r="B85" s="290" t="s">
        <v>88</v>
      </c>
      <c r="C85" s="291" t="n">
        <v>255</v>
      </c>
      <c r="D85" s="292" t="n">
        <v>126</v>
      </c>
      <c r="E85" s="292" t="n">
        <v>128</v>
      </c>
      <c r="F85" s="292" t="n">
        <v>44</v>
      </c>
      <c r="G85" s="292" t="n">
        <v>46</v>
      </c>
      <c r="H85" s="292" t="n">
        <v>599</v>
      </c>
      <c r="I85" s="168"/>
    </row>
    <row r="86" customFormat="false" ht="12.75" hidden="false" customHeight="false" outlineLevel="0" collapsed="false">
      <c r="A86" s="294" t="s">
        <v>359</v>
      </c>
      <c r="B86" s="219" t="s">
        <v>360</v>
      </c>
      <c r="C86" s="295"/>
      <c r="D86" s="295"/>
      <c r="E86" s="295"/>
      <c r="F86" s="295"/>
      <c r="G86" s="295"/>
      <c r="H86" s="295"/>
      <c r="I86" s="168"/>
    </row>
    <row r="87" customFormat="false" ht="12.75" hidden="false" customHeight="false" outlineLevel="0" collapsed="false">
      <c r="A87" s="218"/>
      <c r="B87" s="219" t="s">
        <v>335</v>
      </c>
      <c r="C87" s="141" t="n">
        <v>0.293650793650794</v>
      </c>
      <c r="D87" s="141" t="n">
        <v>0.26984126984127</v>
      </c>
      <c r="E87" s="141" t="n">
        <v>0.322834645669291</v>
      </c>
      <c r="F87" s="141" t="n">
        <v>0.113636363636364</v>
      </c>
      <c r="G87" s="141" t="n">
        <v>0.239130434782609</v>
      </c>
      <c r="H87" s="141" t="n">
        <v>0.277310924369748</v>
      </c>
      <c r="I87" s="168"/>
    </row>
    <row r="88" customFormat="false" ht="12.75" hidden="false" customHeight="false" outlineLevel="0" collapsed="false">
      <c r="A88" s="218"/>
      <c r="B88" s="219" t="s">
        <v>336</v>
      </c>
      <c r="C88" s="141" t="n">
        <v>0.337301587301587</v>
      </c>
      <c r="D88" s="141" t="n">
        <v>0.396825396825397</v>
      </c>
      <c r="E88" s="141" t="n">
        <v>0.362204724409449</v>
      </c>
      <c r="F88" s="141" t="n">
        <v>0.477272727272727</v>
      </c>
      <c r="G88" s="141" t="n">
        <v>0.41304347826087</v>
      </c>
      <c r="H88" s="141" t="n">
        <v>0.371428571428571</v>
      </c>
      <c r="I88" s="168"/>
    </row>
    <row r="89" customFormat="false" ht="12.75" hidden="false" customHeight="false" outlineLevel="0" collapsed="false">
      <c r="A89" s="218"/>
      <c r="B89" s="219" t="s">
        <v>337</v>
      </c>
      <c r="C89" s="141" t="n">
        <v>0.242063492063492</v>
      </c>
      <c r="D89" s="141" t="n">
        <v>0.285714285714286</v>
      </c>
      <c r="E89" s="141" t="n">
        <v>0.21259842519685</v>
      </c>
      <c r="F89" s="141" t="n">
        <v>0.272727272727273</v>
      </c>
      <c r="G89" s="141" t="n">
        <v>0.282608695652174</v>
      </c>
      <c r="H89" s="141" t="n">
        <v>0.250420168067227</v>
      </c>
      <c r="I89" s="168"/>
    </row>
    <row r="90" customFormat="false" ht="12.75" hidden="false" customHeight="false" outlineLevel="0" collapsed="false">
      <c r="A90" s="218"/>
      <c r="B90" s="219" t="s">
        <v>338</v>
      </c>
      <c r="C90" s="141" t="n">
        <v>0.0873015873015873</v>
      </c>
      <c r="D90" s="141" t="n">
        <v>0.0476190476190476</v>
      </c>
      <c r="E90" s="141" t="n">
        <v>0.062992125984252</v>
      </c>
      <c r="F90" s="141" t="n">
        <v>0.136363636363636</v>
      </c>
      <c r="G90" s="141" t="n">
        <v>0.0217391304347826</v>
      </c>
      <c r="H90" s="141" t="n">
        <v>0.0722689075630252</v>
      </c>
      <c r="I90" s="168"/>
    </row>
    <row r="91" customFormat="false" ht="12.75" hidden="false" customHeight="false" outlineLevel="0" collapsed="false">
      <c r="A91" s="218"/>
      <c r="B91" s="219" t="s">
        <v>339</v>
      </c>
      <c r="C91" s="141" t="n">
        <v>0.0396825396825397</v>
      </c>
      <c r="D91" s="141" t="n">
        <v>0</v>
      </c>
      <c r="E91" s="141" t="n">
        <v>0.0393700787401575</v>
      </c>
      <c r="F91" s="141" t="n">
        <v>0</v>
      </c>
      <c r="G91" s="141" t="n">
        <v>0.0434782608695652</v>
      </c>
      <c r="H91" s="141" t="n">
        <v>0.0285714285714286</v>
      </c>
      <c r="I91" s="168"/>
    </row>
    <row r="92" customFormat="false" ht="12.75" hidden="false" customHeight="false" outlineLevel="0" collapsed="false">
      <c r="A92" s="289"/>
      <c r="B92" s="290" t="s">
        <v>88</v>
      </c>
      <c r="C92" s="291" t="n">
        <v>252</v>
      </c>
      <c r="D92" s="292" t="n">
        <v>126</v>
      </c>
      <c r="E92" s="292" t="n">
        <v>127</v>
      </c>
      <c r="F92" s="292" t="n">
        <v>44</v>
      </c>
      <c r="G92" s="292" t="n">
        <v>46</v>
      </c>
      <c r="H92" s="292" t="n">
        <v>595</v>
      </c>
      <c r="I92" s="168"/>
    </row>
    <row r="93" customFormat="false" ht="12.75" hidden="false" customHeight="false" outlineLevel="0" collapsed="false">
      <c r="A93" s="294" t="s">
        <v>361</v>
      </c>
      <c r="B93" s="219" t="s">
        <v>362</v>
      </c>
      <c r="C93" s="295"/>
      <c r="D93" s="295"/>
      <c r="E93" s="295"/>
      <c r="F93" s="295"/>
      <c r="G93" s="295"/>
      <c r="H93" s="295"/>
      <c r="I93" s="168"/>
    </row>
    <row r="94" customFormat="false" ht="12.75" hidden="false" customHeight="false" outlineLevel="0" collapsed="false">
      <c r="A94" s="218"/>
      <c r="B94" s="219" t="s">
        <v>335</v>
      </c>
      <c r="C94" s="141" t="n">
        <v>0.138339920948617</v>
      </c>
      <c r="D94" s="141" t="n">
        <v>0.0396825396825397</v>
      </c>
      <c r="E94" s="141" t="n">
        <v>0.21875</v>
      </c>
      <c r="F94" s="141" t="n">
        <v>0.386363636363636</v>
      </c>
      <c r="G94" s="141" t="n">
        <v>0.195652173913044</v>
      </c>
      <c r="H94" s="141" t="n">
        <v>0.157453936348409</v>
      </c>
      <c r="I94" s="168"/>
    </row>
    <row r="95" customFormat="false" ht="12.75" hidden="false" customHeight="false" outlineLevel="0" collapsed="false">
      <c r="A95" s="218"/>
      <c r="B95" s="219" t="s">
        <v>336</v>
      </c>
      <c r="C95" s="141" t="n">
        <v>0.284584980237154</v>
      </c>
      <c r="D95" s="141" t="n">
        <v>0.388888888888889</v>
      </c>
      <c r="E95" s="141" t="n">
        <v>0.296875</v>
      </c>
      <c r="F95" s="141" t="n">
        <v>0.5</v>
      </c>
      <c r="G95" s="141" t="n">
        <v>0.521739130434783</v>
      </c>
      <c r="H95" s="141" t="n">
        <v>0.343383584589615</v>
      </c>
      <c r="I95" s="168"/>
    </row>
    <row r="96" customFormat="false" ht="12.75" hidden="false" customHeight="false" outlineLevel="0" collapsed="false">
      <c r="A96" s="218"/>
      <c r="B96" s="219" t="s">
        <v>337</v>
      </c>
      <c r="C96" s="141" t="n">
        <v>0.363636363636364</v>
      </c>
      <c r="D96" s="141" t="n">
        <v>0.357142857142857</v>
      </c>
      <c r="E96" s="141" t="n">
        <v>0.3203125</v>
      </c>
      <c r="F96" s="141" t="n">
        <v>0.0909090909090909</v>
      </c>
      <c r="G96" s="141" t="n">
        <v>0.195652173913044</v>
      </c>
      <c r="H96" s="141" t="n">
        <v>0.319932998324958</v>
      </c>
      <c r="I96" s="168"/>
    </row>
    <row r="97" customFormat="false" ht="12.75" hidden="false" customHeight="false" outlineLevel="0" collapsed="false">
      <c r="A97" s="218"/>
      <c r="B97" s="219" t="s">
        <v>338</v>
      </c>
      <c r="C97" s="141" t="n">
        <v>0.1699604743083</v>
      </c>
      <c r="D97" s="141" t="n">
        <v>0.198412698412698</v>
      </c>
      <c r="E97" s="141" t="n">
        <v>0.1171875</v>
      </c>
      <c r="F97" s="141" t="n">
        <v>0.0227272727272727</v>
      </c>
      <c r="G97" s="141" t="n">
        <v>0.0434782608695652</v>
      </c>
      <c r="H97" s="141" t="n">
        <v>0.144053601340034</v>
      </c>
      <c r="I97" s="168"/>
    </row>
    <row r="98" customFormat="false" ht="12.75" hidden="false" customHeight="false" outlineLevel="0" collapsed="false">
      <c r="A98" s="218"/>
      <c r="B98" s="219" t="s">
        <v>339</v>
      </c>
      <c r="C98" s="141" t="n">
        <v>0.0434782608695652</v>
      </c>
      <c r="D98" s="141" t="n">
        <v>0.0158730158730159</v>
      </c>
      <c r="E98" s="141" t="n">
        <v>0.046875</v>
      </c>
      <c r="F98" s="141" t="n">
        <v>0</v>
      </c>
      <c r="G98" s="141" t="n">
        <v>0.0434782608695652</v>
      </c>
      <c r="H98" s="141" t="n">
        <v>0.0351758793969849</v>
      </c>
      <c r="I98" s="168"/>
    </row>
    <row r="99" customFormat="false" ht="12.75" hidden="false" customHeight="false" outlineLevel="0" collapsed="false">
      <c r="A99" s="135"/>
      <c r="B99" s="298" t="s">
        <v>88</v>
      </c>
      <c r="C99" s="155" t="n">
        <v>253</v>
      </c>
      <c r="D99" s="155" t="n">
        <v>126</v>
      </c>
      <c r="E99" s="155" t="n">
        <v>128</v>
      </c>
      <c r="F99" s="155" t="n">
        <v>44</v>
      </c>
      <c r="G99" s="155" t="n">
        <v>46</v>
      </c>
      <c r="H99" s="170" t="n">
        <v>597</v>
      </c>
      <c r="I99" s="168"/>
    </row>
    <row r="100" customFormat="false" ht="12.75" hidden="false" customHeight="false" outlineLevel="0" collapsed="false">
      <c r="A100" s="113" t="s">
        <v>0</v>
      </c>
      <c r="B100" s="114"/>
      <c r="C100" s="114"/>
      <c r="D100" s="114"/>
      <c r="E100" s="114"/>
      <c r="F100" s="114"/>
      <c r="G100" s="114"/>
      <c r="H100" s="114"/>
      <c r="I100" s="168"/>
    </row>
    <row r="101" customFormat="false" ht="12.75" hidden="false" customHeight="false" outlineLevel="0" collapsed="false">
      <c r="A101" s="207" t="s">
        <v>78</v>
      </c>
      <c r="B101" s="112"/>
      <c r="C101" s="117"/>
      <c r="D101" s="117"/>
      <c r="E101" s="117"/>
      <c r="F101" s="117"/>
      <c r="G101" s="117"/>
      <c r="H101" s="117"/>
      <c r="I101" s="168"/>
    </row>
    <row r="102" customFormat="false" ht="12.75" hidden="false" customHeight="false" outlineLevel="0" collapsed="false">
      <c r="A102" s="119" t="s">
        <v>326</v>
      </c>
      <c r="B102" s="112"/>
      <c r="C102" s="117"/>
      <c r="D102" s="117"/>
      <c r="E102" s="117"/>
      <c r="F102" s="117"/>
      <c r="G102" s="117"/>
      <c r="H102" s="117"/>
      <c r="I102" s="168"/>
    </row>
    <row r="103" customFormat="false" ht="12.75" hidden="false" customHeight="false" outlineLevel="0" collapsed="false">
      <c r="A103" s="208" t="s">
        <v>327</v>
      </c>
      <c r="B103" s="209"/>
      <c r="C103" s="124"/>
      <c r="D103" s="124"/>
      <c r="E103" s="124"/>
      <c r="F103" s="124"/>
      <c r="G103" s="124"/>
      <c r="H103" s="124"/>
      <c r="I103" s="168"/>
    </row>
    <row r="104" customFormat="false" ht="4.5" hidden="false" customHeight="true" outlineLevel="0" collapsed="false">
      <c r="A104" s="285"/>
      <c r="B104" s="115"/>
      <c r="C104" s="127"/>
      <c r="D104" s="114"/>
      <c r="E104" s="114"/>
      <c r="F104" s="114"/>
      <c r="G104" s="114"/>
      <c r="H104" s="114"/>
      <c r="I104" s="168"/>
    </row>
    <row r="105" customFormat="false" ht="14.25" hidden="false" customHeight="true" outlineLevel="0" collapsed="false">
      <c r="A105" s="129" t="s">
        <v>131</v>
      </c>
      <c r="B105" s="130"/>
      <c r="C105" s="131" t="s">
        <v>17</v>
      </c>
      <c r="D105" s="132" t="s">
        <v>18</v>
      </c>
      <c r="E105" s="132" t="s">
        <v>19</v>
      </c>
      <c r="F105" s="132" t="s">
        <v>20</v>
      </c>
      <c r="G105" s="132" t="s">
        <v>21</v>
      </c>
      <c r="H105" s="132" t="s">
        <v>22</v>
      </c>
      <c r="I105" s="168"/>
    </row>
    <row r="106" customFormat="false" ht="12.75" hidden="false" customHeight="false" outlineLevel="0" collapsed="false">
      <c r="A106" s="245" t="s">
        <v>363</v>
      </c>
      <c r="B106" s="246" t="s">
        <v>364</v>
      </c>
      <c r="C106" s="297"/>
      <c r="D106" s="297"/>
      <c r="E106" s="297"/>
      <c r="F106" s="297"/>
      <c r="G106" s="297"/>
      <c r="H106" s="297"/>
      <c r="I106" s="168"/>
    </row>
    <row r="107" customFormat="false" ht="12.75" hidden="false" customHeight="false" outlineLevel="0" collapsed="false">
      <c r="A107" s="218"/>
      <c r="B107" s="219" t="s">
        <v>365</v>
      </c>
      <c r="C107" s="141" t="n">
        <v>0.227450980392157</v>
      </c>
      <c r="D107" s="141" t="n">
        <v>0.182539682539683</v>
      </c>
      <c r="E107" s="141" t="n">
        <v>0.184615384615385</v>
      </c>
      <c r="F107" s="141" t="n">
        <v>0.136363636363636</v>
      </c>
      <c r="G107" s="141" t="n">
        <v>0.108695652173913</v>
      </c>
      <c r="H107" s="141" t="n">
        <v>0.193011647254576</v>
      </c>
      <c r="I107" s="168"/>
    </row>
    <row r="108" customFormat="false" ht="12.75" hidden="false" customHeight="false" outlineLevel="0" collapsed="false">
      <c r="A108" s="218"/>
      <c r="B108" s="219" t="s">
        <v>366</v>
      </c>
      <c r="C108" s="141" t="n">
        <v>0.490196078431373</v>
      </c>
      <c r="D108" s="141" t="n">
        <v>0.563492063492064</v>
      </c>
      <c r="E108" s="141" t="n">
        <v>0.476923076923077</v>
      </c>
      <c r="F108" s="141" t="n">
        <v>0.386363636363636</v>
      </c>
      <c r="G108" s="141" t="n">
        <v>0.456521739130435</v>
      </c>
      <c r="H108" s="141" t="n">
        <v>0.492512479201331</v>
      </c>
      <c r="I108" s="168"/>
    </row>
    <row r="109" customFormat="false" ht="12.75" hidden="false" customHeight="false" outlineLevel="0" collapsed="false">
      <c r="A109" s="218"/>
      <c r="B109" s="219" t="s">
        <v>367</v>
      </c>
      <c r="C109" s="141" t="n">
        <v>0.223529411764706</v>
      </c>
      <c r="D109" s="141" t="n">
        <v>0.166666666666667</v>
      </c>
      <c r="E109" s="141" t="n">
        <v>0.246153846153846</v>
      </c>
      <c r="F109" s="141" t="n">
        <v>0.318181818181818</v>
      </c>
      <c r="G109" s="141" t="n">
        <v>0.304347826086957</v>
      </c>
      <c r="H109" s="141" t="n">
        <v>0.229617304492512</v>
      </c>
      <c r="I109" s="168"/>
    </row>
    <row r="110" customFormat="false" ht="12.75" hidden="false" customHeight="false" outlineLevel="0" collapsed="false">
      <c r="A110" s="218"/>
      <c r="B110" s="219" t="s">
        <v>368</v>
      </c>
      <c r="C110" s="141" t="n">
        <v>0.0549019607843137</v>
      </c>
      <c r="D110" s="141" t="n">
        <v>0.0634920634920635</v>
      </c>
      <c r="E110" s="141" t="n">
        <v>0.0846153846153846</v>
      </c>
      <c r="F110" s="141" t="n">
        <v>0.159090909090909</v>
      </c>
      <c r="G110" s="141" t="n">
        <v>0.108695652173913</v>
      </c>
      <c r="H110" s="141" t="n">
        <v>0.0748752079866889</v>
      </c>
      <c r="I110" s="168"/>
    </row>
    <row r="111" customFormat="false" ht="12.75" hidden="false" customHeight="false" outlineLevel="0" collapsed="false">
      <c r="A111" s="218"/>
      <c r="B111" s="219" t="s">
        <v>369</v>
      </c>
      <c r="C111" s="141" t="n">
        <v>0.00392156862745098</v>
      </c>
      <c r="D111" s="141" t="n">
        <v>0.0238095238095238</v>
      </c>
      <c r="E111" s="141" t="n">
        <v>0.00769230769230769</v>
      </c>
      <c r="F111" s="141" t="n">
        <v>0</v>
      </c>
      <c r="G111" s="141" t="n">
        <v>0.0217391304347826</v>
      </c>
      <c r="H111" s="141" t="n">
        <v>0.00998336106489185</v>
      </c>
      <c r="I111" s="168"/>
    </row>
    <row r="112" customFormat="false" ht="12.75" hidden="false" customHeight="false" outlineLevel="0" collapsed="false">
      <c r="A112" s="221"/>
      <c r="B112" s="298" t="s">
        <v>88</v>
      </c>
      <c r="C112" s="155" t="n">
        <v>255</v>
      </c>
      <c r="D112" s="155" t="n">
        <v>126</v>
      </c>
      <c r="E112" s="155" t="n">
        <v>130</v>
      </c>
      <c r="F112" s="155" t="n">
        <v>44</v>
      </c>
      <c r="G112" s="155" t="n">
        <v>46</v>
      </c>
      <c r="H112" s="170" t="n">
        <v>601</v>
      </c>
      <c r="I112" s="168"/>
    </row>
    <row r="113" customFormat="false" ht="12.75" hidden="false" customHeight="false" outlineLevel="0" collapsed="false">
      <c r="A113" s="299" t="s">
        <v>370</v>
      </c>
      <c r="B113" s="258" t="s">
        <v>371</v>
      </c>
      <c r="C113" s="297"/>
      <c r="D113" s="297"/>
      <c r="E113" s="297"/>
      <c r="F113" s="297"/>
      <c r="G113" s="297"/>
      <c r="H113" s="297"/>
      <c r="I113" s="168"/>
    </row>
    <row r="114" customFormat="false" ht="12.75" hidden="false" customHeight="false" outlineLevel="0" collapsed="false">
      <c r="A114" s="286" t="s">
        <v>333</v>
      </c>
      <c r="B114" s="219" t="s">
        <v>372</v>
      </c>
      <c r="C114" s="295"/>
      <c r="D114" s="295"/>
      <c r="E114" s="295"/>
      <c r="F114" s="295"/>
      <c r="G114" s="295"/>
      <c r="H114" s="295"/>
      <c r="I114" s="168"/>
    </row>
    <row r="115" customFormat="false" ht="12.75" hidden="false" customHeight="false" outlineLevel="0" collapsed="false">
      <c r="A115" s="218"/>
      <c r="B115" s="219" t="s">
        <v>373</v>
      </c>
      <c r="C115" s="141" t="n">
        <v>0.635294117647059</v>
      </c>
      <c r="D115" s="141" t="n">
        <v>0.634920634920635</v>
      </c>
      <c r="E115" s="141" t="n">
        <v>0.653846153846154</v>
      </c>
      <c r="F115" s="141" t="n">
        <v>0.533333333333333</v>
      </c>
      <c r="G115" s="141" t="n">
        <v>0.739130434782609</v>
      </c>
      <c r="H115" s="141" t="n">
        <v>0.63953488372093</v>
      </c>
      <c r="I115" s="168"/>
    </row>
    <row r="116" customFormat="false" ht="12.75" hidden="false" customHeight="false" outlineLevel="0" collapsed="false">
      <c r="A116" s="218"/>
      <c r="B116" s="219" t="s">
        <v>374</v>
      </c>
      <c r="C116" s="141" t="n">
        <v>0.235294117647059</v>
      </c>
      <c r="D116" s="141" t="n">
        <v>0.238095238095238</v>
      </c>
      <c r="E116" s="141" t="n">
        <v>0.246153846153846</v>
      </c>
      <c r="F116" s="141" t="n">
        <v>0.288888888888889</v>
      </c>
      <c r="G116" s="141" t="n">
        <v>0.173913043478261</v>
      </c>
      <c r="H116" s="141" t="n">
        <v>0.237541528239203</v>
      </c>
      <c r="I116" s="168"/>
    </row>
    <row r="117" customFormat="false" ht="12.75" hidden="false" customHeight="false" outlineLevel="0" collapsed="false">
      <c r="A117" s="218"/>
      <c r="B117" s="219" t="s">
        <v>375</v>
      </c>
      <c r="C117" s="141" t="n">
        <v>0.0941176470588235</v>
      </c>
      <c r="D117" s="141" t="n">
        <v>0.103174603174603</v>
      </c>
      <c r="E117" s="141" t="n">
        <v>0.0692307692307692</v>
      </c>
      <c r="F117" s="141" t="n">
        <v>0.155555555555556</v>
      </c>
      <c r="G117" s="141" t="n">
        <v>0.0869565217391304</v>
      </c>
      <c r="H117" s="141" t="n">
        <v>0.0946843853820598</v>
      </c>
      <c r="I117" s="168"/>
    </row>
    <row r="118" customFormat="false" ht="12.75" hidden="false" customHeight="false" outlineLevel="0" collapsed="false">
      <c r="A118" s="218"/>
      <c r="B118" s="219" t="s">
        <v>376</v>
      </c>
      <c r="C118" s="141" t="n">
        <v>0.0352941176470588</v>
      </c>
      <c r="D118" s="141" t="n">
        <v>0.0238095238095238</v>
      </c>
      <c r="E118" s="141" t="n">
        <v>0.0307692307692308</v>
      </c>
      <c r="F118" s="141" t="n">
        <v>0.0222222222222222</v>
      </c>
      <c r="G118" s="141" t="n">
        <v>0</v>
      </c>
      <c r="H118" s="141" t="n">
        <v>0.0282392026578073</v>
      </c>
      <c r="I118" s="168"/>
    </row>
    <row r="119" customFormat="false" ht="12.75" hidden="false" customHeight="false" outlineLevel="0" collapsed="false">
      <c r="A119" s="289"/>
      <c r="B119" s="290" t="s">
        <v>88</v>
      </c>
      <c r="C119" s="291" t="n">
        <v>255</v>
      </c>
      <c r="D119" s="292" t="n">
        <v>126</v>
      </c>
      <c r="E119" s="292" t="n">
        <v>130</v>
      </c>
      <c r="F119" s="292" t="n">
        <v>45</v>
      </c>
      <c r="G119" s="292" t="n">
        <v>46</v>
      </c>
      <c r="H119" s="292" t="n">
        <v>602</v>
      </c>
      <c r="I119" s="168"/>
    </row>
    <row r="120" customFormat="false" ht="12.75" hidden="false" customHeight="false" outlineLevel="0" collapsed="false">
      <c r="A120" s="294" t="s">
        <v>340</v>
      </c>
      <c r="B120" s="219" t="s">
        <v>377</v>
      </c>
      <c r="C120" s="295"/>
      <c r="D120" s="295"/>
      <c r="E120" s="295"/>
      <c r="F120" s="295"/>
      <c r="G120" s="295"/>
      <c r="H120" s="295"/>
      <c r="I120" s="168"/>
    </row>
    <row r="121" customFormat="false" ht="12.75" hidden="false" customHeight="false" outlineLevel="0" collapsed="false">
      <c r="A121" s="218"/>
      <c r="B121" s="219" t="s">
        <v>373</v>
      </c>
      <c r="C121" s="141" t="n">
        <v>0.317647058823529</v>
      </c>
      <c r="D121" s="141" t="n">
        <v>0.26984126984127</v>
      </c>
      <c r="E121" s="141" t="n">
        <v>0.438461538461538</v>
      </c>
      <c r="F121" s="141" t="n">
        <v>0.177777777777778</v>
      </c>
      <c r="G121" s="141" t="n">
        <v>0.391304347826087</v>
      </c>
      <c r="H121" s="141" t="n">
        <v>0.32890365448505</v>
      </c>
      <c r="I121" s="168"/>
    </row>
    <row r="122" customFormat="false" ht="12.75" hidden="false" customHeight="false" outlineLevel="0" collapsed="false">
      <c r="A122" s="218"/>
      <c r="B122" s="219" t="s">
        <v>374</v>
      </c>
      <c r="C122" s="141" t="n">
        <v>0.349019607843137</v>
      </c>
      <c r="D122" s="141" t="n">
        <v>0.380952380952381</v>
      </c>
      <c r="E122" s="141" t="n">
        <v>0.338461538461539</v>
      </c>
      <c r="F122" s="141" t="n">
        <v>0.422222222222222</v>
      </c>
      <c r="G122" s="141" t="n">
        <v>0.369565217391304</v>
      </c>
      <c r="H122" s="141" t="n">
        <v>0.36046511627907</v>
      </c>
      <c r="I122" s="168"/>
    </row>
    <row r="123" customFormat="false" ht="12.75" hidden="false" customHeight="false" outlineLevel="0" collapsed="false">
      <c r="A123" s="218"/>
      <c r="B123" s="219" t="s">
        <v>375</v>
      </c>
      <c r="C123" s="141" t="n">
        <v>0.235294117647059</v>
      </c>
      <c r="D123" s="141" t="n">
        <v>0.253968253968254</v>
      </c>
      <c r="E123" s="141" t="n">
        <v>0.176923076923077</v>
      </c>
      <c r="F123" s="141" t="n">
        <v>0.311111111111111</v>
      </c>
      <c r="G123" s="141" t="n">
        <v>0.152173913043478</v>
      </c>
      <c r="H123" s="141" t="n">
        <v>0.225913621262458</v>
      </c>
      <c r="I123" s="168"/>
    </row>
    <row r="124" customFormat="false" ht="12.75" hidden="false" customHeight="false" outlineLevel="0" collapsed="false">
      <c r="A124" s="218"/>
      <c r="B124" s="219" t="s">
        <v>376</v>
      </c>
      <c r="C124" s="141" t="n">
        <v>0.0980392156862745</v>
      </c>
      <c r="D124" s="141" t="n">
        <v>0.0952380952380952</v>
      </c>
      <c r="E124" s="141" t="n">
        <v>0.0461538461538462</v>
      </c>
      <c r="F124" s="141" t="n">
        <v>0.0888888888888889</v>
      </c>
      <c r="G124" s="141" t="n">
        <v>0.0869565217391304</v>
      </c>
      <c r="H124" s="141" t="n">
        <v>0.0847176079734219</v>
      </c>
      <c r="I124" s="168"/>
    </row>
    <row r="125" customFormat="false" ht="12.75" hidden="false" customHeight="false" outlineLevel="0" collapsed="false">
      <c r="A125" s="289"/>
      <c r="B125" s="290" t="s">
        <v>88</v>
      </c>
      <c r="C125" s="291" t="n">
        <v>255</v>
      </c>
      <c r="D125" s="292" t="n">
        <v>126</v>
      </c>
      <c r="E125" s="292" t="n">
        <v>130</v>
      </c>
      <c r="F125" s="292" t="n">
        <v>45</v>
      </c>
      <c r="G125" s="292" t="n">
        <v>46</v>
      </c>
      <c r="H125" s="292" t="n">
        <v>602</v>
      </c>
      <c r="I125" s="168"/>
    </row>
    <row r="126" customFormat="false" ht="12.75" hidden="false" customHeight="false" outlineLevel="0" collapsed="false">
      <c r="A126" s="294" t="s">
        <v>342</v>
      </c>
      <c r="B126" s="219" t="s">
        <v>378</v>
      </c>
      <c r="C126" s="295"/>
      <c r="D126" s="295"/>
      <c r="E126" s="295"/>
      <c r="F126" s="295"/>
      <c r="G126" s="295"/>
      <c r="H126" s="295"/>
      <c r="I126" s="168"/>
    </row>
    <row r="127" customFormat="false" ht="12.75" hidden="false" customHeight="false" outlineLevel="0" collapsed="false">
      <c r="A127" s="218"/>
      <c r="B127" s="219" t="s">
        <v>373</v>
      </c>
      <c r="C127" s="141" t="n">
        <v>0.582677165354331</v>
      </c>
      <c r="D127" s="141" t="n">
        <v>0.674603174603175</v>
      </c>
      <c r="E127" s="141" t="n">
        <v>0.838461538461539</v>
      </c>
      <c r="F127" s="141" t="n">
        <v>0.866666666666667</v>
      </c>
      <c r="G127" s="141" t="n">
        <v>0.847826086956522</v>
      </c>
      <c r="H127" s="141" t="n">
        <v>0.698835274542429</v>
      </c>
      <c r="I127" s="168"/>
    </row>
    <row r="128" customFormat="false" ht="12.75" hidden="false" customHeight="false" outlineLevel="0" collapsed="false">
      <c r="A128" s="218"/>
      <c r="B128" s="219" t="s">
        <v>374</v>
      </c>
      <c r="C128" s="141" t="n">
        <v>0.228346456692913</v>
      </c>
      <c r="D128" s="141" t="n">
        <v>0.253968253968254</v>
      </c>
      <c r="E128" s="141" t="n">
        <v>0.115384615384615</v>
      </c>
      <c r="F128" s="141" t="n">
        <v>0.133333333333333</v>
      </c>
      <c r="G128" s="141" t="n">
        <v>0.0869565217391304</v>
      </c>
      <c r="H128" s="141" t="n">
        <v>0.19134775374376</v>
      </c>
      <c r="I128" s="168"/>
    </row>
    <row r="129" customFormat="false" ht="12.75" hidden="false" customHeight="false" outlineLevel="0" collapsed="false">
      <c r="A129" s="218"/>
      <c r="B129" s="219" t="s">
        <v>375</v>
      </c>
      <c r="C129" s="141" t="n">
        <v>0.122047244094488</v>
      </c>
      <c r="D129" s="141" t="n">
        <v>0.0238095238095238</v>
      </c>
      <c r="E129" s="141" t="n">
        <v>0.0153846153846154</v>
      </c>
      <c r="F129" s="141" t="n">
        <v>0</v>
      </c>
      <c r="G129" s="141" t="n">
        <v>0.0217391304347826</v>
      </c>
      <c r="H129" s="141" t="n">
        <v>0.0615640599001664</v>
      </c>
      <c r="I129" s="168"/>
    </row>
    <row r="130" customFormat="false" ht="12.75" hidden="false" customHeight="false" outlineLevel="0" collapsed="false">
      <c r="A130" s="218"/>
      <c r="B130" s="219" t="s">
        <v>376</v>
      </c>
      <c r="C130" s="141" t="n">
        <v>0.0669291338582677</v>
      </c>
      <c r="D130" s="141" t="n">
        <v>0.0476190476190476</v>
      </c>
      <c r="E130" s="141" t="n">
        <v>0.0307692307692308</v>
      </c>
      <c r="F130" s="141" t="n">
        <v>0</v>
      </c>
      <c r="G130" s="141" t="n">
        <v>0.0434782608695652</v>
      </c>
      <c r="H130" s="141" t="n">
        <v>0.0482529118136439</v>
      </c>
      <c r="I130" s="168"/>
    </row>
    <row r="131" customFormat="false" ht="12.75" hidden="false" customHeight="false" outlineLevel="0" collapsed="false">
      <c r="A131" s="135"/>
      <c r="B131" s="298" t="s">
        <v>88</v>
      </c>
      <c r="C131" s="155" t="n">
        <v>254</v>
      </c>
      <c r="D131" s="155" t="n">
        <v>126</v>
      </c>
      <c r="E131" s="155" t="n">
        <v>130</v>
      </c>
      <c r="F131" s="155" t="n">
        <v>45</v>
      </c>
      <c r="G131" s="155" t="n">
        <v>46</v>
      </c>
      <c r="H131" s="170" t="n">
        <v>601</v>
      </c>
      <c r="I131" s="168"/>
    </row>
    <row r="132" customFormat="false" ht="12.75" hidden="false" customHeight="false" outlineLevel="0" collapsed="false">
      <c r="A132" s="245" t="s">
        <v>379</v>
      </c>
      <c r="B132" s="246" t="s">
        <v>380</v>
      </c>
      <c r="C132" s="297"/>
      <c r="D132" s="297"/>
      <c r="E132" s="297"/>
      <c r="F132" s="297"/>
      <c r="G132" s="297"/>
      <c r="H132" s="297"/>
      <c r="I132" s="168"/>
    </row>
    <row r="133" customFormat="false" ht="12.75" hidden="false" customHeight="false" outlineLevel="0" collapsed="false">
      <c r="A133" s="218"/>
      <c r="B133" s="219" t="s">
        <v>381</v>
      </c>
      <c r="C133" s="295"/>
      <c r="D133" s="295"/>
      <c r="E133" s="295"/>
      <c r="F133" s="295"/>
      <c r="G133" s="295"/>
      <c r="H133" s="295"/>
      <c r="I133" s="168"/>
    </row>
    <row r="134" customFormat="false" ht="12.75" hidden="false" customHeight="false" outlineLevel="0" collapsed="false">
      <c r="A134" s="218"/>
      <c r="B134" s="219" t="s">
        <v>382</v>
      </c>
      <c r="C134" s="141" t="n">
        <v>0.119047619047619</v>
      </c>
      <c r="D134" s="141" t="n">
        <v>0.111111111111111</v>
      </c>
      <c r="E134" s="141" t="n">
        <v>0.201550387596899</v>
      </c>
      <c r="F134" s="141" t="n">
        <v>0.222222222222222</v>
      </c>
      <c r="G134" s="141" t="n">
        <v>0.282608695652174</v>
      </c>
      <c r="H134" s="141" t="n">
        <v>0.155518394648829</v>
      </c>
      <c r="I134" s="168"/>
    </row>
    <row r="135" customFormat="false" ht="12.75" hidden="false" customHeight="false" outlineLevel="0" collapsed="false">
      <c r="A135" s="218"/>
      <c r="B135" s="219" t="s">
        <v>383</v>
      </c>
      <c r="C135" s="141" t="n">
        <v>0.420634920634921</v>
      </c>
      <c r="D135" s="141" t="n">
        <v>0.484126984126984</v>
      </c>
      <c r="E135" s="141" t="n">
        <v>0.418604651162791</v>
      </c>
      <c r="F135" s="141" t="n">
        <v>0.555555555555556</v>
      </c>
      <c r="G135" s="141" t="n">
        <v>0.41304347826087</v>
      </c>
      <c r="H135" s="141" t="n">
        <v>0.44314381270903</v>
      </c>
      <c r="I135" s="168"/>
    </row>
    <row r="136" customFormat="false" ht="12.75" hidden="false" customHeight="false" outlineLevel="0" collapsed="false">
      <c r="A136" s="218"/>
      <c r="B136" s="219" t="s">
        <v>384</v>
      </c>
      <c r="C136" s="141" t="n">
        <v>0.400793650793651</v>
      </c>
      <c r="D136" s="141" t="n">
        <v>0.365079365079365</v>
      </c>
      <c r="E136" s="141" t="n">
        <v>0.356589147286822</v>
      </c>
      <c r="F136" s="141" t="n">
        <v>0.222222222222222</v>
      </c>
      <c r="G136" s="141" t="n">
        <v>0.260869565217391</v>
      </c>
      <c r="H136" s="141" t="n">
        <v>0.359531772575251</v>
      </c>
      <c r="I136" s="168"/>
    </row>
    <row r="137" customFormat="false" ht="12.75" hidden="false" customHeight="false" outlineLevel="0" collapsed="false">
      <c r="A137" s="218"/>
      <c r="B137" s="219" t="s">
        <v>385</v>
      </c>
      <c r="C137" s="141" t="n">
        <v>0.0555555555555556</v>
      </c>
      <c r="D137" s="141" t="n">
        <v>0.0238095238095238</v>
      </c>
      <c r="E137" s="141" t="n">
        <v>0.0232558139534884</v>
      </c>
      <c r="F137" s="141" t="n">
        <v>0</v>
      </c>
      <c r="G137" s="141" t="n">
        <v>0.0217391304347826</v>
      </c>
      <c r="H137" s="141" t="n">
        <v>0.0351170568561873</v>
      </c>
      <c r="I137" s="168"/>
    </row>
    <row r="138" customFormat="false" ht="12.75" hidden="false" customHeight="false" outlineLevel="0" collapsed="false">
      <c r="A138" s="218"/>
      <c r="B138" s="219" t="s">
        <v>386</v>
      </c>
      <c r="C138" s="141" t="n">
        <v>0.00396825396825397</v>
      </c>
      <c r="D138" s="141" t="n">
        <v>0.0158730158730159</v>
      </c>
      <c r="E138" s="141" t="n">
        <v>0</v>
      </c>
      <c r="F138" s="141" t="n">
        <v>0</v>
      </c>
      <c r="G138" s="141" t="n">
        <v>0.0217391304347826</v>
      </c>
      <c r="H138" s="141" t="n">
        <v>0.00668896321070234</v>
      </c>
      <c r="I138" s="168"/>
    </row>
    <row r="139" customFormat="false" ht="12.75" hidden="false" customHeight="false" outlineLevel="0" collapsed="false">
      <c r="A139" s="221"/>
      <c r="B139" s="298" t="s">
        <v>88</v>
      </c>
      <c r="C139" s="155" t="n">
        <v>252</v>
      </c>
      <c r="D139" s="155" t="n">
        <v>126</v>
      </c>
      <c r="E139" s="155" t="n">
        <v>129</v>
      </c>
      <c r="F139" s="155" t="n">
        <v>45</v>
      </c>
      <c r="G139" s="155" t="n">
        <v>46</v>
      </c>
      <c r="H139" s="170" t="n">
        <v>598</v>
      </c>
      <c r="I139" s="168"/>
    </row>
    <row r="140" customFormat="false" ht="12.75" hidden="false" customHeight="false" outlineLevel="0" collapsed="false">
      <c r="A140" s="299" t="s">
        <v>387</v>
      </c>
      <c r="B140" s="258" t="s">
        <v>388</v>
      </c>
      <c r="C140" s="297"/>
      <c r="D140" s="297"/>
      <c r="E140" s="297"/>
      <c r="F140" s="297"/>
      <c r="G140" s="297"/>
      <c r="H140" s="297"/>
      <c r="I140" s="168"/>
    </row>
    <row r="141" customFormat="false" ht="12.75" hidden="false" customHeight="false" outlineLevel="0" collapsed="false">
      <c r="A141" s="286" t="s">
        <v>333</v>
      </c>
      <c r="B141" s="219" t="s">
        <v>389</v>
      </c>
      <c r="C141" s="295"/>
      <c r="D141" s="295"/>
      <c r="E141" s="295"/>
      <c r="F141" s="295"/>
      <c r="G141" s="295"/>
      <c r="H141" s="295"/>
      <c r="I141" s="168"/>
    </row>
    <row r="142" customFormat="false" ht="12.75" hidden="false" customHeight="false" outlineLevel="0" collapsed="false">
      <c r="A142" s="218"/>
      <c r="B142" s="219" t="s">
        <v>390</v>
      </c>
      <c r="C142" s="141" t="n">
        <v>0.223107569721116</v>
      </c>
      <c r="D142" s="141" t="n">
        <v>0.288</v>
      </c>
      <c r="E142" s="141" t="n">
        <v>0.330708661417323</v>
      </c>
      <c r="F142" s="141" t="n">
        <v>0.266666666666667</v>
      </c>
      <c r="G142" s="141" t="n">
        <v>0.391304347826087</v>
      </c>
      <c r="H142" s="141" t="n">
        <v>0.276094276094276</v>
      </c>
      <c r="I142" s="168"/>
    </row>
    <row r="143" customFormat="false" ht="12.75" hidden="false" customHeight="false" outlineLevel="0" collapsed="false">
      <c r="A143" s="218"/>
      <c r="B143" s="219" t="s">
        <v>391</v>
      </c>
      <c r="C143" s="141" t="n">
        <v>0.326693227091633</v>
      </c>
      <c r="D143" s="141" t="n">
        <v>0.344</v>
      </c>
      <c r="E143" s="141" t="n">
        <v>0.393700787401575</v>
      </c>
      <c r="F143" s="141" t="n">
        <v>0.422222222222222</v>
      </c>
      <c r="G143" s="141" t="n">
        <v>0.434782608695652</v>
      </c>
      <c r="H143" s="141" t="n">
        <v>0.36026936026936</v>
      </c>
      <c r="I143" s="168"/>
    </row>
    <row r="144" customFormat="false" ht="12.75" hidden="false" customHeight="false" outlineLevel="0" collapsed="false">
      <c r="A144" s="218"/>
      <c r="B144" s="219" t="s">
        <v>392</v>
      </c>
      <c r="C144" s="141" t="n">
        <v>0.450199203187251</v>
      </c>
      <c r="D144" s="141" t="n">
        <v>0.368</v>
      </c>
      <c r="E144" s="141" t="n">
        <v>0.275590551181102</v>
      </c>
      <c r="F144" s="141" t="n">
        <v>0.311111111111111</v>
      </c>
      <c r="G144" s="141" t="n">
        <v>0.173913043478261</v>
      </c>
      <c r="H144" s="141" t="n">
        <v>0.363636363636364</v>
      </c>
      <c r="I144" s="168"/>
    </row>
    <row r="145" customFormat="false" ht="12.75" hidden="false" customHeight="false" outlineLevel="0" collapsed="false">
      <c r="A145" s="289"/>
      <c r="B145" s="290" t="s">
        <v>88</v>
      </c>
      <c r="C145" s="291" t="n">
        <v>251</v>
      </c>
      <c r="D145" s="292" t="n">
        <v>125</v>
      </c>
      <c r="E145" s="292" t="n">
        <v>127</v>
      </c>
      <c r="F145" s="292" t="n">
        <v>45</v>
      </c>
      <c r="G145" s="292" t="n">
        <v>46</v>
      </c>
      <c r="H145" s="292" t="n">
        <v>594</v>
      </c>
      <c r="I145" s="168"/>
    </row>
    <row r="146" customFormat="false" ht="12.75" hidden="false" customHeight="false" outlineLevel="0" collapsed="false">
      <c r="A146" s="294" t="s">
        <v>340</v>
      </c>
      <c r="B146" s="219" t="s">
        <v>393</v>
      </c>
      <c r="C146" s="295"/>
      <c r="D146" s="295"/>
      <c r="E146" s="295"/>
      <c r="F146" s="295"/>
      <c r="G146" s="295"/>
      <c r="H146" s="295"/>
      <c r="I146" s="168"/>
    </row>
    <row r="147" customFormat="false" ht="12.75" hidden="false" customHeight="false" outlineLevel="0" collapsed="false">
      <c r="A147" s="218"/>
      <c r="B147" s="219" t="s">
        <v>390</v>
      </c>
      <c r="C147" s="141" t="n">
        <v>0.257936507936508</v>
      </c>
      <c r="D147" s="141" t="n">
        <v>0.126984126984127</v>
      </c>
      <c r="E147" s="141" t="n">
        <v>0.261538461538462</v>
      </c>
      <c r="F147" s="141" t="n">
        <v>0.133333333333333</v>
      </c>
      <c r="G147" s="141" t="n">
        <v>0.217391304347826</v>
      </c>
      <c r="H147" s="141" t="n">
        <v>0.218697829716194</v>
      </c>
      <c r="I147" s="168"/>
    </row>
    <row r="148" customFormat="false" ht="12.75" hidden="false" customHeight="false" outlineLevel="0" collapsed="false">
      <c r="A148" s="218"/>
      <c r="B148" s="219" t="s">
        <v>391</v>
      </c>
      <c r="C148" s="141" t="n">
        <v>0.313492063492064</v>
      </c>
      <c r="D148" s="141" t="n">
        <v>0.341269841269841</v>
      </c>
      <c r="E148" s="141" t="n">
        <v>0.376923076923077</v>
      </c>
      <c r="F148" s="141" t="n">
        <v>0.488888888888889</v>
      </c>
      <c r="G148" s="141" t="n">
        <v>0.478260869565217</v>
      </c>
      <c r="H148" s="141" t="n">
        <v>0.358931552587646</v>
      </c>
      <c r="I148" s="168"/>
    </row>
    <row r="149" customFormat="false" ht="12.75" hidden="false" customHeight="false" outlineLevel="0" collapsed="false">
      <c r="A149" s="218"/>
      <c r="B149" s="219" t="s">
        <v>392</v>
      </c>
      <c r="C149" s="141" t="n">
        <v>0.428571428571429</v>
      </c>
      <c r="D149" s="141" t="n">
        <v>0.531746031746032</v>
      </c>
      <c r="E149" s="141" t="n">
        <v>0.361538461538462</v>
      </c>
      <c r="F149" s="141" t="n">
        <v>0.377777777777778</v>
      </c>
      <c r="G149" s="141" t="n">
        <v>0.304347826086957</v>
      </c>
      <c r="H149" s="141" t="n">
        <v>0.42237061769616</v>
      </c>
      <c r="I149" s="168"/>
    </row>
    <row r="150" customFormat="false" ht="12.75" hidden="false" customHeight="false" outlineLevel="0" collapsed="false">
      <c r="A150" s="289"/>
      <c r="B150" s="290" t="s">
        <v>88</v>
      </c>
      <c r="C150" s="291" t="n">
        <v>252</v>
      </c>
      <c r="D150" s="292" t="n">
        <v>126</v>
      </c>
      <c r="E150" s="292" t="n">
        <v>130</v>
      </c>
      <c r="F150" s="292" t="n">
        <v>45</v>
      </c>
      <c r="G150" s="292" t="n">
        <v>46</v>
      </c>
      <c r="H150" s="292" t="n">
        <v>599</v>
      </c>
      <c r="I150" s="168"/>
    </row>
    <row r="151" customFormat="false" ht="12.75" hidden="false" customHeight="false" outlineLevel="0" collapsed="false">
      <c r="A151" s="113" t="s">
        <v>0</v>
      </c>
      <c r="B151" s="114"/>
      <c r="C151" s="114"/>
      <c r="D151" s="114"/>
      <c r="E151" s="114"/>
      <c r="F151" s="114"/>
      <c r="G151" s="114"/>
      <c r="H151" s="114"/>
      <c r="I151" s="168"/>
    </row>
    <row r="152" customFormat="false" ht="12.75" hidden="false" customHeight="false" outlineLevel="0" collapsed="false">
      <c r="A152" s="207" t="s">
        <v>78</v>
      </c>
      <c r="B152" s="112"/>
      <c r="C152" s="117"/>
      <c r="D152" s="117"/>
      <c r="E152" s="117"/>
      <c r="F152" s="117"/>
      <c r="G152" s="117"/>
      <c r="H152" s="117"/>
      <c r="I152" s="168"/>
    </row>
    <row r="153" customFormat="false" ht="12.75" hidden="false" customHeight="false" outlineLevel="0" collapsed="false">
      <c r="A153" s="119" t="s">
        <v>326</v>
      </c>
      <c r="B153" s="112"/>
      <c r="C153" s="117"/>
      <c r="D153" s="117"/>
      <c r="E153" s="117"/>
      <c r="F153" s="117"/>
      <c r="G153" s="117"/>
      <c r="H153" s="117"/>
      <c r="I153" s="168"/>
    </row>
    <row r="154" customFormat="false" ht="12.75" hidden="false" customHeight="false" outlineLevel="0" collapsed="false">
      <c r="A154" s="208" t="s">
        <v>327</v>
      </c>
      <c r="B154" s="209"/>
      <c r="C154" s="124"/>
      <c r="D154" s="124"/>
      <c r="E154" s="124"/>
      <c r="F154" s="124"/>
      <c r="G154" s="124"/>
      <c r="H154" s="124"/>
      <c r="I154" s="168"/>
    </row>
    <row r="155" customFormat="false" ht="4.5" hidden="false" customHeight="true" outlineLevel="0" collapsed="false">
      <c r="A155" s="285"/>
      <c r="B155" s="115"/>
      <c r="C155" s="127"/>
      <c r="D155" s="114"/>
      <c r="E155" s="114"/>
      <c r="F155" s="114"/>
      <c r="G155" s="114"/>
      <c r="H155" s="114"/>
      <c r="I155" s="168"/>
    </row>
    <row r="156" customFormat="false" ht="14.25" hidden="false" customHeight="true" outlineLevel="0" collapsed="false">
      <c r="A156" s="129" t="s">
        <v>131</v>
      </c>
      <c r="B156" s="130"/>
      <c r="C156" s="131" t="s">
        <v>17</v>
      </c>
      <c r="D156" s="132" t="s">
        <v>18</v>
      </c>
      <c r="E156" s="132" t="s">
        <v>19</v>
      </c>
      <c r="F156" s="132" t="s">
        <v>20</v>
      </c>
      <c r="G156" s="132" t="s">
        <v>21</v>
      </c>
      <c r="H156" s="132" t="s">
        <v>22</v>
      </c>
      <c r="I156" s="168"/>
    </row>
    <row r="157" customFormat="false" ht="12.75" hidden="false" customHeight="false" outlineLevel="0" collapsed="false">
      <c r="A157" s="294" t="s">
        <v>342</v>
      </c>
      <c r="B157" s="219" t="s">
        <v>394</v>
      </c>
      <c r="C157" s="295"/>
      <c r="D157" s="295"/>
      <c r="E157" s="295"/>
      <c r="F157" s="295"/>
      <c r="G157" s="295"/>
      <c r="H157" s="295"/>
      <c r="I157" s="168"/>
    </row>
    <row r="158" customFormat="false" ht="12.75" hidden="false" customHeight="false" outlineLevel="0" collapsed="false">
      <c r="A158" s="218"/>
      <c r="B158" s="219" t="s">
        <v>390</v>
      </c>
      <c r="C158" s="141" t="n">
        <v>0.33201581027668</v>
      </c>
      <c r="D158" s="141" t="n">
        <v>0.293650793650794</v>
      </c>
      <c r="E158" s="141" t="n">
        <v>0.430769230769231</v>
      </c>
      <c r="F158" s="141" t="n">
        <v>0.340909090909091</v>
      </c>
      <c r="G158" s="141" t="n">
        <v>0.434782608695652</v>
      </c>
      <c r="H158" s="141" t="n">
        <v>0.353923205342237</v>
      </c>
      <c r="I158" s="168"/>
    </row>
    <row r="159" customFormat="false" ht="12.75" hidden="false" customHeight="false" outlineLevel="0" collapsed="false">
      <c r="A159" s="218"/>
      <c r="B159" s="219" t="s">
        <v>391</v>
      </c>
      <c r="C159" s="141" t="n">
        <v>0.339920948616601</v>
      </c>
      <c r="D159" s="141" t="n">
        <v>0.253968253968254</v>
      </c>
      <c r="E159" s="141" t="n">
        <v>0.307692307692308</v>
      </c>
      <c r="F159" s="141" t="n">
        <v>0.386363636363636</v>
      </c>
      <c r="G159" s="141" t="n">
        <v>0.347826086956522</v>
      </c>
      <c r="H159" s="141" t="n">
        <v>0.318864774624374</v>
      </c>
      <c r="I159" s="168"/>
    </row>
    <row r="160" customFormat="false" ht="12.75" hidden="false" customHeight="false" outlineLevel="0" collapsed="false">
      <c r="A160" s="218"/>
      <c r="B160" s="219" t="s">
        <v>392</v>
      </c>
      <c r="C160" s="141" t="n">
        <v>0.328063241106719</v>
      </c>
      <c r="D160" s="141" t="n">
        <v>0.452380952380952</v>
      </c>
      <c r="E160" s="141" t="n">
        <v>0.261538461538462</v>
      </c>
      <c r="F160" s="141" t="n">
        <v>0.272727272727273</v>
      </c>
      <c r="G160" s="141" t="n">
        <v>0.217391304347826</v>
      </c>
      <c r="H160" s="141" t="n">
        <v>0.327212020033389</v>
      </c>
      <c r="I160" s="168"/>
    </row>
    <row r="161" customFormat="false" ht="12.75" hidden="false" customHeight="false" outlineLevel="0" collapsed="false">
      <c r="A161" s="289"/>
      <c r="B161" s="290" t="s">
        <v>88</v>
      </c>
      <c r="C161" s="291" t="n">
        <v>253</v>
      </c>
      <c r="D161" s="292" t="n">
        <v>126</v>
      </c>
      <c r="E161" s="292" t="n">
        <v>130</v>
      </c>
      <c r="F161" s="292" t="n">
        <v>44</v>
      </c>
      <c r="G161" s="292" t="n">
        <v>46</v>
      </c>
      <c r="H161" s="292" t="n">
        <v>599</v>
      </c>
      <c r="I161" s="168"/>
    </row>
    <row r="162" customFormat="false" ht="12.75" hidden="false" customHeight="false" outlineLevel="0" collapsed="false">
      <c r="A162" s="294" t="s">
        <v>345</v>
      </c>
      <c r="B162" s="219" t="s">
        <v>395</v>
      </c>
      <c r="C162" s="295"/>
      <c r="D162" s="295"/>
      <c r="E162" s="295"/>
      <c r="F162" s="295"/>
      <c r="G162" s="295"/>
      <c r="H162" s="295"/>
      <c r="I162" s="168"/>
    </row>
    <row r="163" customFormat="false" ht="12.75" hidden="false" customHeight="false" outlineLevel="0" collapsed="false">
      <c r="A163" s="218"/>
      <c r="B163" s="219" t="s">
        <v>390</v>
      </c>
      <c r="C163" s="141" t="n">
        <v>0.282352941176471</v>
      </c>
      <c r="D163" s="141" t="n">
        <v>0.214285714285714</v>
      </c>
      <c r="E163" s="141" t="n">
        <v>0.315384615384615</v>
      </c>
      <c r="F163" s="141" t="n">
        <v>0.155555555555556</v>
      </c>
      <c r="G163" s="141" t="n">
        <v>0.260869565217391</v>
      </c>
      <c r="H163" s="141" t="n">
        <v>0.264119601328904</v>
      </c>
      <c r="I163" s="168"/>
    </row>
    <row r="164" customFormat="false" ht="12.75" hidden="false" customHeight="false" outlineLevel="0" collapsed="false">
      <c r="A164" s="218"/>
      <c r="B164" s="219" t="s">
        <v>391</v>
      </c>
      <c r="C164" s="141" t="n">
        <v>0.345098039215686</v>
      </c>
      <c r="D164" s="141" t="n">
        <v>0.341269841269841</v>
      </c>
      <c r="E164" s="141" t="n">
        <v>0.361538461538462</v>
      </c>
      <c r="F164" s="141" t="n">
        <v>0.377777777777778</v>
      </c>
      <c r="G164" s="141" t="n">
        <v>0.347826086956522</v>
      </c>
      <c r="H164" s="141" t="n">
        <v>0.350498338870432</v>
      </c>
      <c r="I164" s="168"/>
    </row>
    <row r="165" customFormat="false" ht="12.75" hidden="false" customHeight="false" outlineLevel="0" collapsed="false">
      <c r="A165" s="218"/>
      <c r="B165" s="219" t="s">
        <v>392</v>
      </c>
      <c r="C165" s="141" t="n">
        <v>0.372549019607843</v>
      </c>
      <c r="D165" s="141" t="n">
        <v>0.444444444444444</v>
      </c>
      <c r="E165" s="141" t="n">
        <v>0.323076923076923</v>
      </c>
      <c r="F165" s="141" t="n">
        <v>0.466666666666667</v>
      </c>
      <c r="G165" s="141" t="n">
        <v>0.391304347826087</v>
      </c>
      <c r="H165" s="141" t="n">
        <v>0.385382059800665</v>
      </c>
      <c r="I165" s="168"/>
    </row>
    <row r="166" customFormat="false" ht="12.75" hidden="false" customHeight="false" outlineLevel="0" collapsed="false">
      <c r="A166" s="289"/>
      <c r="B166" s="290" t="s">
        <v>88</v>
      </c>
      <c r="C166" s="291" t="n">
        <v>255</v>
      </c>
      <c r="D166" s="292" t="n">
        <v>126</v>
      </c>
      <c r="E166" s="292" t="n">
        <v>130</v>
      </c>
      <c r="F166" s="292" t="n">
        <v>45</v>
      </c>
      <c r="G166" s="292" t="n">
        <v>46</v>
      </c>
      <c r="H166" s="292" t="n">
        <v>602</v>
      </c>
      <c r="I166" s="168"/>
    </row>
    <row r="167" customFormat="false" ht="12.75" hidden="false" customHeight="false" outlineLevel="0" collapsed="false">
      <c r="A167" s="294" t="s">
        <v>347</v>
      </c>
      <c r="B167" s="219" t="s">
        <v>396</v>
      </c>
      <c r="C167" s="295"/>
      <c r="D167" s="295"/>
      <c r="E167" s="295"/>
      <c r="F167" s="295"/>
      <c r="G167" s="295"/>
      <c r="H167" s="295"/>
      <c r="I167" s="168"/>
    </row>
    <row r="168" customFormat="false" ht="12.75" hidden="false" customHeight="false" outlineLevel="0" collapsed="false">
      <c r="A168" s="218"/>
      <c r="B168" s="219" t="s">
        <v>390</v>
      </c>
      <c r="C168" s="141" t="n">
        <v>0.372549019607843</v>
      </c>
      <c r="D168" s="141" t="n">
        <v>0.373015873015873</v>
      </c>
      <c r="E168" s="141" t="n">
        <v>0.330769230769231</v>
      </c>
      <c r="F168" s="141" t="n">
        <v>0.311111111111111</v>
      </c>
      <c r="G168" s="141" t="n">
        <v>0.391304347826087</v>
      </c>
      <c r="H168" s="141" t="n">
        <v>0.36046511627907</v>
      </c>
      <c r="I168" s="168"/>
    </row>
    <row r="169" customFormat="false" ht="12.75" hidden="false" customHeight="false" outlineLevel="0" collapsed="false">
      <c r="A169" s="218"/>
      <c r="B169" s="219" t="s">
        <v>391</v>
      </c>
      <c r="C169" s="141" t="n">
        <v>0.372549019607843</v>
      </c>
      <c r="D169" s="141" t="n">
        <v>0.365079365079365</v>
      </c>
      <c r="E169" s="141" t="n">
        <v>0.430769230769231</v>
      </c>
      <c r="F169" s="141" t="n">
        <v>0.4</v>
      </c>
      <c r="G169" s="141" t="n">
        <v>0.369565217391304</v>
      </c>
      <c r="H169" s="141" t="n">
        <v>0.385382059800665</v>
      </c>
      <c r="I169" s="168"/>
    </row>
    <row r="170" customFormat="false" ht="12.75" hidden="false" customHeight="false" outlineLevel="0" collapsed="false">
      <c r="A170" s="218"/>
      <c r="B170" s="219" t="s">
        <v>392</v>
      </c>
      <c r="C170" s="141" t="n">
        <v>0.254901960784314</v>
      </c>
      <c r="D170" s="141" t="n">
        <v>0.261904761904762</v>
      </c>
      <c r="E170" s="141" t="n">
        <v>0.238461538461538</v>
      </c>
      <c r="F170" s="141" t="n">
        <v>0.288888888888889</v>
      </c>
      <c r="G170" s="141" t="n">
        <v>0.239130434782609</v>
      </c>
      <c r="H170" s="141" t="n">
        <v>0.254152823920266</v>
      </c>
      <c r="I170" s="168"/>
    </row>
    <row r="171" customFormat="false" ht="12.75" hidden="false" customHeight="false" outlineLevel="0" collapsed="false">
      <c r="A171" s="289"/>
      <c r="B171" s="290" t="s">
        <v>88</v>
      </c>
      <c r="C171" s="291" t="n">
        <v>255</v>
      </c>
      <c r="D171" s="292" t="n">
        <v>126</v>
      </c>
      <c r="E171" s="292" t="n">
        <v>130</v>
      </c>
      <c r="F171" s="292" t="n">
        <v>45</v>
      </c>
      <c r="G171" s="292" t="n">
        <v>46</v>
      </c>
      <c r="H171" s="292" t="n">
        <v>602</v>
      </c>
      <c r="I171" s="168"/>
    </row>
    <row r="172" customFormat="false" ht="12.75" hidden="false" customHeight="false" outlineLevel="0" collapsed="false">
      <c r="A172" s="294" t="s">
        <v>349</v>
      </c>
      <c r="B172" s="219" t="s">
        <v>397</v>
      </c>
      <c r="C172" s="295"/>
      <c r="D172" s="295"/>
      <c r="E172" s="295"/>
      <c r="F172" s="295"/>
      <c r="G172" s="295"/>
      <c r="H172" s="295"/>
      <c r="I172" s="168"/>
    </row>
    <row r="173" customFormat="false" ht="12.75" hidden="false" customHeight="false" outlineLevel="0" collapsed="false">
      <c r="A173" s="218"/>
      <c r="B173" s="219" t="s">
        <v>390</v>
      </c>
      <c r="C173" s="141" t="n">
        <v>0.0748031496062992</v>
      </c>
      <c r="D173" s="141" t="n">
        <v>0.0714285714285714</v>
      </c>
      <c r="E173" s="141" t="n">
        <v>0.0692307692307692</v>
      </c>
      <c r="F173" s="141" t="n">
        <v>0</v>
      </c>
      <c r="G173" s="141" t="n">
        <v>0.0217391304347826</v>
      </c>
      <c r="H173" s="141" t="n">
        <v>0.0632279534109817</v>
      </c>
      <c r="I173" s="168"/>
    </row>
    <row r="174" customFormat="false" ht="12.75" hidden="false" customHeight="false" outlineLevel="0" collapsed="false">
      <c r="A174" s="218"/>
      <c r="B174" s="219" t="s">
        <v>391</v>
      </c>
      <c r="C174" s="141" t="n">
        <v>0.21259842519685</v>
      </c>
      <c r="D174" s="141" t="n">
        <v>0.119047619047619</v>
      </c>
      <c r="E174" s="141" t="n">
        <v>0.153846153846154</v>
      </c>
      <c r="F174" s="141" t="n">
        <v>0.0888888888888889</v>
      </c>
      <c r="G174" s="141" t="n">
        <v>0.108695652173913</v>
      </c>
      <c r="H174" s="141" t="n">
        <v>0.1630615640599</v>
      </c>
      <c r="I174" s="168"/>
    </row>
    <row r="175" customFormat="false" ht="12.75" hidden="false" customHeight="false" outlineLevel="0" collapsed="false">
      <c r="A175" s="218"/>
      <c r="B175" s="219" t="s">
        <v>392</v>
      </c>
      <c r="C175" s="141" t="n">
        <v>0.71259842519685</v>
      </c>
      <c r="D175" s="141" t="n">
        <v>0.80952380952381</v>
      </c>
      <c r="E175" s="141" t="n">
        <v>0.776923076923077</v>
      </c>
      <c r="F175" s="141" t="n">
        <v>0.911111111111111</v>
      </c>
      <c r="G175" s="141" t="n">
        <v>0.869565217391304</v>
      </c>
      <c r="H175" s="141" t="n">
        <v>0.773710482529118</v>
      </c>
      <c r="I175" s="168"/>
    </row>
    <row r="176" customFormat="false" ht="12.75" hidden="false" customHeight="false" outlineLevel="0" collapsed="false">
      <c r="A176" s="289"/>
      <c r="B176" s="290" t="s">
        <v>88</v>
      </c>
      <c r="C176" s="291" t="n">
        <v>254</v>
      </c>
      <c r="D176" s="292" t="n">
        <v>126</v>
      </c>
      <c r="E176" s="292" t="n">
        <v>130</v>
      </c>
      <c r="F176" s="292" t="n">
        <v>45</v>
      </c>
      <c r="G176" s="292" t="n">
        <v>46</v>
      </c>
      <c r="H176" s="292" t="n">
        <v>601</v>
      </c>
      <c r="I176" s="168"/>
    </row>
    <row r="177" customFormat="false" ht="12.75" hidden="false" customHeight="false" outlineLevel="0" collapsed="false">
      <c r="A177" s="294" t="s">
        <v>351</v>
      </c>
      <c r="B177" s="219" t="s">
        <v>398</v>
      </c>
      <c r="C177" s="295"/>
      <c r="D177" s="295"/>
      <c r="E177" s="295"/>
      <c r="F177" s="295"/>
      <c r="G177" s="295"/>
      <c r="H177" s="295"/>
      <c r="I177" s="168"/>
    </row>
    <row r="178" customFormat="false" ht="12.75" hidden="false" customHeight="false" outlineLevel="0" collapsed="false">
      <c r="A178" s="218"/>
      <c r="B178" s="219" t="s">
        <v>390</v>
      </c>
      <c r="C178" s="141" t="n">
        <v>0.32156862745098</v>
      </c>
      <c r="D178" s="141" t="n">
        <v>0.166666666666667</v>
      </c>
      <c r="E178" s="141" t="n">
        <v>0.292307692307692</v>
      </c>
      <c r="F178" s="141" t="n">
        <v>0.155555555555556</v>
      </c>
      <c r="G178" s="141" t="n">
        <v>0.333333333333333</v>
      </c>
      <c r="H178" s="141" t="n">
        <v>0.271214642262895</v>
      </c>
      <c r="I178" s="168"/>
    </row>
    <row r="179" customFormat="false" ht="12.75" hidden="false" customHeight="false" outlineLevel="0" collapsed="false">
      <c r="A179" s="218"/>
      <c r="B179" s="219" t="s">
        <v>391</v>
      </c>
      <c r="C179" s="141" t="n">
        <v>0.258823529411765</v>
      </c>
      <c r="D179" s="141" t="n">
        <v>0.341269841269841</v>
      </c>
      <c r="E179" s="141" t="n">
        <v>0.238461538461538</v>
      </c>
      <c r="F179" s="141" t="n">
        <v>0.222222222222222</v>
      </c>
      <c r="G179" s="141" t="n">
        <v>0.2</v>
      </c>
      <c r="H179" s="141" t="n">
        <v>0.264559068219634</v>
      </c>
      <c r="I179" s="168"/>
    </row>
    <row r="180" customFormat="false" ht="12.75" hidden="false" customHeight="false" outlineLevel="0" collapsed="false">
      <c r="A180" s="218"/>
      <c r="B180" s="219" t="s">
        <v>392</v>
      </c>
      <c r="C180" s="141" t="n">
        <v>0.419607843137255</v>
      </c>
      <c r="D180" s="141" t="n">
        <v>0.492063492063492</v>
      </c>
      <c r="E180" s="141" t="n">
        <v>0.469230769230769</v>
      </c>
      <c r="F180" s="141" t="n">
        <v>0.622222222222222</v>
      </c>
      <c r="G180" s="141" t="n">
        <v>0.466666666666667</v>
      </c>
      <c r="H180" s="141" t="n">
        <v>0.464226289517471</v>
      </c>
      <c r="I180" s="168"/>
    </row>
    <row r="181" customFormat="false" ht="12.75" hidden="false" customHeight="false" outlineLevel="0" collapsed="false">
      <c r="A181" s="289"/>
      <c r="B181" s="290" t="s">
        <v>88</v>
      </c>
      <c r="C181" s="291" t="n">
        <v>255</v>
      </c>
      <c r="D181" s="292" t="n">
        <v>126</v>
      </c>
      <c r="E181" s="292" t="n">
        <v>130</v>
      </c>
      <c r="F181" s="292" t="n">
        <v>45</v>
      </c>
      <c r="G181" s="292" t="n">
        <v>45</v>
      </c>
      <c r="H181" s="292" t="n">
        <v>601</v>
      </c>
      <c r="I181" s="168"/>
    </row>
    <row r="182" customFormat="false" ht="12.75" hidden="false" customHeight="false" outlineLevel="0" collapsed="false">
      <c r="A182" s="294" t="s">
        <v>353</v>
      </c>
      <c r="B182" s="219" t="s">
        <v>399</v>
      </c>
      <c r="C182" s="295"/>
      <c r="D182" s="295"/>
      <c r="E182" s="295"/>
      <c r="F182" s="295"/>
      <c r="G182" s="295"/>
      <c r="H182" s="295"/>
      <c r="I182" s="168"/>
    </row>
    <row r="183" customFormat="false" ht="12.75" hidden="false" customHeight="false" outlineLevel="0" collapsed="false">
      <c r="A183" s="218"/>
      <c r="B183" s="219" t="s">
        <v>390</v>
      </c>
      <c r="C183" s="141" t="n">
        <v>0.262745098039216</v>
      </c>
      <c r="D183" s="141" t="n">
        <v>0.08</v>
      </c>
      <c r="E183" s="141" t="n">
        <v>0.153846153846154</v>
      </c>
      <c r="F183" s="141" t="n">
        <v>0.111111111111111</v>
      </c>
      <c r="G183" s="141" t="n">
        <v>0.108695652173913</v>
      </c>
      <c r="H183" s="141" t="n">
        <v>0.178036605657238</v>
      </c>
      <c r="I183" s="168"/>
    </row>
    <row r="184" customFormat="false" ht="12.75" hidden="false" customHeight="false" outlineLevel="0" collapsed="false">
      <c r="A184" s="218"/>
      <c r="B184" s="219" t="s">
        <v>391</v>
      </c>
      <c r="C184" s="141" t="n">
        <v>0.325490196078431</v>
      </c>
      <c r="D184" s="141" t="n">
        <v>0.256</v>
      </c>
      <c r="E184" s="141" t="n">
        <v>0.346153846153846</v>
      </c>
      <c r="F184" s="141" t="n">
        <v>0.155555555555556</v>
      </c>
      <c r="G184" s="141" t="n">
        <v>0.434782608695652</v>
      </c>
      <c r="H184" s="141" t="n">
        <v>0.311148086522463</v>
      </c>
      <c r="I184" s="168"/>
    </row>
    <row r="185" customFormat="false" ht="12.75" hidden="false" customHeight="false" outlineLevel="0" collapsed="false">
      <c r="A185" s="218"/>
      <c r="B185" s="219" t="s">
        <v>392</v>
      </c>
      <c r="C185" s="141" t="n">
        <v>0.411764705882353</v>
      </c>
      <c r="D185" s="141" t="n">
        <v>0.664</v>
      </c>
      <c r="E185" s="141" t="n">
        <v>0.5</v>
      </c>
      <c r="F185" s="141" t="n">
        <v>0.733333333333333</v>
      </c>
      <c r="G185" s="141" t="n">
        <v>0.456521739130435</v>
      </c>
      <c r="H185" s="141" t="n">
        <v>0.5108153078203</v>
      </c>
      <c r="I185" s="168"/>
    </row>
    <row r="186" customFormat="false" ht="12.75" hidden="false" customHeight="false" outlineLevel="0" collapsed="false">
      <c r="A186" s="300"/>
      <c r="B186" s="290" t="s">
        <v>88</v>
      </c>
      <c r="C186" s="301" t="n">
        <v>255</v>
      </c>
      <c r="D186" s="301" t="n">
        <v>125</v>
      </c>
      <c r="E186" s="301" t="n">
        <v>130</v>
      </c>
      <c r="F186" s="301" t="n">
        <v>45</v>
      </c>
      <c r="G186" s="301" t="n">
        <v>46</v>
      </c>
      <c r="H186" s="302" t="n">
        <v>601</v>
      </c>
      <c r="I186" s="168"/>
    </row>
    <row r="187" customFormat="false" ht="12.75" hidden="false" customHeight="false" outlineLevel="0" collapsed="false">
      <c r="A187" s="294" t="s">
        <v>355</v>
      </c>
      <c r="B187" s="219" t="s">
        <v>400</v>
      </c>
      <c r="C187" s="295"/>
      <c r="D187" s="295"/>
      <c r="E187" s="295"/>
      <c r="F187" s="295"/>
      <c r="G187" s="295"/>
      <c r="H187" s="295"/>
      <c r="I187" s="168"/>
    </row>
    <row r="188" customFormat="false" ht="12.75" hidden="false" customHeight="false" outlineLevel="0" collapsed="false">
      <c r="A188" s="218"/>
      <c r="B188" s="219" t="s">
        <v>390</v>
      </c>
      <c r="C188" s="141" t="n">
        <v>0.63921568627451</v>
      </c>
      <c r="D188" s="141" t="n">
        <v>0.5</v>
      </c>
      <c r="E188" s="141" t="n">
        <v>0.569230769230769</v>
      </c>
      <c r="F188" s="141" t="n">
        <v>0.333333333333333</v>
      </c>
      <c r="G188" s="141" t="n">
        <v>0.608695652173913</v>
      </c>
      <c r="H188" s="141" t="n">
        <v>0.569767441860465</v>
      </c>
      <c r="I188" s="168"/>
    </row>
    <row r="189" customFormat="false" ht="12.75" hidden="false" customHeight="false" outlineLevel="0" collapsed="false">
      <c r="A189" s="218"/>
      <c r="B189" s="219" t="s">
        <v>391</v>
      </c>
      <c r="C189" s="141" t="n">
        <v>0.282352941176471</v>
      </c>
      <c r="D189" s="141" t="n">
        <v>0.317460317460317</v>
      </c>
      <c r="E189" s="141" t="n">
        <v>0.338461538461539</v>
      </c>
      <c r="F189" s="141" t="n">
        <v>0.288888888888889</v>
      </c>
      <c r="G189" s="141" t="n">
        <v>0.260869565217391</v>
      </c>
      <c r="H189" s="141" t="n">
        <v>0.300664451827243</v>
      </c>
      <c r="I189" s="168"/>
    </row>
    <row r="190" customFormat="false" ht="12.75" hidden="false" customHeight="false" outlineLevel="0" collapsed="false">
      <c r="A190" s="218"/>
      <c r="B190" s="219" t="s">
        <v>392</v>
      </c>
      <c r="C190" s="141" t="n">
        <v>0.0784313725490196</v>
      </c>
      <c r="D190" s="141" t="n">
        <v>0.182539682539683</v>
      </c>
      <c r="E190" s="141" t="n">
        <v>0.0923076923076923</v>
      </c>
      <c r="F190" s="141" t="n">
        <v>0.377777777777778</v>
      </c>
      <c r="G190" s="141" t="n">
        <v>0.130434782608696</v>
      </c>
      <c r="H190" s="141" t="n">
        <v>0.129568106312292</v>
      </c>
      <c r="I190" s="168"/>
    </row>
    <row r="191" customFormat="false" ht="12.75" hidden="false" customHeight="false" outlineLevel="0" collapsed="false">
      <c r="A191" s="221"/>
      <c r="B191" s="298" t="s">
        <v>88</v>
      </c>
      <c r="C191" s="155" t="n">
        <v>255</v>
      </c>
      <c r="D191" s="155" t="n">
        <v>126</v>
      </c>
      <c r="E191" s="155" t="n">
        <v>130</v>
      </c>
      <c r="F191" s="155" t="n">
        <v>45</v>
      </c>
      <c r="G191" s="155" t="n">
        <v>46</v>
      </c>
      <c r="H191" s="170" t="n">
        <v>602</v>
      </c>
      <c r="I191" s="168"/>
    </row>
    <row r="192" customFormat="false" ht="12.75" hidden="false" customHeight="false" outlineLevel="0" collapsed="false">
      <c r="A192" s="112" t="s">
        <v>89</v>
      </c>
      <c r="B192" s="303"/>
      <c r="C192" s="152"/>
      <c r="D192" s="152"/>
      <c r="E192" s="152"/>
      <c r="F192" s="152"/>
      <c r="G192" s="152"/>
      <c r="H192" s="304"/>
      <c r="I192" s="116"/>
    </row>
    <row r="193" customFormat="false" ht="12.75" hidden="false" customHeight="false" outlineLevel="0" collapsed="false">
      <c r="A193" s="305" t="s">
        <v>401</v>
      </c>
      <c r="B193" s="305"/>
      <c r="C193" s="281"/>
      <c r="D193" s="281"/>
      <c r="E193" s="281"/>
      <c r="F193" s="281"/>
      <c r="G193" s="281"/>
      <c r="H193" s="281"/>
    </row>
    <row r="194" customFormat="false" ht="12.75" hidden="false" customHeight="false" outlineLevel="0" collapsed="false">
      <c r="C194" s="306"/>
      <c r="D194" s="306"/>
      <c r="E194" s="306"/>
      <c r="F194" s="306"/>
      <c r="G194" s="306"/>
      <c r="H194" s="306"/>
    </row>
    <row r="195" customFormat="false" ht="12.75" hidden="false" customHeight="false" outlineLevel="0" collapsed="false">
      <c r="C195" s="306"/>
      <c r="D195" s="306"/>
      <c r="E195" s="306"/>
      <c r="F195" s="306"/>
      <c r="G195" s="306"/>
      <c r="H195" s="306"/>
    </row>
  </sheetData>
  <mergeCells count="3">
    <mergeCell ref="K2:V2"/>
    <mergeCell ref="W2:AH2"/>
    <mergeCell ref="A193:B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9.28"/>
    <col collapsed="false" customWidth="false" hidden="false" outlineLevel="0" max="6" min="2" style="47" width="9.14"/>
    <col collapsed="false" customWidth="true" hidden="false" outlineLevel="0" max="7" min="7" style="47" width="10.85"/>
    <col collapsed="false" customWidth="true" hidden="false" outlineLevel="0" max="8" min="8" style="47" width="2.56"/>
    <col collapsed="false" customWidth="true" hidden="false" outlineLevel="0" max="13" min="9" style="48" width="7.7"/>
    <col collapsed="false" customWidth="true" hidden="false" outlineLevel="0" max="14" min="14" style="48" width="10.13"/>
    <col collapsed="false" customWidth="false" hidden="false" outlineLevel="0" max="17" min="15" style="48" width="9.14"/>
    <col collapsed="false" customWidth="false" hidden="false" outlineLevel="0" max="257" min="18" style="47" width="9.14"/>
  </cols>
  <sheetData>
    <row r="1" customFormat="false" ht="13.5" hidden="false" customHeight="true" outlineLevel="0" collapsed="false">
      <c r="A1" s="49" t="s">
        <v>0</v>
      </c>
    </row>
    <row r="2" customFormat="false" ht="13.5" hidden="false" customHeight="true" outlineLevel="0" collapsed="false">
      <c r="A2" s="50" t="s">
        <v>1</v>
      </c>
      <c r="I2" s="51"/>
      <c r="J2" s="51"/>
    </row>
    <row r="4" customFormat="false" ht="15" hidden="false" customHeight="false" outlineLevel="0" collapsed="false">
      <c r="A4" s="52" t="s">
        <v>14</v>
      </c>
    </row>
    <row r="5" customFormat="false" ht="22.5" hidden="false" customHeight="true" outlineLevel="0" collapsed="false">
      <c r="A5" s="53"/>
    </row>
    <row r="6" customFormat="false" ht="11.25" hidden="false" customHeight="true" outlineLevel="0" collapsed="false">
      <c r="B6" s="54" t="s">
        <v>15</v>
      </c>
      <c r="C6" s="54"/>
      <c r="D6" s="54"/>
      <c r="E6" s="54"/>
      <c r="F6" s="54"/>
      <c r="G6" s="54"/>
      <c r="I6" s="55"/>
      <c r="J6" s="55"/>
      <c r="K6" s="55"/>
      <c r="L6" s="55"/>
      <c r="M6" s="55"/>
      <c r="N6" s="55"/>
      <c r="O6" s="56"/>
    </row>
    <row r="7" customFormat="false" ht="12.75" hidden="false" customHeight="false" outlineLevel="0" collapsed="false">
      <c r="A7" s="57" t="s">
        <v>16</v>
      </c>
      <c r="B7" s="58" t="s">
        <v>17</v>
      </c>
      <c r="C7" s="59" t="s">
        <v>18</v>
      </c>
      <c r="D7" s="60" t="s">
        <v>19</v>
      </c>
      <c r="E7" s="60" t="s">
        <v>20</v>
      </c>
      <c r="F7" s="60" t="s">
        <v>21</v>
      </c>
      <c r="G7" s="61" t="s">
        <v>22</v>
      </c>
      <c r="I7" s="62"/>
      <c r="J7" s="62"/>
      <c r="K7" s="63"/>
      <c r="L7" s="63"/>
      <c r="M7" s="63"/>
      <c r="N7" s="63"/>
      <c r="O7" s="56"/>
    </row>
    <row r="8" customFormat="false" ht="9.75" hidden="false" customHeight="true" outlineLevel="0" collapsed="false">
      <c r="A8" s="64" t="s">
        <v>22</v>
      </c>
      <c r="B8" s="65" t="n">
        <v>857</v>
      </c>
      <c r="C8" s="66" t="n">
        <v>408</v>
      </c>
      <c r="D8" s="66" t="n">
        <v>443</v>
      </c>
      <c r="E8" s="66" t="n">
        <v>193</v>
      </c>
      <c r="F8" s="66" t="n">
        <v>160</v>
      </c>
      <c r="G8" s="67" t="n">
        <v>2061</v>
      </c>
      <c r="I8" s="68"/>
      <c r="J8" s="68"/>
      <c r="K8" s="69"/>
      <c r="L8" s="69"/>
      <c r="M8" s="69"/>
      <c r="N8" s="69"/>
      <c r="O8" s="70"/>
    </row>
    <row r="9" customFormat="false" ht="11.25" hidden="false" customHeight="false" outlineLevel="0" collapsed="false">
      <c r="A9" s="71" t="s">
        <v>23</v>
      </c>
      <c r="B9" s="72" t="n">
        <v>0.5950991831972</v>
      </c>
      <c r="C9" s="73" t="n">
        <v>0.473039215686275</v>
      </c>
      <c r="D9" s="73" t="n">
        <v>0.785553047404063</v>
      </c>
      <c r="E9" s="73" t="n">
        <v>0.0725388601036269</v>
      </c>
      <c r="F9" s="73" t="n">
        <v>0.90625</v>
      </c>
      <c r="G9" s="74" t="n">
        <v>0.587093643862203</v>
      </c>
      <c r="I9" s="56"/>
      <c r="J9" s="56"/>
      <c r="K9" s="56"/>
      <c r="L9" s="56"/>
      <c r="M9" s="56"/>
      <c r="N9" s="56"/>
      <c r="O9" s="70"/>
    </row>
    <row r="10" customFormat="false" ht="11.25" hidden="false" customHeight="false" outlineLevel="0" collapsed="false">
      <c r="A10" s="71" t="s">
        <v>24</v>
      </c>
      <c r="B10" s="72" t="n">
        <v>0.404900816802801</v>
      </c>
      <c r="C10" s="73" t="n">
        <v>0.526960784313726</v>
      </c>
      <c r="D10" s="73" t="n">
        <v>0.212189616252822</v>
      </c>
      <c r="E10" s="73" t="n">
        <v>0.932642487046632</v>
      </c>
      <c r="F10" s="73" t="n">
        <v>0.09375</v>
      </c>
      <c r="G10" s="74" t="n">
        <v>0.412906356137797</v>
      </c>
      <c r="I10" s="56"/>
      <c r="J10" s="56"/>
      <c r="K10" s="56"/>
      <c r="L10" s="56"/>
      <c r="M10" s="56"/>
      <c r="N10" s="56"/>
      <c r="O10" s="70"/>
    </row>
    <row r="11" customFormat="false" ht="11.25" hidden="false" customHeight="false" outlineLevel="0" collapsed="false">
      <c r="A11" s="75" t="s">
        <v>25</v>
      </c>
      <c r="B11" s="76" t="n">
        <v>0</v>
      </c>
      <c r="C11" s="77" t="n">
        <v>0</v>
      </c>
      <c r="D11" s="77" t="n">
        <v>0</v>
      </c>
      <c r="E11" s="77" t="n">
        <v>0</v>
      </c>
      <c r="F11" s="77" t="n">
        <v>0</v>
      </c>
      <c r="G11" s="78" t="n">
        <v>0</v>
      </c>
      <c r="I11" s="56"/>
      <c r="J11" s="56"/>
      <c r="K11" s="56"/>
      <c r="L11" s="56"/>
      <c r="M11" s="56"/>
      <c r="N11" s="56"/>
      <c r="O11" s="70"/>
    </row>
    <row r="12" customFormat="false" ht="11.25" hidden="false" customHeight="false" outlineLevel="0" collapsed="false">
      <c r="A12" s="71" t="s">
        <v>26</v>
      </c>
      <c r="B12" s="79" t="n">
        <v>0.851808634772462</v>
      </c>
      <c r="C12" s="80" t="n">
        <v>0.870098039215686</v>
      </c>
      <c r="D12" s="80" t="n">
        <v>0.889390519187359</v>
      </c>
      <c r="E12" s="80" t="n">
        <v>0.870466321243523</v>
      </c>
      <c r="F12" s="80" t="n">
        <v>0.825</v>
      </c>
      <c r="G12" s="81" t="n">
        <v>0.863173216885007</v>
      </c>
      <c r="I12" s="56"/>
      <c r="J12" s="56"/>
      <c r="K12" s="56"/>
      <c r="L12" s="56"/>
      <c r="M12" s="56"/>
      <c r="N12" s="56"/>
      <c r="O12" s="70"/>
    </row>
    <row r="13" customFormat="false" ht="11.25" hidden="false" customHeight="false" outlineLevel="0" collapsed="false">
      <c r="A13" s="71" t="s">
        <v>27</v>
      </c>
      <c r="B13" s="79" t="n">
        <v>0.107351225204201</v>
      </c>
      <c r="C13" s="80" t="n">
        <v>0.0906862745098039</v>
      </c>
      <c r="D13" s="80" t="n">
        <v>0.090293453724605</v>
      </c>
      <c r="E13" s="80" t="n">
        <v>0.0310880829015544</v>
      </c>
      <c r="F13" s="80" t="n">
        <v>0.1125</v>
      </c>
      <c r="G13" s="81" t="n">
        <v>0.0936438622028142</v>
      </c>
      <c r="I13" s="56"/>
      <c r="J13" s="56"/>
      <c r="K13" s="56"/>
      <c r="L13" s="56"/>
      <c r="M13" s="56"/>
      <c r="N13" s="56"/>
      <c r="O13" s="70"/>
    </row>
    <row r="14" customFormat="false" ht="11.25" hidden="false" customHeight="false" outlineLevel="0" collapsed="false">
      <c r="A14" s="71" t="s">
        <v>28</v>
      </c>
      <c r="B14" s="79" t="n">
        <v>0.0198366394399067</v>
      </c>
      <c r="C14" s="80" t="n">
        <v>0.00980392156862745</v>
      </c>
      <c r="D14" s="80" t="n">
        <v>0.00451467268623025</v>
      </c>
      <c r="E14" s="80" t="n">
        <v>0.0103626943005181</v>
      </c>
      <c r="F14" s="80" t="n">
        <v>0.01875</v>
      </c>
      <c r="G14" s="81" t="n">
        <v>0.0135856380397865</v>
      </c>
      <c r="I14" s="56"/>
      <c r="J14" s="56"/>
      <c r="K14" s="56"/>
      <c r="L14" s="56"/>
      <c r="M14" s="56"/>
      <c r="N14" s="56"/>
      <c r="O14" s="70"/>
    </row>
    <row r="15" customFormat="false" ht="11.25" hidden="false" customHeight="false" outlineLevel="0" collapsed="false">
      <c r="A15" s="71" t="s">
        <v>29</v>
      </c>
      <c r="B15" s="79" t="n">
        <v>0.00233372228704784</v>
      </c>
      <c r="C15" s="80" t="n">
        <v>0.00490196078431373</v>
      </c>
      <c r="D15" s="80" t="n">
        <v>0.00225733634311512</v>
      </c>
      <c r="E15" s="80" t="n">
        <v>0.00518134715025907</v>
      </c>
      <c r="F15" s="80" t="n">
        <v>0</v>
      </c>
      <c r="G15" s="81" t="n">
        <v>0.00291120815138282</v>
      </c>
      <c r="I15" s="56"/>
      <c r="J15" s="56"/>
      <c r="K15" s="56"/>
      <c r="L15" s="56"/>
      <c r="M15" s="56"/>
      <c r="N15" s="56"/>
      <c r="O15" s="70"/>
    </row>
    <row r="16" customFormat="false" ht="11.25" hidden="false" customHeight="false" outlineLevel="0" collapsed="false">
      <c r="A16" s="71" t="s">
        <v>30</v>
      </c>
      <c r="B16" s="79" t="n">
        <v>0.014002333722287</v>
      </c>
      <c r="C16" s="80" t="n">
        <v>0.0122549019607843</v>
      </c>
      <c r="D16" s="80" t="n">
        <v>0.0112866817155756</v>
      </c>
      <c r="E16" s="80" t="n">
        <v>0.0207253886010363</v>
      </c>
      <c r="F16" s="80" t="n">
        <v>0.01875</v>
      </c>
      <c r="G16" s="81" t="n">
        <v>0.0140708393983503</v>
      </c>
      <c r="I16" s="56"/>
      <c r="J16" s="56"/>
      <c r="K16" s="56"/>
      <c r="L16" s="56"/>
      <c r="M16" s="56"/>
      <c r="N16" s="56"/>
      <c r="O16" s="70"/>
    </row>
    <row r="17" customFormat="false" ht="11.25" hidden="false" customHeight="false" outlineLevel="0" collapsed="false">
      <c r="A17" s="71" t="s">
        <v>31</v>
      </c>
      <c r="B17" s="79" t="n">
        <v>0.00466744457409568</v>
      </c>
      <c r="C17" s="80" t="n">
        <v>0.0122549019607843</v>
      </c>
      <c r="D17" s="80" t="n">
        <v>0.00225733634311512</v>
      </c>
      <c r="E17" s="80" t="n">
        <v>0.0621761658031088</v>
      </c>
      <c r="F17" s="80" t="n">
        <v>0.025</v>
      </c>
      <c r="G17" s="81" t="n">
        <v>0.0126152353226589</v>
      </c>
      <c r="I17" s="56"/>
      <c r="J17" s="56"/>
      <c r="K17" s="56"/>
      <c r="L17" s="56"/>
      <c r="M17" s="56"/>
      <c r="N17" s="56"/>
      <c r="O17" s="70"/>
    </row>
    <row r="18" customFormat="false" ht="11.25" hidden="false" customHeight="false" outlineLevel="0" collapsed="false">
      <c r="A18" s="75" t="s">
        <v>25</v>
      </c>
      <c r="B18" s="76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8" t="n">
        <v>0</v>
      </c>
      <c r="I18" s="56"/>
      <c r="J18" s="56"/>
      <c r="K18" s="56"/>
      <c r="L18" s="56"/>
      <c r="M18" s="56"/>
      <c r="N18" s="56"/>
      <c r="O18" s="70"/>
    </row>
    <row r="19" customFormat="false" ht="11.25" hidden="false" customHeight="false" outlineLevel="0" collapsed="false">
      <c r="A19" s="71" t="s">
        <v>32</v>
      </c>
      <c r="B19" s="72" t="s">
        <v>33</v>
      </c>
      <c r="C19" s="73" t="s">
        <v>34</v>
      </c>
      <c r="D19" s="73" t="s">
        <v>35</v>
      </c>
      <c r="E19" s="73" t="s">
        <v>36</v>
      </c>
      <c r="F19" s="73" t="s">
        <v>37</v>
      </c>
      <c r="G19" s="74" t="s">
        <v>33</v>
      </c>
      <c r="I19" s="56"/>
      <c r="J19" s="56"/>
      <c r="K19" s="56"/>
      <c r="L19" s="56"/>
      <c r="M19" s="56"/>
      <c r="N19" s="56"/>
      <c r="O19" s="82"/>
    </row>
    <row r="20" customFormat="false" ht="11.25" hidden="false" customHeight="false" outlineLevel="0" collapsed="false">
      <c r="A20" s="75" t="s">
        <v>38</v>
      </c>
      <c r="B20" s="83" t="n">
        <v>22.97</v>
      </c>
      <c r="C20" s="84" t="n">
        <v>22.85</v>
      </c>
      <c r="D20" s="85" t="n">
        <v>22.78</v>
      </c>
      <c r="E20" s="85" t="n">
        <v>22.879</v>
      </c>
      <c r="F20" s="85" t="n">
        <v>23.125</v>
      </c>
      <c r="G20" s="86" t="n">
        <v>22.91</v>
      </c>
      <c r="I20" s="87"/>
      <c r="J20" s="87"/>
      <c r="K20" s="56"/>
      <c r="L20" s="87"/>
      <c r="M20" s="56"/>
      <c r="N20" s="88"/>
      <c r="O20" s="82"/>
    </row>
    <row r="21" customFormat="false" ht="11.25" hidden="false" customHeight="false" outlineLevel="0" collapsed="false">
      <c r="A21" s="71" t="s">
        <v>39</v>
      </c>
      <c r="B21" s="79" t="n">
        <v>0.646441073512252</v>
      </c>
      <c r="C21" s="80" t="n">
        <v>0.825980392156863</v>
      </c>
      <c r="D21" s="80" t="n">
        <v>0.930022573363431</v>
      </c>
      <c r="E21" s="80" t="n">
        <v>0.948186528497409</v>
      </c>
      <c r="F21" s="80" t="n">
        <v>1</v>
      </c>
      <c r="G21" s="81" t="n">
        <v>0.798641436196021</v>
      </c>
      <c r="I21" s="56"/>
      <c r="J21" s="56"/>
      <c r="K21" s="56"/>
      <c r="L21" s="56"/>
      <c r="M21" s="56"/>
      <c r="N21" s="56"/>
      <c r="O21" s="70"/>
    </row>
    <row r="22" customFormat="false" ht="11.25" hidden="false" customHeight="false" outlineLevel="0" collapsed="false">
      <c r="A22" s="71" t="s">
        <v>40</v>
      </c>
      <c r="B22" s="79" t="n">
        <v>0.0186697782963827</v>
      </c>
      <c r="C22" s="80" t="n">
        <v>0</v>
      </c>
      <c r="D22" s="80" t="n">
        <v>0</v>
      </c>
      <c r="E22" s="80" t="n">
        <v>0</v>
      </c>
      <c r="F22" s="80" t="n">
        <v>0</v>
      </c>
      <c r="G22" s="81" t="n">
        <v>0.00776322173702086</v>
      </c>
      <c r="I22" s="56"/>
      <c r="J22" s="56"/>
      <c r="K22" s="56"/>
      <c r="L22" s="56"/>
      <c r="M22" s="56"/>
      <c r="N22" s="56"/>
      <c r="O22" s="70"/>
    </row>
    <row r="23" customFormat="false" ht="11.25" hidden="false" customHeight="false" outlineLevel="0" collapsed="false">
      <c r="A23" s="71" t="s">
        <v>41</v>
      </c>
      <c r="B23" s="79" t="n">
        <v>0.241540256709452</v>
      </c>
      <c r="C23" s="80" t="n">
        <v>0</v>
      </c>
      <c r="D23" s="80" t="n">
        <v>0.0699774266365689</v>
      </c>
      <c r="E23" s="80" t="n">
        <v>0.0518134715025907</v>
      </c>
      <c r="F23" s="80" t="n">
        <v>0</v>
      </c>
      <c r="G23" s="81" t="n">
        <v>0.120329936923823</v>
      </c>
      <c r="I23" s="56"/>
      <c r="J23" s="56"/>
      <c r="K23" s="56"/>
      <c r="L23" s="56"/>
      <c r="M23" s="56"/>
      <c r="N23" s="56"/>
      <c r="O23" s="70"/>
    </row>
    <row r="24" customFormat="false" ht="11.25" hidden="false" customHeight="false" outlineLevel="0" collapsed="false">
      <c r="A24" s="71" t="s">
        <v>42</v>
      </c>
      <c r="B24" s="79" t="n">
        <v>0.0245040840140023</v>
      </c>
      <c r="C24" s="80" t="n">
        <v>0</v>
      </c>
      <c r="D24" s="80" t="n">
        <v>0</v>
      </c>
      <c r="E24" s="80" t="n">
        <v>0</v>
      </c>
      <c r="F24" s="80" t="n">
        <v>0</v>
      </c>
      <c r="G24" s="81" t="n">
        <v>0.0101892285298399</v>
      </c>
      <c r="I24" s="56"/>
      <c r="J24" s="56"/>
      <c r="K24" s="56"/>
      <c r="L24" s="56"/>
      <c r="M24" s="56"/>
      <c r="N24" s="56"/>
      <c r="O24" s="70"/>
    </row>
    <row r="25" customFormat="false" ht="11.25" hidden="false" customHeight="false" outlineLevel="0" collapsed="false">
      <c r="A25" s="71" t="s">
        <v>43</v>
      </c>
      <c r="B25" s="79" t="n">
        <v>0</v>
      </c>
      <c r="C25" s="80" t="n">
        <v>0.174019607843137</v>
      </c>
      <c r="D25" s="80" t="n">
        <v>0</v>
      </c>
      <c r="E25" s="80" t="n">
        <v>0</v>
      </c>
      <c r="F25" s="80" t="n">
        <v>0</v>
      </c>
      <c r="G25" s="81" t="n">
        <v>0.0344492964580301</v>
      </c>
      <c r="I25" s="56"/>
      <c r="J25" s="56"/>
      <c r="K25" s="56"/>
      <c r="L25" s="56"/>
      <c r="M25" s="56"/>
      <c r="N25" s="56"/>
      <c r="O25" s="70"/>
    </row>
    <row r="26" customFormat="false" ht="11.25" hidden="false" customHeight="false" outlineLevel="0" collapsed="false">
      <c r="A26" s="71" t="s">
        <v>44</v>
      </c>
      <c r="B26" s="79" t="n">
        <v>0.0688448074679113</v>
      </c>
      <c r="C26" s="80" t="n">
        <v>0</v>
      </c>
      <c r="D26" s="80" t="n">
        <v>0</v>
      </c>
      <c r="E26" s="80" t="n">
        <v>0</v>
      </c>
      <c r="F26" s="80" t="n">
        <v>0</v>
      </c>
      <c r="G26" s="81" t="n">
        <v>0.0286268801552644</v>
      </c>
      <c r="I26" s="56"/>
      <c r="J26" s="56"/>
      <c r="K26" s="56"/>
      <c r="L26" s="56"/>
      <c r="M26" s="56"/>
      <c r="N26" s="56"/>
      <c r="O26" s="70"/>
    </row>
    <row r="27" customFormat="false" ht="11.25" hidden="false" customHeight="false" outlineLevel="0" collapsed="false">
      <c r="A27" s="75" t="s">
        <v>25</v>
      </c>
      <c r="B27" s="76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8" t="n">
        <v>0</v>
      </c>
      <c r="I27" s="56"/>
      <c r="J27" s="56"/>
      <c r="K27" s="56"/>
      <c r="L27" s="56"/>
      <c r="M27" s="56"/>
      <c r="N27" s="56"/>
      <c r="O27" s="70"/>
    </row>
    <row r="28" customFormat="false" ht="11.25" hidden="false" customHeight="false" outlineLevel="0" collapsed="false">
      <c r="A28" s="71" t="s">
        <v>45</v>
      </c>
      <c r="B28" s="72" t="n">
        <v>0.477246207701284</v>
      </c>
      <c r="C28" s="73" t="n">
        <v>0.455882352941176</v>
      </c>
      <c r="D28" s="73" t="n">
        <v>0.677200902934537</v>
      </c>
      <c r="E28" s="73" t="n">
        <v>0.601036269430052</v>
      </c>
      <c r="F28" s="73" t="n">
        <v>0.49375</v>
      </c>
      <c r="G28" s="74" t="n">
        <v>0.528869480834546</v>
      </c>
      <c r="I28" s="56"/>
      <c r="J28" s="56"/>
      <c r="K28" s="56"/>
      <c r="L28" s="56"/>
      <c r="M28" s="56"/>
      <c r="N28" s="56"/>
      <c r="O28" s="70"/>
    </row>
    <row r="29" customFormat="false" ht="11.25" hidden="false" customHeight="false" outlineLevel="0" collapsed="false">
      <c r="A29" s="71" t="s">
        <v>46</v>
      </c>
      <c r="B29" s="72" t="n">
        <v>0.206534422403734</v>
      </c>
      <c r="C29" s="73" t="n">
        <v>0.186274509803922</v>
      </c>
      <c r="D29" s="73" t="n">
        <v>0.108352144469526</v>
      </c>
      <c r="E29" s="73" t="n">
        <v>0.155440414507772</v>
      </c>
      <c r="F29" s="73" t="n">
        <v>0.025</v>
      </c>
      <c r="G29" s="74" t="n">
        <v>0.162542455118874</v>
      </c>
      <c r="I29" s="56"/>
      <c r="J29" s="56"/>
      <c r="K29" s="56"/>
      <c r="L29" s="56"/>
      <c r="M29" s="56"/>
      <c r="N29" s="56"/>
      <c r="O29" s="70"/>
    </row>
    <row r="30" customFormat="false" ht="11.25" hidden="false" customHeight="false" outlineLevel="0" collapsed="false">
      <c r="A30" s="71" t="s">
        <v>47</v>
      </c>
      <c r="B30" s="72" t="n">
        <v>0.316219369894983</v>
      </c>
      <c r="C30" s="73" t="n">
        <v>0.357843137254902</v>
      </c>
      <c r="D30" s="73" t="n">
        <v>0.214446952595937</v>
      </c>
      <c r="E30" s="73" t="n">
        <v>0.243523316062176</v>
      </c>
      <c r="F30" s="73" t="n">
        <v>0.48125</v>
      </c>
      <c r="G30" s="74" t="n">
        <v>0.308588064046579</v>
      </c>
      <c r="I30" s="56"/>
      <c r="J30" s="56"/>
      <c r="K30" s="56"/>
      <c r="L30" s="56"/>
      <c r="M30" s="56"/>
      <c r="N30" s="56"/>
      <c r="O30" s="70"/>
    </row>
    <row r="31" customFormat="false" ht="11.25" hidden="false" customHeight="false" outlineLevel="0" collapsed="false">
      <c r="A31" s="75" t="s">
        <v>25</v>
      </c>
      <c r="B31" s="89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1" t="n">
        <v>0</v>
      </c>
      <c r="I31" s="56"/>
      <c r="J31" s="56"/>
      <c r="K31" s="56"/>
      <c r="L31" s="56"/>
      <c r="M31" s="56"/>
      <c r="N31" s="56"/>
      <c r="O31" s="70"/>
    </row>
    <row r="32" customFormat="false" ht="11.25" hidden="false" customHeight="false" outlineLevel="0" collapsed="false">
      <c r="A32" s="71" t="s">
        <v>48</v>
      </c>
      <c r="B32" s="79" t="n">
        <v>0.434072345390899</v>
      </c>
      <c r="C32" s="80" t="n">
        <v>0.502450980392157</v>
      </c>
      <c r="D32" s="80" t="n">
        <v>0.440180586907449</v>
      </c>
      <c r="E32" s="80" t="n">
        <v>0.559585492227979</v>
      </c>
      <c r="F32" s="80" t="n">
        <v>0.41875</v>
      </c>
      <c r="G32" s="81" t="n">
        <v>0.459485686559922</v>
      </c>
      <c r="I32" s="56"/>
      <c r="J32" s="56"/>
      <c r="K32" s="56"/>
      <c r="L32" s="56"/>
      <c r="M32" s="56"/>
      <c r="N32" s="56"/>
      <c r="O32" s="70"/>
    </row>
    <row r="33" customFormat="false" ht="11.25" hidden="false" customHeight="false" outlineLevel="0" collapsed="false">
      <c r="A33" s="71" t="s">
        <v>49</v>
      </c>
      <c r="B33" s="79" t="n">
        <v>0.56242707117853</v>
      </c>
      <c r="C33" s="80" t="n">
        <v>0.495098039215686</v>
      </c>
      <c r="D33" s="80" t="n">
        <v>0.557562076749436</v>
      </c>
      <c r="E33" s="80" t="n">
        <v>0.430051813471503</v>
      </c>
      <c r="F33" s="80" t="n">
        <v>0.56875</v>
      </c>
      <c r="G33" s="81" t="n">
        <v>0.536147501213003</v>
      </c>
      <c r="I33" s="56"/>
      <c r="J33" s="56"/>
      <c r="K33" s="56"/>
      <c r="L33" s="56"/>
      <c r="M33" s="56"/>
      <c r="N33" s="56"/>
      <c r="O33" s="70"/>
    </row>
    <row r="34" customFormat="false" ht="11.25" hidden="false" customHeight="false" outlineLevel="0" collapsed="false">
      <c r="A34" s="71" t="s">
        <v>50</v>
      </c>
      <c r="B34" s="79" t="n">
        <v>0.00350058343057176</v>
      </c>
      <c r="C34" s="80" t="n">
        <v>0.00245098039215686</v>
      </c>
      <c r="D34" s="80" t="n">
        <v>0.00225733634311512</v>
      </c>
      <c r="E34" s="80" t="n">
        <v>0.0103626943005181</v>
      </c>
      <c r="F34" s="80" t="n">
        <v>0.0125</v>
      </c>
      <c r="G34" s="81" t="n">
        <v>0.00436681222707424</v>
      </c>
      <c r="I34" s="56"/>
      <c r="J34" s="56"/>
      <c r="K34" s="56"/>
      <c r="L34" s="56"/>
      <c r="M34" s="56"/>
      <c r="N34" s="56"/>
      <c r="O34" s="70"/>
    </row>
    <row r="35" customFormat="false" ht="11.25" hidden="false" customHeight="false" outlineLevel="0" collapsed="false">
      <c r="A35" s="75" t="s">
        <v>25</v>
      </c>
      <c r="B35" s="76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8" t="n">
        <v>0</v>
      </c>
      <c r="I35" s="56"/>
      <c r="J35" s="56"/>
      <c r="K35" s="56"/>
      <c r="L35" s="56"/>
      <c r="M35" s="56"/>
      <c r="N35" s="56"/>
      <c r="O35" s="70"/>
    </row>
    <row r="36" customFormat="false" ht="11.25" hidden="false" customHeight="false" outlineLevel="0" collapsed="false">
      <c r="A36" s="71" t="s">
        <v>51</v>
      </c>
      <c r="B36" s="79"/>
      <c r="C36" s="80"/>
      <c r="D36" s="80"/>
      <c r="E36" s="80"/>
      <c r="F36" s="80"/>
      <c r="G36" s="81"/>
      <c r="I36" s="56"/>
      <c r="J36" s="56"/>
      <c r="K36" s="56"/>
      <c r="L36" s="56"/>
      <c r="M36" s="56"/>
      <c r="N36" s="56"/>
      <c r="O36" s="70"/>
    </row>
    <row r="37" customFormat="false" ht="11.25" hidden="false" customHeight="false" outlineLevel="0" collapsed="false">
      <c r="A37" s="71" t="s">
        <v>52</v>
      </c>
      <c r="B37" s="79" t="n">
        <v>0.010752688172043</v>
      </c>
      <c r="C37" s="80" t="n">
        <v>0.00975609756097561</v>
      </c>
      <c r="D37" s="80" t="n">
        <v>0.0102564102564103</v>
      </c>
      <c r="E37" s="80" t="n">
        <v>0</v>
      </c>
      <c r="F37" s="80" t="n">
        <v>0.0149253731343284</v>
      </c>
      <c r="G37" s="81" t="n">
        <v>0.00950369588173178</v>
      </c>
      <c r="I37" s="56"/>
      <c r="J37" s="56"/>
      <c r="K37" s="56"/>
      <c r="L37" s="56"/>
      <c r="M37" s="56"/>
      <c r="N37" s="56"/>
      <c r="O37" s="70"/>
    </row>
    <row r="38" customFormat="false" ht="11.25" hidden="false" customHeight="false" outlineLevel="0" collapsed="false">
      <c r="A38" s="71" t="s">
        <v>53</v>
      </c>
      <c r="B38" s="79" t="n">
        <v>0.373655913978495</v>
      </c>
      <c r="C38" s="80" t="n">
        <v>0.385365853658537</v>
      </c>
      <c r="D38" s="80" t="n">
        <v>0.425641025641026</v>
      </c>
      <c r="E38" s="80" t="n">
        <v>0.37962962962963</v>
      </c>
      <c r="F38" s="80" t="n">
        <v>0.298507462686567</v>
      </c>
      <c r="G38" s="81" t="n">
        <v>0.382259767687434</v>
      </c>
      <c r="I38" s="56"/>
      <c r="J38" s="56"/>
      <c r="K38" s="56"/>
      <c r="L38" s="56"/>
      <c r="M38" s="56"/>
      <c r="N38" s="56"/>
      <c r="O38" s="70"/>
    </row>
    <row r="39" customFormat="false" ht="11.25" hidden="false" customHeight="false" outlineLevel="0" collapsed="false">
      <c r="A39" s="71" t="s">
        <v>54</v>
      </c>
      <c r="B39" s="79" t="n">
        <v>0.365591397849462</v>
      </c>
      <c r="C39" s="80" t="n">
        <v>0.331707317073171</v>
      </c>
      <c r="D39" s="80" t="n">
        <v>0.374358974358974</v>
      </c>
      <c r="E39" s="80" t="n">
        <v>0.407407407407407</v>
      </c>
      <c r="F39" s="80" t="n">
        <v>0.417910447761194</v>
      </c>
      <c r="G39" s="81" t="n">
        <v>0.368532206969377</v>
      </c>
      <c r="I39" s="56"/>
      <c r="J39" s="56"/>
      <c r="K39" s="56"/>
      <c r="L39" s="56"/>
      <c r="M39" s="56"/>
      <c r="N39" s="56"/>
      <c r="O39" s="70"/>
    </row>
    <row r="40" customFormat="false" ht="11.25" hidden="false" customHeight="false" outlineLevel="0" collapsed="false">
      <c r="A40" s="71" t="s">
        <v>55</v>
      </c>
      <c r="B40" s="79" t="n">
        <v>0.0940860215053763</v>
      </c>
      <c r="C40" s="80" t="n">
        <v>0.117073170731707</v>
      </c>
      <c r="D40" s="80" t="n">
        <v>0.0974358974358974</v>
      </c>
      <c r="E40" s="80" t="n">
        <v>0.12037037037037</v>
      </c>
      <c r="F40" s="80" t="n">
        <v>0.104477611940299</v>
      </c>
      <c r="G40" s="81" t="n">
        <v>0.103484688489968</v>
      </c>
      <c r="I40" s="56"/>
      <c r="J40" s="56"/>
      <c r="K40" s="56"/>
      <c r="L40" s="56"/>
      <c r="M40" s="56"/>
      <c r="N40" s="56"/>
      <c r="O40" s="70"/>
    </row>
    <row r="41" customFormat="false" ht="11.25" hidden="false" customHeight="false" outlineLevel="0" collapsed="false">
      <c r="A41" s="71" t="s">
        <v>56</v>
      </c>
      <c r="B41" s="79" t="n">
        <v>0.0483870967741936</v>
      </c>
      <c r="C41" s="80" t="n">
        <v>0.0341463414634146</v>
      </c>
      <c r="D41" s="80" t="n">
        <v>0.0358974358974359</v>
      </c>
      <c r="E41" s="80" t="n">
        <v>0.0555555555555556</v>
      </c>
      <c r="F41" s="80" t="n">
        <v>0.0447761194029851</v>
      </c>
      <c r="G41" s="81" t="n">
        <v>0.0432946145723337</v>
      </c>
      <c r="I41" s="56"/>
      <c r="J41" s="56"/>
      <c r="K41" s="56"/>
      <c r="L41" s="56"/>
      <c r="M41" s="56"/>
      <c r="N41" s="56"/>
      <c r="O41" s="70"/>
    </row>
    <row r="42" customFormat="false" ht="11.25" hidden="false" customHeight="false" outlineLevel="0" collapsed="false">
      <c r="A42" s="71" t="s">
        <v>57</v>
      </c>
      <c r="B42" s="79" t="n">
        <v>0.0349462365591398</v>
      </c>
      <c r="C42" s="80" t="n">
        <v>0.0292682926829268</v>
      </c>
      <c r="D42" s="80" t="n">
        <v>0.0153846153846154</v>
      </c>
      <c r="E42" s="80" t="n">
        <v>0</v>
      </c>
      <c r="F42" s="80" t="n">
        <v>0</v>
      </c>
      <c r="G42" s="81" t="n">
        <v>0.0232312565997888</v>
      </c>
      <c r="I42" s="56"/>
      <c r="J42" s="56"/>
      <c r="K42" s="56"/>
      <c r="L42" s="56"/>
      <c r="M42" s="56"/>
      <c r="N42" s="56"/>
      <c r="O42" s="70"/>
    </row>
    <row r="43" customFormat="false" ht="11.25" hidden="false" customHeight="false" outlineLevel="0" collapsed="false">
      <c r="A43" s="71" t="s">
        <v>58</v>
      </c>
      <c r="B43" s="79" t="n">
        <v>0.010752688172043</v>
      </c>
      <c r="C43" s="80" t="n">
        <v>0.0146341463414634</v>
      </c>
      <c r="D43" s="80" t="n">
        <v>0.00512820512820513</v>
      </c>
      <c r="E43" s="80" t="n">
        <v>0</v>
      </c>
      <c r="F43" s="80" t="n">
        <v>0.0149253731343284</v>
      </c>
      <c r="G43" s="81" t="n">
        <v>0.00950369588173178</v>
      </c>
      <c r="I43" s="56"/>
      <c r="J43" s="56"/>
      <c r="K43" s="56"/>
      <c r="L43" s="56"/>
      <c r="M43" s="56"/>
      <c r="N43" s="56"/>
      <c r="O43" s="70"/>
    </row>
    <row r="44" customFormat="false" ht="11.25" hidden="false" customHeight="false" outlineLevel="0" collapsed="false">
      <c r="A44" s="71" t="s">
        <v>59</v>
      </c>
      <c r="B44" s="79" t="n">
        <v>0.010752688172043</v>
      </c>
      <c r="C44" s="80" t="n">
        <v>0.00975609756097561</v>
      </c>
      <c r="D44" s="80" t="n">
        <v>0</v>
      </c>
      <c r="E44" s="80" t="n">
        <v>0.00925925925925926</v>
      </c>
      <c r="F44" s="80" t="n">
        <v>0.0149253731343284</v>
      </c>
      <c r="G44" s="81" t="n">
        <v>0.00844772967265048</v>
      </c>
      <c r="I44" s="56"/>
      <c r="J44" s="56"/>
      <c r="K44" s="56"/>
      <c r="L44" s="56"/>
      <c r="M44" s="56"/>
      <c r="N44" s="56"/>
      <c r="O44" s="70"/>
    </row>
    <row r="45" customFormat="false" ht="11.25" hidden="false" customHeight="false" outlineLevel="0" collapsed="false">
      <c r="A45" s="71" t="s">
        <v>60</v>
      </c>
      <c r="B45" s="79" t="n">
        <v>0.0510752688172043</v>
      </c>
      <c r="C45" s="80" t="n">
        <v>0.0682926829268293</v>
      </c>
      <c r="D45" s="80" t="n">
        <v>0.0358974358974359</v>
      </c>
      <c r="E45" s="80" t="n">
        <v>0.0277777777777778</v>
      </c>
      <c r="F45" s="80" t="n">
        <v>0.0895522388059701</v>
      </c>
      <c r="G45" s="81" t="n">
        <v>0.0517423442449842</v>
      </c>
      <c r="I45" s="56"/>
      <c r="J45" s="56"/>
      <c r="K45" s="56"/>
      <c r="L45" s="56"/>
      <c r="M45" s="56"/>
      <c r="N45" s="56"/>
      <c r="O45" s="70"/>
    </row>
    <row r="46" customFormat="false" ht="11.25" hidden="false" customHeight="false" outlineLevel="0" collapsed="false">
      <c r="A46" s="75" t="s">
        <v>25</v>
      </c>
      <c r="B46" s="76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8" t="n">
        <v>0</v>
      </c>
      <c r="I46" s="56"/>
      <c r="J46" s="56"/>
      <c r="K46" s="56"/>
      <c r="L46" s="56"/>
      <c r="M46" s="56"/>
      <c r="N46" s="56"/>
      <c r="O46" s="70"/>
    </row>
    <row r="47" customFormat="false" ht="11.25" hidden="false" customHeight="false" outlineLevel="0" collapsed="false">
      <c r="A47" s="92" t="s">
        <v>61</v>
      </c>
      <c r="B47" s="72"/>
      <c r="C47" s="73"/>
      <c r="D47" s="73"/>
      <c r="E47" s="73"/>
      <c r="F47" s="73"/>
      <c r="G47" s="74"/>
      <c r="I47" s="56"/>
      <c r="J47" s="56"/>
      <c r="K47" s="56"/>
      <c r="L47" s="56"/>
      <c r="M47" s="56"/>
      <c r="N47" s="56"/>
      <c r="O47" s="70"/>
    </row>
    <row r="48" customFormat="false" ht="11.25" hidden="false" customHeight="false" outlineLevel="0" collapsed="false">
      <c r="A48" s="71" t="s">
        <v>62</v>
      </c>
      <c r="B48" s="79" t="n">
        <v>0.170124481327801</v>
      </c>
      <c r="C48" s="80" t="n">
        <v>0.232673267326733</v>
      </c>
      <c r="D48" s="80" t="n">
        <v>0.222672064777328</v>
      </c>
      <c r="E48" s="80" t="n">
        <v>0.0963855421686747</v>
      </c>
      <c r="F48" s="80" t="n">
        <v>0.21978021978022</v>
      </c>
      <c r="G48" s="81" t="n">
        <v>0.19185520361991</v>
      </c>
      <c r="I48" s="56"/>
      <c r="J48" s="56"/>
      <c r="K48" s="56"/>
      <c r="L48" s="56"/>
      <c r="M48" s="56"/>
      <c r="N48" s="56"/>
      <c r="O48" s="70"/>
    </row>
    <row r="49" customFormat="false" ht="11.25" hidden="false" customHeight="false" outlineLevel="0" collapsed="false">
      <c r="A49" s="71" t="s">
        <v>63</v>
      </c>
      <c r="B49" s="79" t="n">
        <v>0.404564315352697</v>
      </c>
      <c r="C49" s="80" t="n">
        <v>0.376237623762376</v>
      </c>
      <c r="D49" s="80" t="n">
        <v>0.473684210526316</v>
      </c>
      <c r="E49" s="80" t="n">
        <v>0.385542168674699</v>
      </c>
      <c r="F49" s="80" t="n">
        <v>0.340659340659341</v>
      </c>
      <c r="G49" s="81" t="n">
        <v>0.408144796380091</v>
      </c>
      <c r="I49" s="56"/>
      <c r="J49" s="56"/>
      <c r="K49" s="56"/>
      <c r="L49" s="56"/>
      <c r="M49" s="56"/>
      <c r="N49" s="56"/>
      <c r="O49" s="70"/>
    </row>
    <row r="50" customFormat="false" ht="11.25" hidden="false" customHeight="false" outlineLevel="0" collapsed="false">
      <c r="A50" s="71" t="s">
        <v>53</v>
      </c>
      <c r="B50" s="79" t="n">
        <v>0.211618257261411</v>
      </c>
      <c r="C50" s="80" t="n">
        <v>0.212871287128713</v>
      </c>
      <c r="D50" s="80" t="n">
        <v>0.145748987854251</v>
      </c>
      <c r="E50" s="80" t="n">
        <v>0.289156626506024</v>
      </c>
      <c r="F50" s="80" t="n">
        <v>0.263736263736264</v>
      </c>
      <c r="G50" s="81" t="n">
        <v>0.207239819004525</v>
      </c>
      <c r="I50" s="56"/>
      <c r="J50" s="56"/>
      <c r="K50" s="56"/>
      <c r="L50" s="56"/>
      <c r="M50" s="56"/>
      <c r="N50" s="56"/>
      <c r="O50" s="70"/>
    </row>
    <row r="51" customFormat="false" ht="11.25" hidden="false" customHeight="false" outlineLevel="0" collapsed="false">
      <c r="A51" s="71" t="s">
        <v>54</v>
      </c>
      <c r="B51" s="79" t="n">
        <v>0.0995850622406639</v>
      </c>
      <c r="C51" s="80" t="n">
        <v>0.0594059405940594</v>
      </c>
      <c r="D51" s="80" t="n">
        <v>0.0647773279352227</v>
      </c>
      <c r="E51" s="80" t="n">
        <v>0.120481927710843</v>
      </c>
      <c r="F51" s="80" t="n">
        <v>0.0549450549450549</v>
      </c>
      <c r="G51" s="81" t="n">
        <v>0.0823529411764706</v>
      </c>
      <c r="I51" s="56"/>
      <c r="J51" s="56"/>
      <c r="K51" s="56"/>
      <c r="L51" s="56"/>
      <c r="M51" s="56"/>
      <c r="N51" s="56"/>
      <c r="O51" s="70"/>
    </row>
    <row r="52" customFormat="false" ht="11.25" hidden="false" customHeight="false" outlineLevel="0" collapsed="false">
      <c r="A52" s="71" t="s">
        <v>55</v>
      </c>
      <c r="B52" s="79" t="n">
        <v>0.0311203319502075</v>
      </c>
      <c r="C52" s="80" t="n">
        <v>0.0594059405940594</v>
      </c>
      <c r="D52" s="80" t="n">
        <v>0.0283400809716599</v>
      </c>
      <c r="E52" s="80" t="n">
        <v>0.036144578313253</v>
      </c>
      <c r="F52" s="80" t="n">
        <v>0.0549450549450549</v>
      </c>
      <c r="G52" s="81" t="n">
        <v>0.0380090497737557</v>
      </c>
      <c r="I52" s="56"/>
      <c r="J52" s="56"/>
      <c r="K52" s="56"/>
      <c r="L52" s="56"/>
      <c r="M52" s="56"/>
      <c r="N52" s="56"/>
      <c r="O52" s="70"/>
    </row>
    <row r="53" customFormat="false" ht="11.25" hidden="false" customHeight="false" outlineLevel="0" collapsed="false">
      <c r="A53" s="71" t="s">
        <v>56</v>
      </c>
      <c r="B53" s="79" t="n">
        <v>0.0228215767634855</v>
      </c>
      <c r="C53" s="80" t="n">
        <v>0.0099009900990099</v>
      </c>
      <c r="D53" s="80" t="n">
        <v>0.0202429149797571</v>
      </c>
      <c r="E53" s="80" t="n">
        <v>0.0240963855421687</v>
      </c>
      <c r="F53" s="80" t="n">
        <v>0.032967032967033</v>
      </c>
      <c r="G53" s="81" t="n">
        <v>0.0208144796380091</v>
      </c>
      <c r="I53" s="56"/>
      <c r="J53" s="56"/>
      <c r="K53" s="56"/>
      <c r="L53" s="56"/>
      <c r="M53" s="56"/>
      <c r="N53" s="56"/>
      <c r="O53" s="70"/>
    </row>
    <row r="54" customFormat="false" ht="11.25" hidden="false" customHeight="false" outlineLevel="0" collapsed="false">
      <c r="A54" s="71" t="s">
        <v>57</v>
      </c>
      <c r="B54" s="79" t="n">
        <v>0.00622406639004149</v>
      </c>
      <c r="C54" s="80" t="n">
        <v>0.0198019801980198</v>
      </c>
      <c r="D54" s="80" t="n">
        <v>0.00404858299595142</v>
      </c>
      <c r="E54" s="80" t="n">
        <v>0.0120481927710843</v>
      </c>
      <c r="F54" s="80" t="n">
        <v>0.021978021978022</v>
      </c>
      <c r="G54" s="81" t="n">
        <v>0.00995475113122172</v>
      </c>
      <c r="I54" s="56"/>
      <c r="J54" s="56"/>
      <c r="K54" s="56"/>
      <c r="L54" s="56"/>
      <c r="M54" s="56"/>
      <c r="N54" s="56"/>
      <c r="O54" s="70"/>
    </row>
    <row r="55" customFormat="false" ht="11.25" hidden="false" customHeight="false" outlineLevel="0" collapsed="false">
      <c r="A55" s="71" t="s">
        <v>58</v>
      </c>
      <c r="B55" s="79" t="n">
        <v>0.00829875518672199</v>
      </c>
      <c r="C55" s="80" t="n">
        <v>0.00495049504950495</v>
      </c>
      <c r="D55" s="80" t="n">
        <v>0.00404858299595142</v>
      </c>
      <c r="E55" s="80" t="n">
        <v>0.0120481927710843</v>
      </c>
      <c r="F55" s="80" t="n">
        <v>0</v>
      </c>
      <c r="G55" s="81" t="n">
        <v>0.00633484162895928</v>
      </c>
      <c r="I55" s="56"/>
      <c r="J55" s="56"/>
      <c r="K55" s="56"/>
      <c r="L55" s="56"/>
      <c r="M55" s="56"/>
      <c r="N55" s="56"/>
      <c r="O55" s="70"/>
    </row>
    <row r="56" customFormat="false" ht="11.25" hidden="false" customHeight="false" outlineLevel="0" collapsed="false">
      <c r="A56" s="71" t="s">
        <v>64</v>
      </c>
      <c r="B56" s="79" t="n">
        <v>0.045643153526971</v>
      </c>
      <c r="C56" s="80" t="n">
        <v>0.0247524752475248</v>
      </c>
      <c r="D56" s="80" t="n">
        <v>0.0364372469635628</v>
      </c>
      <c r="E56" s="80" t="n">
        <v>0.0240963855421687</v>
      </c>
      <c r="F56" s="80" t="n">
        <v>0.010989010989011</v>
      </c>
      <c r="G56" s="81" t="n">
        <v>0.0352941176470588</v>
      </c>
      <c r="I56" s="56"/>
      <c r="J56" s="56"/>
      <c r="K56" s="56"/>
      <c r="L56" s="56"/>
      <c r="M56" s="56"/>
      <c r="N56" s="56"/>
      <c r="O56" s="70"/>
    </row>
    <row r="57" customFormat="false" ht="11.25" hidden="false" customHeight="false" outlineLevel="0" collapsed="false">
      <c r="A57" s="75" t="s">
        <v>25</v>
      </c>
      <c r="B57" s="76" t="n">
        <v>0</v>
      </c>
      <c r="C57" s="77" t="n">
        <v>0</v>
      </c>
      <c r="D57" s="77" t="n">
        <v>0</v>
      </c>
      <c r="E57" s="77" t="n">
        <v>0</v>
      </c>
      <c r="F57" s="77" t="n">
        <v>0</v>
      </c>
      <c r="G57" s="78" t="n">
        <v>0</v>
      </c>
      <c r="I57" s="56"/>
      <c r="J57" s="56"/>
      <c r="K57" s="56"/>
      <c r="L57" s="56"/>
      <c r="M57" s="56"/>
      <c r="N57" s="56"/>
      <c r="O57" s="70"/>
    </row>
    <row r="58" customFormat="false" ht="11.25" hidden="false" customHeight="false" outlineLevel="0" collapsed="false">
      <c r="A58" s="71" t="s">
        <v>65</v>
      </c>
      <c r="B58" s="93" t="n">
        <v>3.13359</v>
      </c>
      <c r="C58" s="94" t="n">
        <v>2.97772</v>
      </c>
      <c r="D58" s="94" t="n">
        <v>3.39225</v>
      </c>
      <c r="E58" s="94" t="n">
        <v>2.91612</v>
      </c>
      <c r="F58" s="94" t="n">
        <v>3.33589</v>
      </c>
      <c r="G58" s="95" t="n">
        <v>3.15367</v>
      </c>
      <c r="I58" s="96"/>
      <c r="J58" s="96"/>
      <c r="K58" s="96"/>
      <c r="L58" s="96"/>
      <c r="M58" s="96"/>
      <c r="N58" s="96"/>
    </row>
    <row r="59" customFormat="false" ht="11.25" hidden="false" customHeight="false" outlineLevel="0" collapsed="false">
      <c r="A59" s="97" t="s">
        <v>66</v>
      </c>
      <c r="B59" s="98" t="n">
        <v>0.48154</v>
      </c>
      <c r="C59" s="99" t="n">
        <v>0.41249</v>
      </c>
      <c r="D59" s="99" t="n">
        <v>0.42287</v>
      </c>
      <c r="E59" s="99" t="n">
        <v>0.41268</v>
      </c>
      <c r="F59" s="99" t="n">
        <v>0.36935</v>
      </c>
      <c r="G59" s="100" t="n">
        <v>0.47026</v>
      </c>
      <c r="I59" s="96"/>
      <c r="J59" s="96"/>
      <c r="K59" s="96"/>
      <c r="L59" s="96"/>
      <c r="M59" s="96"/>
      <c r="N59" s="96"/>
    </row>
    <row r="60" customFormat="false" ht="11.25" hidden="false" customHeight="false" outlineLevel="0" collapsed="false">
      <c r="A60" s="101" t="s">
        <v>67</v>
      </c>
      <c r="B60" s="102"/>
      <c r="C60" s="102"/>
      <c r="D60" s="102"/>
      <c r="E60" s="102"/>
      <c r="F60" s="102"/>
      <c r="G60" s="103"/>
    </row>
    <row r="61" customFormat="false" ht="13.5" hidden="false" customHeight="true" outlineLevel="0" collapsed="false">
      <c r="A61" s="49" t="s">
        <v>0</v>
      </c>
    </row>
    <row r="62" customFormat="false" ht="13.5" hidden="false" customHeight="true" outlineLevel="0" collapsed="false">
      <c r="A62" s="50" t="s">
        <v>1</v>
      </c>
      <c r="I62" s="51"/>
      <c r="J62" s="51"/>
    </row>
    <row r="63" customFormat="false" ht="27" hidden="false" customHeight="true" outlineLevel="0" collapsed="false">
      <c r="A63" s="52" t="s">
        <v>68</v>
      </c>
    </row>
    <row r="64" customFormat="false" ht="24.75" hidden="false" customHeight="true" outlineLevel="0" collapsed="false">
      <c r="A64" s="53"/>
    </row>
    <row r="65" customFormat="false" ht="11.25" hidden="false" customHeight="true" outlineLevel="0" collapsed="false">
      <c r="B65" s="54" t="s">
        <v>69</v>
      </c>
      <c r="C65" s="54"/>
      <c r="D65" s="54"/>
      <c r="E65" s="54"/>
      <c r="F65" s="54"/>
      <c r="G65" s="54"/>
      <c r="I65" s="55"/>
      <c r="J65" s="55"/>
      <c r="K65" s="55"/>
      <c r="L65" s="55"/>
      <c r="M65" s="55"/>
      <c r="N65" s="55"/>
    </row>
    <row r="66" customFormat="false" ht="11.25" hidden="false" customHeight="true" outlineLevel="0" collapsed="false">
      <c r="A66" s="57" t="s">
        <v>16</v>
      </c>
      <c r="B66" s="58" t="s">
        <v>17</v>
      </c>
      <c r="C66" s="59" t="s">
        <v>18</v>
      </c>
      <c r="D66" s="60" t="s">
        <v>19</v>
      </c>
      <c r="E66" s="60" t="s">
        <v>20</v>
      </c>
      <c r="F66" s="60" t="s">
        <v>21</v>
      </c>
      <c r="G66" s="61" t="s">
        <v>22</v>
      </c>
      <c r="I66" s="62"/>
      <c r="J66" s="62"/>
      <c r="K66" s="63"/>
      <c r="L66" s="63"/>
      <c r="M66" s="63"/>
      <c r="N66" s="63"/>
    </row>
    <row r="67" customFormat="false" ht="11.25" hidden="false" customHeight="false" outlineLevel="0" collapsed="false">
      <c r="A67" s="64" t="s">
        <v>22</v>
      </c>
      <c r="B67" s="65" t="n">
        <v>255</v>
      </c>
      <c r="C67" s="66" t="n">
        <v>126</v>
      </c>
      <c r="D67" s="66" t="n">
        <v>130</v>
      </c>
      <c r="E67" s="66" t="n">
        <v>45</v>
      </c>
      <c r="F67" s="66" t="n">
        <v>47</v>
      </c>
      <c r="G67" s="67" t="n">
        <v>603</v>
      </c>
      <c r="I67" s="68"/>
      <c r="J67" s="68"/>
      <c r="K67" s="69"/>
      <c r="L67" s="69"/>
      <c r="M67" s="69"/>
      <c r="N67" s="69"/>
      <c r="O67" s="70"/>
    </row>
    <row r="68" customFormat="false" ht="11.25" hidden="false" customHeight="false" outlineLevel="0" collapsed="false">
      <c r="A68" s="71" t="s">
        <v>23</v>
      </c>
      <c r="B68" s="72" t="n">
        <v>0.701960784313725</v>
      </c>
      <c r="C68" s="73" t="n">
        <v>0.507936507936508</v>
      </c>
      <c r="D68" s="73" t="n">
        <v>0.884615384615385</v>
      </c>
      <c r="E68" s="73" t="n">
        <v>0.111111111111111</v>
      </c>
      <c r="F68" s="73" t="n">
        <v>0.936170212765958</v>
      </c>
      <c r="G68" s="74" t="n">
        <v>0.674958540630183</v>
      </c>
      <c r="I68" s="56"/>
      <c r="J68" s="56"/>
      <c r="K68" s="56"/>
      <c r="L68" s="56"/>
      <c r="M68" s="56"/>
      <c r="N68" s="69"/>
      <c r="O68" s="70"/>
    </row>
    <row r="69" customFormat="false" ht="11.25" hidden="false" customHeight="false" outlineLevel="0" collapsed="false">
      <c r="A69" s="71" t="s">
        <v>24</v>
      </c>
      <c r="B69" s="72" t="n">
        <v>0.298039215686275</v>
      </c>
      <c r="C69" s="73" t="n">
        <v>0.492063492063492</v>
      </c>
      <c r="D69" s="73" t="n">
        <v>0.115384615384615</v>
      </c>
      <c r="E69" s="73" t="n">
        <v>0.888888888888889</v>
      </c>
      <c r="F69" s="73" t="n">
        <v>0.0638297872340426</v>
      </c>
      <c r="G69" s="74" t="n">
        <v>0.325041459369818</v>
      </c>
      <c r="I69" s="56"/>
      <c r="J69" s="56"/>
      <c r="K69" s="56"/>
      <c r="L69" s="56"/>
      <c r="M69" s="56"/>
      <c r="N69" s="69"/>
      <c r="O69" s="70"/>
    </row>
    <row r="70" customFormat="false" ht="11.25" hidden="false" customHeight="false" outlineLevel="0" collapsed="false">
      <c r="A70" s="75" t="s">
        <v>25</v>
      </c>
      <c r="B70" s="76" t="n">
        <v>0</v>
      </c>
      <c r="C70" s="77" t="n">
        <v>0</v>
      </c>
      <c r="D70" s="77" t="n">
        <v>0</v>
      </c>
      <c r="E70" s="77" t="n">
        <v>0</v>
      </c>
      <c r="F70" s="77" t="n">
        <v>0</v>
      </c>
      <c r="G70" s="78" t="n">
        <v>0</v>
      </c>
      <c r="I70" s="56"/>
      <c r="J70" s="56"/>
      <c r="K70" s="56"/>
      <c r="L70" s="56"/>
      <c r="M70" s="56"/>
      <c r="N70" s="69"/>
      <c r="O70" s="70"/>
    </row>
    <row r="71" customFormat="false" ht="11.25" hidden="false" customHeight="false" outlineLevel="0" collapsed="false">
      <c r="A71" s="71" t="s">
        <v>26</v>
      </c>
      <c r="B71" s="79" t="n">
        <v>0.909803921568627</v>
      </c>
      <c r="C71" s="80" t="n">
        <v>0.920634920634921</v>
      </c>
      <c r="D71" s="80" t="n">
        <v>0.961538461538462</v>
      </c>
      <c r="E71" s="80" t="n">
        <v>0.933333333333333</v>
      </c>
      <c r="F71" s="80" t="n">
        <v>0.893617021276596</v>
      </c>
      <c r="G71" s="81" t="n">
        <v>0.923714759535655</v>
      </c>
      <c r="I71" s="56"/>
      <c r="J71" s="56"/>
      <c r="K71" s="56"/>
      <c r="L71" s="56"/>
      <c r="M71" s="56"/>
      <c r="N71" s="69"/>
      <c r="O71" s="70"/>
    </row>
    <row r="72" customFormat="false" ht="11.25" hidden="false" customHeight="false" outlineLevel="0" collapsed="false">
      <c r="A72" s="71" t="s">
        <v>27</v>
      </c>
      <c r="B72" s="79" t="n">
        <v>0.0745098039215686</v>
      </c>
      <c r="C72" s="80" t="n">
        <v>0.0634920634920635</v>
      </c>
      <c r="D72" s="80" t="n">
        <v>0.0384615384615385</v>
      </c>
      <c r="E72" s="80" t="n">
        <v>0.0222222222222222</v>
      </c>
      <c r="F72" s="80" t="n">
        <v>0.0425531914893617</v>
      </c>
      <c r="G72" s="81" t="n">
        <v>0.0580431177446103</v>
      </c>
      <c r="I72" s="56"/>
      <c r="J72" s="56"/>
      <c r="K72" s="56"/>
      <c r="L72" s="56"/>
      <c r="M72" s="56"/>
      <c r="N72" s="69"/>
      <c r="O72" s="70"/>
    </row>
    <row r="73" customFormat="false" ht="11.25" hidden="false" customHeight="false" outlineLevel="0" collapsed="false">
      <c r="A73" s="71" t="s">
        <v>28</v>
      </c>
      <c r="B73" s="79" t="n">
        <v>0.0156862745098039</v>
      </c>
      <c r="C73" s="80" t="n">
        <v>0.0158730158730159</v>
      </c>
      <c r="D73" s="80" t="n">
        <v>0</v>
      </c>
      <c r="E73" s="80" t="n">
        <v>0</v>
      </c>
      <c r="F73" s="80" t="n">
        <v>0.0212765957446809</v>
      </c>
      <c r="G73" s="81" t="n">
        <v>0.0116086235489221</v>
      </c>
      <c r="I73" s="56"/>
      <c r="J73" s="56"/>
      <c r="K73" s="56"/>
      <c r="L73" s="56"/>
      <c r="M73" s="56"/>
      <c r="N73" s="69"/>
      <c r="O73" s="70"/>
    </row>
    <row r="74" customFormat="false" ht="11.25" hidden="false" customHeight="false" outlineLevel="0" collapsed="false">
      <c r="A74" s="71" t="s">
        <v>29</v>
      </c>
      <c r="B74" s="79" t="n">
        <v>0</v>
      </c>
      <c r="C74" s="80" t="n">
        <v>0</v>
      </c>
      <c r="D74" s="80" t="n">
        <v>0</v>
      </c>
      <c r="E74" s="80" t="n">
        <v>0</v>
      </c>
      <c r="F74" s="80" t="n">
        <v>0</v>
      </c>
      <c r="G74" s="81" t="n">
        <v>0</v>
      </c>
      <c r="I74" s="56"/>
      <c r="J74" s="56"/>
      <c r="K74" s="56"/>
      <c r="L74" s="56"/>
      <c r="M74" s="56"/>
      <c r="N74" s="69"/>
      <c r="O74" s="70"/>
    </row>
    <row r="75" customFormat="false" ht="11.25" hidden="false" customHeight="false" outlineLevel="0" collapsed="false">
      <c r="A75" s="71" t="s">
        <v>30</v>
      </c>
      <c r="B75" s="79" t="n">
        <v>0</v>
      </c>
      <c r="C75" s="80" t="n">
        <v>0</v>
      </c>
      <c r="D75" s="80" t="n">
        <v>0</v>
      </c>
      <c r="E75" s="80" t="n">
        <v>0.0444444444444444</v>
      </c>
      <c r="F75" s="80" t="n">
        <v>0.0212765957446809</v>
      </c>
      <c r="G75" s="81" t="n">
        <v>0.00497512437810945</v>
      </c>
      <c r="I75" s="56"/>
      <c r="J75" s="56"/>
      <c r="K75" s="56"/>
      <c r="L75" s="56"/>
      <c r="M75" s="56"/>
      <c r="N75" s="69"/>
      <c r="O75" s="70"/>
    </row>
    <row r="76" customFormat="false" ht="11.25" hidden="false" customHeight="false" outlineLevel="0" collapsed="false">
      <c r="A76" s="71" t="s">
        <v>31</v>
      </c>
      <c r="B76" s="79" t="n">
        <v>0</v>
      </c>
      <c r="C76" s="80" t="n">
        <v>0</v>
      </c>
      <c r="D76" s="80" t="n">
        <v>0</v>
      </c>
      <c r="E76" s="80" t="n">
        <v>0</v>
      </c>
      <c r="F76" s="80" t="n">
        <v>0.0212765957446809</v>
      </c>
      <c r="G76" s="81" t="n">
        <v>0.00165837479270315</v>
      </c>
      <c r="I76" s="56"/>
      <c r="J76" s="56"/>
      <c r="K76" s="56"/>
      <c r="L76" s="56"/>
      <c r="M76" s="56"/>
      <c r="N76" s="69"/>
      <c r="O76" s="70"/>
    </row>
    <row r="77" customFormat="false" ht="11.25" hidden="false" customHeight="false" outlineLevel="0" collapsed="false">
      <c r="A77" s="75" t="s">
        <v>25</v>
      </c>
      <c r="B77" s="76" t="n">
        <v>0</v>
      </c>
      <c r="C77" s="77" t="n">
        <v>0</v>
      </c>
      <c r="D77" s="77" t="n">
        <v>0</v>
      </c>
      <c r="E77" s="77" t="n">
        <v>0</v>
      </c>
      <c r="F77" s="77" t="n">
        <v>0</v>
      </c>
      <c r="G77" s="78" t="n">
        <v>0</v>
      </c>
      <c r="I77" s="56"/>
      <c r="J77" s="56"/>
      <c r="K77" s="56"/>
      <c r="L77" s="56"/>
      <c r="M77" s="56"/>
      <c r="N77" s="69"/>
      <c r="O77" s="104"/>
    </row>
    <row r="78" customFormat="false" ht="11.25" hidden="false" customHeight="false" outlineLevel="0" collapsed="false">
      <c r="A78" s="71" t="s">
        <v>32</v>
      </c>
      <c r="B78" s="72" t="s">
        <v>70</v>
      </c>
      <c r="C78" s="73" t="s">
        <v>71</v>
      </c>
      <c r="D78" s="73" t="s">
        <v>72</v>
      </c>
      <c r="E78" s="73" t="s">
        <v>73</v>
      </c>
      <c r="F78" s="73" t="s">
        <v>37</v>
      </c>
      <c r="G78" s="74" t="s">
        <v>70</v>
      </c>
      <c r="I78" s="56"/>
      <c r="J78" s="56"/>
      <c r="K78" s="56"/>
      <c r="L78" s="56"/>
      <c r="M78" s="56"/>
      <c r="N78" s="56"/>
      <c r="O78" s="82"/>
    </row>
    <row r="79" customFormat="false" ht="11.25" hidden="false" customHeight="false" outlineLevel="0" collapsed="false">
      <c r="A79" s="75" t="s">
        <v>38</v>
      </c>
      <c r="B79" s="105" t="n">
        <v>22.78</v>
      </c>
      <c r="C79" s="84" t="n">
        <v>22.75</v>
      </c>
      <c r="D79" s="85" t="n">
        <v>22.65</v>
      </c>
      <c r="E79" s="84" t="n">
        <v>22.71875</v>
      </c>
      <c r="F79" s="85" t="n">
        <v>22.77</v>
      </c>
      <c r="G79" s="106" t="n">
        <v>22.73</v>
      </c>
      <c r="I79" s="88"/>
      <c r="J79" s="88"/>
      <c r="K79" s="88"/>
      <c r="L79" s="88"/>
      <c r="M79" s="88"/>
      <c r="N79" s="88"/>
      <c r="O79" s="82"/>
    </row>
    <row r="80" customFormat="false" ht="11.25" hidden="false" customHeight="false" outlineLevel="0" collapsed="false">
      <c r="A80" s="71" t="s">
        <v>39</v>
      </c>
      <c r="B80" s="79" t="n">
        <v>0.627450980392157</v>
      </c>
      <c r="C80" s="80" t="n">
        <v>0.825396825396825</v>
      </c>
      <c r="D80" s="80" t="n">
        <v>0.915384615384615</v>
      </c>
      <c r="E80" s="80" t="n">
        <v>0.911111111111111</v>
      </c>
      <c r="F80" s="80" t="n">
        <v>1</v>
      </c>
      <c r="G80" s="81" t="n">
        <v>0.781094527363184</v>
      </c>
      <c r="I80" s="56"/>
      <c r="J80" s="56"/>
      <c r="K80" s="56"/>
      <c r="L80" s="56"/>
      <c r="M80" s="56"/>
      <c r="N80" s="69"/>
      <c r="O80" s="70"/>
    </row>
    <row r="81" customFormat="false" ht="11.25" hidden="false" customHeight="false" outlineLevel="0" collapsed="false">
      <c r="A81" s="71" t="s">
        <v>40</v>
      </c>
      <c r="B81" s="79" t="n">
        <v>0.0156862745098039</v>
      </c>
      <c r="C81" s="80" t="n">
        <v>0</v>
      </c>
      <c r="D81" s="80" t="n">
        <v>0</v>
      </c>
      <c r="E81" s="80" t="n">
        <v>0</v>
      </c>
      <c r="F81" s="80" t="n">
        <v>0</v>
      </c>
      <c r="G81" s="81" t="n">
        <v>0.0066334991708126</v>
      </c>
      <c r="I81" s="56"/>
      <c r="J81" s="56"/>
      <c r="K81" s="56"/>
      <c r="L81" s="56"/>
      <c r="M81" s="56"/>
      <c r="N81" s="69"/>
      <c r="O81" s="70"/>
    </row>
    <row r="82" customFormat="false" ht="11.25" hidden="false" customHeight="false" outlineLevel="0" collapsed="false">
      <c r="A82" s="71" t="s">
        <v>41</v>
      </c>
      <c r="B82" s="79" t="n">
        <v>0.23921568627451</v>
      </c>
      <c r="C82" s="80" t="n">
        <v>0</v>
      </c>
      <c r="D82" s="80" t="n">
        <v>0.0846153846153846</v>
      </c>
      <c r="E82" s="80" t="n">
        <v>0.0888888888888889</v>
      </c>
      <c r="F82" s="80" t="n">
        <v>0</v>
      </c>
      <c r="G82" s="81" t="n">
        <v>0.126036484245439</v>
      </c>
      <c r="I82" s="56"/>
      <c r="J82" s="56"/>
      <c r="K82" s="56"/>
      <c r="L82" s="56"/>
      <c r="M82" s="56"/>
      <c r="N82" s="69"/>
      <c r="O82" s="70"/>
    </row>
    <row r="83" customFormat="false" ht="11.25" hidden="false" customHeight="false" outlineLevel="0" collapsed="false">
      <c r="A83" s="71" t="s">
        <v>42</v>
      </c>
      <c r="B83" s="79" t="n">
        <v>0.0274509803921569</v>
      </c>
      <c r="C83" s="80" t="n">
        <v>0</v>
      </c>
      <c r="D83" s="80" t="n">
        <v>0</v>
      </c>
      <c r="E83" s="80" t="n">
        <v>0</v>
      </c>
      <c r="F83" s="80" t="n">
        <v>0</v>
      </c>
      <c r="G83" s="81" t="n">
        <v>0.0116086235489221</v>
      </c>
      <c r="I83" s="56"/>
      <c r="J83" s="56"/>
      <c r="K83" s="56"/>
      <c r="L83" s="56"/>
      <c r="M83" s="56"/>
      <c r="N83" s="69"/>
      <c r="O83" s="70"/>
    </row>
    <row r="84" customFormat="false" ht="11.25" hidden="false" customHeight="false" outlineLevel="0" collapsed="false">
      <c r="A84" s="71" t="s">
        <v>43</v>
      </c>
      <c r="B84" s="79" t="n">
        <v>0</v>
      </c>
      <c r="C84" s="80" t="n">
        <v>0.174603174603175</v>
      </c>
      <c r="D84" s="80" t="n">
        <v>0</v>
      </c>
      <c r="E84" s="80" t="n">
        <v>0</v>
      </c>
      <c r="F84" s="80" t="n">
        <v>0</v>
      </c>
      <c r="G84" s="81" t="n">
        <v>0.0364842454394693</v>
      </c>
      <c r="I84" s="56"/>
      <c r="J84" s="56"/>
      <c r="K84" s="56"/>
      <c r="L84" s="56"/>
      <c r="M84" s="56"/>
      <c r="N84" s="69"/>
      <c r="O84" s="70"/>
    </row>
    <row r="85" customFormat="false" ht="11.25" hidden="false" customHeight="false" outlineLevel="0" collapsed="false">
      <c r="A85" s="71" t="s">
        <v>44</v>
      </c>
      <c r="B85" s="79" t="n">
        <v>0.0901960784313726</v>
      </c>
      <c r="C85" s="80" t="n">
        <v>0</v>
      </c>
      <c r="D85" s="80" t="n">
        <v>0</v>
      </c>
      <c r="E85" s="80" t="n">
        <v>0</v>
      </c>
      <c r="F85" s="80" t="n">
        <v>0</v>
      </c>
      <c r="G85" s="81" t="n">
        <v>0.0381426202321725</v>
      </c>
      <c r="I85" s="56"/>
      <c r="J85" s="56"/>
      <c r="K85" s="56"/>
      <c r="L85" s="56"/>
      <c r="M85" s="56"/>
      <c r="N85" s="69"/>
      <c r="O85" s="70"/>
    </row>
    <row r="86" customFormat="false" ht="11.25" hidden="false" customHeight="false" outlineLevel="0" collapsed="false">
      <c r="A86" s="75" t="s">
        <v>25</v>
      </c>
      <c r="B86" s="76" t="n">
        <v>0</v>
      </c>
      <c r="C86" s="77" t="n">
        <v>0</v>
      </c>
      <c r="D86" s="77" t="n">
        <v>0</v>
      </c>
      <c r="E86" s="77" t="n">
        <v>0</v>
      </c>
      <c r="F86" s="77" t="n">
        <v>0</v>
      </c>
      <c r="G86" s="78" t="n">
        <v>0</v>
      </c>
      <c r="I86" s="56"/>
      <c r="J86" s="56"/>
      <c r="K86" s="56"/>
      <c r="L86" s="56"/>
      <c r="M86" s="56"/>
      <c r="N86" s="69"/>
      <c r="O86" s="104"/>
    </row>
    <row r="87" customFormat="false" ht="11.25" hidden="false" customHeight="false" outlineLevel="0" collapsed="false">
      <c r="A87" s="71" t="s">
        <v>45</v>
      </c>
      <c r="B87" s="72" t="n">
        <v>0.513725490196078</v>
      </c>
      <c r="C87" s="73" t="n">
        <v>0.507936507936508</v>
      </c>
      <c r="D87" s="73" t="n">
        <v>0.684615384615385</v>
      </c>
      <c r="E87" s="73" t="n">
        <v>0.533333333333333</v>
      </c>
      <c r="F87" s="73" t="n">
        <v>0.553191489361702</v>
      </c>
      <c r="G87" s="74" t="n">
        <v>0.553897180762852</v>
      </c>
      <c r="I87" s="56"/>
      <c r="J87" s="56"/>
      <c r="K87" s="56"/>
      <c r="L87" s="56"/>
      <c r="M87" s="56"/>
      <c r="N87" s="69"/>
      <c r="O87" s="70"/>
    </row>
    <row r="88" customFormat="false" ht="11.25" hidden="false" customHeight="false" outlineLevel="0" collapsed="false">
      <c r="A88" s="71" t="s">
        <v>46</v>
      </c>
      <c r="B88" s="72" t="n">
        <v>0.145098039215686</v>
      </c>
      <c r="C88" s="73" t="n">
        <v>0.142857142857143</v>
      </c>
      <c r="D88" s="73" t="n">
        <v>0.0538461538461539</v>
      </c>
      <c r="E88" s="73" t="n">
        <v>0.111111111111111</v>
      </c>
      <c r="F88" s="73" t="n">
        <v>0.0212765957446809</v>
      </c>
      <c r="G88" s="74" t="n">
        <v>0.112769485903814</v>
      </c>
      <c r="I88" s="56"/>
      <c r="J88" s="56"/>
      <c r="K88" s="56"/>
      <c r="L88" s="56"/>
      <c r="M88" s="56"/>
      <c r="N88" s="69"/>
      <c r="O88" s="70"/>
    </row>
    <row r="89" customFormat="false" ht="11.25" hidden="false" customHeight="false" outlineLevel="0" collapsed="false">
      <c r="A89" s="71" t="s">
        <v>47</v>
      </c>
      <c r="B89" s="72" t="n">
        <v>0.341176470588235</v>
      </c>
      <c r="C89" s="73" t="n">
        <v>0.349206349206349</v>
      </c>
      <c r="D89" s="73" t="n">
        <v>0.261538461538462</v>
      </c>
      <c r="E89" s="73" t="n">
        <v>0.355555555555556</v>
      </c>
      <c r="F89" s="73" t="n">
        <v>0.425531914893617</v>
      </c>
      <c r="G89" s="74" t="n">
        <v>0.333333333333333</v>
      </c>
      <c r="I89" s="56"/>
      <c r="J89" s="56"/>
      <c r="K89" s="56"/>
      <c r="L89" s="56"/>
      <c r="M89" s="56"/>
      <c r="N89" s="69"/>
      <c r="O89" s="70"/>
    </row>
    <row r="90" customFormat="false" ht="11.25" hidden="false" customHeight="false" outlineLevel="0" collapsed="false">
      <c r="A90" s="75" t="s">
        <v>25</v>
      </c>
      <c r="B90" s="89" t="n">
        <v>0</v>
      </c>
      <c r="C90" s="90" t="n">
        <v>0</v>
      </c>
      <c r="D90" s="90" t="n">
        <v>0</v>
      </c>
      <c r="E90" s="90" t="n">
        <v>0</v>
      </c>
      <c r="F90" s="90" t="n">
        <v>0</v>
      </c>
      <c r="G90" s="91" t="n">
        <v>0</v>
      </c>
      <c r="I90" s="56"/>
      <c r="J90" s="56"/>
      <c r="K90" s="56"/>
      <c r="L90" s="56"/>
      <c r="M90" s="56"/>
      <c r="N90" s="69"/>
      <c r="O90" s="104"/>
    </row>
    <row r="91" customFormat="false" ht="11.25" hidden="false" customHeight="false" outlineLevel="0" collapsed="false">
      <c r="A91" s="71" t="s">
        <v>48</v>
      </c>
      <c r="B91" s="79" t="n">
        <v>0.458823529411765</v>
      </c>
      <c r="C91" s="80" t="n">
        <v>0.53968253968254</v>
      </c>
      <c r="D91" s="80" t="n">
        <v>0.461538461538462</v>
      </c>
      <c r="E91" s="80" t="n">
        <v>0.577777777777778</v>
      </c>
      <c r="F91" s="80" t="n">
        <v>0.404255319148936</v>
      </c>
      <c r="G91" s="81" t="n">
        <v>0.480928689883914</v>
      </c>
      <c r="I91" s="107"/>
      <c r="J91" s="107"/>
      <c r="K91" s="107"/>
      <c r="L91" s="107"/>
      <c r="M91" s="107"/>
      <c r="N91" s="69"/>
      <c r="O91" s="70"/>
    </row>
    <row r="92" customFormat="false" ht="11.25" hidden="false" customHeight="false" outlineLevel="0" collapsed="false">
      <c r="A92" s="71" t="s">
        <v>49</v>
      </c>
      <c r="B92" s="79" t="n">
        <v>0.541176470588235</v>
      </c>
      <c r="C92" s="80" t="n">
        <v>0.46031746031746</v>
      </c>
      <c r="D92" s="80" t="n">
        <v>0.538461538461538</v>
      </c>
      <c r="E92" s="80" t="n">
        <v>0.4</v>
      </c>
      <c r="F92" s="80" t="n">
        <v>0.595744680851064</v>
      </c>
      <c r="G92" s="81" t="n">
        <v>0.517412935323383</v>
      </c>
      <c r="I92" s="56"/>
      <c r="J92" s="56"/>
      <c r="K92" s="56"/>
      <c r="L92" s="56"/>
      <c r="M92" s="56"/>
      <c r="N92" s="69"/>
      <c r="O92" s="70"/>
    </row>
    <row r="93" customFormat="false" ht="11.25" hidden="false" customHeight="false" outlineLevel="0" collapsed="false">
      <c r="A93" s="71" t="s">
        <v>50</v>
      </c>
      <c r="B93" s="79" t="n">
        <v>0</v>
      </c>
      <c r="C93" s="80" t="n">
        <v>0</v>
      </c>
      <c r="D93" s="80" t="n">
        <v>0</v>
      </c>
      <c r="E93" s="80" t="n">
        <v>0.0222222222222222</v>
      </c>
      <c r="F93" s="80" t="n">
        <v>0</v>
      </c>
      <c r="G93" s="81" t="n">
        <v>0.00165837479270315</v>
      </c>
      <c r="I93" s="56"/>
      <c r="J93" s="56"/>
      <c r="K93" s="56"/>
      <c r="L93" s="56"/>
      <c r="M93" s="56"/>
      <c r="N93" s="69"/>
      <c r="O93" s="70"/>
    </row>
    <row r="94" customFormat="false" ht="11.25" hidden="false" customHeight="false" outlineLevel="0" collapsed="false">
      <c r="A94" s="75" t="s">
        <v>25</v>
      </c>
      <c r="B94" s="76" t="n">
        <v>0</v>
      </c>
      <c r="C94" s="77" t="n">
        <v>0</v>
      </c>
      <c r="D94" s="77" t="n">
        <v>0</v>
      </c>
      <c r="E94" s="77" t="n">
        <v>0</v>
      </c>
      <c r="F94" s="77" t="n">
        <v>0</v>
      </c>
      <c r="G94" s="78" t="n">
        <v>0</v>
      </c>
      <c r="I94" s="56"/>
      <c r="J94" s="56"/>
      <c r="K94" s="56"/>
      <c r="L94" s="56"/>
      <c r="M94" s="56"/>
      <c r="N94" s="69"/>
      <c r="O94" s="104"/>
    </row>
    <row r="95" customFormat="false" ht="11.25" hidden="false" customHeight="false" outlineLevel="0" collapsed="false">
      <c r="A95" s="71" t="s">
        <v>51</v>
      </c>
      <c r="B95" s="79"/>
      <c r="C95" s="80"/>
      <c r="D95" s="80"/>
      <c r="E95" s="80"/>
      <c r="F95" s="80"/>
      <c r="G95" s="81"/>
      <c r="I95" s="56"/>
      <c r="J95" s="56"/>
      <c r="K95" s="56"/>
      <c r="L95" s="56"/>
      <c r="M95" s="56"/>
      <c r="N95" s="69"/>
      <c r="O95" s="70"/>
    </row>
    <row r="96" customFormat="false" ht="11.25" hidden="false" customHeight="false" outlineLevel="0" collapsed="false">
      <c r="A96" s="71" t="s">
        <v>52</v>
      </c>
      <c r="B96" s="79" t="n">
        <v>0.0170940170940171</v>
      </c>
      <c r="C96" s="80" t="n">
        <v>0.0147058823529412</v>
      </c>
      <c r="D96" s="80" t="n">
        <v>0</v>
      </c>
      <c r="E96" s="80" t="n">
        <v>0</v>
      </c>
      <c r="F96" s="80" t="n">
        <v>0</v>
      </c>
      <c r="G96" s="81" t="n">
        <v>0.0103448275862069</v>
      </c>
      <c r="I96" s="56"/>
      <c r="J96" s="56"/>
      <c r="K96" s="56"/>
      <c r="L96" s="56"/>
      <c r="M96" s="56"/>
      <c r="N96" s="69"/>
      <c r="O96" s="70"/>
    </row>
    <row r="97" customFormat="false" ht="11.25" hidden="false" customHeight="false" outlineLevel="0" collapsed="false">
      <c r="A97" s="71" t="s">
        <v>53</v>
      </c>
      <c r="B97" s="79" t="n">
        <v>0.452991452991453</v>
      </c>
      <c r="C97" s="80" t="n">
        <v>0.544117647058824</v>
      </c>
      <c r="D97" s="80" t="n">
        <v>0.466666666666667</v>
      </c>
      <c r="E97" s="80" t="n">
        <v>0.192307692307692</v>
      </c>
      <c r="F97" s="80" t="n">
        <v>0.473684210526316</v>
      </c>
      <c r="G97" s="81" t="n">
        <v>0.455172413793103</v>
      </c>
      <c r="I97" s="56"/>
      <c r="J97" s="56"/>
      <c r="K97" s="56"/>
      <c r="L97" s="56"/>
      <c r="M97" s="56"/>
      <c r="N97" s="69"/>
      <c r="O97" s="70"/>
    </row>
    <row r="98" customFormat="false" ht="11.25" hidden="false" customHeight="false" outlineLevel="0" collapsed="false">
      <c r="A98" s="71" t="s">
        <v>54</v>
      </c>
      <c r="B98" s="79" t="n">
        <v>0.341880341880342</v>
      </c>
      <c r="C98" s="80" t="n">
        <v>0.264705882352941</v>
      </c>
      <c r="D98" s="80" t="n">
        <v>0.4</v>
      </c>
      <c r="E98" s="80" t="n">
        <v>0.653846153846154</v>
      </c>
      <c r="F98" s="80" t="n">
        <v>0.368421052631579</v>
      </c>
      <c r="G98" s="81" t="n">
        <v>0.36551724137931</v>
      </c>
      <c r="I98" s="56"/>
      <c r="J98" s="56"/>
      <c r="K98" s="56"/>
      <c r="L98" s="56"/>
      <c r="M98" s="56"/>
      <c r="N98" s="69"/>
      <c r="O98" s="70"/>
    </row>
    <row r="99" customFormat="false" ht="11.25" hidden="false" customHeight="false" outlineLevel="0" collapsed="false">
      <c r="A99" s="71" t="s">
        <v>55</v>
      </c>
      <c r="B99" s="79" t="n">
        <v>0.0683760683760684</v>
      </c>
      <c r="C99" s="80" t="n">
        <v>0.0735294117647059</v>
      </c>
      <c r="D99" s="80" t="n">
        <v>0.0833333333333333</v>
      </c>
      <c r="E99" s="80" t="n">
        <v>0.0769230769230769</v>
      </c>
      <c r="F99" s="80" t="n">
        <v>0</v>
      </c>
      <c r="G99" s="81" t="n">
        <v>0.0689655172413793</v>
      </c>
      <c r="I99" s="56"/>
      <c r="J99" s="56"/>
      <c r="K99" s="56"/>
      <c r="L99" s="56"/>
      <c r="M99" s="56"/>
      <c r="N99" s="69"/>
      <c r="O99" s="70"/>
    </row>
    <row r="100" customFormat="false" ht="11.25" hidden="false" customHeight="false" outlineLevel="0" collapsed="false">
      <c r="A100" s="71" t="s">
        <v>56</v>
      </c>
      <c r="B100" s="79" t="n">
        <v>0.0427350427350427</v>
      </c>
      <c r="C100" s="80" t="n">
        <v>0.0147058823529412</v>
      </c>
      <c r="D100" s="80" t="n">
        <v>0.0166666666666667</v>
      </c>
      <c r="E100" s="80" t="n">
        <v>0.0384615384615385</v>
      </c>
      <c r="F100" s="80" t="n">
        <v>0</v>
      </c>
      <c r="G100" s="81" t="n">
        <v>0.0275862068965517</v>
      </c>
      <c r="I100" s="56"/>
      <c r="J100" s="56"/>
      <c r="K100" s="56"/>
      <c r="L100" s="56"/>
      <c r="M100" s="56"/>
      <c r="N100" s="69"/>
      <c r="O100" s="70"/>
    </row>
    <row r="101" customFormat="false" ht="11.25" hidden="false" customHeight="false" outlineLevel="0" collapsed="false">
      <c r="A101" s="71" t="s">
        <v>57</v>
      </c>
      <c r="B101" s="79" t="n">
        <v>0.0170940170940171</v>
      </c>
      <c r="C101" s="80" t="n">
        <v>0</v>
      </c>
      <c r="D101" s="80" t="n">
        <v>0.0166666666666667</v>
      </c>
      <c r="E101" s="80" t="n">
        <v>0</v>
      </c>
      <c r="F101" s="80" t="n">
        <v>0</v>
      </c>
      <c r="G101" s="81" t="n">
        <v>0.0103448275862069</v>
      </c>
      <c r="I101" s="56"/>
      <c r="J101" s="56"/>
      <c r="K101" s="56"/>
      <c r="L101" s="56"/>
      <c r="M101" s="56"/>
      <c r="N101" s="69"/>
      <c r="O101" s="70"/>
    </row>
    <row r="102" customFormat="false" ht="11.25" hidden="false" customHeight="false" outlineLevel="0" collapsed="false">
      <c r="A102" s="71" t="s">
        <v>58</v>
      </c>
      <c r="B102" s="79" t="n">
        <v>0.00854700854700855</v>
      </c>
      <c r="C102" s="80" t="n">
        <v>0</v>
      </c>
      <c r="D102" s="80" t="n">
        <v>0</v>
      </c>
      <c r="E102" s="80" t="n">
        <v>0</v>
      </c>
      <c r="F102" s="80" t="n">
        <v>0</v>
      </c>
      <c r="G102" s="81" t="n">
        <v>0.00344827586206897</v>
      </c>
      <c r="I102" s="56"/>
      <c r="J102" s="56"/>
      <c r="K102" s="56"/>
      <c r="L102" s="56"/>
      <c r="M102" s="56"/>
      <c r="N102" s="69"/>
      <c r="O102" s="70"/>
    </row>
    <row r="103" customFormat="false" ht="11.25" hidden="false" customHeight="false" outlineLevel="0" collapsed="false">
      <c r="A103" s="71" t="s">
        <v>59</v>
      </c>
      <c r="B103" s="79" t="n">
        <v>0.00854700854700855</v>
      </c>
      <c r="C103" s="80" t="n">
        <v>0</v>
      </c>
      <c r="D103" s="80" t="n">
        <v>0</v>
      </c>
      <c r="E103" s="80" t="n">
        <v>0</v>
      </c>
      <c r="F103" s="80" t="n">
        <v>0</v>
      </c>
      <c r="G103" s="81" t="n">
        <v>0.00344827586206897</v>
      </c>
      <c r="I103" s="56"/>
      <c r="J103" s="56"/>
      <c r="K103" s="56"/>
      <c r="L103" s="56"/>
      <c r="M103" s="56"/>
      <c r="N103" s="69"/>
      <c r="O103" s="70"/>
    </row>
    <row r="104" customFormat="false" ht="11.25" hidden="false" customHeight="false" outlineLevel="0" collapsed="false">
      <c r="A104" s="71" t="s">
        <v>60</v>
      </c>
      <c r="B104" s="79" t="n">
        <v>0.0427350427350427</v>
      </c>
      <c r="C104" s="80" t="n">
        <v>0.0882352941176471</v>
      </c>
      <c r="D104" s="80" t="n">
        <v>0.0166666666666667</v>
      </c>
      <c r="E104" s="80" t="n">
        <v>0.0384615384615385</v>
      </c>
      <c r="F104" s="80" t="n">
        <v>0.157894736842105</v>
      </c>
      <c r="G104" s="81" t="n">
        <v>0.0551724137931035</v>
      </c>
      <c r="I104" s="56"/>
      <c r="J104" s="56"/>
      <c r="K104" s="56"/>
      <c r="L104" s="56"/>
      <c r="M104" s="56"/>
      <c r="N104" s="69"/>
      <c r="O104" s="70"/>
    </row>
    <row r="105" customFormat="false" ht="11.25" hidden="false" customHeight="false" outlineLevel="0" collapsed="false">
      <c r="A105" s="75" t="s">
        <v>25</v>
      </c>
      <c r="B105" s="76" t="n">
        <v>0</v>
      </c>
      <c r="C105" s="77" t="n">
        <v>0</v>
      </c>
      <c r="D105" s="77" t="n">
        <v>0</v>
      </c>
      <c r="E105" s="77" t="n">
        <v>0</v>
      </c>
      <c r="F105" s="77" t="n">
        <v>0</v>
      </c>
      <c r="G105" s="78" t="n">
        <v>0</v>
      </c>
      <c r="I105" s="56"/>
      <c r="J105" s="56"/>
      <c r="K105" s="56"/>
      <c r="L105" s="56"/>
      <c r="M105" s="56"/>
      <c r="N105" s="69"/>
      <c r="O105" s="70"/>
    </row>
    <row r="106" customFormat="false" ht="11.25" hidden="false" customHeight="false" outlineLevel="0" collapsed="false">
      <c r="A106" s="92" t="s">
        <v>61</v>
      </c>
      <c r="B106" s="72"/>
      <c r="C106" s="73"/>
      <c r="D106" s="73"/>
      <c r="E106" s="73"/>
      <c r="F106" s="73"/>
      <c r="G106" s="74"/>
      <c r="I106" s="56"/>
      <c r="J106" s="56"/>
      <c r="K106" s="56"/>
      <c r="L106" s="56"/>
      <c r="M106" s="56"/>
      <c r="N106" s="56"/>
      <c r="O106" s="70"/>
    </row>
    <row r="107" customFormat="false" ht="11.25" hidden="false" customHeight="false" outlineLevel="0" collapsed="false">
      <c r="A107" s="71" t="s">
        <v>62</v>
      </c>
      <c r="B107" s="79" t="n">
        <v>0.13768115942029</v>
      </c>
      <c r="C107" s="80" t="n">
        <v>0.310344827586207</v>
      </c>
      <c r="D107" s="80" t="n">
        <v>0.185714285714286</v>
      </c>
      <c r="E107" s="80" t="n">
        <v>0.111111111111111</v>
      </c>
      <c r="F107" s="80" t="n">
        <v>0.25</v>
      </c>
      <c r="G107" s="81" t="n">
        <v>0.189102564102564</v>
      </c>
      <c r="I107" s="56"/>
      <c r="J107" s="56"/>
      <c r="K107" s="56"/>
      <c r="L107" s="56"/>
      <c r="M107" s="56"/>
      <c r="N107" s="69"/>
      <c r="O107" s="70"/>
    </row>
    <row r="108" customFormat="false" ht="11.25" hidden="false" customHeight="false" outlineLevel="0" collapsed="false">
      <c r="A108" s="71" t="s">
        <v>63</v>
      </c>
      <c r="B108" s="79" t="n">
        <v>0.369565217391304</v>
      </c>
      <c r="C108" s="80" t="n">
        <v>0.310344827586207</v>
      </c>
      <c r="D108" s="80" t="n">
        <v>0.542857142857143</v>
      </c>
      <c r="E108" s="80" t="n">
        <v>0.444444444444444</v>
      </c>
      <c r="F108" s="80" t="n">
        <v>0.428571428571429</v>
      </c>
      <c r="G108" s="81" t="n">
        <v>0.407051282051282</v>
      </c>
      <c r="I108" s="56"/>
      <c r="J108" s="56"/>
      <c r="K108" s="56"/>
      <c r="L108" s="56"/>
      <c r="M108" s="56"/>
      <c r="N108" s="69"/>
      <c r="O108" s="70"/>
    </row>
    <row r="109" customFormat="false" ht="11.25" hidden="false" customHeight="false" outlineLevel="0" collapsed="false">
      <c r="A109" s="71" t="s">
        <v>53</v>
      </c>
      <c r="B109" s="79" t="n">
        <v>0.253623188405797</v>
      </c>
      <c r="C109" s="80" t="n">
        <v>0.241379310344828</v>
      </c>
      <c r="D109" s="80" t="n">
        <v>0.142857142857143</v>
      </c>
      <c r="E109" s="80" t="n">
        <v>0.166666666666667</v>
      </c>
      <c r="F109" s="80" t="n">
        <v>0.214285714285714</v>
      </c>
      <c r="G109" s="81" t="n">
        <v>0.217948717948718</v>
      </c>
      <c r="I109" s="56"/>
      <c r="J109" s="56"/>
      <c r="K109" s="56"/>
      <c r="L109" s="56"/>
      <c r="M109" s="56"/>
      <c r="N109" s="69"/>
      <c r="O109" s="70"/>
    </row>
    <row r="110" customFormat="false" ht="11.25" hidden="false" customHeight="false" outlineLevel="0" collapsed="false">
      <c r="A110" s="71" t="s">
        <v>54</v>
      </c>
      <c r="B110" s="79" t="n">
        <v>0.115942028985507</v>
      </c>
      <c r="C110" s="80" t="n">
        <v>0.0689655172413793</v>
      </c>
      <c r="D110" s="80" t="n">
        <v>0.0285714285714286</v>
      </c>
      <c r="E110" s="80" t="n">
        <v>0.111111111111111</v>
      </c>
      <c r="F110" s="80" t="n">
        <v>0.0714285714285714</v>
      </c>
      <c r="G110" s="81" t="n">
        <v>0.0833333333333333</v>
      </c>
      <c r="I110" s="56"/>
      <c r="J110" s="56"/>
      <c r="K110" s="56"/>
      <c r="L110" s="56"/>
      <c r="M110" s="56"/>
      <c r="N110" s="69"/>
      <c r="O110" s="70"/>
    </row>
    <row r="111" customFormat="false" ht="11.25" hidden="false" customHeight="false" outlineLevel="0" collapsed="false">
      <c r="A111" s="71" t="s">
        <v>55</v>
      </c>
      <c r="B111" s="79" t="n">
        <v>0.0289855072463768</v>
      </c>
      <c r="C111" s="80" t="n">
        <v>0.0517241379310345</v>
      </c>
      <c r="D111" s="80" t="n">
        <v>0</v>
      </c>
      <c r="E111" s="80" t="n">
        <v>0.0555555555555556</v>
      </c>
      <c r="F111" s="80" t="n">
        <v>0</v>
      </c>
      <c r="G111" s="81" t="n">
        <v>0.0256410256410256</v>
      </c>
      <c r="I111" s="56"/>
      <c r="J111" s="56"/>
      <c r="K111" s="56"/>
      <c r="L111" s="56"/>
      <c r="M111" s="56"/>
      <c r="N111" s="69"/>
      <c r="O111" s="70"/>
    </row>
    <row r="112" customFormat="false" ht="11.25" hidden="false" customHeight="false" outlineLevel="0" collapsed="false">
      <c r="A112" s="71" t="s">
        <v>56</v>
      </c>
      <c r="B112" s="79" t="n">
        <v>0.0289855072463768</v>
      </c>
      <c r="C112" s="80" t="n">
        <v>0</v>
      </c>
      <c r="D112" s="80" t="n">
        <v>0.0285714285714286</v>
      </c>
      <c r="E112" s="80" t="n">
        <v>0</v>
      </c>
      <c r="F112" s="80" t="n">
        <v>0.0357142857142857</v>
      </c>
      <c r="G112" s="81" t="n">
        <v>0.0224358974358974</v>
      </c>
      <c r="I112" s="56"/>
      <c r="J112" s="56"/>
      <c r="K112" s="56"/>
      <c r="L112" s="56"/>
      <c r="M112" s="56"/>
      <c r="N112" s="69"/>
      <c r="O112" s="70"/>
    </row>
    <row r="113" customFormat="false" ht="11.25" hidden="false" customHeight="false" outlineLevel="0" collapsed="false">
      <c r="A113" s="71" t="s">
        <v>57</v>
      </c>
      <c r="B113" s="79" t="n">
        <v>0</v>
      </c>
      <c r="C113" s="80" t="n">
        <v>0</v>
      </c>
      <c r="D113" s="80" t="n">
        <v>0</v>
      </c>
      <c r="E113" s="80" t="n">
        <v>0</v>
      </c>
      <c r="F113" s="80" t="n">
        <v>0</v>
      </c>
      <c r="G113" s="81" t="n">
        <v>0</v>
      </c>
      <c r="I113" s="56"/>
      <c r="J113" s="56"/>
      <c r="K113" s="56"/>
      <c r="L113" s="56"/>
      <c r="M113" s="56"/>
      <c r="N113" s="69"/>
      <c r="O113" s="70"/>
    </row>
    <row r="114" customFormat="false" ht="11.25" hidden="false" customHeight="false" outlineLevel="0" collapsed="false">
      <c r="A114" s="71" t="s">
        <v>58</v>
      </c>
      <c r="B114" s="79" t="n">
        <v>0.0072463768115942</v>
      </c>
      <c r="C114" s="80" t="n">
        <v>0</v>
      </c>
      <c r="D114" s="80" t="n">
        <v>0.0142857142857143</v>
      </c>
      <c r="E114" s="80" t="n">
        <v>0</v>
      </c>
      <c r="F114" s="80" t="n">
        <v>0</v>
      </c>
      <c r="G114" s="81" t="n">
        <v>0.00641025641025641</v>
      </c>
      <c r="I114" s="56"/>
      <c r="J114" s="56"/>
      <c r="K114" s="56"/>
      <c r="L114" s="56"/>
      <c r="M114" s="56"/>
      <c r="N114" s="69"/>
      <c r="O114" s="70"/>
    </row>
    <row r="115" customFormat="false" ht="11.25" hidden="false" customHeight="false" outlineLevel="0" collapsed="false">
      <c r="A115" s="71" t="s">
        <v>64</v>
      </c>
      <c r="B115" s="79" t="n">
        <v>0.0579710144927536</v>
      </c>
      <c r="C115" s="80" t="n">
        <v>0.0172413793103448</v>
      </c>
      <c r="D115" s="80" t="n">
        <v>0.0571428571428571</v>
      </c>
      <c r="E115" s="80" t="n">
        <v>0.111111111111111</v>
      </c>
      <c r="F115" s="80" t="n">
        <v>0</v>
      </c>
      <c r="G115" s="81" t="n">
        <v>0.0480769230769231</v>
      </c>
      <c r="I115" s="56"/>
      <c r="J115" s="56"/>
      <c r="K115" s="56"/>
      <c r="L115" s="56"/>
      <c r="M115" s="56"/>
      <c r="N115" s="69"/>
      <c r="O115" s="70"/>
    </row>
    <row r="116" customFormat="false" ht="11.25" hidden="false" customHeight="false" outlineLevel="0" collapsed="false">
      <c r="A116" s="75" t="s">
        <v>25</v>
      </c>
      <c r="B116" s="76" t="n">
        <v>0</v>
      </c>
      <c r="C116" s="77" t="n">
        <v>0</v>
      </c>
      <c r="D116" s="77" t="n">
        <v>0</v>
      </c>
      <c r="E116" s="77" t="n">
        <v>0</v>
      </c>
      <c r="F116" s="77" t="n">
        <v>0</v>
      </c>
      <c r="G116" s="78" t="n">
        <v>0</v>
      </c>
      <c r="I116" s="56"/>
      <c r="J116" s="56"/>
      <c r="K116" s="56"/>
      <c r="L116" s="56"/>
      <c r="M116" s="56"/>
      <c r="N116" s="69"/>
      <c r="O116" s="70"/>
    </row>
    <row r="117" customFormat="false" ht="11.25" hidden="false" customHeight="false" outlineLevel="0" collapsed="false">
      <c r="A117" s="71" t="s">
        <v>65</v>
      </c>
      <c r="B117" s="93" t="n">
        <v>3.22482</v>
      </c>
      <c r="C117" s="94" t="n">
        <v>3.09421</v>
      </c>
      <c r="D117" s="94" t="n">
        <v>3.47759</v>
      </c>
      <c r="E117" s="94" t="n">
        <v>3.01347</v>
      </c>
      <c r="F117" s="94" t="n">
        <v>3.37583</v>
      </c>
      <c r="G117" s="95" t="n">
        <v>3.24802</v>
      </c>
      <c r="I117" s="87"/>
      <c r="J117" s="87"/>
      <c r="K117" s="87"/>
      <c r="L117" s="87"/>
      <c r="M117" s="87"/>
      <c r="N117" s="87"/>
      <c r="O117" s="87"/>
    </row>
    <row r="118" customFormat="false" ht="11.25" hidden="false" customHeight="false" outlineLevel="0" collapsed="false">
      <c r="A118" s="97" t="s">
        <v>66</v>
      </c>
      <c r="B118" s="98" t="n">
        <v>0.4785</v>
      </c>
      <c r="C118" s="99" t="n">
        <v>0.45163</v>
      </c>
      <c r="D118" s="99" t="n">
        <v>0.38236</v>
      </c>
      <c r="E118" s="99" t="n">
        <v>0.38917</v>
      </c>
      <c r="F118" s="99" t="n">
        <v>0.37215</v>
      </c>
      <c r="G118" s="100" t="n">
        <v>0.46248</v>
      </c>
      <c r="I118" s="96"/>
      <c r="J118" s="96"/>
      <c r="K118" s="96"/>
      <c r="L118" s="96"/>
      <c r="M118" s="96"/>
      <c r="N118" s="96"/>
      <c r="O118" s="56"/>
    </row>
    <row r="119" customFormat="false" ht="11.25" hidden="false" customHeight="false" outlineLevel="0" collapsed="false">
      <c r="A119" s="101" t="s">
        <v>67</v>
      </c>
      <c r="B119" s="102"/>
      <c r="C119" s="102"/>
      <c r="D119" s="102"/>
      <c r="E119" s="102"/>
      <c r="F119" s="102"/>
      <c r="G119" s="103"/>
    </row>
  </sheetData>
  <mergeCells count="2">
    <mergeCell ref="B6:G6"/>
    <mergeCell ref="B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8" width="9.14"/>
  </cols>
  <sheetData>
    <row r="1" customFormat="false" ht="26.25" hidden="false" customHeight="fals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 t="s">
        <v>74</v>
      </c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23.25" hidden="false" customHeight="false" outlineLevel="0" collapsed="false">
      <c r="A2" s="110" t="s">
        <v>75</v>
      </c>
      <c r="B2" s="110"/>
      <c r="C2" s="110"/>
      <c r="D2" s="110"/>
      <c r="E2" s="110"/>
      <c r="F2" s="110"/>
      <c r="G2" s="110"/>
      <c r="H2" s="110"/>
      <c r="I2" s="110"/>
      <c r="J2" s="110"/>
      <c r="K2" s="110" t="s">
        <v>76</v>
      </c>
      <c r="L2" s="110"/>
      <c r="M2" s="110"/>
      <c r="N2" s="110"/>
      <c r="O2" s="110"/>
      <c r="P2" s="110"/>
      <c r="Q2" s="110"/>
      <c r="R2" s="110"/>
      <c r="S2" s="110"/>
      <c r="T2" s="110"/>
    </row>
  </sheetData>
  <mergeCells count="4">
    <mergeCell ref="A1:J1"/>
    <mergeCell ref="K1:T1"/>
    <mergeCell ref="A2:J2"/>
    <mergeCell ref="K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36.28"/>
    <col collapsed="false" customWidth="true" hidden="false" outlineLevel="0" max="7" min="3" style="108" width="7.7"/>
    <col collapsed="false" customWidth="true" hidden="false" outlineLevel="0" max="8" min="8" style="108" width="9.28"/>
    <col collapsed="false" customWidth="true" hidden="false" outlineLevel="0" max="9" min="9" style="108" width="3.42"/>
    <col collapsed="false" customWidth="true" hidden="false" outlineLevel="0" max="15" min="10" style="111" width="6.41"/>
    <col collapsed="false" customWidth="false" hidden="false" outlineLevel="0" max="16" min="16" style="112" width="9.14"/>
    <col collapsed="false" customWidth="false" hidden="false" outlineLevel="0" max="18" min="17" style="111" width="9.14"/>
    <col collapsed="false" customWidth="false" hidden="false" outlineLevel="0" max="257" min="19" style="108" width="9.14"/>
  </cols>
  <sheetData>
    <row r="1" customFormat="false" ht="12.75" hidden="false" customHeight="false" outlineLevel="0" collapsed="false">
      <c r="A1" s="113" t="s">
        <v>77</v>
      </c>
      <c r="B1" s="114"/>
      <c r="C1" s="114"/>
      <c r="D1" s="114"/>
      <c r="E1" s="114"/>
      <c r="F1" s="114"/>
      <c r="G1" s="114"/>
      <c r="H1" s="115"/>
      <c r="I1" s="116"/>
      <c r="J1" s="117"/>
      <c r="K1" s="117"/>
      <c r="L1" s="117"/>
      <c r="M1" s="117"/>
      <c r="N1" s="117"/>
      <c r="O1" s="117"/>
      <c r="P1" s="118"/>
    </row>
    <row r="2" customFormat="false" ht="12.75" hidden="false" customHeight="false" outlineLevel="0" collapsed="false">
      <c r="A2" s="119" t="s">
        <v>78</v>
      </c>
      <c r="B2" s="117"/>
      <c r="C2" s="117"/>
      <c r="D2" s="117"/>
      <c r="E2" s="117"/>
      <c r="F2" s="117"/>
      <c r="G2" s="117"/>
      <c r="H2" s="120"/>
      <c r="I2" s="116"/>
      <c r="J2" s="121"/>
      <c r="K2" s="117"/>
      <c r="L2" s="117"/>
      <c r="M2" s="117"/>
      <c r="N2" s="117"/>
      <c r="O2" s="117"/>
      <c r="P2" s="118"/>
    </row>
    <row r="3" customFormat="false" ht="12.75" hidden="false" customHeight="false" outlineLevel="0" collapsed="false">
      <c r="A3" s="119" t="s">
        <v>79</v>
      </c>
      <c r="B3" s="117"/>
      <c r="C3" s="117"/>
      <c r="D3" s="117"/>
      <c r="E3" s="117"/>
      <c r="F3" s="117"/>
      <c r="G3" s="117"/>
      <c r="H3" s="120"/>
      <c r="I3" s="116"/>
      <c r="J3" s="117"/>
      <c r="K3" s="117"/>
      <c r="L3" s="117"/>
      <c r="M3" s="117"/>
      <c r="N3" s="117"/>
      <c r="O3" s="117"/>
      <c r="P3" s="122"/>
    </row>
    <row r="4" customFormat="false" ht="12.75" hidden="false" customHeight="false" outlineLevel="0" collapsed="false">
      <c r="A4" s="123" t="s">
        <v>80</v>
      </c>
      <c r="B4" s="124"/>
      <c r="C4" s="124"/>
      <c r="D4" s="124"/>
      <c r="E4" s="124"/>
      <c r="F4" s="124"/>
      <c r="G4" s="124"/>
      <c r="H4" s="125"/>
      <c r="I4" s="116"/>
      <c r="J4" s="117"/>
      <c r="K4" s="117"/>
      <c r="L4" s="117"/>
      <c r="M4" s="117"/>
      <c r="N4" s="117"/>
      <c r="O4" s="117"/>
      <c r="P4" s="117"/>
    </row>
    <row r="5" customFormat="false" ht="4.5" hidden="false" customHeight="true" outlineLevel="0" collapsed="false">
      <c r="A5" s="126"/>
      <c r="B5" s="120"/>
      <c r="C5" s="127"/>
      <c r="D5" s="114"/>
      <c r="E5" s="114"/>
      <c r="F5" s="114"/>
      <c r="G5" s="114"/>
      <c r="H5" s="115"/>
      <c r="I5" s="116"/>
      <c r="J5" s="117"/>
      <c r="K5" s="117"/>
      <c r="L5" s="117"/>
      <c r="M5" s="117"/>
      <c r="N5" s="117"/>
      <c r="O5" s="117"/>
      <c r="P5" s="128"/>
    </row>
    <row r="6" customFormat="false" ht="14.25" hidden="false" customHeight="true" outlineLevel="0" collapsed="false">
      <c r="A6" s="129" t="s">
        <v>16</v>
      </c>
      <c r="B6" s="130"/>
      <c r="C6" s="131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3" t="s">
        <v>22</v>
      </c>
      <c r="I6" s="116"/>
      <c r="J6" s="117"/>
      <c r="K6" s="117"/>
      <c r="L6" s="117"/>
      <c r="M6" s="117"/>
      <c r="N6" s="117"/>
      <c r="O6" s="117"/>
      <c r="P6" s="134"/>
    </row>
    <row r="7" customFormat="false" ht="12.75" hidden="false" customHeight="false" outlineLevel="0" collapsed="false">
      <c r="A7" s="135"/>
      <c r="B7" s="124" t="s">
        <v>81</v>
      </c>
      <c r="C7" s="136" t="n">
        <v>255</v>
      </c>
      <c r="D7" s="137" t="n">
        <v>126</v>
      </c>
      <c r="E7" s="137" t="n">
        <v>130</v>
      </c>
      <c r="F7" s="137" t="n">
        <v>45</v>
      </c>
      <c r="G7" s="137" t="n">
        <v>47</v>
      </c>
      <c r="H7" s="138" t="n">
        <v>603</v>
      </c>
      <c r="I7" s="116"/>
      <c r="J7" s="117"/>
      <c r="K7" s="117"/>
      <c r="L7" s="117"/>
      <c r="M7" s="117"/>
      <c r="N7" s="117"/>
      <c r="O7" s="117"/>
      <c r="P7" s="117"/>
      <c r="Q7" s="117"/>
    </row>
    <row r="8" customFormat="false" ht="12.75" hidden="false" customHeight="false" outlineLevel="0" collapsed="false">
      <c r="A8" s="139" t="s">
        <v>82</v>
      </c>
      <c r="B8" s="117" t="s">
        <v>83</v>
      </c>
      <c r="C8" s="127"/>
      <c r="D8" s="114"/>
      <c r="E8" s="114"/>
      <c r="F8" s="114"/>
      <c r="G8" s="114"/>
      <c r="H8" s="115"/>
      <c r="I8" s="116"/>
      <c r="J8" s="117"/>
      <c r="K8" s="117"/>
      <c r="L8" s="117"/>
      <c r="M8" s="117"/>
      <c r="N8" s="117"/>
      <c r="O8" s="117"/>
      <c r="P8" s="117"/>
      <c r="Q8" s="117"/>
    </row>
    <row r="9" customFormat="false" ht="12.75" hidden="false" customHeight="false" outlineLevel="0" collapsed="false">
      <c r="A9" s="139"/>
      <c r="B9" s="117" t="s">
        <v>84</v>
      </c>
      <c r="C9" s="140" t="n">
        <v>0.692913385826772</v>
      </c>
      <c r="D9" s="141" t="n">
        <v>0.873015873015873</v>
      </c>
      <c r="E9" s="141" t="n">
        <v>0.646153846153846</v>
      </c>
      <c r="F9" s="141" t="n">
        <v>0.955555555555556</v>
      </c>
      <c r="G9" s="141" t="n">
        <v>0.91304347826087</v>
      </c>
      <c r="H9" s="142" t="n">
        <v>0.757071547420965</v>
      </c>
      <c r="I9" s="116"/>
      <c r="J9" s="117"/>
      <c r="K9" s="117"/>
      <c r="L9" s="117"/>
      <c r="M9" s="117"/>
      <c r="N9" s="117"/>
      <c r="O9" s="117"/>
      <c r="P9" s="117"/>
      <c r="Q9" s="117"/>
    </row>
    <row r="10" customFormat="false" ht="12.75" hidden="false" customHeight="false" outlineLevel="0" collapsed="false">
      <c r="A10" s="139"/>
      <c r="B10" s="117" t="s">
        <v>85</v>
      </c>
      <c r="C10" s="140" t="n">
        <v>0.141732283464567</v>
      </c>
      <c r="D10" s="141" t="n">
        <v>0.0793650793650794</v>
      </c>
      <c r="E10" s="141" t="n">
        <v>0.169230769230769</v>
      </c>
      <c r="F10" s="141" t="n">
        <v>0.0222222222222222</v>
      </c>
      <c r="G10" s="141" t="n">
        <v>0.0652173913043478</v>
      </c>
      <c r="H10" s="142" t="n">
        <v>0.119800332778702</v>
      </c>
      <c r="I10" s="116"/>
      <c r="J10" s="117"/>
      <c r="K10" s="117"/>
      <c r="L10" s="117"/>
      <c r="M10" s="117"/>
      <c r="N10" s="117"/>
      <c r="O10" s="117"/>
      <c r="P10" s="117"/>
      <c r="Q10" s="117"/>
    </row>
    <row r="11" customFormat="false" ht="12.75" hidden="false" customHeight="false" outlineLevel="0" collapsed="false">
      <c r="A11" s="139"/>
      <c r="B11" s="117" t="s">
        <v>86</v>
      </c>
      <c r="C11" s="140" t="n">
        <v>0.0748031496062992</v>
      </c>
      <c r="D11" s="141" t="n">
        <v>0.0396825396825397</v>
      </c>
      <c r="E11" s="141" t="n">
        <v>0.0769230769230769</v>
      </c>
      <c r="F11" s="141" t="n">
        <v>0.0222222222222222</v>
      </c>
      <c r="G11" s="141" t="n">
        <v>0.0217391304347826</v>
      </c>
      <c r="H11" s="142" t="n">
        <v>0.0599001663893511</v>
      </c>
      <c r="I11" s="116"/>
      <c r="J11" s="117"/>
      <c r="K11" s="117"/>
      <c r="L11" s="117"/>
      <c r="M11" s="117"/>
      <c r="N11" s="117"/>
      <c r="O11" s="117"/>
      <c r="P11" s="117"/>
      <c r="Q11" s="117"/>
    </row>
    <row r="12" customFormat="false" ht="12.75" hidden="false" customHeight="false" outlineLevel="0" collapsed="false">
      <c r="A12" s="139"/>
      <c r="B12" s="117" t="s">
        <v>87</v>
      </c>
      <c r="C12" s="140" t="n">
        <v>0.0905511811023622</v>
      </c>
      <c r="D12" s="141" t="n">
        <v>0.00793650793650794</v>
      </c>
      <c r="E12" s="141" t="n">
        <v>0.107692307692308</v>
      </c>
      <c r="F12" s="141" t="n">
        <v>0</v>
      </c>
      <c r="G12" s="141" t="n">
        <v>0</v>
      </c>
      <c r="H12" s="142" t="n">
        <v>0.0632279534109817</v>
      </c>
      <c r="I12" s="116"/>
      <c r="J12" s="117"/>
      <c r="K12" s="117"/>
      <c r="L12" s="117"/>
      <c r="M12" s="117"/>
      <c r="N12" s="117"/>
      <c r="O12" s="117"/>
      <c r="P12" s="117"/>
      <c r="Q12" s="117"/>
    </row>
    <row r="13" customFormat="false" ht="12.75" hidden="false" customHeight="false" outlineLevel="0" collapsed="false">
      <c r="A13" s="135"/>
      <c r="B13" s="143" t="s">
        <v>88</v>
      </c>
      <c r="C13" s="144" t="n">
        <v>254</v>
      </c>
      <c r="D13" s="143" t="n">
        <v>126</v>
      </c>
      <c r="E13" s="143" t="n">
        <v>130</v>
      </c>
      <c r="F13" s="143" t="n">
        <v>45</v>
      </c>
      <c r="G13" s="143" t="n">
        <v>46</v>
      </c>
      <c r="H13" s="145" t="n">
        <v>601</v>
      </c>
      <c r="I13" s="116"/>
      <c r="J13" s="117"/>
      <c r="K13" s="117"/>
      <c r="L13" s="117"/>
      <c r="M13" s="117"/>
      <c r="N13" s="117"/>
      <c r="O13" s="117"/>
      <c r="P13" s="117"/>
      <c r="Q13" s="117"/>
    </row>
    <row r="14" customFormat="false" ht="1.5" hidden="false" customHeight="true" outlineLevel="0" collapsed="false">
      <c r="A14" s="146"/>
      <c r="B14" s="147"/>
      <c r="C14" s="117"/>
      <c r="D14" s="117"/>
      <c r="E14" s="117"/>
      <c r="F14" s="117"/>
      <c r="G14" s="117"/>
      <c r="H14" s="120"/>
      <c r="I14" s="116"/>
      <c r="J14" s="117"/>
      <c r="K14" s="117"/>
      <c r="L14" s="117"/>
      <c r="M14" s="117"/>
      <c r="N14" s="117"/>
      <c r="O14" s="117"/>
      <c r="P14" s="117"/>
      <c r="Q14" s="117"/>
    </row>
    <row r="15" customFormat="false" ht="15.75" hidden="false" customHeight="true" outlineLevel="0" collapsed="false">
      <c r="A15" s="127"/>
      <c r="B15" s="115"/>
      <c r="C15" s="148"/>
      <c r="D15" s="149"/>
      <c r="E15" s="149"/>
      <c r="F15" s="149"/>
      <c r="G15" s="149"/>
      <c r="H15" s="150"/>
      <c r="I15" s="116"/>
      <c r="J15" s="117"/>
      <c r="K15" s="117"/>
      <c r="L15" s="117"/>
      <c r="M15" s="117"/>
      <c r="N15" s="117"/>
      <c r="O15" s="117"/>
      <c r="P15" s="117"/>
      <c r="Q15" s="117"/>
    </row>
    <row r="16" customFormat="false" ht="12.75" hidden="false" customHeight="false" outlineLevel="0" collapsed="false">
      <c r="A16" s="139"/>
      <c r="B16" s="120"/>
      <c r="C16" s="139"/>
      <c r="D16" s="117"/>
      <c r="E16" s="117"/>
      <c r="F16" s="117"/>
      <c r="G16" s="117"/>
      <c r="H16" s="120"/>
      <c r="I16" s="116"/>
      <c r="J16" s="117"/>
      <c r="K16" s="117"/>
      <c r="L16" s="117"/>
      <c r="M16" s="117"/>
      <c r="N16" s="117"/>
      <c r="O16" s="117"/>
      <c r="P16" s="117"/>
      <c r="Q16" s="117"/>
    </row>
    <row r="17" customFormat="false" ht="1.5" hidden="true" customHeight="true" outlineLevel="0" collapsed="false">
      <c r="A17" s="139"/>
      <c r="B17" s="120" t="s">
        <v>89</v>
      </c>
      <c r="C17" s="139"/>
      <c r="D17" s="117"/>
      <c r="E17" s="117"/>
      <c r="F17" s="117"/>
      <c r="G17" s="117"/>
      <c r="H17" s="120"/>
      <c r="I17" s="116"/>
      <c r="J17" s="117"/>
      <c r="K17" s="117"/>
      <c r="L17" s="117"/>
      <c r="M17" s="117"/>
      <c r="N17" s="117"/>
      <c r="O17" s="117"/>
      <c r="P17" s="117"/>
      <c r="Q17" s="117"/>
    </row>
    <row r="18" customFormat="false" ht="0.75" hidden="false" customHeight="true" outlineLevel="0" collapsed="false">
      <c r="A18" s="139"/>
      <c r="B18" s="120" t="s">
        <v>89</v>
      </c>
      <c r="C18" s="139"/>
      <c r="D18" s="117"/>
      <c r="E18" s="117"/>
      <c r="F18" s="117"/>
      <c r="G18" s="117"/>
      <c r="H18" s="120"/>
      <c r="I18" s="116"/>
      <c r="J18" s="117"/>
      <c r="K18" s="117"/>
      <c r="L18" s="117"/>
      <c r="M18" s="117"/>
      <c r="N18" s="117"/>
      <c r="O18" s="117"/>
      <c r="P18" s="117"/>
      <c r="Q18" s="117"/>
    </row>
    <row r="19" customFormat="false" ht="16.5" hidden="false" customHeight="true" outlineLevel="0" collapsed="false">
      <c r="A19" s="135"/>
      <c r="B19" s="125" t="s">
        <v>89</v>
      </c>
      <c r="C19" s="144" t="n">
        <v>212</v>
      </c>
      <c r="D19" s="143" t="n">
        <v>120</v>
      </c>
      <c r="E19" s="143" t="n">
        <v>106</v>
      </c>
      <c r="F19" s="143" t="n">
        <v>44</v>
      </c>
      <c r="G19" s="143" t="n">
        <v>45</v>
      </c>
      <c r="H19" s="145" t="n">
        <v>527</v>
      </c>
      <c r="I19" s="116"/>
      <c r="J19" s="117"/>
      <c r="K19" s="117"/>
      <c r="L19" s="117"/>
      <c r="M19" s="117"/>
      <c r="N19" s="117"/>
      <c r="O19" s="117"/>
      <c r="P19" s="117"/>
      <c r="Q19" s="117"/>
    </row>
    <row r="20" customFormat="false" ht="12.75" hidden="false" customHeight="false" outlineLevel="0" collapsed="false">
      <c r="A20" s="127" t="s">
        <v>90</v>
      </c>
      <c r="B20" s="115" t="s">
        <v>91</v>
      </c>
      <c r="C20" s="127"/>
      <c r="D20" s="114"/>
      <c r="E20" s="114"/>
      <c r="F20" s="114"/>
      <c r="G20" s="114"/>
      <c r="H20" s="115"/>
      <c r="I20" s="116"/>
      <c r="J20" s="117"/>
      <c r="K20" s="117"/>
      <c r="L20" s="117"/>
      <c r="M20" s="117"/>
      <c r="N20" s="117"/>
      <c r="O20" s="117"/>
      <c r="P20" s="117"/>
      <c r="Q20" s="117"/>
    </row>
    <row r="21" customFormat="false" ht="12.75" hidden="false" customHeight="false" outlineLevel="0" collapsed="false">
      <c r="A21" s="139"/>
      <c r="B21" s="120" t="s">
        <v>92</v>
      </c>
      <c r="C21" s="140" t="n">
        <v>0.624338624338624</v>
      </c>
      <c r="D21" s="141" t="n">
        <v>0.545454545454545</v>
      </c>
      <c r="E21" s="141" t="n">
        <v>0.72</v>
      </c>
      <c r="F21" s="141" t="n">
        <v>0.363636363636364</v>
      </c>
      <c r="G21" s="141" t="n">
        <v>0.605263157894737</v>
      </c>
      <c r="H21" s="142" t="n">
        <v>0.600831600831601</v>
      </c>
      <c r="I21" s="116"/>
      <c r="J21" s="117"/>
      <c r="K21" s="117"/>
      <c r="L21" s="117"/>
      <c r="M21" s="117"/>
      <c r="N21" s="117"/>
      <c r="O21" s="117"/>
      <c r="P21" s="117"/>
      <c r="Q21" s="117"/>
    </row>
    <row r="22" customFormat="false" ht="12.75" hidden="false" customHeight="false" outlineLevel="0" collapsed="false">
      <c r="A22" s="139"/>
      <c r="B22" s="120" t="s">
        <v>93</v>
      </c>
      <c r="C22" s="140" t="n">
        <v>0.28042328042328</v>
      </c>
      <c r="D22" s="141" t="n">
        <v>0.409090909090909</v>
      </c>
      <c r="E22" s="141" t="n">
        <v>0.23</v>
      </c>
      <c r="F22" s="141" t="n">
        <v>0.522727272727273</v>
      </c>
      <c r="G22" s="141" t="n">
        <v>0.315789473684211</v>
      </c>
      <c r="H22" s="142" t="n">
        <v>0.324324324324324</v>
      </c>
      <c r="I22" s="116"/>
      <c r="J22" s="117"/>
      <c r="K22" s="117"/>
      <c r="L22" s="117"/>
      <c r="M22" s="117"/>
      <c r="N22" s="117"/>
      <c r="O22" s="117"/>
      <c r="P22" s="117"/>
      <c r="Q22" s="117"/>
    </row>
    <row r="23" customFormat="false" ht="12.75" hidden="false" customHeight="false" outlineLevel="0" collapsed="false">
      <c r="A23" s="139"/>
      <c r="B23" s="120" t="s">
        <v>94</v>
      </c>
      <c r="C23" s="140" t="n">
        <v>0.0952380952380952</v>
      </c>
      <c r="D23" s="141" t="n">
        <v>0.0454545454545455</v>
      </c>
      <c r="E23" s="141" t="n">
        <v>0.05</v>
      </c>
      <c r="F23" s="141" t="n">
        <v>0.113636363636364</v>
      </c>
      <c r="G23" s="141" t="n">
        <v>0.0789473684210526</v>
      </c>
      <c r="H23" s="142" t="n">
        <v>0.0748440748440749</v>
      </c>
      <c r="I23" s="116"/>
      <c r="J23" s="117"/>
      <c r="K23" s="117"/>
      <c r="L23" s="117"/>
      <c r="M23" s="117"/>
      <c r="N23" s="117"/>
      <c r="O23" s="117"/>
      <c r="P23" s="117"/>
      <c r="Q23" s="117"/>
    </row>
    <row r="24" customFormat="false" ht="12.75" hidden="false" customHeight="false" outlineLevel="0" collapsed="false">
      <c r="A24" s="135"/>
      <c r="B24" s="145" t="s">
        <v>88</v>
      </c>
      <c r="C24" s="151" t="n">
        <v>189</v>
      </c>
      <c r="D24" s="152" t="n">
        <v>110</v>
      </c>
      <c r="E24" s="152" t="n">
        <v>100</v>
      </c>
      <c r="F24" s="152" t="n">
        <v>44</v>
      </c>
      <c r="G24" s="152" t="n">
        <v>38</v>
      </c>
      <c r="H24" s="153" t="n">
        <v>481</v>
      </c>
      <c r="I24" s="116"/>
      <c r="J24" s="117"/>
      <c r="K24" s="117"/>
      <c r="L24" s="117"/>
      <c r="M24" s="117"/>
      <c r="N24" s="117"/>
      <c r="O24" s="117"/>
      <c r="P24" s="117"/>
      <c r="Q24" s="117"/>
    </row>
    <row r="25" customFormat="false" ht="12.75" hidden="false" customHeight="false" outlineLevel="0" collapsed="false">
      <c r="A25" s="139" t="s">
        <v>95</v>
      </c>
      <c r="B25" s="117" t="s">
        <v>96</v>
      </c>
      <c r="C25" s="148"/>
      <c r="D25" s="149"/>
      <c r="E25" s="149"/>
      <c r="F25" s="149"/>
      <c r="G25" s="149"/>
      <c r="H25" s="150"/>
      <c r="I25" s="116"/>
      <c r="J25" s="117"/>
      <c r="K25" s="117"/>
      <c r="L25" s="117"/>
      <c r="M25" s="117"/>
      <c r="N25" s="117"/>
      <c r="O25" s="117"/>
      <c r="P25" s="117"/>
      <c r="Q25" s="117"/>
    </row>
    <row r="26" customFormat="false" ht="12.75" hidden="false" customHeight="false" outlineLevel="0" collapsed="false">
      <c r="A26" s="139"/>
      <c r="B26" s="117" t="s">
        <v>97</v>
      </c>
      <c r="C26" s="140" t="n">
        <v>0.0478468899521531</v>
      </c>
      <c r="D26" s="141" t="n">
        <v>0.0508474576271187</v>
      </c>
      <c r="E26" s="141" t="n">
        <v>0.0190476190476191</v>
      </c>
      <c r="F26" s="141" t="n">
        <v>0</v>
      </c>
      <c r="G26" s="141" t="n">
        <v>0</v>
      </c>
      <c r="H26" s="142" t="n">
        <v>0.0345489443378119</v>
      </c>
      <c r="I26" s="116"/>
      <c r="J26" s="117"/>
      <c r="K26" s="117"/>
      <c r="L26" s="117"/>
      <c r="M26" s="117"/>
      <c r="N26" s="117"/>
      <c r="O26" s="117"/>
      <c r="P26" s="117"/>
      <c r="Q26" s="117"/>
    </row>
    <row r="27" customFormat="false" ht="12.75" hidden="false" customHeight="false" outlineLevel="0" collapsed="false">
      <c r="A27" s="139"/>
      <c r="B27" s="117" t="s">
        <v>98</v>
      </c>
      <c r="C27" s="140" t="n">
        <v>0.468899521531101</v>
      </c>
      <c r="D27" s="141" t="n">
        <v>0.635593220338983</v>
      </c>
      <c r="E27" s="141" t="n">
        <v>0.142857142857143</v>
      </c>
      <c r="F27" s="141" t="n">
        <v>0.454545454545455</v>
      </c>
      <c r="G27" s="141" t="n">
        <v>0.0444444444444444</v>
      </c>
      <c r="H27" s="142" t="n">
        <v>0.403071017274472</v>
      </c>
      <c r="I27" s="116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A28" s="139"/>
      <c r="B28" s="117" t="s">
        <v>99</v>
      </c>
      <c r="C28" s="140" t="n">
        <v>0.0382775119617225</v>
      </c>
      <c r="D28" s="141" t="n">
        <v>0.0932203389830509</v>
      </c>
      <c r="E28" s="141" t="n">
        <v>0</v>
      </c>
      <c r="F28" s="141" t="n">
        <v>0.431818181818182</v>
      </c>
      <c r="G28" s="141" t="n">
        <v>0</v>
      </c>
      <c r="H28" s="142" t="n">
        <v>0.072936660268714</v>
      </c>
      <c r="I28" s="116"/>
      <c r="J28" s="117"/>
      <c r="K28" s="117"/>
      <c r="L28" s="117"/>
      <c r="M28" s="117"/>
      <c r="N28" s="117"/>
      <c r="O28" s="117"/>
      <c r="P28" s="117"/>
      <c r="Q28" s="117"/>
    </row>
    <row r="29" customFormat="false" ht="12.75" hidden="false" customHeight="false" outlineLevel="0" collapsed="false">
      <c r="A29" s="139"/>
      <c r="B29" s="117" t="s">
        <v>100</v>
      </c>
      <c r="C29" s="140" t="n">
        <v>0.0478468899521531</v>
      </c>
      <c r="D29" s="141" t="n">
        <v>0.0423728813559322</v>
      </c>
      <c r="E29" s="141" t="n">
        <v>0.0857142857142857</v>
      </c>
      <c r="F29" s="141" t="n">
        <v>0.0454545454545455</v>
      </c>
      <c r="G29" s="141" t="n">
        <v>0</v>
      </c>
      <c r="H29" s="142" t="n">
        <v>0.0499040307101727</v>
      </c>
      <c r="I29" s="116"/>
      <c r="J29" s="117"/>
      <c r="K29" s="117"/>
      <c r="L29" s="117"/>
      <c r="M29" s="117"/>
      <c r="N29" s="117"/>
      <c r="O29" s="117"/>
      <c r="P29" s="117"/>
      <c r="Q29" s="117"/>
    </row>
    <row r="30" customFormat="false" ht="12.75" hidden="false" customHeight="false" outlineLevel="0" collapsed="false">
      <c r="A30" s="139"/>
      <c r="B30" s="117" t="s">
        <v>101</v>
      </c>
      <c r="C30" s="140" t="n">
        <v>0.0861244019138756</v>
      </c>
      <c r="D30" s="141" t="n">
        <v>0.00847457627118644</v>
      </c>
      <c r="E30" s="141" t="n">
        <v>0.495238095238095</v>
      </c>
      <c r="F30" s="141" t="n">
        <v>0</v>
      </c>
      <c r="G30" s="141" t="n">
        <v>0</v>
      </c>
      <c r="H30" s="142" t="n">
        <v>0.136276391554703</v>
      </c>
      <c r="I30" s="116"/>
      <c r="J30" s="117"/>
      <c r="K30" s="117"/>
      <c r="L30" s="117"/>
      <c r="M30" s="117"/>
      <c r="N30" s="117"/>
      <c r="O30" s="117"/>
      <c r="P30" s="117"/>
      <c r="Q30" s="117"/>
    </row>
    <row r="31" customFormat="false" ht="12.75" hidden="false" customHeight="false" outlineLevel="0" collapsed="false">
      <c r="A31" s="139"/>
      <c r="B31" s="117" t="s">
        <v>102</v>
      </c>
      <c r="C31" s="140" t="n">
        <v>0.0574162679425837</v>
      </c>
      <c r="D31" s="141" t="n">
        <v>0.00847457627118644</v>
      </c>
      <c r="E31" s="141" t="n">
        <v>0.0380952380952381</v>
      </c>
      <c r="F31" s="141" t="n">
        <v>0</v>
      </c>
      <c r="G31" s="141" t="n">
        <v>0.933333333333333</v>
      </c>
      <c r="H31" s="142" t="n">
        <v>0.113243761996161</v>
      </c>
      <c r="I31" s="116"/>
      <c r="J31" s="117"/>
      <c r="K31" s="117"/>
      <c r="L31" s="117"/>
      <c r="M31" s="117"/>
      <c r="N31" s="117"/>
      <c r="O31" s="117"/>
      <c r="P31" s="117"/>
      <c r="Q31" s="117"/>
    </row>
    <row r="32" customFormat="false" ht="12.75" hidden="false" customHeight="false" outlineLevel="0" collapsed="false">
      <c r="A32" s="139"/>
      <c r="B32" s="117" t="s">
        <v>103</v>
      </c>
      <c r="C32" s="140" t="n">
        <v>0.0861244019138756</v>
      </c>
      <c r="D32" s="141" t="n">
        <v>0.0677966101694915</v>
      </c>
      <c r="E32" s="141" t="n">
        <v>0.0285714285714286</v>
      </c>
      <c r="F32" s="141" t="n">
        <v>0.0681818181818182</v>
      </c>
      <c r="G32" s="141" t="n">
        <v>0</v>
      </c>
      <c r="H32" s="142" t="n">
        <v>0.0614203454894434</v>
      </c>
      <c r="I32" s="116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A33" s="139"/>
      <c r="B33" s="117" t="s">
        <v>104</v>
      </c>
      <c r="C33" s="140" t="n">
        <v>0.00478468899521531</v>
      </c>
      <c r="D33" s="141" t="n">
        <v>0</v>
      </c>
      <c r="E33" s="141" t="n">
        <v>0</v>
      </c>
      <c r="F33" s="141" t="n">
        <v>0</v>
      </c>
      <c r="G33" s="141" t="n">
        <v>0.0222222222222222</v>
      </c>
      <c r="H33" s="142" t="n">
        <v>0.00383877159309021</v>
      </c>
      <c r="I33" s="116"/>
      <c r="J33" s="117"/>
      <c r="K33" s="117"/>
      <c r="L33" s="117"/>
      <c r="M33" s="117"/>
      <c r="N33" s="117"/>
      <c r="O33" s="117"/>
      <c r="P33" s="117"/>
      <c r="Q33" s="117"/>
    </row>
    <row r="34" customFormat="false" ht="12.75" hidden="false" customHeight="false" outlineLevel="0" collapsed="false">
      <c r="A34" s="139"/>
      <c r="B34" s="117" t="s">
        <v>105</v>
      </c>
      <c r="C34" s="140" t="n">
        <v>0.0813397129186603</v>
      </c>
      <c r="D34" s="141" t="n">
        <v>0.0508474576271187</v>
      </c>
      <c r="E34" s="141" t="n">
        <v>0.123809523809524</v>
      </c>
      <c r="F34" s="141" t="n">
        <v>0</v>
      </c>
      <c r="G34" s="141" t="n">
        <v>0</v>
      </c>
      <c r="H34" s="142" t="n">
        <v>0.0690978886756238</v>
      </c>
      <c r="I34" s="116"/>
      <c r="J34" s="117"/>
      <c r="K34" s="117"/>
      <c r="L34" s="117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A35" s="139"/>
      <c r="B35" s="117" t="s">
        <v>94</v>
      </c>
      <c r="C35" s="140" t="n">
        <v>0.0813397129186603</v>
      </c>
      <c r="D35" s="141" t="n">
        <v>0.0423728813559322</v>
      </c>
      <c r="E35" s="141" t="n">
        <v>0.0666666666666667</v>
      </c>
      <c r="F35" s="141" t="n">
        <v>0</v>
      </c>
      <c r="G35" s="141" t="n">
        <v>0</v>
      </c>
      <c r="H35" s="142" t="n">
        <v>0.0556621880998081</v>
      </c>
      <c r="I35" s="116"/>
      <c r="J35" s="117"/>
      <c r="K35" s="117"/>
      <c r="L35" s="117"/>
      <c r="M35" s="117"/>
      <c r="N35" s="117"/>
      <c r="O35" s="117"/>
      <c r="P35" s="117"/>
      <c r="Q35" s="117"/>
    </row>
    <row r="36" customFormat="false" ht="12.75" hidden="false" customHeight="false" outlineLevel="0" collapsed="false">
      <c r="A36" s="135"/>
      <c r="B36" s="143" t="s">
        <v>88</v>
      </c>
      <c r="C36" s="154" t="n">
        <v>209</v>
      </c>
      <c r="D36" s="155" t="n">
        <v>118</v>
      </c>
      <c r="E36" s="155" t="n">
        <v>105</v>
      </c>
      <c r="F36" s="155" t="n">
        <v>44</v>
      </c>
      <c r="G36" s="155" t="n">
        <v>45</v>
      </c>
      <c r="H36" s="145" t="n">
        <v>521</v>
      </c>
      <c r="I36" s="116"/>
      <c r="J36" s="117"/>
      <c r="K36" s="117"/>
      <c r="L36" s="117"/>
      <c r="M36" s="117"/>
      <c r="N36" s="117"/>
      <c r="O36" s="117"/>
      <c r="P36" s="117"/>
      <c r="Q36" s="117"/>
    </row>
    <row r="37" customFormat="false" ht="12.75" hidden="false" customHeight="false" outlineLevel="0" collapsed="false">
      <c r="A37" s="127" t="s">
        <v>106</v>
      </c>
      <c r="B37" s="114" t="s">
        <v>107</v>
      </c>
      <c r="C37" s="148"/>
      <c r="D37" s="149"/>
      <c r="E37" s="149"/>
      <c r="F37" s="149"/>
      <c r="G37" s="149"/>
      <c r="H37" s="150"/>
      <c r="I37" s="116"/>
      <c r="J37" s="117"/>
      <c r="K37" s="117"/>
      <c r="L37" s="117"/>
      <c r="M37" s="117"/>
      <c r="N37" s="117"/>
      <c r="O37" s="117"/>
      <c r="P37" s="117"/>
      <c r="Q37" s="117"/>
    </row>
    <row r="38" customFormat="false" ht="12.75" hidden="false" customHeight="false" outlineLevel="0" collapsed="false">
      <c r="A38" s="139"/>
      <c r="B38" s="117" t="s">
        <v>108</v>
      </c>
      <c r="C38" s="140" t="n">
        <v>0.254716981132075</v>
      </c>
      <c r="D38" s="141" t="n">
        <v>0.258333333333333</v>
      </c>
      <c r="E38" s="141" t="n">
        <v>0.320754716981132</v>
      </c>
      <c r="F38" s="141" t="n">
        <v>0.431818181818182</v>
      </c>
      <c r="G38" s="141" t="n">
        <v>0.244444444444444</v>
      </c>
      <c r="H38" s="142" t="n">
        <v>0.282732447817837</v>
      </c>
      <c r="I38" s="116"/>
      <c r="J38" s="117"/>
      <c r="K38" s="117"/>
      <c r="L38" s="117"/>
      <c r="M38" s="117"/>
      <c r="N38" s="117"/>
      <c r="O38" s="117"/>
      <c r="P38" s="117"/>
      <c r="Q38" s="117"/>
    </row>
    <row r="39" customFormat="false" ht="12.75" hidden="false" customHeight="false" outlineLevel="0" collapsed="false">
      <c r="A39" s="139"/>
      <c r="B39" s="117" t="s">
        <v>109</v>
      </c>
      <c r="C39" s="140" t="n">
        <v>0.306603773584906</v>
      </c>
      <c r="D39" s="141" t="n">
        <v>0.366666666666667</v>
      </c>
      <c r="E39" s="141" t="n">
        <v>0.452830188679245</v>
      </c>
      <c r="F39" s="141" t="n">
        <v>0.340909090909091</v>
      </c>
      <c r="G39" s="141" t="n">
        <v>0.555555555555556</v>
      </c>
      <c r="H39" s="142" t="n">
        <v>0.373814041745731</v>
      </c>
      <c r="I39" s="116"/>
      <c r="J39" s="117"/>
      <c r="K39" s="117"/>
      <c r="L39" s="117"/>
      <c r="M39" s="117"/>
      <c r="N39" s="117"/>
      <c r="O39" s="117"/>
      <c r="P39" s="117"/>
      <c r="Q39" s="117"/>
    </row>
    <row r="40" customFormat="false" ht="12.75" hidden="false" customHeight="false" outlineLevel="0" collapsed="false">
      <c r="A40" s="139"/>
      <c r="B40" s="117" t="s">
        <v>110</v>
      </c>
      <c r="C40" s="140" t="n">
        <v>0.259433962264151</v>
      </c>
      <c r="D40" s="141" t="n">
        <v>0.208333333333333</v>
      </c>
      <c r="E40" s="141" t="n">
        <v>0.141509433962264</v>
      </c>
      <c r="F40" s="141" t="n">
        <v>0.136363636363636</v>
      </c>
      <c r="G40" s="141" t="n">
        <v>0.111111111111111</v>
      </c>
      <c r="H40" s="142" t="n">
        <v>0.201138519924099</v>
      </c>
      <c r="I40" s="116"/>
      <c r="J40" s="117"/>
      <c r="K40" s="117"/>
      <c r="L40" s="117"/>
      <c r="M40" s="117"/>
      <c r="N40" s="117"/>
      <c r="O40" s="117"/>
      <c r="P40" s="117"/>
      <c r="Q40" s="117"/>
    </row>
    <row r="41" customFormat="false" ht="12.75" hidden="false" customHeight="false" outlineLevel="0" collapsed="false">
      <c r="A41" s="139"/>
      <c r="B41" s="117" t="s">
        <v>111</v>
      </c>
      <c r="C41" s="140" t="n">
        <v>0.122641509433962</v>
      </c>
      <c r="D41" s="141" t="n">
        <v>0.108333333333333</v>
      </c>
      <c r="E41" s="141" t="n">
        <v>0.0471698113207547</v>
      </c>
      <c r="F41" s="141" t="n">
        <v>0.0681818181818182</v>
      </c>
      <c r="G41" s="141" t="n">
        <v>0.0666666666666667</v>
      </c>
      <c r="H41" s="142" t="n">
        <v>0.094876660341556</v>
      </c>
      <c r="I41" s="116"/>
      <c r="J41" s="117"/>
      <c r="K41" s="117"/>
      <c r="L41" s="117"/>
      <c r="M41" s="117"/>
      <c r="N41" s="117"/>
      <c r="O41" s="117"/>
      <c r="P41" s="117"/>
      <c r="Q41" s="117"/>
    </row>
    <row r="42" customFormat="false" ht="12.75" hidden="false" customHeight="false" outlineLevel="0" collapsed="false">
      <c r="A42" s="139"/>
      <c r="B42" s="117" t="s">
        <v>112</v>
      </c>
      <c r="C42" s="140" t="n">
        <v>0.0283018867924528</v>
      </c>
      <c r="D42" s="141" t="n">
        <v>0.05</v>
      </c>
      <c r="E42" s="141" t="n">
        <v>0.0188679245283019</v>
      </c>
      <c r="F42" s="141" t="n">
        <v>0.0227272727272727</v>
      </c>
      <c r="G42" s="141" t="n">
        <v>0.0222222222222222</v>
      </c>
      <c r="H42" s="142" t="n">
        <v>0.0303605313092979</v>
      </c>
      <c r="I42" s="116"/>
      <c r="J42" s="117"/>
      <c r="K42" s="117"/>
      <c r="L42" s="117"/>
      <c r="M42" s="117"/>
      <c r="N42" s="117"/>
      <c r="O42" s="117"/>
      <c r="P42" s="117"/>
      <c r="Q42" s="117"/>
    </row>
    <row r="43" customFormat="false" ht="12.75" hidden="false" customHeight="false" outlineLevel="0" collapsed="false">
      <c r="A43" s="139"/>
      <c r="B43" s="117" t="s">
        <v>113</v>
      </c>
      <c r="C43" s="140" t="n">
        <v>0.0283018867924528</v>
      </c>
      <c r="D43" s="141" t="n">
        <v>0.00833333333333333</v>
      </c>
      <c r="E43" s="141" t="n">
        <v>0.0188679245283019</v>
      </c>
      <c r="F43" s="141" t="n">
        <v>0</v>
      </c>
      <c r="G43" s="141" t="n">
        <v>0</v>
      </c>
      <c r="H43" s="142" t="n">
        <v>0.0170777988614801</v>
      </c>
      <c r="I43" s="116"/>
      <c r="J43" s="117"/>
      <c r="K43" s="117"/>
      <c r="L43" s="117"/>
      <c r="M43" s="117"/>
      <c r="N43" s="117"/>
      <c r="O43" s="117"/>
      <c r="P43" s="117"/>
      <c r="Q43" s="117"/>
    </row>
    <row r="44" customFormat="false" ht="12.75" hidden="false" customHeight="false" outlineLevel="0" collapsed="false">
      <c r="A44" s="135"/>
      <c r="B44" s="143" t="s">
        <v>88</v>
      </c>
      <c r="C44" s="154" t="n">
        <v>212</v>
      </c>
      <c r="D44" s="155" t="n">
        <v>120</v>
      </c>
      <c r="E44" s="155" t="n">
        <v>106</v>
      </c>
      <c r="F44" s="155" t="n">
        <v>44</v>
      </c>
      <c r="G44" s="155" t="n">
        <v>45</v>
      </c>
      <c r="H44" s="145" t="n">
        <v>527</v>
      </c>
      <c r="I44" s="116"/>
      <c r="J44" s="117"/>
      <c r="K44" s="117"/>
      <c r="L44" s="117"/>
      <c r="M44" s="117"/>
      <c r="N44" s="117"/>
      <c r="O44" s="117"/>
      <c r="P44" s="117"/>
      <c r="Q44" s="117"/>
    </row>
    <row r="45" customFormat="false" ht="12.75" hidden="false" customHeight="false" outlineLevel="0" collapsed="false">
      <c r="A45" s="127" t="s">
        <v>114</v>
      </c>
      <c r="B45" s="115" t="s">
        <v>115</v>
      </c>
      <c r="C45" s="148"/>
      <c r="D45" s="149"/>
      <c r="E45" s="149"/>
      <c r="F45" s="149"/>
      <c r="G45" s="149"/>
      <c r="H45" s="150"/>
      <c r="I45" s="116"/>
      <c r="J45" s="117"/>
      <c r="K45" s="117"/>
      <c r="L45" s="117"/>
      <c r="M45" s="117"/>
      <c r="N45" s="117"/>
      <c r="O45" s="117"/>
      <c r="P45" s="156"/>
    </row>
    <row r="46" customFormat="false" ht="12.75" hidden="false" customHeight="false" outlineLevel="0" collapsed="false">
      <c r="A46" s="139"/>
      <c r="B46" s="157" t="s">
        <v>116</v>
      </c>
      <c r="C46" s="140" t="n">
        <v>0.339622641509434</v>
      </c>
      <c r="D46" s="141" t="n">
        <v>0.425</v>
      </c>
      <c r="E46" s="141" t="n">
        <v>0.594339622641509</v>
      </c>
      <c r="F46" s="141" t="n">
        <v>0.75</v>
      </c>
      <c r="G46" s="141" t="n">
        <v>0.86046511627907</v>
      </c>
      <c r="H46" s="142" t="n">
        <v>0.487619047619048</v>
      </c>
      <c r="I46" s="116"/>
      <c r="J46" s="116"/>
      <c r="K46" s="116"/>
      <c r="L46" s="116"/>
      <c r="M46" s="116"/>
      <c r="N46" s="116"/>
      <c r="O46" s="117"/>
      <c r="P46" s="117"/>
    </row>
    <row r="47" customFormat="false" ht="12.75" hidden="false" customHeight="false" outlineLevel="0" collapsed="false">
      <c r="A47" s="139"/>
      <c r="B47" s="120" t="s">
        <v>117</v>
      </c>
      <c r="C47" s="140" t="n">
        <v>0.287735849056604</v>
      </c>
      <c r="D47" s="141" t="n">
        <v>0.391666666666667</v>
      </c>
      <c r="E47" s="141" t="n">
        <v>0.207547169811321</v>
      </c>
      <c r="F47" s="141" t="n">
        <v>0.204545454545455</v>
      </c>
      <c r="G47" s="141" t="n">
        <v>0.13953488372093</v>
      </c>
      <c r="H47" s="142" t="n">
        <v>0.276190476190476</v>
      </c>
      <c r="I47" s="116"/>
      <c r="J47" s="117"/>
      <c r="K47" s="117"/>
      <c r="L47" s="117"/>
      <c r="M47" s="117"/>
      <c r="N47" s="117"/>
      <c r="O47" s="117"/>
      <c r="P47" s="117"/>
    </row>
    <row r="48" customFormat="false" ht="12.75" hidden="false" customHeight="false" outlineLevel="0" collapsed="false">
      <c r="A48" s="139"/>
      <c r="B48" s="120" t="s">
        <v>118</v>
      </c>
      <c r="C48" s="140" t="n">
        <v>0.0424528301886792</v>
      </c>
      <c r="D48" s="141" t="n">
        <v>0.00833333333333333</v>
      </c>
      <c r="E48" s="141" t="n">
        <v>0.0188679245283019</v>
      </c>
      <c r="F48" s="141" t="n">
        <v>0</v>
      </c>
      <c r="G48" s="141" t="n">
        <v>0</v>
      </c>
      <c r="H48" s="142" t="n">
        <v>0.0228571428571429</v>
      </c>
      <c r="I48" s="116"/>
      <c r="J48" s="117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9"/>
      <c r="B49" s="120" t="s">
        <v>119</v>
      </c>
      <c r="C49" s="140" t="n">
        <v>0.150943396226415</v>
      </c>
      <c r="D49" s="141" t="n">
        <v>0.0583333333333333</v>
      </c>
      <c r="E49" s="141" t="n">
        <v>0.10377358490566</v>
      </c>
      <c r="F49" s="141" t="n">
        <v>0.0227272727272727</v>
      </c>
      <c r="G49" s="141" t="n">
        <v>0</v>
      </c>
      <c r="H49" s="142" t="n">
        <v>0.0971428571428571</v>
      </c>
      <c r="I49" s="116"/>
      <c r="J49" s="117"/>
      <c r="K49" s="117"/>
      <c r="L49" s="117"/>
      <c r="M49" s="117"/>
      <c r="N49" s="117"/>
      <c r="O49" s="117"/>
      <c r="P49" s="117"/>
    </row>
    <row r="50" customFormat="false" ht="12.75" hidden="false" customHeight="false" outlineLevel="0" collapsed="false">
      <c r="A50" s="139" t="s">
        <v>89</v>
      </c>
      <c r="B50" s="158" t="s">
        <v>120</v>
      </c>
      <c r="C50" s="140" t="n">
        <v>0.179245283018868</v>
      </c>
      <c r="D50" s="141" t="n">
        <v>0.116666666666667</v>
      </c>
      <c r="E50" s="141" t="n">
        <v>0.0754716981132075</v>
      </c>
      <c r="F50" s="141" t="n">
        <v>0.0227272727272727</v>
      </c>
      <c r="G50" s="141" t="n">
        <v>0</v>
      </c>
      <c r="H50" s="142" t="n">
        <v>0.116190476190476</v>
      </c>
      <c r="I50" s="159"/>
      <c r="J50" s="159"/>
      <c r="K50" s="159"/>
      <c r="L50" s="159"/>
      <c r="M50" s="159"/>
      <c r="N50" s="159"/>
      <c r="O50" s="117"/>
      <c r="P50" s="116"/>
    </row>
    <row r="51" customFormat="false" ht="12.75" hidden="false" customHeight="false" outlineLevel="0" collapsed="false">
      <c r="A51" s="135"/>
      <c r="B51" s="160" t="s">
        <v>88</v>
      </c>
      <c r="C51" s="154" t="n">
        <v>212</v>
      </c>
      <c r="D51" s="155" t="n">
        <v>120</v>
      </c>
      <c r="E51" s="155" t="n">
        <v>106</v>
      </c>
      <c r="F51" s="155" t="n">
        <v>44</v>
      </c>
      <c r="G51" s="155" t="n">
        <v>43</v>
      </c>
      <c r="H51" s="145" t="n">
        <v>525</v>
      </c>
      <c r="I51" s="161"/>
      <c r="J51" s="162"/>
      <c r="K51" s="162"/>
      <c r="L51" s="162"/>
      <c r="M51" s="162"/>
      <c r="N51" s="162"/>
      <c r="O51" s="162"/>
      <c r="P51" s="117"/>
    </row>
    <row r="52" customFormat="false" ht="12.75" hidden="false" customHeight="false" outlineLevel="0" collapsed="false">
      <c r="A52" s="127" t="s">
        <v>121</v>
      </c>
      <c r="B52" s="163" t="s">
        <v>122</v>
      </c>
      <c r="C52" s="164"/>
      <c r="D52" s="163"/>
      <c r="E52" s="163"/>
      <c r="F52" s="163"/>
      <c r="G52" s="163"/>
      <c r="H52" s="165"/>
      <c r="I52" s="161"/>
      <c r="J52" s="166"/>
      <c r="K52" s="166"/>
      <c r="L52" s="166"/>
      <c r="M52" s="166"/>
      <c r="N52" s="166"/>
      <c r="O52" s="166"/>
      <c r="P52" s="117"/>
    </row>
    <row r="53" customFormat="false" ht="12.75" hidden="false" customHeight="false" outlineLevel="0" collapsed="false">
      <c r="A53" s="139"/>
      <c r="B53" s="166" t="s">
        <v>123</v>
      </c>
      <c r="C53" s="140" t="n">
        <v>0.240384615384615</v>
      </c>
      <c r="D53" s="141" t="n">
        <v>0.283333333333333</v>
      </c>
      <c r="E53" s="141" t="n">
        <v>0.10377358490566</v>
      </c>
      <c r="F53" s="141" t="n">
        <v>0.204545454545455</v>
      </c>
      <c r="G53" s="141" t="n">
        <v>0.222222222222222</v>
      </c>
      <c r="H53" s="142" t="n">
        <v>0.217973231357553</v>
      </c>
      <c r="I53" s="161"/>
      <c r="J53" s="167"/>
      <c r="K53" s="167"/>
      <c r="L53" s="167"/>
      <c r="M53" s="167"/>
      <c r="N53" s="167"/>
      <c r="O53" s="167"/>
      <c r="P53" s="117"/>
    </row>
    <row r="54" customFormat="false" ht="12.75" hidden="false" customHeight="false" outlineLevel="0" collapsed="false">
      <c r="A54" s="139"/>
      <c r="B54" s="166" t="s">
        <v>124</v>
      </c>
      <c r="C54" s="140" t="n">
        <v>0.163461538461538</v>
      </c>
      <c r="D54" s="141" t="n">
        <v>0.208333333333333</v>
      </c>
      <c r="E54" s="141" t="n">
        <v>0.207547169811321</v>
      </c>
      <c r="F54" s="141" t="n">
        <v>0.545454545454545</v>
      </c>
      <c r="G54" s="141" t="n">
        <v>0.555555555555556</v>
      </c>
      <c r="H54" s="142" t="n">
        <v>0.248565965583174</v>
      </c>
      <c r="I54" s="161"/>
      <c r="J54" s="167"/>
      <c r="K54" s="167"/>
      <c r="L54" s="167"/>
      <c r="M54" s="167"/>
      <c r="N54" s="167"/>
      <c r="O54" s="167"/>
      <c r="P54" s="117"/>
    </row>
    <row r="55" customFormat="false" ht="12.75" hidden="false" customHeight="false" outlineLevel="0" collapsed="false">
      <c r="A55" s="139"/>
      <c r="B55" s="166" t="s">
        <v>125</v>
      </c>
      <c r="C55" s="140" t="n">
        <v>0.00480769230769231</v>
      </c>
      <c r="D55" s="141" t="n">
        <v>0.00833333333333333</v>
      </c>
      <c r="E55" s="141" t="n">
        <v>0.00943396226415094</v>
      </c>
      <c r="F55" s="141" t="n">
        <v>0</v>
      </c>
      <c r="G55" s="141" t="n">
        <v>0</v>
      </c>
      <c r="H55" s="142" t="n">
        <v>0.00573613766730402</v>
      </c>
      <c r="I55" s="161"/>
      <c r="J55" s="167"/>
      <c r="K55" s="167"/>
      <c r="L55" s="167"/>
      <c r="M55" s="167"/>
      <c r="N55" s="167"/>
      <c r="O55" s="167"/>
      <c r="P55" s="117"/>
    </row>
    <row r="56" customFormat="false" ht="12.75" hidden="false" customHeight="false" outlineLevel="0" collapsed="false">
      <c r="A56" s="139"/>
      <c r="B56" s="166" t="s">
        <v>126</v>
      </c>
      <c r="C56" s="140" t="n">
        <v>0.0817307692307692</v>
      </c>
      <c r="D56" s="141" t="n">
        <v>0.108333333333333</v>
      </c>
      <c r="E56" s="141" t="n">
        <v>0.122641509433962</v>
      </c>
      <c r="F56" s="141" t="n">
        <v>0.0227272727272727</v>
      </c>
      <c r="G56" s="141" t="n">
        <v>0.0666666666666667</v>
      </c>
      <c r="H56" s="142" t="n">
        <v>0.0898661567877629</v>
      </c>
      <c r="I56" s="161"/>
      <c r="J56" s="167"/>
      <c r="K56" s="167"/>
      <c r="L56" s="167"/>
      <c r="M56" s="167"/>
      <c r="N56" s="167"/>
      <c r="O56" s="167"/>
      <c r="P56" s="117"/>
    </row>
    <row r="57" customFormat="false" ht="12.75" hidden="false" customHeight="false" outlineLevel="0" collapsed="false">
      <c r="A57" s="168"/>
      <c r="B57" s="166" t="s">
        <v>127</v>
      </c>
      <c r="C57" s="140" t="n">
        <v>0.158653846153846</v>
      </c>
      <c r="D57" s="141" t="n">
        <v>0.175</v>
      </c>
      <c r="E57" s="141" t="n">
        <v>0.264150943396226</v>
      </c>
      <c r="F57" s="141" t="n">
        <v>0.0909090909090909</v>
      </c>
      <c r="G57" s="141" t="n">
        <v>0.0666666666666667</v>
      </c>
      <c r="H57" s="142" t="n">
        <v>0.170172084130019</v>
      </c>
      <c r="I57" s="161"/>
      <c r="J57" s="162"/>
      <c r="K57" s="162"/>
      <c r="L57" s="162"/>
      <c r="M57" s="162"/>
      <c r="N57" s="162"/>
      <c r="O57" s="167"/>
      <c r="P57" s="116"/>
    </row>
    <row r="58" customFormat="false" ht="12.75" hidden="false" customHeight="false" outlineLevel="0" collapsed="false">
      <c r="A58" s="168"/>
      <c r="B58" s="166" t="s">
        <v>128</v>
      </c>
      <c r="C58" s="140" t="n">
        <v>0.225961538461538</v>
      </c>
      <c r="D58" s="141" t="n">
        <v>0.116666666666667</v>
      </c>
      <c r="E58" s="141" t="n">
        <v>0.150943396226415</v>
      </c>
      <c r="F58" s="141" t="n">
        <v>0.0909090909090909</v>
      </c>
      <c r="G58" s="141" t="n">
        <v>0.0888888888888889</v>
      </c>
      <c r="H58" s="142" t="n">
        <v>0.162523900573614</v>
      </c>
      <c r="I58" s="161"/>
      <c r="J58" s="162"/>
      <c r="K58" s="162"/>
      <c r="L58" s="162"/>
      <c r="M58" s="162"/>
      <c r="N58" s="162"/>
      <c r="O58" s="167"/>
      <c r="P58" s="116"/>
    </row>
    <row r="59" customFormat="false" ht="12.75" hidden="false" customHeight="false" outlineLevel="0" collapsed="false">
      <c r="A59" s="168"/>
      <c r="B59" s="166" t="s">
        <v>129</v>
      </c>
      <c r="C59" s="140" t="n">
        <v>0.0721153846153846</v>
      </c>
      <c r="D59" s="141" t="n">
        <v>0.075</v>
      </c>
      <c r="E59" s="141" t="n">
        <v>0.10377358490566</v>
      </c>
      <c r="F59" s="141" t="n">
        <v>0.0454545454545455</v>
      </c>
      <c r="G59" s="141" t="n">
        <v>0</v>
      </c>
      <c r="H59" s="142" t="n">
        <v>0.0707456978967495</v>
      </c>
      <c r="I59" s="161"/>
      <c r="J59" s="162"/>
      <c r="K59" s="162"/>
      <c r="L59" s="162"/>
      <c r="M59" s="162"/>
      <c r="N59" s="162"/>
      <c r="O59" s="167"/>
      <c r="P59" s="116"/>
    </row>
    <row r="60" customFormat="false" ht="12.75" hidden="false" customHeight="false" outlineLevel="0" collapsed="false">
      <c r="A60" s="168"/>
      <c r="B60" s="166" t="s">
        <v>130</v>
      </c>
      <c r="C60" s="140" t="n">
        <v>0.0528846153846154</v>
      </c>
      <c r="D60" s="141" t="n">
        <v>0.025</v>
      </c>
      <c r="E60" s="141" t="n">
        <v>0.0377358490566038</v>
      </c>
      <c r="F60" s="141" t="n">
        <v>0</v>
      </c>
      <c r="G60" s="141" t="n">
        <v>0</v>
      </c>
      <c r="H60" s="142" t="n">
        <v>0.0344168260038241</v>
      </c>
      <c r="I60" s="161"/>
      <c r="J60" s="162"/>
      <c r="K60" s="162"/>
      <c r="L60" s="162"/>
      <c r="M60" s="162"/>
      <c r="N60" s="162"/>
      <c r="O60" s="167"/>
      <c r="P60" s="116"/>
    </row>
    <row r="61" customFormat="false" ht="12.75" hidden="false" customHeight="false" outlineLevel="0" collapsed="false">
      <c r="A61" s="169"/>
      <c r="B61" s="170" t="s">
        <v>88</v>
      </c>
      <c r="C61" s="154" t="n">
        <v>208</v>
      </c>
      <c r="D61" s="155" t="n">
        <v>120</v>
      </c>
      <c r="E61" s="155" t="n">
        <v>106</v>
      </c>
      <c r="F61" s="155" t="n">
        <v>44</v>
      </c>
      <c r="G61" s="155" t="n">
        <v>45</v>
      </c>
      <c r="H61" s="171" t="n">
        <v>523</v>
      </c>
      <c r="I61" s="161"/>
      <c r="J61" s="162"/>
      <c r="K61" s="162"/>
      <c r="L61" s="162"/>
      <c r="M61" s="162"/>
      <c r="N61" s="162"/>
      <c r="O61" s="162"/>
      <c r="P61" s="117"/>
    </row>
    <row r="62" customFormat="false" ht="12.75" hidden="false" customHeight="false" outlineLevel="0" collapsed="false">
      <c r="A62" s="113" t="s">
        <v>77</v>
      </c>
      <c r="B62" s="114"/>
      <c r="C62" s="149"/>
      <c r="D62" s="149"/>
      <c r="E62" s="149"/>
      <c r="F62" s="149"/>
      <c r="G62" s="149"/>
      <c r="H62" s="115"/>
      <c r="I62" s="116"/>
      <c r="J62" s="117"/>
      <c r="K62" s="117"/>
      <c r="L62" s="117"/>
      <c r="M62" s="117"/>
      <c r="N62" s="117"/>
      <c r="O62" s="117"/>
      <c r="P62" s="117"/>
    </row>
    <row r="63" customFormat="false" ht="12.75" hidden="false" customHeight="false" outlineLevel="0" collapsed="false">
      <c r="A63" s="119" t="s">
        <v>78</v>
      </c>
      <c r="B63" s="117"/>
      <c r="C63" s="117"/>
      <c r="D63" s="117"/>
      <c r="E63" s="117"/>
      <c r="F63" s="117"/>
      <c r="G63" s="117"/>
      <c r="H63" s="120"/>
      <c r="I63" s="116"/>
      <c r="J63" s="117"/>
      <c r="K63" s="117"/>
      <c r="L63" s="117"/>
      <c r="M63" s="117"/>
      <c r="N63" s="117"/>
      <c r="O63" s="117"/>
      <c r="P63" s="117"/>
    </row>
    <row r="64" customFormat="false" ht="12.75" hidden="false" customHeight="false" outlineLevel="0" collapsed="false">
      <c r="A64" s="119" t="s">
        <v>79</v>
      </c>
      <c r="B64" s="117"/>
      <c r="C64" s="117"/>
      <c r="D64" s="117"/>
      <c r="E64" s="117"/>
      <c r="F64" s="117"/>
      <c r="G64" s="117"/>
      <c r="H64" s="120"/>
      <c r="I64" s="116"/>
      <c r="J64" s="117"/>
      <c r="K64" s="117"/>
      <c r="L64" s="117"/>
      <c r="M64" s="117"/>
      <c r="N64" s="117"/>
      <c r="O64" s="117"/>
      <c r="P64" s="117"/>
    </row>
    <row r="65" customFormat="false" ht="12.75" hidden="false" customHeight="false" outlineLevel="0" collapsed="false">
      <c r="A65" s="123" t="s">
        <v>80</v>
      </c>
      <c r="B65" s="124"/>
      <c r="C65" s="124"/>
      <c r="D65" s="124"/>
      <c r="E65" s="124"/>
      <c r="F65" s="124"/>
      <c r="G65" s="124"/>
      <c r="H65" s="125"/>
      <c r="I65" s="116"/>
      <c r="J65" s="117"/>
      <c r="K65" s="117"/>
      <c r="L65" s="117"/>
      <c r="M65" s="117"/>
      <c r="N65" s="117"/>
      <c r="O65" s="117"/>
      <c r="P65" s="117"/>
    </row>
    <row r="66" customFormat="false" ht="4.5" hidden="false" customHeight="true" outlineLevel="0" collapsed="false">
      <c r="A66" s="127"/>
      <c r="B66" s="115"/>
      <c r="C66" s="114"/>
      <c r="D66" s="114"/>
      <c r="E66" s="114"/>
      <c r="F66" s="114"/>
      <c r="G66" s="114"/>
      <c r="H66" s="115"/>
      <c r="I66" s="116"/>
      <c r="J66" s="117"/>
      <c r="K66" s="117"/>
      <c r="L66" s="117"/>
      <c r="M66" s="117"/>
      <c r="N66" s="117"/>
      <c r="O66" s="117"/>
      <c r="P66" s="117"/>
    </row>
    <row r="67" s="176" customFormat="true" ht="12.75" hidden="false" customHeight="true" outlineLevel="0" collapsed="false">
      <c r="A67" s="172" t="s">
        <v>131</v>
      </c>
      <c r="B67" s="130"/>
      <c r="C67" s="131" t="s">
        <v>17</v>
      </c>
      <c r="D67" s="132" t="s">
        <v>18</v>
      </c>
      <c r="E67" s="132" t="s">
        <v>19</v>
      </c>
      <c r="F67" s="132" t="s">
        <v>20</v>
      </c>
      <c r="G67" s="132" t="s">
        <v>21</v>
      </c>
      <c r="H67" s="133" t="s">
        <v>22</v>
      </c>
      <c r="I67" s="173"/>
      <c r="J67" s="174"/>
      <c r="K67" s="174"/>
      <c r="L67" s="174"/>
      <c r="M67" s="174"/>
      <c r="N67" s="174"/>
      <c r="O67" s="174"/>
      <c r="P67" s="117"/>
      <c r="Q67" s="175"/>
      <c r="R67" s="175"/>
    </row>
    <row r="68" customFormat="false" ht="12.75" hidden="false" customHeight="false" outlineLevel="0" collapsed="false">
      <c r="A68" s="127" t="s">
        <v>132</v>
      </c>
      <c r="B68" s="165" t="s">
        <v>133</v>
      </c>
      <c r="C68" s="164"/>
      <c r="D68" s="177"/>
      <c r="E68" s="177"/>
      <c r="F68" s="177"/>
      <c r="G68" s="177"/>
      <c r="H68" s="165"/>
      <c r="I68" s="161"/>
      <c r="J68" s="166"/>
      <c r="K68" s="166"/>
      <c r="L68" s="166"/>
      <c r="M68" s="166"/>
      <c r="N68" s="166"/>
      <c r="O68" s="166"/>
      <c r="P68" s="117"/>
    </row>
    <row r="69" customFormat="false" ht="12.75" hidden="false" customHeight="false" outlineLevel="0" collapsed="false">
      <c r="A69" s="139"/>
      <c r="B69" s="178" t="s">
        <v>134</v>
      </c>
      <c r="C69" s="179"/>
      <c r="D69" s="180"/>
      <c r="E69" s="180"/>
      <c r="F69" s="180"/>
      <c r="G69" s="180"/>
      <c r="H69" s="181"/>
      <c r="I69" s="161"/>
      <c r="J69" s="166"/>
      <c r="K69" s="166"/>
      <c r="L69" s="166"/>
      <c r="M69" s="166"/>
      <c r="N69" s="166"/>
      <c r="O69" s="166"/>
      <c r="P69" s="166"/>
    </row>
    <row r="70" customFormat="false" ht="12.75" hidden="false" customHeight="false" outlineLevel="0" collapsed="false">
      <c r="A70" s="139"/>
      <c r="B70" s="178" t="s">
        <v>135</v>
      </c>
      <c r="C70" s="141" t="n">
        <v>0.0602409638554217</v>
      </c>
      <c r="D70" s="141" t="n">
        <v>0.0283018867924528</v>
      </c>
      <c r="E70" s="141" t="n">
        <v>0.037037037037037</v>
      </c>
      <c r="F70" s="141" t="n">
        <v>0</v>
      </c>
      <c r="G70" s="141" t="n">
        <v>0</v>
      </c>
      <c r="H70" s="142" t="n">
        <v>0.037037037037037</v>
      </c>
      <c r="I70" s="161"/>
      <c r="J70" s="69"/>
      <c r="K70" s="69"/>
      <c r="L70" s="69"/>
      <c r="M70" s="69"/>
      <c r="N70" s="69"/>
      <c r="O70" s="69"/>
      <c r="P70" s="117"/>
    </row>
    <row r="71" customFormat="false" ht="12.75" hidden="false" customHeight="false" outlineLevel="0" collapsed="false">
      <c r="A71" s="139"/>
      <c r="B71" s="178" t="s">
        <v>136</v>
      </c>
      <c r="C71" s="140" t="n">
        <v>0.0421686746987952</v>
      </c>
      <c r="D71" s="141" t="n">
        <v>0</v>
      </c>
      <c r="E71" s="141" t="n">
        <v>0.0493827160493827</v>
      </c>
      <c r="F71" s="141" t="n">
        <v>0.0476190476190476</v>
      </c>
      <c r="G71" s="141" t="n">
        <v>0</v>
      </c>
      <c r="H71" s="142" t="n">
        <v>0.0300925925925926</v>
      </c>
      <c r="I71" s="161"/>
      <c r="J71" s="69"/>
      <c r="K71" s="69"/>
      <c r="L71" s="69"/>
      <c r="M71" s="69"/>
      <c r="N71" s="69"/>
      <c r="O71" s="69"/>
      <c r="P71" s="117"/>
    </row>
    <row r="72" customFormat="false" ht="12.75" hidden="false" customHeight="false" outlineLevel="0" collapsed="false">
      <c r="A72" s="139"/>
      <c r="B72" s="178" t="s">
        <v>137</v>
      </c>
      <c r="C72" s="140" t="n">
        <v>0.168674698795181</v>
      </c>
      <c r="D72" s="141" t="n">
        <v>0.0377358490566038</v>
      </c>
      <c r="E72" s="141" t="n">
        <v>0.148148148148148</v>
      </c>
      <c r="F72" s="141" t="n">
        <v>0</v>
      </c>
      <c r="G72" s="141" t="n">
        <v>0.027027027027027</v>
      </c>
      <c r="H72" s="142" t="n">
        <v>0.104166666666667</v>
      </c>
      <c r="I72" s="161"/>
      <c r="J72" s="69"/>
      <c r="K72" s="69"/>
      <c r="L72" s="69"/>
      <c r="M72" s="69"/>
      <c r="N72" s="69"/>
      <c r="O72" s="69"/>
      <c r="P72" s="117"/>
    </row>
    <row r="73" customFormat="false" ht="12.75" hidden="false" customHeight="false" outlineLevel="0" collapsed="false">
      <c r="A73" s="139"/>
      <c r="B73" s="178" t="s">
        <v>138</v>
      </c>
      <c r="C73" s="140" t="n">
        <v>0.253012048192771</v>
      </c>
      <c r="D73" s="141" t="n">
        <v>0.169811320754717</v>
      </c>
      <c r="E73" s="141" t="n">
        <v>0.160493827160494</v>
      </c>
      <c r="F73" s="141" t="n">
        <v>0.0238095238095238</v>
      </c>
      <c r="G73" s="141" t="n">
        <v>0.027027027027027</v>
      </c>
      <c r="H73" s="142" t="n">
        <v>0.173611111111111</v>
      </c>
      <c r="I73" s="161"/>
      <c r="J73" s="69"/>
      <c r="K73" s="69"/>
      <c r="L73" s="69"/>
      <c r="M73" s="69"/>
      <c r="N73" s="69"/>
      <c r="O73" s="69"/>
      <c r="P73" s="117"/>
    </row>
    <row r="74" customFormat="false" ht="12.75" hidden="false" customHeight="false" outlineLevel="0" collapsed="false">
      <c r="A74" s="139"/>
      <c r="B74" s="178" t="s">
        <v>139</v>
      </c>
      <c r="C74" s="140" t="n">
        <v>0.198795180722892</v>
      </c>
      <c r="D74" s="141" t="n">
        <v>0.19811320754717</v>
      </c>
      <c r="E74" s="141" t="n">
        <v>0.419753086419753</v>
      </c>
      <c r="F74" s="141" t="n">
        <v>0.0238095238095238</v>
      </c>
      <c r="G74" s="141" t="n">
        <v>0.162162162162162</v>
      </c>
      <c r="H74" s="142" t="n">
        <v>0.219907407407407</v>
      </c>
      <c r="I74" s="161"/>
      <c r="J74" s="69"/>
      <c r="K74" s="69"/>
      <c r="L74" s="69"/>
      <c r="M74" s="69"/>
      <c r="N74" s="69"/>
      <c r="O74" s="69"/>
      <c r="P74" s="117"/>
    </row>
    <row r="75" customFormat="false" ht="12.75" hidden="false" customHeight="false" outlineLevel="0" collapsed="false">
      <c r="A75" s="139"/>
      <c r="B75" s="178" t="s">
        <v>140</v>
      </c>
      <c r="C75" s="140" t="n">
        <v>0.108433734939759</v>
      </c>
      <c r="D75" s="141" t="n">
        <v>0.216981132075472</v>
      </c>
      <c r="E75" s="141" t="n">
        <v>0.135802469135802</v>
      </c>
      <c r="F75" s="141" t="n">
        <v>0.0476190476190476</v>
      </c>
      <c r="G75" s="141" t="n">
        <v>0.216216216216216</v>
      </c>
      <c r="H75" s="142" t="n">
        <v>0.143518518518519</v>
      </c>
      <c r="I75" s="161"/>
      <c r="J75" s="69"/>
      <c r="K75" s="69"/>
      <c r="L75" s="69"/>
      <c r="M75" s="69"/>
      <c r="N75" s="69"/>
      <c r="O75" s="69"/>
      <c r="P75" s="117"/>
    </row>
    <row r="76" customFormat="false" ht="12.75" hidden="false" customHeight="false" outlineLevel="0" collapsed="false">
      <c r="A76" s="139"/>
      <c r="B76" s="178" t="s">
        <v>141</v>
      </c>
      <c r="C76" s="140" t="n">
        <v>0.168674698795181</v>
      </c>
      <c r="D76" s="141" t="n">
        <v>0.349056603773585</v>
      </c>
      <c r="E76" s="141" t="n">
        <v>0.0493827160493827</v>
      </c>
      <c r="F76" s="141" t="n">
        <v>0.857142857142857</v>
      </c>
      <c r="G76" s="141" t="n">
        <v>0.567567567567568</v>
      </c>
      <c r="H76" s="142" t="n">
        <v>0.291666666666667</v>
      </c>
      <c r="I76" s="161"/>
      <c r="J76" s="69"/>
      <c r="K76" s="69"/>
      <c r="L76" s="69"/>
      <c r="M76" s="69"/>
      <c r="N76" s="69"/>
      <c r="O76" s="69"/>
      <c r="P76" s="117"/>
    </row>
    <row r="77" customFormat="false" ht="12.75" hidden="false" customHeight="false" outlineLevel="0" collapsed="false">
      <c r="A77" s="139"/>
      <c r="B77" s="153" t="s">
        <v>88</v>
      </c>
      <c r="C77" s="182" t="n">
        <v>166</v>
      </c>
      <c r="D77" s="69" t="n">
        <v>106</v>
      </c>
      <c r="E77" s="69" t="n">
        <v>81</v>
      </c>
      <c r="F77" s="69" t="n">
        <v>42</v>
      </c>
      <c r="G77" s="69" t="n">
        <v>37</v>
      </c>
      <c r="H77" s="153" t="n">
        <v>432</v>
      </c>
      <c r="I77" s="161"/>
      <c r="J77" s="69"/>
      <c r="K77" s="69"/>
      <c r="L77" s="69"/>
      <c r="M77" s="69"/>
      <c r="N77" s="69"/>
      <c r="O77" s="69"/>
      <c r="P77" s="117"/>
    </row>
    <row r="78" customFormat="false" ht="12.75" hidden="false" customHeight="false" outlineLevel="0" collapsed="false">
      <c r="A78" s="139"/>
      <c r="B78" s="153" t="s">
        <v>142</v>
      </c>
      <c r="C78" s="183" t="n">
        <v>30929</v>
      </c>
      <c r="D78" s="184" t="n">
        <v>37325</v>
      </c>
      <c r="E78" s="184" t="n">
        <v>29258.8519</v>
      </c>
      <c r="F78" s="184" t="n">
        <v>45515.67</v>
      </c>
      <c r="G78" s="184" t="n">
        <v>42723</v>
      </c>
      <c r="H78" s="185" t="n">
        <v>34614</v>
      </c>
      <c r="I78" s="161"/>
      <c r="J78" s="186"/>
      <c r="K78" s="186"/>
      <c r="L78" s="186"/>
      <c r="M78" s="186"/>
      <c r="N78" s="186"/>
      <c r="O78" s="186"/>
      <c r="P78" s="117"/>
    </row>
    <row r="79" customFormat="false" ht="18" hidden="false" customHeight="true" outlineLevel="0" collapsed="false">
      <c r="A79" s="139"/>
      <c r="B79" s="178" t="s">
        <v>143</v>
      </c>
      <c r="C79" s="180"/>
      <c r="D79" s="180"/>
      <c r="E79" s="180"/>
      <c r="F79" s="180"/>
      <c r="G79" s="180"/>
      <c r="H79" s="181"/>
      <c r="I79" s="161"/>
      <c r="J79" s="166"/>
      <c r="K79" s="166"/>
      <c r="L79" s="166"/>
      <c r="M79" s="166"/>
      <c r="N79" s="166"/>
      <c r="O79" s="166"/>
      <c r="P79" s="166"/>
    </row>
    <row r="80" customFormat="false" ht="12.75" hidden="false" customHeight="false" outlineLevel="0" collapsed="false">
      <c r="A80" s="139"/>
      <c r="B80" s="178" t="s">
        <v>144</v>
      </c>
      <c r="C80" s="141" t="n">
        <v>0.0416666666666667</v>
      </c>
      <c r="D80" s="141" t="n">
        <v>0</v>
      </c>
      <c r="E80" s="141" t="n">
        <v>0.0625</v>
      </c>
      <c r="F80" s="141" t="s">
        <v>145</v>
      </c>
      <c r="G80" s="141" t="n">
        <v>0</v>
      </c>
      <c r="H80" s="142" t="n">
        <v>0.0384615384615385</v>
      </c>
      <c r="I80" s="161"/>
      <c r="J80" s="69"/>
      <c r="K80" s="69"/>
      <c r="L80" s="69"/>
      <c r="M80" s="69"/>
      <c r="N80" s="69"/>
      <c r="O80" s="69"/>
      <c r="P80" s="117"/>
    </row>
    <row r="81" customFormat="false" ht="12.75" hidden="false" customHeight="false" outlineLevel="0" collapsed="false">
      <c r="A81" s="139"/>
      <c r="B81" s="178" t="s">
        <v>146</v>
      </c>
      <c r="C81" s="141" t="n">
        <v>0.208333333333333</v>
      </c>
      <c r="D81" s="141" t="n">
        <v>0.125</v>
      </c>
      <c r="E81" s="141" t="n">
        <v>0.125</v>
      </c>
      <c r="F81" s="141" t="s">
        <v>145</v>
      </c>
      <c r="G81" s="141" t="n">
        <v>0</v>
      </c>
      <c r="H81" s="142" t="n">
        <v>0.153846153846154</v>
      </c>
      <c r="I81" s="161"/>
      <c r="J81" s="69"/>
      <c r="K81" s="69"/>
      <c r="L81" s="69"/>
      <c r="M81" s="69"/>
      <c r="N81" s="69"/>
      <c r="O81" s="69"/>
      <c r="P81" s="117"/>
    </row>
    <row r="82" customFormat="false" ht="12.75" hidden="false" customHeight="false" outlineLevel="0" collapsed="false">
      <c r="A82" s="139"/>
      <c r="B82" s="178" t="s">
        <v>147</v>
      </c>
      <c r="C82" s="141" t="n">
        <v>0.458333333333333</v>
      </c>
      <c r="D82" s="141" t="n">
        <v>0.25</v>
      </c>
      <c r="E82" s="141" t="n">
        <v>0.5</v>
      </c>
      <c r="F82" s="141" t="s">
        <v>145</v>
      </c>
      <c r="G82" s="141" t="n">
        <v>0</v>
      </c>
      <c r="H82" s="142" t="n">
        <v>0.403846153846154</v>
      </c>
      <c r="I82" s="161"/>
      <c r="J82" s="69"/>
      <c r="K82" s="69"/>
      <c r="L82" s="69"/>
      <c r="M82" s="69"/>
      <c r="N82" s="69"/>
      <c r="O82" s="69"/>
      <c r="P82" s="117"/>
    </row>
    <row r="83" customFormat="false" ht="12.75" hidden="false" customHeight="false" outlineLevel="0" collapsed="false">
      <c r="A83" s="139"/>
      <c r="B83" s="178" t="s">
        <v>148</v>
      </c>
      <c r="C83" s="141" t="n">
        <v>0.166666666666667</v>
      </c>
      <c r="D83" s="141" t="n">
        <v>0.375</v>
      </c>
      <c r="E83" s="141" t="n">
        <v>0.0625</v>
      </c>
      <c r="F83" s="141" t="s">
        <v>145</v>
      </c>
      <c r="G83" s="141" t="n">
        <v>0</v>
      </c>
      <c r="H83" s="142" t="n">
        <v>0.173076923076923</v>
      </c>
      <c r="I83" s="161"/>
      <c r="J83" s="69"/>
      <c r="K83" s="69"/>
      <c r="L83" s="69"/>
      <c r="M83" s="69"/>
      <c r="N83" s="69"/>
      <c r="O83" s="69"/>
      <c r="P83" s="117"/>
    </row>
    <row r="84" customFormat="false" ht="12.75" hidden="false" customHeight="false" outlineLevel="0" collapsed="false">
      <c r="A84" s="139"/>
      <c r="B84" s="178" t="s">
        <v>149</v>
      </c>
      <c r="C84" s="141" t="n">
        <v>0.125</v>
      </c>
      <c r="D84" s="141" t="n">
        <v>0.25</v>
      </c>
      <c r="E84" s="141" t="n">
        <v>0.25</v>
      </c>
      <c r="F84" s="141" t="s">
        <v>145</v>
      </c>
      <c r="G84" s="141" t="n">
        <v>1</v>
      </c>
      <c r="H84" s="142" t="n">
        <v>0.230769230769231</v>
      </c>
      <c r="I84" s="161"/>
      <c r="J84" s="69"/>
      <c r="K84" s="69"/>
      <c r="L84" s="69"/>
      <c r="M84" s="69"/>
      <c r="N84" s="69"/>
      <c r="O84" s="69"/>
      <c r="P84" s="117"/>
    </row>
    <row r="85" customFormat="false" ht="12.75" hidden="false" customHeight="false" outlineLevel="0" collapsed="false">
      <c r="A85" s="139"/>
      <c r="B85" s="153" t="s">
        <v>88</v>
      </c>
      <c r="C85" s="69" t="n">
        <v>24</v>
      </c>
      <c r="D85" s="69" t="n">
        <v>8</v>
      </c>
      <c r="E85" s="69" t="n">
        <v>16</v>
      </c>
      <c r="F85" s="69" t="n">
        <v>1</v>
      </c>
      <c r="G85" s="69" t="n">
        <v>3</v>
      </c>
      <c r="H85" s="153" t="n">
        <v>52</v>
      </c>
      <c r="I85" s="161"/>
      <c r="J85" s="69"/>
      <c r="K85" s="69"/>
      <c r="L85" s="69"/>
      <c r="M85" s="69"/>
      <c r="N85" s="69"/>
      <c r="O85" s="69"/>
      <c r="P85" s="117"/>
    </row>
    <row r="86" customFormat="false" ht="12.75" hidden="false" customHeight="false" outlineLevel="0" collapsed="false">
      <c r="A86" s="135"/>
      <c r="B86" s="145" t="s">
        <v>142</v>
      </c>
      <c r="C86" s="187" t="n">
        <v>13058</v>
      </c>
      <c r="D86" s="187" t="n">
        <v>15989</v>
      </c>
      <c r="E86" s="187" t="n">
        <v>13288</v>
      </c>
      <c r="F86" s="187" t="n">
        <v>15000</v>
      </c>
      <c r="G86" s="187" t="n">
        <v>28000</v>
      </c>
      <c r="H86" s="188" t="n">
        <v>11677</v>
      </c>
      <c r="I86" s="161"/>
      <c r="J86" s="189"/>
      <c r="K86" s="189"/>
      <c r="L86" s="189"/>
      <c r="M86" s="189"/>
      <c r="N86" s="189"/>
      <c r="O86" s="189"/>
      <c r="P86" s="117"/>
    </row>
    <row r="87" customFormat="false" ht="12.75" hidden="false" customHeight="false" outlineLevel="0" collapsed="false">
      <c r="A87" s="127" t="s">
        <v>150</v>
      </c>
      <c r="B87" s="165" t="s">
        <v>151</v>
      </c>
      <c r="C87" s="190"/>
      <c r="D87" s="191"/>
      <c r="E87" s="191"/>
      <c r="F87" s="191"/>
      <c r="G87" s="191"/>
      <c r="H87" s="192"/>
      <c r="I87" s="161"/>
      <c r="J87" s="189"/>
      <c r="K87" s="189"/>
      <c r="L87" s="69"/>
      <c r="M87" s="189"/>
      <c r="N87" s="189"/>
      <c r="O87" s="189"/>
      <c r="P87" s="117"/>
    </row>
    <row r="88" customFormat="false" ht="12.75" hidden="false" customHeight="false" outlineLevel="0" collapsed="false">
      <c r="A88" s="139"/>
      <c r="B88" s="178" t="s">
        <v>152</v>
      </c>
      <c r="C88" s="140" t="n">
        <v>0.133004926108374</v>
      </c>
      <c r="D88" s="141" t="n">
        <v>0.0932203389830509</v>
      </c>
      <c r="E88" s="141" t="n">
        <v>0.257142857142857</v>
      </c>
      <c r="F88" s="141" t="n">
        <v>0.227272727272727</v>
      </c>
      <c r="G88" s="141" t="n">
        <v>0.318181818181818</v>
      </c>
      <c r="H88" s="141" t="n">
        <v>0.173151750972763</v>
      </c>
      <c r="I88" s="193"/>
      <c r="J88" s="69"/>
      <c r="K88" s="69"/>
      <c r="L88" s="69"/>
      <c r="M88" s="69"/>
      <c r="N88" s="69"/>
      <c r="O88" s="69"/>
      <c r="P88" s="117"/>
    </row>
    <row r="89" customFormat="false" ht="12.75" hidden="false" customHeight="false" outlineLevel="0" collapsed="false">
      <c r="A89" s="139"/>
      <c r="B89" s="178" t="s">
        <v>153</v>
      </c>
      <c r="C89" s="140" t="n">
        <v>0.300492610837438</v>
      </c>
      <c r="D89" s="141" t="n">
        <v>0.398305084745763</v>
      </c>
      <c r="E89" s="141" t="n">
        <v>0.419047619047619</v>
      </c>
      <c r="F89" s="141" t="n">
        <v>0.318181818181818</v>
      </c>
      <c r="G89" s="141" t="n">
        <v>0.409090909090909</v>
      </c>
      <c r="H89" s="142" t="n">
        <v>0.357976653696498</v>
      </c>
      <c r="I89" s="161"/>
      <c r="J89" s="69"/>
      <c r="K89" s="69"/>
      <c r="L89" s="69"/>
      <c r="M89" s="69"/>
      <c r="N89" s="69"/>
      <c r="O89" s="69"/>
      <c r="P89" s="117"/>
    </row>
    <row r="90" customFormat="false" ht="12.75" hidden="false" customHeight="false" outlineLevel="0" collapsed="false">
      <c r="A90" s="139"/>
      <c r="B90" s="178" t="s">
        <v>154</v>
      </c>
      <c r="C90" s="140" t="n">
        <v>0.334975369458128</v>
      </c>
      <c r="D90" s="141" t="n">
        <v>0.415254237288136</v>
      </c>
      <c r="E90" s="141" t="n">
        <v>0.285714285714286</v>
      </c>
      <c r="F90" s="141" t="n">
        <v>0.431818181818182</v>
      </c>
      <c r="G90" s="141" t="n">
        <v>0.272727272727273</v>
      </c>
      <c r="H90" s="142" t="n">
        <v>0.346303501945525</v>
      </c>
      <c r="I90" s="161"/>
      <c r="J90" s="69"/>
      <c r="K90" s="69"/>
      <c r="L90" s="69"/>
      <c r="M90" s="69"/>
      <c r="N90" s="69"/>
      <c r="O90" s="69"/>
      <c r="P90" s="117"/>
    </row>
    <row r="91" customFormat="false" ht="12.75" hidden="false" customHeight="false" outlineLevel="0" collapsed="false">
      <c r="A91" s="139"/>
      <c r="B91" s="178" t="s">
        <v>155</v>
      </c>
      <c r="C91" s="140" t="n">
        <v>0.137931034482759</v>
      </c>
      <c r="D91" s="141" t="n">
        <v>0.0593220338983051</v>
      </c>
      <c r="E91" s="141" t="n">
        <v>0.0285714285714286</v>
      </c>
      <c r="F91" s="141" t="n">
        <v>0</v>
      </c>
      <c r="G91" s="141" t="n">
        <v>0</v>
      </c>
      <c r="H91" s="142" t="n">
        <v>0.0739299610894942</v>
      </c>
      <c r="I91" s="161"/>
      <c r="J91" s="69"/>
      <c r="K91" s="69"/>
      <c r="L91" s="69"/>
      <c r="M91" s="69"/>
      <c r="N91" s="69"/>
      <c r="O91" s="69"/>
      <c r="P91" s="117"/>
    </row>
    <row r="92" customFormat="false" ht="12.75" hidden="false" customHeight="false" outlineLevel="0" collapsed="false">
      <c r="A92" s="139"/>
      <c r="B92" s="178" t="s">
        <v>156</v>
      </c>
      <c r="C92" s="140" t="n">
        <v>0.0295566502463054</v>
      </c>
      <c r="D92" s="141" t="n">
        <v>0.0169491525423729</v>
      </c>
      <c r="E92" s="141" t="n">
        <v>0</v>
      </c>
      <c r="F92" s="141" t="n">
        <v>0.0227272727272727</v>
      </c>
      <c r="G92" s="141" t="n">
        <v>0</v>
      </c>
      <c r="H92" s="142" t="n">
        <v>0.0175097276264591</v>
      </c>
      <c r="I92" s="161"/>
      <c r="J92" s="69"/>
      <c r="K92" s="69"/>
      <c r="L92" s="69"/>
      <c r="M92" s="69"/>
      <c r="N92" s="69"/>
      <c r="O92" s="69"/>
      <c r="P92" s="117"/>
    </row>
    <row r="93" customFormat="false" ht="12.75" hidden="false" customHeight="false" outlineLevel="0" collapsed="false">
      <c r="A93" s="139"/>
      <c r="B93" s="178" t="s">
        <v>157</v>
      </c>
      <c r="C93" s="140" t="n">
        <v>0.0640394088669951</v>
      </c>
      <c r="D93" s="141" t="n">
        <v>0.0169491525423729</v>
      </c>
      <c r="E93" s="141" t="n">
        <v>0.00952380952380953</v>
      </c>
      <c r="F93" s="141" t="n">
        <v>0</v>
      </c>
      <c r="G93" s="141" t="n">
        <v>0</v>
      </c>
      <c r="H93" s="142" t="n">
        <v>0.0311284046692607</v>
      </c>
      <c r="I93" s="161"/>
      <c r="J93" s="69"/>
      <c r="K93" s="69"/>
      <c r="L93" s="69"/>
      <c r="M93" s="69"/>
      <c r="N93" s="69"/>
      <c r="O93" s="69"/>
      <c r="P93" s="117"/>
    </row>
    <row r="94" customFormat="false" ht="12.75" hidden="false" customHeight="false" outlineLevel="0" collapsed="false">
      <c r="A94" s="135"/>
      <c r="B94" s="145" t="s">
        <v>88</v>
      </c>
      <c r="C94" s="144" t="n">
        <v>203</v>
      </c>
      <c r="D94" s="143" t="n">
        <v>118</v>
      </c>
      <c r="E94" s="143" t="n">
        <v>105</v>
      </c>
      <c r="F94" s="143" t="n">
        <v>44</v>
      </c>
      <c r="G94" s="143" t="n">
        <v>44</v>
      </c>
      <c r="H94" s="145" t="n">
        <v>514</v>
      </c>
      <c r="I94" s="161"/>
      <c r="J94" s="69"/>
      <c r="K94" s="69"/>
      <c r="L94" s="69"/>
      <c r="M94" s="69"/>
      <c r="N94" s="69"/>
      <c r="O94" s="69"/>
      <c r="P94" s="117"/>
    </row>
    <row r="95" customFormat="false" ht="12.75" hidden="false" customHeight="false" outlineLevel="0" collapsed="false">
      <c r="A95" s="127" t="s">
        <v>158</v>
      </c>
      <c r="B95" s="163" t="s">
        <v>159</v>
      </c>
      <c r="C95" s="164"/>
      <c r="D95" s="177"/>
      <c r="E95" s="177"/>
      <c r="F95" s="177"/>
      <c r="G95" s="177"/>
      <c r="H95" s="194"/>
      <c r="I95" s="161"/>
      <c r="J95" s="189"/>
      <c r="K95" s="166"/>
      <c r="L95" s="166"/>
      <c r="M95" s="166"/>
      <c r="N95" s="166"/>
      <c r="O95" s="166"/>
      <c r="P95" s="117"/>
    </row>
    <row r="96" customFormat="false" ht="12.75" hidden="false" customHeight="false" outlineLevel="0" collapsed="false">
      <c r="A96" s="139"/>
      <c r="B96" s="166" t="s">
        <v>160</v>
      </c>
      <c r="C96" s="140" t="n">
        <v>0.08</v>
      </c>
      <c r="D96" s="141" t="n">
        <v>0.189655172413793</v>
      </c>
      <c r="E96" s="141" t="n">
        <v>0.029126213592233</v>
      </c>
      <c r="F96" s="141" t="n">
        <v>0.13953488372093</v>
      </c>
      <c r="G96" s="141" t="n">
        <v>0</v>
      </c>
      <c r="H96" s="142" t="n">
        <v>0.0927021696252466</v>
      </c>
      <c r="I96" s="161" t="s">
        <v>89</v>
      </c>
      <c r="J96" s="166"/>
      <c r="K96" s="166"/>
      <c r="L96" s="166"/>
      <c r="M96" s="166"/>
      <c r="N96" s="166"/>
      <c r="O96" s="166"/>
      <c r="P96" s="117"/>
    </row>
    <row r="97" customFormat="false" ht="12.75" hidden="false" customHeight="false" outlineLevel="0" collapsed="false">
      <c r="A97" s="139"/>
      <c r="B97" s="166" t="s">
        <v>161</v>
      </c>
      <c r="C97" s="140" t="n">
        <v>0.055</v>
      </c>
      <c r="D97" s="141" t="n">
        <v>0.146551724137931</v>
      </c>
      <c r="E97" s="141" t="n">
        <v>0.029126213592233</v>
      </c>
      <c r="F97" s="141" t="n">
        <v>0</v>
      </c>
      <c r="G97" s="141" t="n">
        <v>0</v>
      </c>
      <c r="H97" s="142" t="n">
        <v>0.0611439842209073</v>
      </c>
      <c r="I97" s="161" t="s">
        <v>89</v>
      </c>
      <c r="J97" s="166"/>
      <c r="K97" s="166"/>
      <c r="L97" s="166"/>
      <c r="M97" s="166"/>
      <c r="N97" s="166"/>
      <c r="O97" s="166"/>
      <c r="P97" s="117"/>
    </row>
    <row r="98" customFormat="false" ht="12.75" hidden="false" customHeight="false" outlineLevel="0" collapsed="false">
      <c r="A98" s="139"/>
      <c r="B98" s="166" t="s">
        <v>162</v>
      </c>
      <c r="C98" s="140" t="n">
        <v>0.035</v>
      </c>
      <c r="D98" s="141" t="n">
        <v>0.163793103448276</v>
      </c>
      <c r="E98" s="141" t="n">
        <v>0</v>
      </c>
      <c r="F98" s="141" t="n">
        <v>0</v>
      </c>
      <c r="G98" s="141" t="n">
        <v>0</v>
      </c>
      <c r="H98" s="142" t="n">
        <v>0.0512820512820513</v>
      </c>
      <c r="I98" s="161" t="s">
        <v>89</v>
      </c>
      <c r="J98" s="166"/>
      <c r="K98" s="166"/>
      <c r="L98" s="166"/>
      <c r="M98" s="166"/>
      <c r="N98" s="166"/>
      <c r="O98" s="166"/>
      <c r="P98" s="117"/>
    </row>
    <row r="99" customFormat="false" ht="12.75" hidden="false" customHeight="false" outlineLevel="0" collapsed="false">
      <c r="A99" s="139"/>
      <c r="B99" s="166" t="s">
        <v>163</v>
      </c>
      <c r="C99" s="140" t="n">
        <v>0.015</v>
      </c>
      <c r="D99" s="141" t="n">
        <v>0.103448275862069</v>
      </c>
      <c r="E99" s="141" t="n">
        <v>0.0194174757281553</v>
      </c>
      <c r="F99" s="141" t="n">
        <v>0.0930232558139535</v>
      </c>
      <c r="G99" s="141" t="n">
        <v>0</v>
      </c>
      <c r="H99" s="142" t="n">
        <v>0.0414201183431953</v>
      </c>
      <c r="I99" s="161" t="s">
        <v>89</v>
      </c>
      <c r="J99" s="166"/>
      <c r="K99" s="166"/>
      <c r="L99" s="166"/>
      <c r="M99" s="166"/>
      <c r="N99" s="166"/>
      <c r="O99" s="166"/>
      <c r="P99" s="117"/>
    </row>
    <row r="100" customFormat="false" ht="12.75" hidden="false" customHeight="false" outlineLevel="0" collapsed="false">
      <c r="A100" s="139"/>
      <c r="B100" s="166" t="s">
        <v>164</v>
      </c>
      <c r="C100" s="140" t="n">
        <v>0</v>
      </c>
      <c r="D100" s="141" t="n">
        <v>0</v>
      </c>
      <c r="E100" s="141" t="n">
        <v>0</v>
      </c>
      <c r="F100" s="141" t="n">
        <v>0.0232558139534884</v>
      </c>
      <c r="G100" s="141" t="n">
        <v>0</v>
      </c>
      <c r="H100" s="142" t="n">
        <v>0.0019723865877712</v>
      </c>
      <c r="I100" s="161" t="s">
        <v>89</v>
      </c>
      <c r="J100" s="166"/>
      <c r="K100" s="166"/>
      <c r="L100" s="166"/>
      <c r="M100" s="166"/>
      <c r="N100" s="166"/>
      <c r="O100" s="166"/>
      <c r="P100" s="117"/>
    </row>
    <row r="101" customFormat="false" ht="12.75" hidden="false" customHeight="false" outlineLevel="0" collapsed="false">
      <c r="A101" s="139"/>
      <c r="B101" s="166" t="s">
        <v>165</v>
      </c>
      <c r="C101" s="140" t="n">
        <v>0.005</v>
      </c>
      <c r="D101" s="141" t="n">
        <v>0</v>
      </c>
      <c r="E101" s="141" t="n">
        <v>0</v>
      </c>
      <c r="F101" s="141" t="n">
        <v>0.0232558139534884</v>
      </c>
      <c r="G101" s="141" t="n">
        <v>0</v>
      </c>
      <c r="H101" s="142" t="n">
        <v>0.00394477317554241</v>
      </c>
      <c r="I101" s="161" t="s">
        <v>89</v>
      </c>
      <c r="J101" s="166"/>
      <c r="K101" s="166"/>
      <c r="L101" s="166"/>
      <c r="M101" s="166"/>
      <c r="N101" s="166"/>
      <c r="O101" s="166"/>
      <c r="P101" s="117"/>
    </row>
    <row r="102" customFormat="false" ht="12.75" hidden="false" customHeight="false" outlineLevel="0" collapsed="false">
      <c r="A102" s="139"/>
      <c r="B102" s="166" t="s">
        <v>166</v>
      </c>
      <c r="C102" s="140" t="n">
        <v>0.005</v>
      </c>
      <c r="D102" s="141" t="n">
        <v>0.00862068965517241</v>
      </c>
      <c r="E102" s="141" t="n">
        <v>0</v>
      </c>
      <c r="F102" s="141" t="n">
        <v>0.651162790697675</v>
      </c>
      <c r="G102" s="141" t="n">
        <v>0</v>
      </c>
      <c r="H102" s="142" t="n">
        <v>0.0591715976331361</v>
      </c>
      <c r="I102" s="161" t="s">
        <v>89</v>
      </c>
      <c r="J102" s="166"/>
      <c r="K102" s="166"/>
      <c r="L102" s="166"/>
      <c r="M102" s="166"/>
      <c r="N102" s="166"/>
      <c r="O102" s="166"/>
      <c r="P102" s="117"/>
    </row>
    <row r="103" customFormat="false" ht="12.75" hidden="false" customHeight="false" outlineLevel="0" collapsed="false">
      <c r="A103" s="139"/>
      <c r="B103" s="166" t="s">
        <v>167</v>
      </c>
      <c r="C103" s="140" t="n">
        <v>0.055</v>
      </c>
      <c r="D103" s="141" t="n">
        <v>0</v>
      </c>
      <c r="E103" s="141" t="n">
        <v>0.00970873786407767</v>
      </c>
      <c r="F103" s="141" t="n">
        <v>0</v>
      </c>
      <c r="G103" s="141" t="n">
        <v>0</v>
      </c>
      <c r="H103" s="142" t="n">
        <v>0.0236686390532544</v>
      </c>
      <c r="I103" s="161" t="s">
        <v>89</v>
      </c>
      <c r="J103" s="166"/>
      <c r="K103" s="166"/>
      <c r="L103" s="166"/>
      <c r="M103" s="166"/>
      <c r="N103" s="166"/>
      <c r="O103" s="166"/>
      <c r="P103" s="117"/>
    </row>
    <row r="104" customFormat="false" ht="12.75" hidden="false" customHeight="false" outlineLevel="0" collapsed="false">
      <c r="A104" s="139"/>
      <c r="B104" s="166" t="s">
        <v>168</v>
      </c>
      <c r="C104" s="140" t="n">
        <v>0.025</v>
      </c>
      <c r="D104" s="141" t="n">
        <v>0.00862068965517241</v>
      </c>
      <c r="E104" s="141" t="n">
        <v>0.029126213592233</v>
      </c>
      <c r="F104" s="141" t="n">
        <v>0</v>
      </c>
      <c r="G104" s="141" t="n">
        <v>0</v>
      </c>
      <c r="H104" s="142" t="n">
        <v>0.0177514792899408</v>
      </c>
      <c r="I104" s="161" t="s">
        <v>89</v>
      </c>
      <c r="J104" s="166"/>
      <c r="K104" s="166"/>
      <c r="L104" s="166"/>
      <c r="M104" s="166"/>
      <c r="N104" s="166"/>
      <c r="O104" s="166"/>
      <c r="P104" s="117"/>
    </row>
    <row r="105" customFormat="false" ht="12.75" hidden="false" customHeight="false" outlineLevel="0" collapsed="false">
      <c r="A105" s="139"/>
      <c r="B105" s="166" t="s">
        <v>169</v>
      </c>
      <c r="C105" s="140" t="n">
        <v>0.005</v>
      </c>
      <c r="D105" s="141" t="n">
        <v>0</v>
      </c>
      <c r="E105" s="141" t="n">
        <v>0</v>
      </c>
      <c r="F105" s="141" t="n">
        <v>0</v>
      </c>
      <c r="G105" s="141" t="n">
        <v>0</v>
      </c>
      <c r="H105" s="142" t="n">
        <v>0.0019723865877712</v>
      </c>
      <c r="I105" s="161" t="s">
        <v>89</v>
      </c>
      <c r="J105" s="166"/>
      <c r="K105" s="166"/>
      <c r="L105" s="166"/>
      <c r="M105" s="166"/>
      <c r="N105" s="166"/>
      <c r="O105" s="166"/>
      <c r="P105" s="117"/>
    </row>
    <row r="106" customFormat="false" ht="12.75" hidden="false" customHeight="false" outlineLevel="0" collapsed="false">
      <c r="A106" s="139"/>
      <c r="B106" s="166" t="s">
        <v>170</v>
      </c>
      <c r="C106" s="140" t="n">
        <v>0.005</v>
      </c>
      <c r="D106" s="141" t="n">
        <v>0</v>
      </c>
      <c r="E106" s="141" t="n">
        <v>0</v>
      </c>
      <c r="F106" s="141" t="n">
        <v>0</v>
      </c>
      <c r="G106" s="141" t="n">
        <v>0.977777777777778</v>
      </c>
      <c r="H106" s="142" t="n">
        <v>0.0887573964497041</v>
      </c>
      <c r="I106" s="161" t="s">
        <v>89</v>
      </c>
      <c r="J106" s="166"/>
      <c r="K106" s="166"/>
      <c r="L106" s="166"/>
      <c r="M106" s="166"/>
      <c r="N106" s="166"/>
      <c r="O106" s="166"/>
      <c r="P106" s="117"/>
    </row>
    <row r="107" customFormat="false" ht="12.75" hidden="false" customHeight="false" outlineLevel="0" collapsed="false">
      <c r="A107" s="139"/>
      <c r="B107" s="166" t="s">
        <v>171</v>
      </c>
      <c r="C107" s="140" t="n">
        <v>0</v>
      </c>
      <c r="D107" s="141" t="n">
        <v>0</v>
      </c>
      <c r="E107" s="141" t="n">
        <v>0.00970873786407767</v>
      </c>
      <c r="F107" s="141" t="n">
        <v>0</v>
      </c>
      <c r="G107" s="141" t="n">
        <v>0</v>
      </c>
      <c r="H107" s="142" t="n">
        <v>0.0019723865877712</v>
      </c>
      <c r="I107" s="161" t="s">
        <v>89</v>
      </c>
      <c r="J107" s="166"/>
      <c r="K107" s="166"/>
      <c r="L107" s="166"/>
      <c r="M107" s="166"/>
      <c r="N107" s="166"/>
      <c r="O107" s="166"/>
      <c r="P107" s="117"/>
    </row>
    <row r="108" customFormat="false" ht="12.75" hidden="false" customHeight="false" outlineLevel="0" collapsed="false">
      <c r="A108" s="139"/>
      <c r="B108" s="166" t="s">
        <v>172</v>
      </c>
      <c r="C108" s="140" t="n">
        <v>0.04</v>
      </c>
      <c r="D108" s="141" t="n">
        <v>0.00862068965517241</v>
      </c>
      <c r="E108" s="141" t="n">
        <v>0.116504854368932</v>
      </c>
      <c r="F108" s="141" t="n">
        <v>0</v>
      </c>
      <c r="G108" s="141" t="n">
        <v>0.0222222222222222</v>
      </c>
      <c r="H108" s="142" t="n">
        <v>0.0433925049309665</v>
      </c>
      <c r="I108" s="161" t="s">
        <v>89</v>
      </c>
      <c r="J108" s="166"/>
      <c r="K108" s="166"/>
      <c r="L108" s="166"/>
      <c r="M108" s="166"/>
      <c r="N108" s="166"/>
      <c r="O108" s="166"/>
      <c r="P108" s="117"/>
    </row>
    <row r="109" customFormat="false" ht="12.75" hidden="false" customHeight="false" outlineLevel="0" collapsed="false">
      <c r="A109" s="139"/>
      <c r="B109" s="166" t="s">
        <v>173</v>
      </c>
      <c r="C109" s="140" t="n">
        <v>0.1</v>
      </c>
      <c r="D109" s="141" t="n">
        <v>0.00862068965517241</v>
      </c>
      <c r="E109" s="141" t="n">
        <v>0.106796116504854</v>
      </c>
      <c r="F109" s="141" t="n">
        <v>0</v>
      </c>
      <c r="G109" s="141" t="n">
        <v>0</v>
      </c>
      <c r="H109" s="142" t="n">
        <v>0.0631163708086785</v>
      </c>
      <c r="I109" s="161" t="s">
        <v>89</v>
      </c>
      <c r="J109" s="166"/>
      <c r="K109" s="166"/>
      <c r="L109" s="166"/>
      <c r="M109" s="166"/>
      <c r="N109" s="166"/>
      <c r="O109" s="166"/>
      <c r="P109" s="117"/>
    </row>
    <row r="110" customFormat="false" ht="12.75" hidden="false" customHeight="false" outlineLevel="0" collapsed="false">
      <c r="A110" s="139"/>
      <c r="B110" s="166" t="s">
        <v>174</v>
      </c>
      <c r="C110" s="140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2" t="n">
        <v>0</v>
      </c>
      <c r="I110" s="161" t="s">
        <v>89</v>
      </c>
      <c r="J110" s="166"/>
      <c r="K110" s="166"/>
      <c r="L110" s="166"/>
      <c r="M110" s="166"/>
      <c r="N110" s="166"/>
      <c r="O110" s="166"/>
      <c r="P110" s="117"/>
    </row>
    <row r="111" customFormat="false" ht="12.75" hidden="false" customHeight="false" outlineLevel="0" collapsed="false">
      <c r="A111" s="139"/>
      <c r="B111" s="166" t="s">
        <v>175</v>
      </c>
      <c r="C111" s="140" t="n">
        <v>0.015</v>
      </c>
      <c r="D111" s="141" t="n">
        <v>0.00862068965517241</v>
      </c>
      <c r="E111" s="141" t="n">
        <v>0.00970873786407767</v>
      </c>
      <c r="F111" s="141" t="n">
        <v>0</v>
      </c>
      <c r="G111" s="141" t="n">
        <v>0</v>
      </c>
      <c r="H111" s="142" t="n">
        <v>0.00986193293885602</v>
      </c>
      <c r="I111" s="161" t="s">
        <v>89</v>
      </c>
      <c r="J111" s="166"/>
      <c r="K111" s="166"/>
      <c r="L111" s="166"/>
      <c r="M111" s="166"/>
      <c r="N111" s="166"/>
      <c r="O111" s="166"/>
      <c r="P111" s="117"/>
    </row>
    <row r="112" customFormat="false" ht="12.75" hidden="false" customHeight="false" outlineLevel="0" collapsed="false">
      <c r="A112" s="139"/>
      <c r="B112" s="166" t="s">
        <v>176</v>
      </c>
      <c r="C112" s="140" t="n">
        <v>0.01</v>
      </c>
      <c r="D112" s="141" t="n">
        <v>0</v>
      </c>
      <c r="E112" s="141" t="n">
        <v>0.106796116504854</v>
      </c>
      <c r="F112" s="141" t="n">
        <v>0</v>
      </c>
      <c r="G112" s="141" t="n">
        <v>0</v>
      </c>
      <c r="H112" s="142" t="n">
        <v>0.0256410256410256</v>
      </c>
      <c r="I112" s="161" t="s">
        <v>89</v>
      </c>
      <c r="J112" s="166"/>
      <c r="K112" s="166"/>
      <c r="L112" s="166"/>
      <c r="M112" s="166"/>
      <c r="N112" s="166"/>
      <c r="O112" s="166"/>
      <c r="P112" s="117"/>
    </row>
    <row r="113" customFormat="false" ht="12.75" hidden="false" customHeight="false" outlineLevel="0" collapsed="false">
      <c r="A113" s="139"/>
      <c r="B113" s="166" t="s">
        <v>177</v>
      </c>
      <c r="C113" s="140" t="n">
        <v>0.01</v>
      </c>
      <c r="D113" s="141" t="n">
        <v>0</v>
      </c>
      <c r="E113" s="141" t="n">
        <v>0.16504854368932</v>
      </c>
      <c r="F113" s="141" t="n">
        <v>0</v>
      </c>
      <c r="G113" s="141" t="n">
        <v>0</v>
      </c>
      <c r="H113" s="142" t="n">
        <v>0.0374753451676529</v>
      </c>
      <c r="I113" s="161" t="s">
        <v>89</v>
      </c>
      <c r="J113" s="166"/>
      <c r="K113" s="166"/>
      <c r="L113" s="166"/>
      <c r="M113" s="166"/>
      <c r="N113" s="166"/>
      <c r="O113" s="166"/>
      <c r="P113" s="117"/>
    </row>
    <row r="114" customFormat="false" ht="12.75" hidden="false" customHeight="false" outlineLevel="0" collapsed="false">
      <c r="A114" s="139"/>
      <c r="B114" s="166" t="s">
        <v>178</v>
      </c>
      <c r="C114" s="140" t="n">
        <v>0.02</v>
      </c>
      <c r="D114" s="141" t="n">
        <v>0</v>
      </c>
      <c r="E114" s="141" t="n">
        <v>0.0776699029126214</v>
      </c>
      <c r="F114" s="141" t="n">
        <v>0</v>
      </c>
      <c r="G114" s="141" t="n">
        <v>0</v>
      </c>
      <c r="H114" s="142" t="n">
        <v>0.0236686390532544</v>
      </c>
      <c r="I114" s="195" t="s">
        <v>89</v>
      </c>
      <c r="J114" s="166"/>
      <c r="K114" s="166"/>
      <c r="L114" s="166"/>
      <c r="M114" s="166"/>
      <c r="N114" s="166"/>
      <c r="O114" s="166"/>
      <c r="P114" s="117"/>
    </row>
    <row r="115" customFormat="false" ht="12.75" hidden="false" customHeight="false" outlineLevel="0" collapsed="false">
      <c r="A115" s="139"/>
      <c r="B115" s="166" t="s">
        <v>179</v>
      </c>
      <c r="C115" s="140" t="n">
        <v>0.04</v>
      </c>
      <c r="D115" s="141" t="n">
        <v>0</v>
      </c>
      <c r="E115" s="141" t="n">
        <v>0.0194174757281553</v>
      </c>
      <c r="F115" s="141" t="n">
        <v>0</v>
      </c>
      <c r="G115" s="141" t="n">
        <v>0</v>
      </c>
      <c r="H115" s="142" t="n">
        <v>0.019723865877712</v>
      </c>
      <c r="I115" s="195" t="s">
        <v>89</v>
      </c>
      <c r="J115" s="166"/>
      <c r="K115" s="166"/>
      <c r="L115" s="166"/>
      <c r="M115" s="166"/>
      <c r="N115" s="166"/>
      <c r="O115" s="166"/>
      <c r="P115" s="117"/>
    </row>
    <row r="116" customFormat="false" ht="12.75" hidden="false" customHeight="false" outlineLevel="0" collapsed="false">
      <c r="A116" s="139"/>
      <c r="B116" s="166" t="s">
        <v>180</v>
      </c>
      <c r="C116" s="140" t="n">
        <v>0.005</v>
      </c>
      <c r="D116" s="141" t="n">
        <v>0</v>
      </c>
      <c r="E116" s="141" t="n">
        <v>0.0970873786407767</v>
      </c>
      <c r="F116" s="141" t="n">
        <v>0</v>
      </c>
      <c r="G116" s="141" t="n">
        <v>0</v>
      </c>
      <c r="H116" s="142" t="n">
        <v>0.0216962524654832</v>
      </c>
      <c r="I116" s="116" t="s">
        <v>89</v>
      </c>
      <c r="J116" s="166"/>
      <c r="K116" s="166"/>
      <c r="L116" s="166"/>
      <c r="M116" s="166"/>
      <c r="N116" s="166"/>
      <c r="O116" s="166"/>
      <c r="P116" s="117"/>
    </row>
    <row r="117" customFormat="false" ht="12.75" hidden="false" customHeight="false" outlineLevel="0" collapsed="false">
      <c r="A117" s="139"/>
      <c r="B117" s="166" t="s">
        <v>181</v>
      </c>
      <c r="C117" s="140" t="n">
        <v>0.015</v>
      </c>
      <c r="D117" s="141" t="n">
        <v>0.00862068965517241</v>
      </c>
      <c r="E117" s="141" t="n">
        <v>0.0776699029126214</v>
      </c>
      <c r="F117" s="141" t="n">
        <v>0.0232558139534884</v>
      </c>
      <c r="G117" s="141" t="n">
        <v>0</v>
      </c>
      <c r="H117" s="142" t="n">
        <v>0.0256410256410256</v>
      </c>
      <c r="I117" s="116" t="s">
        <v>89</v>
      </c>
      <c r="J117" s="166"/>
      <c r="K117" s="166"/>
      <c r="L117" s="166"/>
      <c r="M117" s="166"/>
      <c r="N117" s="166"/>
      <c r="O117" s="166"/>
      <c r="P117" s="117"/>
    </row>
    <row r="118" customFormat="false" ht="12.75" hidden="false" customHeight="false" outlineLevel="0" collapsed="false">
      <c r="A118" s="135"/>
      <c r="B118" s="145" t="s">
        <v>182</v>
      </c>
      <c r="C118" s="143"/>
      <c r="D118" s="143"/>
      <c r="E118" s="143"/>
      <c r="F118" s="143"/>
      <c r="G118" s="143"/>
      <c r="H118" s="145"/>
      <c r="I118" s="161"/>
      <c r="J118" s="69"/>
      <c r="K118" s="69"/>
      <c r="L118" s="69"/>
      <c r="M118" s="69"/>
      <c r="N118" s="69"/>
      <c r="O118" s="69"/>
      <c r="P118" s="117"/>
    </row>
    <row r="119" customFormat="false" ht="12.75" hidden="false" customHeight="false" outlineLevel="0" collapsed="false">
      <c r="A119" s="113" t="s">
        <v>77</v>
      </c>
      <c r="B119" s="114"/>
      <c r="C119" s="149"/>
      <c r="D119" s="149"/>
      <c r="E119" s="149"/>
      <c r="F119" s="149"/>
      <c r="G119" s="149"/>
      <c r="H119" s="114"/>
      <c r="I119" s="168"/>
      <c r="J119" s="117"/>
      <c r="K119" s="117"/>
      <c r="L119" s="117"/>
      <c r="M119" s="117"/>
      <c r="N119" s="117"/>
      <c r="O119" s="117"/>
      <c r="P119" s="117"/>
    </row>
    <row r="120" customFormat="false" ht="12.75" hidden="false" customHeight="false" outlineLevel="0" collapsed="false">
      <c r="A120" s="119" t="s">
        <v>78</v>
      </c>
      <c r="B120" s="117"/>
      <c r="C120" s="117"/>
      <c r="D120" s="117"/>
      <c r="E120" s="117"/>
      <c r="F120" s="117"/>
      <c r="G120" s="117"/>
      <c r="H120" s="120"/>
      <c r="I120" s="116"/>
      <c r="J120" s="117"/>
      <c r="K120" s="117"/>
      <c r="L120" s="117"/>
      <c r="M120" s="117"/>
      <c r="N120" s="117"/>
      <c r="O120" s="117"/>
      <c r="P120" s="117"/>
    </row>
    <row r="121" customFormat="false" ht="12.75" hidden="false" customHeight="false" outlineLevel="0" collapsed="false">
      <c r="A121" s="119" t="s">
        <v>79</v>
      </c>
      <c r="B121" s="117"/>
      <c r="C121" s="117"/>
      <c r="D121" s="117"/>
      <c r="E121" s="117"/>
      <c r="F121" s="117"/>
      <c r="G121" s="117"/>
      <c r="H121" s="120"/>
      <c r="I121" s="116"/>
      <c r="J121" s="117"/>
      <c r="K121" s="117"/>
      <c r="L121" s="117"/>
      <c r="M121" s="117"/>
      <c r="N121" s="117"/>
      <c r="O121" s="117"/>
      <c r="P121" s="117"/>
    </row>
    <row r="122" customFormat="false" ht="12.75" hidden="false" customHeight="false" outlineLevel="0" collapsed="false">
      <c r="A122" s="123" t="s">
        <v>80</v>
      </c>
      <c r="B122" s="124"/>
      <c r="C122" s="124"/>
      <c r="D122" s="124"/>
      <c r="E122" s="124"/>
      <c r="F122" s="124"/>
      <c r="G122" s="124"/>
      <c r="H122" s="125"/>
      <c r="I122" s="116"/>
      <c r="J122" s="117"/>
      <c r="K122" s="117"/>
      <c r="L122" s="117"/>
      <c r="M122" s="117"/>
      <c r="N122" s="117"/>
      <c r="O122" s="117"/>
      <c r="P122" s="117"/>
    </row>
    <row r="123" customFormat="false" ht="4.5" hidden="false" customHeight="true" outlineLevel="0" collapsed="false">
      <c r="A123" s="127"/>
      <c r="B123" s="115"/>
      <c r="C123" s="114"/>
      <c r="D123" s="114"/>
      <c r="E123" s="114"/>
      <c r="F123" s="114"/>
      <c r="G123" s="114"/>
      <c r="H123" s="115"/>
      <c r="I123" s="116"/>
      <c r="J123" s="117"/>
      <c r="K123" s="117"/>
      <c r="L123" s="117"/>
      <c r="M123" s="117"/>
      <c r="N123" s="117"/>
      <c r="O123" s="117"/>
      <c r="P123" s="117"/>
    </row>
    <row r="124" s="176" customFormat="true" ht="12.75" hidden="false" customHeight="true" outlineLevel="0" collapsed="false">
      <c r="A124" s="172" t="s">
        <v>131</v>
      </c>
      <c r="B124" s="130"/>
      <c r="C124" s="131" t="s">
        <v>17</v>
      </c>
      <c r="D124" s="132" t="s">
        <v>18</v>
      </c>
      <c r="E124" s="132" t="s">
        <v>19</v>
      </c>
      <c r="F124" s="132" t="s">
        <v>20</v>
      </c>
      <c r="G124" s="132" t="s">
        <v>21</v>
      </c>
      <c r="H124" s="133" t="s">
        <v>22</v>
      </c>
      <c r="I124" s="173"/>
      <c r="J124" s="174"/>
      <c r="K124" s="174"/>
      <c r="L124" s="174"/>
      <c r="M124" s="174"/>
      <c r="N124" s="174"/>
      <c r="O124" s="174"/>
      <c r="P124" s="117"/>
      <c r="Q124" s="175"/>
      <c r="R124" s="175"/>
    </row>
    <row r="125" s="176" customFormat="true" ht="12.75" hidden="false" customHeight="true" outlineLevel="0" collapsed="false">
      <c r="A125" s="196" t="s">
        <v>158</v>
      </c>
      <c r="B125" s="174" t="s">
        <v>183</v>
      </c>
      <c r="C125" s="197"/>
      <c r="D125" s="63"/>
      <c r="E125" s="63"/>
      <c r="F125" s="63"/>
      <c r="G125" s="63"/>
      <c r="H125" s="198"/>
      <c r="I125" s="173"/>
      <c r="J125" s="174"/>
      <c r="K125" s="174"/>
      <c r="L125" s="174"/>
      <c r="M125" s="174"/>
      <c r="N125" s="174"/>
      <c r="O125" s="174"/>
      <c r="P125" s="117"/>
      <c r="Q125" s="175"/>
      <c r="R125" s="175"/>
    </row>
    <row r="126" customFormat="false" ht="12.75" hidden="false" customHeight="false" outlineLevel="0" collapsed="false">
      <c r="A126" s="139"/>
      <c r="B126" s="166" t="s">
        <v>184</v>
      </c>
      <c r="C126" s="140" t="n">
        <v>0.005</v>
      </c>
      <c r="D126" s="141" t="n">
        <v>0</v>
      </c>
      <c r="E126" s="141" t="n">
        <v>0</v>
      </c>
      <c r="F126" s="141" t="n">
        <v>0</v>
      </c>
      <c r="G126" s="141" t="n">
        <v>0</v>
      </c>
      <c r="H126" s="142" t="n">
        <v>0.0019723865877712</v>
      </c>
      <c r="I126" s="116" t="s">
        <v>89</v>
      </c>
      <c r="J126" s="166"/>
      <c r="K126" s="166"/>
      <c r="L126" s="166"/>
      <c r="M126" s="166"/>
      <c r="N126" s="166"/>
      <c r="O126" s="166"/>
      <c r="P126" s="117"/>
    </row>
    <row r="127" customFormat="false" ht="12.75" hidden="false" customHeight="false" outlineLevel="0" collapsed="false">
      <c r="A127" s="139"/>
      <c r="B127" s="166" t="s">
        <v>185</v>
      </c>
      <c r="C127" s="140" t="n">
        <v>0.025</v>
      </c>
      <c r="D127" s="141" t="n">
        <v>0.00862068965517241</v>
      </c>
      <c r="E127" s="141" t="n">
        <v>0</v>
      </c>
      <c r="F127" s="141" t="n">
        <v>0</v>
      </c>
      <c r="G127" s="141" t="n">
        <v>0</v>
      </c>
      <c r="H127" s="142" t="n">
        <v>0.0118343195266272</v>
      </c>
      <c r="I127" s="116" t="s">
        <v>89</v>
      </c>
      <c r="J127" s="166"/>
      <c r="K127" s="166"/>
      <c r="L127" s="166"/>
      <c r="M127" s="166"/>
      <c r="N127" s="166"/>
      <c r="O127" s="166"/>
      <c r="P127" s="117"/>
    </row>
    <row r="128" customFormat="false" ht="12.75" hidden="false" customHeight="false" outlineLevel="0" collapsed="false">
      <c r="A128" s="139"/>
      <c r="B128" s="166" t="s">
        <v>186</v>
      </c>
      <c r="C128" s="140" t="n">
        <v>0.015</v>
      </c>
      <c r="D128" s="141" t="n">
        <v>0.0172413793103448</v>
      </c>
      <c r="E128" s="141" t="n">
        <v>0.0194174757281553</v>
      </c>
      <c r="F128" s="141" t="n">
        <v>0</v>
      </c>
      <c r="G128" s="141" t="n">
        <v>0</v>
      </c>
      <c r="H128" s="142" t="n">
        <v>0.0138067061143984</v>
      </c>
      <c r="I128" s="116" t="s">
        <v>89</v>
      </c>
      <c r="J128" s="166"/>
      <c r="K128" s="166"/>
      <c r="L128" s="166"/>
      <c r="M128" s="166"/>
      <c r="N128" s="166"/>
      <c r="O128" s="166"/>
      <c r="P128" s="117"/>
    </row>
    <row r="129" customFormat="false" ht="12.75" hidden="false" customHeight="false" outlineLevel="0" collapsed="false">
      <c r="A129" s="139"/>
      <c r="B129" s="166" t="s">
        <v>187</v>
      </c>
      <c r="C129" s="140" t="n">
        <v>0.08</v>
      </c>
      <c r="D129" s="141" t="n">
        <v>0</v>
      </c>
      <c r="E129" s="141" t="n">
        <v>0</v>
      </c>
      <c r="F129" s="141" t="n">
        <v>0</v>
      </c>
      <c r="G129" s="141" t="n">
        <v>0</v>
      </c>
      <c r="H129" s="142" t="n">
        <v>0.0315581854043393</v>
      </c>
      <c r="I129" s="116" t="s">
        <v>89</v>
      </c>
      <c r="J129" s="166"/>
      <c r="K129" s="166"/>
      <c r="L129" s="166"/>
      <c r="M129" s="166"/>
      <c r="N129" s="166"/>
      <c r="O129" s="166"/>
      <c r="P129" s="117"/>
    </row>
    <row r="130" customFormat="false" ht="12.75" hidden="false" customHeight="false" outlineLevel="0" collapsed="false">
      <c r="A130" s="139"/>
      <c r="B130" s="166" t="s">
        <v>188</v>
      </c>
      <c r="C130" s="140" t="n">
        <v>0.07</v>
      </c>
      <c r="D130" s="141" t="n">
        <v>0.163793103448276</v>
      </c>
      <c r="E130" s="141" t="n">
        <v>0.058252427184466</v>
      </c>
      <c r="F130" s="141" t="n">
        <v>0.0232558139534884</v>
      </c>
      <c r="G130" s="141" t="n">
        <v>0</v>
      </c>
      <c r="H130" s="142" t="n">
        <v>0.0788954635108481</v>
      </c>
      <c r="I130" s="116" t="s">
        <v>89</v>
      </c>
      <c r="J130" s="166"/>
      <c r="K130" s="166"/>
      <c r="L130" s="166"/>
      <c r="M130" s="166"/>
      <c r="N130" s="166"/>
      <c r="O130" s="166"/>
      <c r="P130" s="117"/>
    </row>
    <row r="131" customFormat="false" ht="12.75" hidden="false" customHeight="false" outlineLevel="0" collapsed="false">
      <c r="A131" s="139"/>
      <c r="B131" s="166" t="s">
        <v>189</v>
      </c>
      <c r="C131" s="140" t="n">
        <v>0.09</v>
      </c>
      <c r="D131" s="141" t="n">
        <v>0.0862068965517241</v>
      </c>
      <c r="E131" s="141" t="n">
        <v>0</v>
      </c>
      <c r="F131" s="141" t="n">
        <v>0</v>
      </c>
      <c r="G131" s="141" t="n">
        <v>0</v>
      </c>
      <c r="H131" s="142" t="n">
        <v>0.0552268244575937</v>
      </c>
      <c r="I131" s="116" t="s">
        <v>89</v>
      </c>
      <c r="J131" s="166"/>
      <c r="K131" s="166"/>
      <c r="L131" s="166"/>
      <c r="M131" s="166"/>
      <c r="N131" s="166"/>
      <c r="O131" s="166"/>
      <c r="P131" s="117"/>
    </row>
    <row r="132" customFormat="false" ht="12.75" hidden="false" customHeight="false" outlineLevel="0" collapsed="false">
      <c r="A132" s="139"/>
      <c r="B132" s="166" t="s">
        <v>190</v>
      </c>
      <c r="C132" s="140" t="n">
        <v>0.045</v>
      </c>
      <c r="D132" s="141" t="n">
        <v>0</v>
      </c>
      <c r="E132" s="141" t="n">
        <v>0</v>
      </c>
      <c r="F132" s="141" t="n">
        <v>0</v>
      </c>
      <c r="G132" s="141" t="n">
        <v>0</v>
      </c>
      <c r="H132" s="142" t="n">
        <v>0.0177514792899408</v>
      </c>
      <c r="I132" s="116" t="s">
        <v>89</v>
      </c>
      <c r="J132" s="166"/>
      <c r="K132" s="166"/>
      <c r="L132" s="166"/>
      <c r="M132" s="166"/>
      <c r="N132" s="166"/>
      <c r="O132" s="166"/>
      <c r="P132" s="117"/>
    </row>
    <row r="133" customFormat="false" ht="12.75" hidden="false" customHeight="false" outlineLevel="0" collapsed="false">
      <c r="A133" s="139"/>
      <c r="B133" s="166" t="s">
        <v>191</v>
      </c>
      <c r="C133" s="140" t="n">
        <v>0.045</v>
      </c>
      <c r="D133" s="141" t="n">
        <v>0.0258620689655172</v>
      </c>
      <c r="E133" s="141" t="n">
        <v>0.0194174757281553</v>
      </c>
      <c r="F133" s="141" t="n">
        <v>0</v>
      </c>
      <c r="G133" s="141" t="n">
        <v>0</v>
      </c>
      <c r="H133" s="142" t="n">
        <v>0.0276134122287968</v>
      </c>
      <c r="I133" s="116" t="s">
        <v>89</v>
      </c>
      <c r="J133" s="166"/>
      <c r="K133" s="166"/>
      <c r="L133" s="166"/>
      <c r="M133" s="166"/>
      <c r="N133" s="166"/>
      <c r="O133" s="166"/>
      <c r="P133" s="117"/>
    </row>
    <row r="134" customFormat="false" ht="12.75" hidden="false" customHeight="false" outlineLevel="0" collapsed="false">
      <c r="A134" s="139"/>
      <c r="B134" s="166" t="s">
        <v>192</v>
      </c>
      <c r="C134" s="140" t="n">
        <v>0.005</v>
      </c>
      <c r="D134" s="141" t="n">
        <v>0</v>
      </c>
      <c r="E134" s="141" t="n">
        <v>0</v>
      </c>
      <c r="F134" s="141" t="n">
        <v>0</v>
      </c>
      <c r="G134" s="141" t="n">
        <v>0</v>
      </c>
      <c r="H134" s="142" t="n">
        <v>0.0019723865877712</v>
      </c>
      <c r="I134" s="116" t="s">
        <v>89</v>
      </c>
      <c r="J134" s="166"/>
      <c r="K134" s="166"/>
      <c r="L134" s="166"/>
      <c r="M134" s="166"/>
      <c r="N134" s="166"/>
      <c r="O134" s="166"/>
      <c r="P134" s="117"/>
    </row>
    <row r="135" customFormat="false" ht="12.75" hidden="false" customHeight="false" outlineLevel="0" collapsed="false">
      <c r="A135" s="139"/>
      <c r="B135" s="166" t="s">
        <v>193</v>
      </c>
      <c r="C135" s="140" t="n">
        <v>0.015</v>
      </c>
      <c r="D135" s="141" t="n">
        <v>0.00862068965517241</v>
      </c>
      <c r="E135" s="141" t="n">
        <v>0</v>
      </c>
      <c r="F135" s="141" t="n">
        <v>0</v>
      </c>
      <c r="G135" s="141" t="n">
        <v>0</v>
      </c>
      <c r="H135" s="142" t="n">
        <v>0.00788954635108481</v>
      </c>
      <c r="I135" s="116" t="s">
        <v>89</v>
      </c>
      <c r="J135" s="166"/>
      <c r="K135" s="166"/>
      <c r="L135" s="166"/>
      <c r="M135" s="166"/>
      <c r="N135" s="166"/>
      <c r="O135" s="166"/>
      <c r="P135" s="117"/>
    </row>
    <row r="136" customFormat="false" ht="12.75" hidden="false" customHeight="false" outlineLevel="0" collapsed="false">
      <c r="A136" s="139"/>
      <c r="B136" s="166" t="s">
        <v>194</v>
      </c>
      <c r="C136" s="140" t="n">
        <v>0.01</v>
      </c>
      <c r="D136" s="141" t="n">
        <v>0</v>
      </c>
      <c r="E136" s="141" t="n">
        <v>0</v>
      </c>
      <c r="F136" s="141" t="n">
        <v>0</v>
      </c>
      <c r="G136" s="141" t="n">
        <v>0</v>
      </c>
      <c r="H136" s="142" t="n">
        <v>0.00394477317554241</v>
      </c>
      <c r="I136" s="116" t="s">
        <v>89</v>
      </c>
      <c r="J136" s="166"/>
      <c r="K136" s="166"/>
      <c r="L136" s="166"/>
      <c r="M136" s="166"/>
      <c r="N136" s="166"/>
      <c r="O136" s="166"/>
      <c r="P136" s="117"/>
    </row>
    <row r="137" customFormat="false" ht="12.75" hidden="false" customHeight="false" outlineLevel="0" collapsed="false">
      <c r="A137" s="139"/>
      <c r="B137" s="166" t="s">
        <v>195</v>
      </c>
      <c r="C137" s="140" t="n">
        <v>0.015</v>
      </c>
      <c r="D137" s="141" t="n">
        <v>0.0172413793103448</v>
      </c>
      <c r="E137" s="141" t="n">
        <v>0</v>
      </c>
      <c r="F137" s="141" t="n">
        <v>0.0232558139534884</v>
      </c>
      <c r="G137" s="141" t="n">
        <v>0</v>
      </c>
      <c r="H137" s="142" t="n">
        <v>0.0118343195266272</v>
      </c>
      <c r="I137" s="116" t="s">
        <v>89</v>
      </c>
      <c r="J137" s="166"/>
      <c r="K137" s="166"/>
      <c r="L137" s="166"/>
      <c r="M137" s="166"/>
      <c r="N137" s="166"/>
      <c r="O137" s="166"/>
      <c r="P137" s="117"/>
    </row>
    <row r="138" customFormat="false" ht="12.75" hidden="false" customHeight="false" outlineLevel="0" collapsed="false">
      <c r="A138" s="139"/>
      <c r="B138" s="166" t="s">
        <v>196</v>
      </c>
      <c r="C138" s="140" t="n">
        <v>0</v>
      </c>
      <c r="D138" s="141" t="n">
        <v>0</v>
      </c>
      <c r="E138" s="141" t="n">
        <v>0</v>
      </c>
      <c r="F138" s="141" t="n">
        <v>0</v>
      </c>
      <c r="G138" s="141" t="n">
        <v>0</v>
      </c>
      <c r="H138" s="142" t="n">
        <v>0</v>
      </c>
      <c r="I138" s="116" t="s">
        <v>89</v>
      </c>
      <c r="J138" s="166"/>
      <c r="K138" s="166"/>
      <c r="L138" s="166"/>
      <c r="M138" s="166"/>
      <c r="N138" s="166"/>
      <c r="O138" s="166"/>
      <c r="P138" s="117"/>
    </row>
    <row r="139" customFormat="false" ht="12.75" hidden="false" customHeight="false" outlineLevel="0" collapsed="false">
      <c r="A139" s="139"/>
      <c r="B139" s="166" t="s">
        <v>197</v>
      </c>
      <c r="C139" s="140" t="n">
        <v>0.02</v>
      </c>
      <c r="D139" s="141" t="n">
        <v>0.00862068965517241</v>
      </c>
      <c r="E139" s="141" t="n">
        <v>0</v>
      </c>
      <c r="F139" s="141" t="n">
        <v>0</v>
      </c>
      <c r="G139" s="141" t="n">
        <v>0</v>
      </c>
      <c r="H139" s="142" t="n">
        <v>0.00986193293885602</v>
      </c>
      <c r="I139" s="116" t="s">
        <v>89</v>
      </c>
      <c r="J139" s="166"/>
      <c r="K139" s="166"/>
      <c r="L139" s="166"/>
      <c r="M139" s="166"/>
      <c r="N139" s="166"/>
      <c r="O139" s="166"/>
      <c r="P139" s="117"/>
    </row>
    <row r="140" customFormat="false" ht="12.75" hidden="false" customHeight="false" outlineLevel="0" collapsed="false">
      <c r="A140" s="139"/>
      <c r="B140" s="166" t="s">
        <v>198</v>
      </c>
      <c r="C140" s="140" t="n">
        <v>0.01</v>
      </c>
      <c r="D140" s="141" t="n">
        <v>0.00862068965517241</v>
      </c>
      <c r="E140" s="141" t="n">
        <v>0</v>
      </c>
      <c r="F140" s="141" t="n">
        <v>0</v>
      </c>
      <c r="G140" s="141" t="n">
        <v>0</v>
      </c>
      <c r="H140" s="142" t="n">
        <v>0.00591715976331361</v>
      </c>
      <c r="I140" s="116" t="s">
        <v>89</v>
      </c>
      <c r="J140" s="166"/>
      <c r="K140" s="166"/>
      <c r="L140" s="166"/>
      <c r="M140" s="166"/>
      <c r="N140" s="166"/>
      <c r="O140" s="166"/>
      <c r="P140" s="117"/>
    </row>
    <row r="141" customFormat="false" ht="12.75" hidden="false" customHeight="false" outlineLevel="0" collapsed="false">
      <c r="A141" s="139"/>
      <c r="B141" s="166" t="s">
        <v>199</v>
      </c>
      <c r="C141" s="140" t="n">
        <v>0.01</v>
      </c>
      <c r="D141" s="141" t="n">
        <v>0</v>
      </c>
      <c r="E141" s="141" t="n">
        <v>0</v>
      </c>
      <c r="F141" s="141" t="n">
        <v>0</v>
      </c>
      <c r="G141" s="141" t="n">
        <v>0</v>
      </c>
      <c r="H141" s="142" t="n">
        <v>0.00394477317554241</v>
      </c>
      <c r="I141" s="116" t="s">
        <v>89</v>
      </c>
      <c r="J141" s="166"/>
      <c r="K141" s="166"/>
      <c r="L141" s="166"/>
      <c r="M141" s="166"/>
      <c r="N141" s="166"/>
      <c r="O141" s="166"/>
      <c r="P141" s="117"/>
    </row>
    <row r="142" customFormat="false" ht="12.75" hidden="false" customHeight="false" outlineLevel="0" collapsed="false">
      <c r="A142" s="135"/>
      <c r="B142" s="143" t="s">
        <v>88</v>
      </c>
      <c r="C142" s="182" t="n">
        <v>200</v>
      </c>
      <c r="D142" s="69" t="n">
        <v>116</v>
      </c>
      <c r="E142" s="69" t="n">
        <v>103</v>
      </c>
      <c r="F142" s="69" t="n">
        <v>43</v>
      </c>
      <c r="G142" s="69" t="n">
        <v>45</v>
      </c>
      <c r="H142" s="153" t="n">
        <v>507</v>
      </c>
      <c r="I142" s="116"/>
      <c r="J142" s="117"/>
      <c r="K142" s="117"/>
      <c r="L142" s="117"/>
      <c r="M142" s="117"/>
      <c r="N142" s="117"/>
      <c r="O142" s="117"/>
      <c r="P142" s="117"/>
    </row>
    <row r="143" customFormat="false" ht="12.75" hidden="false" customHeight="false" outlineLevel="0" collapsed="false">
      <c r="A143" s="127" t="s">
        <v>200</v>
      </c>
      <c r="B143" s="163" t="s">
        <v>201</v>
      </c>
      <c r="C143" s="148"/>
      <c r="D143" s="149"/>
      <c r="E143" s="149"/>
      <c r="F143" s="149"/>
      <c r="G143" s="149"/>
      <c r="H143" s="150"/>
      <c r="I143" s="116"/>
      <c r="P143" s="117"/>
    </row>
    <row r="144" customFormat="false" ht="12.75" hidden="false" customHeight="false" outlineLevel="0" collapsed="false">
      <c r="A144" s="139"/>
      <c r="B144" s="166" t="s">
        <v>202</v>
      </c>
      <c r="C144" s="140" t="n">
        <v>0.0484848484848485</v>
      </c>
      <c r="D144" s="141" t="n">
        <v>0.03</v>
      </c>
      <c r="E144" s="141" t="n">
        <v>0</v>
      </c>
      <c r="F144" s="141" t="n">
        <v>0</v>
      </c>
      <c r="G144" s="141" t="n">
        <v>0</v>
      </c>
      <c r="H144" s="142" t="n">
        <v>0.0261904761904762</v>
      </c>
      <c r="I144" s="116"/>
      <c r="J144" s="69"/>
      <c r="K144" s="69"/>
      <c r="L144" s="69"/>
      <c r="M144" s="69"/>
      <c r="N144" s="69"/>
      <c r="O144" s="69"/>
      <c r="P144" s="117"/>
    </row>
    <row r="145" customFormat="false" ht="15" hidden="false" customHeight="true" outlineLevel="0" collapsed="false">
      <c r="A145" s="139"/>
      <c r="B145" s="166" t="s">
        <v>203</v>
      </c>
      <c r="C145" s="140" t="n">
        <v>0</v>
      </c>
      <c r="D145" s="141" t="n">
        <v>0</v>
      </c>
      <c r="E145" s="141" t="n">
        <v>0</v>
      </c>
      <c r="F145" s="141" t="n">
        <v>0</v>
      </c>
      <c r="G145" s="141" t="n">
        <v>0</v>
      </c>
      <c r="H145" s="142" t="n">
        <v>0</v>
      </c>
      <c r="I145" s="116"/>
      <c r="J145" s="69"/>
      <c r="K145" s="69"/>
      <c r="L145" s="69"/>
      <c r="M145" s="69"/>
      <c r="N145" s="69"/>
      <c r="O145" s="69"/>
      <c r="P145" s="117"/>
    </row>
    <row r="146" customFormat="false" ht="12.75" hidden="false" customHeight="false" outlineLevel="0" collapsed="false">
      <c r="A146" s="139"/>
      <c r="B146" s="166" t="s">
        <v>204</v>
      </c>
      <c r="C146" s="140" t="n">
        <v>0.00606060606060606</v>
      </c>
      <c r="D146" s="141" t="n">
        <v>0.03</v>
      </c>
      <c r="E146" s="141" t="n">
        <v>0</v>
      </c>
      <c r="F146" s="141" t="n">
        <v>0.108108108108108</v>
      </c>
      <c r="G146" s="141" t="n">
        <v>0</v>
      </c>
      <c r="H146" s="142" t="n">
        <v>0.0190476190476191</v>
      </c>
      <c r="I146" s="195"/>
      <c r="J146" s="199"/>
      <c r="K146" s="199"/>
      <c r="L146" s="199"/>
      <c r="M146" s="199"/>
      <c r="N146" s="199"/>
      <c r="O146" s="69"/>
      <c r="P146" s="117"/>
    </row>
    <row r="147" customFormat="false" ht="12.75" hidden="false" customHeight="false" outlineLevel="0" collapsed="false">
      <c r="A147" s="139"/>
      <c r="B147" s="166" t="s">
        <v>205</v>
      </c>
      <c r="C147" s="140" t="n">
        <v>0.0363636363636364</v>
      </c>
      <c r="D147" s="141" t="n">
        <v>0.07</v>
      </c>
      <c r="E147" s="141" t="n">
        <v>0.0125</v>
      </c>
      <c r="F147" s="141" t="n">
        <v>0.297297297297297</v>
      </c>
      <c r="G147" s="141" t="n">
        <v>0</v>
      </c>
      <c r="H147" s="142" t="n">
        <v>0.0595238095238095</v>
      </c>
      <c r="J147" s="199"/>
      <c r="K147" s="199"/>
      <c r="L147" s="199"/>
      <c r="M147" s="199"/>
      <c r="N147" s="199"/>
      <c r="O147" s="69"/>
      <c r="P147" s="117"/>
    </row>
    <row r="148" customFormat="false" ht="12.75" hidden="false" customHeight="false" outlineLevel="0" collapsed="false">
      <c r="A148" s="139"/>
      <c r="B148" s="166" t="s">
        <v>206</v>
      </c>
      <c r="C148" s="140" t="n">
        <v>0.0363636363636364</v>
      </c>
      <c r="D148" s="141" t="n">
        <v>0.13</v>
      </c>
      <c r="E148" s="141" t="n">
        <v>0.0125</v>
      </c>
      <c r="F148" s="141" t="n">
        <v>0.135135135135135</v>
      </c>
      <c r="G148" s="141" t="n">
        <v>0</v>
      </c>
      <c r="H148" s="142" t="n">
        <v>0.0595238095238095</v>
      </c>
      <c r="J148" s="199"/>
      <c r="K148" s="199"/>
      <c r="L148" s="199"/>
      <c r="M148" s="199"/>
      <c r="N148" s="199"/>
      <c r="O148" s="69"/>
      <c r="P148" s="117"/>
    </row>
    <row r="149" customFormat="false" ht="12.75" hidden="false" customHeight="false" outlineLevel="0" collapsed="false">
      <c r="A149" s="139"/>
      <c r="B149" s="166" t="s">
        <v>207</v>
      </c>
      <c r="C149" s="140" t="n">
        <v>0.00606060606060606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2" t="n">
        <v>0.00238095238095238</v>
      </c>
      <c r="J149" s="199"/>
      <c r="K149" s="199"/>
      <c r="L149" s="199"/>
      <c r="M149" s="199"/>
      <c r="N149" s="199"/>
      <c r="O149" s="69"/>
      <c r="P149" s="117"/>
    </row>
    <row r="150" customFormat="false" ht="12.75" hidden="false" customHeight="false" outlineLevel="0" collapsed="false">
      <c r="A150" s="139"/>
      <c r="B150" s="166" t="s">
        <v>208</v>
      </c>
      <c r="C150" s="140" t="n">
        <v>0.0727272727272727</v>
      </c>
      <c r="D150" s="141" t="n">
        <v>0.06</v>
      </c>
      <c r="E150" s="141" t="n">
        <v>0.025</v>
      </c>
      <c r="F150" s="141" t="n">
        <v>0</v>
      </c>
      <c r="G150" s="141" t="n">
        <v>0</v>
      </c>
      <c r="H150" s="142" t="n">
        <v>0.0476190476190476</v>
      </c>
      <c r="J150" s="199"/>
      <c r="K150" s="199"/>
      <c r="L150" s="199"/>
      <c r="M150" s="199"/>
      <c r="N150" s="199"/>
      <c r="O150" s="69"/>
      <c r="P150" s="117"/>
    </row>
    <row r="151" customFormat="false" ht="12.75" hidden="false" customHeight="false" outlineLevel="0" collapsed="false">
      <c r="A151" s="139"/>
      <c r="B151" s="166" t="s">
        <v>209</v>
      </c>
      <c r="C151" s="140" t="n">
        <v>0.0181818181818182</v>
      </c>
      <c r="D151" s="141" t="n">
        <v>0.05</v>
      </c>
      <c r="E151" s="141" t="n">
        <v>0</v>
      </c>
      <c r="F151" s="141" t="n">
        <v>0.135135135135135</v>
      </c>
      <c r="G151" s="141" t="n">
        <v>0</v>
      </c>
      <c r="H151" s="142" t="n">
        <v>0.030952380952381</v>
      </c>
      <c r="J151" s="199"/>
      <c r="K151" s="199"/>
      <c r="L151" s="199"/>
      <c r="M151" s="199"/>
      <c r="N151" s="199"/>
      <c r="O151" s="69"/>
      <c r="P151" s="117"/>
    </row>
    <row r="152" customFormat="false" ht="12.75" hidden="false" customHeight="false" outlineLevel="0" collapsed="false">
      <c r="A152" s="139"/>
      <c r="B152" s="166" t="s">
        <v>210</v>
      </c>
      <c r="C152" s="140" t="n">
        <v>0.0242424242424242</v>
      </c>
      <c r="D152" s="141" t="n">
        <v>0.01</v>
      </c>
      <c r="E152" s="141" t="n">
        <v>0.0125</v>
      </c>
      <c r="F152" s="141" t="n">
        <v>0.027027027027027</v>
      </c>
      <c r="G152" s="141" t="n">
        <v>0</v>
      </c>
      <c r="H152" s="142" t="n">
        <v>0.0166666666666667</v>
      </c>
      <c r="J152" s="199"/>
      <c r="K152" s="199"/>
      <c r="L152" s="199"/>
      <c r="M152" s="199"/>
      <c r="N152" s="199"/>
      <c r="O152" s="69"/>
      <c r="P152" s="117"/>
    </row>
    <row r="153" customFormat="false" ht="12.75" hidden="false" customHeight="false" outlineLevel="0" collapsed="false">
      <c r="A153" s="139"/>
      <c r="B153" s="166" t="s">
        <v>211</v>
      </c>
      <c r="C153" s="140" t="n">
        <v>0.0727272727272727</v>
      </c>
      <c r="D153" s="141" t="n">
        <v>0.19</v>
      </c>
      <c r="E153" s="141" t="n">
        <v>0</v>
      </c>
      <c r="F153" s="141" t="n">
        <v>0.027027027027027</v>
      </c>
      <c r="G153" s="141" t="n">
        <v>0</v>
      </c>
      <c r="H153" s="142" t="n">
        <v>0.0761904761904762</v>
      </c>
      <c r="J153" s="199"/>
      <c r="K153" s="199"/>
      <c r="L153" s="199"/>
      <c r="M153" s="199"/>
      <c r="N153" s="199"/>
      <c r="O153" s="69"/>
      <c r="P153" s="117"/>
    </row>
    <row r="154" customFormat="false" ht="12.75" hidden="false" customHeight="false" outlineLevel="0" collapsed="false">
      <c r="A154" s="139"/>
      <c r="B154" s="166" t="s">
        <v>212</v>
      </c>
      <c r="C154" s="140" t="n">
        <v>0.00606060606060606</v>
      </c>
      <c r="D154" s="141" t="n">
        <v>0.04</v>
      </c>
      <c r="E154" s="141" t="n">
        <v>0</v>
      </c>
      <c r="F154" s="141" t="n">
        <v>0</v>
      </c>
      <c r="G154" s="141" t="n">
        <v>0</v>
      </c>
      <c r="H154" s="142" t="n">
        <v>0.0119047619047619</v>
      </c>
      <c r="J154" s="199"/>
      <c r="K154" s="199"/>
      <c r="L154" s="199"/>
      <c r="M154" s="199"/>
      <c r="N154" s="199"/>
      <c r="O154" s="69"/>
      <c r="P154" s="117"/>
    </row>
    <row r="155" customFormat="false" ht="12.75" hidden="false" customHeight="false" outlineLevel="0" collapsed="false">
      <c r="A155" s="139"/>
      <c r="B155" s="166" t="s">
        <v>213</v>
      </c>
      <c r="C155" s="140" t="n">
        <v>0.115151515151515</v>
      </c>
      <c r="D155" s="141" t="n">
        <v>0.07</v>
      </c>
      <c r="E155" s="141" t="n">
        <v>0.025</v>
      </c>
      <c r="F155" s="141" t="n">
        <v>0.189189189189189</v>
      </c>
      <c r="G155" s="141" t="n">
        <v>0.0263157894736842</v>
      </c>
      <c r="H155" s="142" t="n">
        <v>0.0857142857142857</v>
      </c>
      <c r="J155" s="199"/>
      <c r="K155" s="199"/>
      <c r="L155" s="199"/>
      <c r="M155" s="199"/>
      <c r="N155" s="199"/>
      <c r="O155" s="69"/>
      <c r="P155" s="117"/>
    </row>
    <row r="156" customFormat="false" ht="12.75" hidden="false" customHeight="false" outlineLevel="0" collapsed="false">
      <c r="A156" s="139"/>
      <c r="B156" s="166" t="s">
        <v>214</v>
      </c>
      <c r="C156" s="140" t="n">
        <v>0</v>
      </c>
      <c r="D156" s="141" t="n">
        <v>0.05</v>
      </c>
      <c r="E156" s="141" t="n">
        <v>0.0125</v>
      </c>
      <c r="F156" s="141" t="n">
        <v>0</v>
      </c>
      <c r="G156" s="141" t="n">
        <v>0</v>
      </c>
      <c r="H156" s="142" t="n">
        <v>0.0142857142857143</v>
      </c>
      <c r="J156" s="199"/>
      <c r="K156" s="199"/>
      <c r="L156" s="199"/>
      <c r="M156" s="199"/>
      <c r="N156" s="199"/>
      <c r="O156" s="69"/>
      <c r="P156" s="117"/>
    </row>
    <row r="157" customFormat="false" ht="12.75" hidden="false" customHeight="false" outlineLevel="0" collapsed="false">
      <c r="A157" s="139"/>
      <c r="B157" s="166" t="s">
        <v>215</v>
      </c>
      <c r="C157" s="140" t="n">
        <v>0.00606060606060606</v>
      </c>
      <c r="D157" s="141" t="n">
        <v>0.02</v>
      </c>
      <c r="E157" s="141" t="n">
        <v>0.0125</v>
      </c>
      <c r="F157" s="141" t="n">
        <v>0</v>
      </c>
      <c r="G157" s="141" t="n">
        <v>0</v>
      </c>
      <c r="H157" s="142" t="n">
        <v>0.00952380952380953</v>
      </c>
      <c r="J157" s="199"/>
      <c r="K157" s="199"/>
      <c r="L157" s="199"/>
      <c r="M157" s="199"/>
      <c r="N157" s="199"/>
      <c r="O157" s="69"/>
      <c r="P157" s="117"/>
    </row>
    <row r="158" customFormat="false" ht="12.75" hidden="false" customHeight="false" outlineLevel="0" collapsed="false">
      <c r="A158" s="139"/>
      <c r="B158" s="166" t="s">
        <v>216</v>
      </c>
      <c r="C158" s="140" t="n">
        <v>0.133333333333333</v>
      </c>
      <c r="D158" s="141" t="n">
        <v>0.03</v>
      </c>
      <c r="E158" s="141" t="n">
        <v>0.6</v>
      </c>
      <c r="F158" s="141" t="n">
        <v>0.0540540540540541</v>
      </c>
      <c r="G158" s="141" t="n">
        <v>0</v>
      </c>
      <c r="H158" s="142" t="n">
        <v>0.178571428571429</v>
      </c>
      <c r="J158" s="199"/>
      <c r="K158" s="199"/>
      <c r="L158" s="199"/>
      <c r="M158" s="199"/>
      <c r="N158" s="199"/>
      <c r="O158" s="69"/>
      <c r="P158" s="117"/>
    </row>
    <row r="159" customFormat="false" ht="12.75" hidden="false" customHeight="false" outlineLevel="0" collapsed="false">
      <c r="A159" s="139"/>
      <c r="B159" s="166" t="s">
        <v>217</v>
      </c>
      <c r="C159" s="140" t="n">
        <v>0.139393939393939</v>
      </c>
      <c r="D159" s="141" t="n">
        <v>0.08</v>
      </c>
      <c r="E159" s="141" t="n">
        <v>0.1625</v>
      </c>
      <c r="F159" s="141" t="n">
        <v>0</v>
      </c>
      <c r="G159" s="141" t="n">
        <v>0.973684210526316</v>
      </c>
      <c r="H159" s="142" t="n">
        <v>0.192857142857143</v>
      </c>
      <c r="J159" s="199"/>
      <c r="K159" s="199"/>
      <c r="L159" s="199"/>
      <c r="M159" s="199"/>
      <c r="N159" s="199"/>
      <c r="O159" s="69"/>
      <c r="P159" s="117"/>
    </row>
    <row r="160" customFormat="false" ht="12.75" hidden="false" customHeight="false" outlineLevel="0" collapsed="false">
      <c r="A160" s="139"/>
      <c r="B160" s="166" t="s">
        <v>218</v>
      </c>
      <c r="C160" s="140" t="n">
        <v>0.0727272727272727</v>
      </c>
      <c r="D160" s="141" t="n">
        <v>0.03</v>
      </c>
      <c r="E160" s="141" t="n">
        <v>0.025</v>
      </c>
      <c r="F160" s="141" t="n">
        <v>0</v>
      </c>
      <c r="G160" s="141" t="n">
        <v>0</v>
      </c>
      <c r="H160" s="142" t="n">
        <v>0.0404761904761905</v>
      </c>
      <c r="J160" s="199"/>
      <c r="K160" s="199"/>
      <c r="L160" s="199"/>
      <c r="M160" s="199"/>
      <c r="N160" s="199"/>
      <c r="O160" s="69"/>
      <c r="P160" s="117"/>
    </row>
    <row r="161" customFormat="false" ht="12.75" hidden="false" customHeight="false" outlineLevel="0" collapsed="false">
      <c r="A161" s="139"/>
      <c r="B161" s="166" t="s">
        <v>219</v>
      </c>
      <c r="C161" s="140" t="n">
        <v>0.0363636363636364</v>
      </c>
      <c r="D161" s="141" t="n">
        <v>0.01</v>
      </c>
      <c r="E161" s="141" t="n">
        <v>0</v>
      </c>
      <c r="F161" s="141" t="n">
        <v>0.027027027027027</v>
      </c>
      <c r="G161" s="141" t="n">
        <v>0</v>
      </c>
      <c r="H161" s="142" t="n">
        <v>0.0190476190476191</v>
      </c>
      <c r="J161" s="199"/>
      <c r="K161" s="199"/>
      <c r="L161" s="199"/>
      <c r="M161" s="199"/>
      <c r="N161" s="199"/>
      <c r="O161" s="69"/>
      <c r="P161" s="117"/>
    </row>
    <row r="162" customFormat="false" ht="12.75" hidden="false" customHeight="false" outlineLevel="0" collapsed="false">
      <c r="A162" s="139"/>
      <c r="B162" s="166" t="s">
        <v>220</v>
      </c>
      <c r="C162" s="140" t="n">
        <v>0.115151515151515</v>
      </c>
      <c r="D162" s="141" t="n">
        <v>0.06</v>
      </c>
      <c r="E162" s="141" t="n">
        <v>0.0875</v>
      </c>
      <c r="F162" s="141" t="n">
        <v>0</v>
      </c>
      <c r="G162" s="141" t="n">
        <v>0</v>
      </c>
      <c r="H162" s="142" t="n">
        <v>0.0761904761904762</v>
      </c>
      <c r="J162" s="199"/>
      <c r="K162" s="199"/>
      <c r="L162" s="199"/>
      <c r="M162" s="199"/>
      <c r="N162" s="199"/>
      <c r="O162" s="69"/>
      <c r="P162" s="117"/>
    </row>
    <row r="163" customFormat="false" ht="12.75" hidden="false" customHeight="false" outlineLevel="0" collapsed="false">
      <c r="A163" s="139"/>
      <c r="B163" s="166" t="s">
        <v>221</v>
      </c>
      <c r="C163" s="140" t="n">
        <v>0.0545454545454545</v>
      </c>
      <c r="D163" s="141" t="n">
        <v>0.04</v>
      </c>
      <c r="E163" s="141" t="n">
        <v>0.0125</v>
      </c>
      <c r="F163" s="141" t="n">
        <v>0</v>
      </c>
      <c r="G163" s="141" t="n">
        <v>0</v>
      </c>
      <c r="H163" s="142" t="n">
        <v>0.0333333333333333</v>
      </c>
      <c r="J163" s="199"/>
      <c r="K163" s="199"/>
      <c r="L163" s="199"/>
      <c r="M163" s="199"/>
      <c r="N163" s="199"/>
      <c r="O163" s="69"/>
      <c r="P163" s="117"/>
    </row>
    <row r="164" customFormat="false" ht="12.75" hidden="false" customHeight="false" outlineLevel="0" collapsed="false">
      <c r="A164" s="135"/>
      <c r="B164" s="143" t="s">
        <v>88</v>
      </c>
      <c r="C164" s="144" t="n">
        <v>165</v>
      </c>
      <c r="D164" s="143" t="n">
        <v>100</v>
      </c>
      <c r="E164" s="143" t="n">
        <v>80</v>
      </c>
      <c r="F164" s="143" t="n">
        <v>37</v>
      </c>
      <c r="G164" s="143" t="n">
        <v>38</v>
      </c>
      <c r="H164" s="145" t="n">
        <v>420</v>
      </c>
      <c r="J164" s="199"/>
      <c r="K164" s="199"/>
      <c r="L164" s="199"/>
      <c r="M164" s="199"/>
      <c r="N164" s="199"/>
      <c r="O164" s="199"/>
      <c r="P164" s="117"/>
    </row>
    <row r="165" customFormat="false" ht="12.75" hidden="false" customHeight="false" outlineLevel="0" collapsed="false">
      <c r="C165" s="200"/>
      <c r="D165" s="200"/>
      <c r="E165" s="200"/>
      <c r="F165" s="200"/>
      <c r="G165" s="200"/>
      <c r="H165" s="200"/>
    </row>
    <row r="166" customFormat="false" ht="12.75" hidden="false" customHeight="false" outlineLevel="0" collapsed="false">
      <c r="A166" s="201" t="s">
        <v>89</v>
      </c>
    </row>
    <row r="167" customFormat="false" ht="12.75" hidden="false" customHeight="false" outlineLevel="0" collapsed="false">
      <c r="A167" s="202" t="n">
        <v>39521</v>
      </c>
      <c r="B167" s="202"/>
    </row>
  </sheetData>
  <mergeCells count="1"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17" min="17" style="0" width="9.41"/>
    <col collapsed="false" customWidth="true" hidden="false" outlineLevel="0" max="19" min="19" style="0" width="9.41"/>
  </cols>
  <sheetData>
    <row r="1" customFormat="false" ht="18" hidden="false" customHeight="false" outlineLevel="0" collapsed="false">
      <c r="A1" s="203" t="s">
        <v>222</v>
      </c>
      <c r="B1" s="203"/>
      <c r="C1" s="203"/>
      <c r="D1" s="203"/>
      <c r="E1" s="203"/>
      <c r="F1" s="203"/>
      <c r="G1" s="203"/>
      <c r="H1" s="203"/>
      <c r="I1" s="203"/>
      <c r="J1" s="203" t="s">
        <v>222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8.75" hidden="false" customHeight="false" outlineLevel="0" collapsed="false">
      <c r="A2" s="204" t="s">
        <v>223</v>
      </c>
      <c r="B2" s="204"/>
      <c r="C2" s="204"/>
      <c r="D2" s="204"/>
      <c r="E2" s="204"/>
      <c r="F2" s="204"/>
      <c r="G2" s="204"/>
      <c r="H2" s="204"/>
      <c r="I2" s="204"/>
      <c r="J2" s="204" t="s">
        <v>224</v>
      </c>
      <c r="K2" s="204"/>
      <c r="L2" s="204"/>
      <c r="M2" s="204"/>
      <c r="N2" s="204"/>
      <c r="O2" s="204"/>
      <c r="P2" s="204"/>
      <c r="Q2" s="204"/>
      <c r="R2" s="204"/>
      <c r="S2" s="204"/>
    </row>
  </sheetData>
  <mergeCells count="4">
    <mergeCell ref="A1:I1"/>
    <mergeCell ref="J1:S1"/>
    <mergeCell ref="A2:I2"/>
    <mergeCell ref="J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35.99"/>
    <col collapsed="false" customWidth="true" hidden="false" outlineLevel="0" max="7" min="3" style="201" width="10.56"/>
    <col collapsed="false" customWidth="true" hidden="false" outlineLevel="0" max="8" min="8" style="201" width="11.85"/>
    <col collapsed="false" customWidth="false" hidden="false" outlineLevel="0" max="19" min="9" style="112" width="9.14"/>
    <col collapsed="false" customWidth="false" hidden="false" outlineLevel="0" max="257" min="20" style="201" width="9.14"/>
  </cols>
  <sheetData>
    <row r="1" customFormat="false" ht="12.75" hidden="false" customHeight="false" outlineLevel="0" collapsed="false">
      <c r="A1" s="205" t="s">
        <v>0</v>
      </c>
      <c r="B1" s="206"/>
      <c r="C1" s="114"/>
      <c r="D1" s="114"/>
      <c r="E1" s="114"/>
      <c r="F1" s="114"/>
      <c r="G1" s="114"/>
      <c r="H1" s="114"/>
      <c r="I1" s="139"/>
      <c r="J1" s="117"/>
      <c r="K1" s="117"/>
      <c r="L1" s="117"/>
      <c r="M1" s="117"/>
      <c r="N1" s="117"/>
      <c r="O1" s="117"/>
      <c r="P1" s="156"/>
    </row>
    <row r="2" customFormat="false" ht="12.75" hidden="false" customHeight="false" outlineLevel="0" collapsed="false">
      <c r="A2" s="207" t="s">
        <v>78</v>
      </c>
      <c r="B2" s="112"/>
      <c r="C2" s="117"/>
      <c r="D2" s="117"/>
      <c r="E2" s="117"/>
      <c r="F2" s="117"/>
      <c r="G2" s="117"/>
      <c r="H2" s="117"/>
      <c r="I2" s="139"/>
      <c r="J2" s="117"/>
      <c r="K2" s="117"/>
      <c r="L2" s="117"/>
      <c r="M2" s="117"/>
      <c r="N2" s="117"/>
      <c r="O2" s="117"/>
      <c r="P2" s="156"/>
    </row>
    <row r="3" customFormat="false" ht="12.75" hidden="false" customHeight="false" outlineLevel="0" collapsed="false">
      <c r="A3" s="119" t="s">
        <v>225</v>
      </c>
      <c r="B3" s="112"/>
      <c r="C3" s="117"/>
      <c r="D3" s="117"/>
      <c r="E3" s="117"/>
      <c r="F3" s="117"/>
      <c r="G3" s="117"/>
      <c r="H3" s="117"/>
      <c r="I3" s="139"/>
      <c r="J3" s="117"/>
      <c r="K3" s="117"/>
      <c r="L3" s="117"/>
      <c r="M3" s="117"/>
      <c r="N3" s="117"/>
      <c r="O3" s="117"/>
      <c r="P3" s="156"/>
    </row>
    <row r="4" customFormat="false" ht="12.75" hidden="false" customHeight="false" outlineLevel="0" collapsed="false">
      <c r="A4" s="208" t="s">
        <v>226</v>
      </c>
      <c r="B4" s="209"/>
      <c r="C4" s="117"/>
      <c r="D4" s="117"/>
      <c r="E4" s="117"/>
      <c r="F4" s="117"/>
      <c r="G4" s="117"/>
      <c r="H4" s="117"/>
      <c r="I4" s="139"/>
      <c r="J4" s="117"/>
      <c r="K4" s="117"/>
      <c r="L4" s="117"/>
      <c r="M4" s="117"/>
      <c r="N4" s="117"/>
      <c r="O4" s="117"/>
      <c r="P4" s="117"/>
    </row>
    <row r="5" customFormat="false" ht="12" hidden="false" customHeight="true" outlineLevel="0" collapsed="false">
      <c r="A5" s="210"/>
      <c r="B5" s="211"/>
      <c r="C5" s="212"/>
      <c r="D5" s="114"/>
      <c r="E5" s="114"/>
      <c r="F5" s="114"/>
      <c r="G5" s="114"/>
      <c r="H5" s="114"/>
      <c r="I5" s="139"/>
      <c r="J5" s="117"/>
      <c r="K5" s="117"/>
      <c r="L5" s="117"/>
      <c r="M5" s="117"/>
      <c r="N5" s="117"/>
      <c r="O5" s="117"/>
    </row>
    <row r="6" customFormat="false" ht="14.25" hidden="false" customHeight="true" outlineLevel="0" collapsed="false">
      <c r="A6" s="129" t="s">
        <v>16</v>
      </c>
      <c r="B6" s="130"/>
      <c r="C6" s="213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2" t="s">
        <v>22</v>
      </c>
      <c r="I6" s="139"/>
      <c r="J6" s="69"/>
      <c r="K6" s="69"/>
      <c r="L6" s="69"/>
      <c r="M6" s="69"/>
      <c r="N6" s="69"/>
      <c r="O6" s="69"/>
    </row>
    <row r="7" customFormat="false" ht="11.25" hidden="false" customHeight="false" outlineLevel="0" collapsed="false">
      <c r="A7" s="214"/>
      <c r="B7" s="215" t="s">
        <v>227</v>
      </c>
      <c r="C7" s="66" t="n">
        <v>255</v>
      </c>
      <c r="D7" s="66" t="n">
        <v>126</v>
      </c>
      <c r="E7" s="66" t="n">
        <v>130</v>
      </c>
      <c r="F7" s="66" t="n">
        <v>45</v>
      </c>
      <c r="G7" s="66" t="n">
        <v>47</v>
      </c>
      <c r="H7" s="137" t="n">
        <v>603</v>
      </c>
      <c r="I7" s="182"/>
      <c r="J7" s="69"/>
      <c r="K7" s="69"/>
      <c r="L7" s="69"/>
      <c r="M7" s="69"/>
      <c r="N7" s="69"/>
      <c r="O7" s="69"/>
      <c r="P7" s="69"/>
    </row>
    <row r="8" customFormat="false" ht="11.25" hidden="false" customHeight="false" outlineLevel="0" collapsed="false">
      <c r="A8" s="216" t="s">
        <v>228</v>
      </c>
      <c r="B8" s="217" t="s">
        <v>229</v>
      </c>
      <c r="C8" s="212"/>
      <c r="D8" s="114"/>
      <c r="E8" s="114"/>
      <c r="F8" s="114"/>
      <c r="G8" s="114"/>
      <c r="H8" s="114"/>
      <c r="I8" s="182"/>
      <c r="J8" s="69"/>
      <c r="K8" s="69"/>
      <c r="L8" s="69"/>
      <c r="M8" s="69"/>
      <c r="N8" s="69"/>
      <c r="O8" s="69"/>
      <c r="P8" s="69"/>
    </row>
    <row r="9" customFormat="false" ht="11.25" hidden="false" customHeight="false" outlineLevel="0" collapsed="false">
      <c r="A9" s="216"/>
      <c r="B9" s="217" t="s">
        <v>230</v>
      </c>
      <c r="C9" s="141"/>
      <c r="D9" s="141"/>
      <c r="E9" s="141"/>
      <c r="F9" s="141"/>
      <c r="G9" s="141"/>
      <c r="H9" s="141"/>
      <c r="I9" s="182"/>
      <c r="J9" s="69"/>
      <c r="K9" s="69"/>
      <c r="L9" s="69"/>
      <c r="M9" s="69"/>
      <c r="N9" s="69"/>
      <c r="O9" s="69"/>
      <c r="P9" s="69"/>
    </row>
    <row r="10" customFormat="false" ht="11.25" hidden="false" customHeight="false" outlineLevel="0" collapsed="false">
      <c r="A10" s="218"/>
      <c r="B10" s="219" t="s">
        <v>231</v>
      </c>
      <c r="C10" s="141" t="n">
        <v>0.207843137254902</v>
      </c>
      <c r="D10" s="141" t="n">
        <v>0.126984126984127</v>
      </c>
      <c r="E10" s="141" t="n">
        <v>0.255813953488372</v>
      </c>
      <c r="F10" s="141" t="n">
        <v>0.0444444444444444</v>
      </c>
      <c r="G10" s="141" t="n">
        <v>0.0434782608695652</v>
      </c>
      <c r="H10" s="141" t="n">
        <v>0.176372712146423</v>
      </c>
      <c r="I10" s="182"/>
      <c r="J10" s="69"/>
      <c r="K10" s="69"/>
      <c r="L10" s="69"/>
      <c r="M10" s="69"/>
      <c r="N10" s="69"/>
      <c r="O10" s="69"/>
      <c r="P10" s="220"/>
    </row>
    <row r="11" customFormat="false" ht="11.25" hidden="false" customHeight="false" outlineLevel="0" collapsed="false">
      <c r="A11" s="218"/>
      <c r="B11" s="219" t="s">
        <v>232</v>
      </c>
      <c r="C11" s="141" t="n">
        <v>0.113725490196078</v>
      </c>
      <c r="D11" s="141" t="n">
        <v>0.142857142857143</v>
      </c>
      <c r="E11" s="141" t="n">
        <v>0.178294573643411</v>
      </c>
      <c r="F11" s="141" t="n">
        <v>0.133333333333333</v>
      </c>
      <c r="G11" s="141" t="n">
        <v>0.108695652173913</v>
      </c>
      <c r="H11" s="141" t="n">
        <v>0.13477537437604</v>
      </c>
      <c r="I11" s="182"/>
      <c r="J11" s="69"/>
      <c r="K11" s="69"/>
      <c r="L11" s="69"/>
      <c r="M11" s="69"/>
      <c r="N11" s="69"/>
      <c r="O11" s="69"/>
      <c r="P11" s="220"/>
    </row>
    <row r="12" customFormat="false" ht="11.25" hidden="false" customHeight="false" outlineLevel="0" collapsed="false">
      <c r="A12" s="218"/>
      <c r="B12" s="219" t="s">
        <v>233</v>
      </c>
      <c r="C12" s="141" t="n">
        <v>0.67843137254902</v>
      </c>
      <c r="D12" s="141" t="n">
        <v>0.73015873015873</v>
      </c>
      <c r="E12" s="141" t="n">
        <v>0.565891472868217</v>
      </c>
      <c r="F12" s="141" t="n">
        <v>0.822222222222222</v>
      </c>
      <c r="G12" s="141" t="n">
        <v>0.847826086956522</v>
      </c>
      <c r="H12" s="141" t="n">
        <v>0.688851913477538</v>
      </c>
      <c r="I12" s="182"/>
      <c r="J12" s="69"/>
      <c r="K12" s="69"/>
      <c r="L12" s="69"/>
      <c r="M12" s="69"/>
      <c r="N12" s="69"/>
      <c r="O12" s="69"/>
      <c r="P12" s="220"/>
    </row>
    <row r="13" customFormat="false" ht="11.25" hidden="false" customHeight="false" outlineLevel="0" collapsed="false">
      <c r="A13" s="221"/>
      <c r="B13" s="222" t="s">
        <v>88</v>
      </c>
      <c r="C13" s="152" t="n">
        <v>255</v>
      </c>
      <c r="D13" s="152" t="n">
        <v>126</v>
      </c>
      <c r="E13" s="152" t="n">
        <v>129</v>
      </c>
      <c r="F13" s="152" t="n">
        <v>45</v>
      </c>
      <c r="G13" s="152" t="n">
        <v>46</v>
      </c>
      <c r="H13" s="152" t="n">
        <v>601</v>
      </c>
      <c r="I13" s="182"/>
      <c r="J13" s="69"/>
      <c r="K13" s="69"/>
      <c r="L13" s="69"/>
      <c r="M13" s="69"/>
      <c r="N13" s="69"/>
      <c r="O13" s="69"/>
      <c r="P13" s="220"/>
    </row>
    <row r="14" customFormat="false" ht="22.5" hidden="false" customHeight="false" outlineLevel="0" collapsed="false">
      <c r="A14" s="216" t="s">
        <v>234</v>
      </c>
      <c r="B14" s="223" t="s">
        <v>235</v>
      </c>
      <c r="C14" s="224"/>
      <c r="D14" s="225"/>
      <c r="E14" s="225"/>
      <c r="F14" s="225"/>
      <c r="G14" s="225"/>
      <c r="H14" s="225"/>
      <c r="I14" s="182"/>
      <c r="J14" s="69"/>
      <c r="K14" s="69"/>
      <c r="L14" s="69"/>
      <c r="M14" s="69"/>
      <c r="N14" s="69"/>
      <c r="O14" s="69"/>
      <c r="P14" s="220"/>
    </row>
    <row r="15" customFormat="false" ht="11.25" hidden="false" customHeight="false" outlineLevel="0" collapsed="false">
      <c r="A15" s="216"/>
      <c r="B15" s="223" t="s">
        <v>236</v>
      </c>
      <c r="C15" s="140" t="n">
        <v>0.571428571428571</v>
      </c>
      <c r="D15" s="141" t="n">
        <v>0.430555555555556</v>
      </c>
      <c r="E15" s="141" t="n">
        <v>0.617283950617284</v>
      </c>
      <c r="F15" s="141" t="n">
        <v>0.380952380952381</v>
      </c>
      <c r="G15" s="141" t="n">
        <v>0.5</v>
      </c>
      <c r="H15" s="141" t="n">
        <v>0.534375</v>
      </c>
      <c r="I15" s="182"/>
      <c r="J15" s="69"/>
      <c r="K15" s="69"/>
      <c r="L15" s="69"/>
      <c r="M15" s="69"/>
      <c r="N15" s="69"/>
      <c r="O15" s="69"/>
      <c r="P15" s="220"/>
    </row>
    <row r="16" customFormat="false" ht="11.25" hidden="false" customHeight="false" outlineLevel="0" collapsed="false">
      <c r="A16" s="218"/>
      <c r="B16" s="220" t="s">
        <v>233</v>
      </c>
      <c r="C16" s="140" t="n">
        <v>0.428571428571429</v>
      </c>
      <c r="D16" s="141" t="n">
        <v>0.569444444444444</v>
      </c>
      <c r="E16" s="141" t="n">
        <v>0.382716049382716</v>
      </c>
      <c r="F16" s="141" t="n">
        <v>0.619047619047619</v>
      </c>
      <c r="G16" s="141" t="n">
        <v>0.5</v>
      </c>
      <c r="H16" s="141" t="n">
        <v>0.465625</v>
      </c>
      <c r="I16" s="182"/>
      <c r="J16" s="69"/>
      <c r="K16" s="69"/>
      <c r="L16" s="69"/>
      <c r="M16" s="69"/>
      <c r="N16" s="69"/>
      <c r="O16" s="69"/>
      <c r="P16" s="220"/>
    </row>
    <row r="17" customFormat="false" ht="11.25" hidden="false" customHeight="false" outlineLevel="0" collapsed="false">
      <c r="A17" s="221"/>
      <c r="B17" s="226" t="s">
        <v>88</v>
      </c>
      <c r="C17" s="154" t="n">
        <v>126</v>
      </c>
      <c r="D17" s="155" t="n">
        <v>72</v>
      </c>
      <c r="E17" s="155" t="n">
        <v>81</v>
      </c>
      <c r="F17" s="155" t="n">
        <v>21</v>
      </c>
      <c r="G17" s="155" t="n">
        <v>20</v>
      </c>
      <c r="H17" s="155" t="n">
        <v>320</v>
      </c>
      <c r="I17" s="182"/>
      <c r="J17" s="69"/>
      <c r="K17" s="69"/>
      <c r="L17" s="69"/>
      <c r="M17" s="69"/>
      <c r="N17" s="69"/>
      <c r="O17" s="69"/>
      <c r="P17" s="220"/>
    </row>
    <row r="18" customFormat="false" ht="2.25" hidden="false" customHeight="true" outlineLevel="0" collapsed="false">
      <c r="A18" s="214"/>
      <c r="B18" s="227"/>
      <c r="C18" s="228"/>
      <c r="D18" s="209"/>
      <c r="E18" s="209"/>
      <c r="F18" s="209"/>
      <c r="G18" s="209"/>
      <c r="H18" s="209"/>
      <c r="I18" s="218"/>
    </row>
    <row r="19" customFormat="false" ht="45" hidden="false" customHeight="false" outlineLevel="0" collapsed="false">
      <c r="A19" s="221"/>
      <c r="B19" s="229" t="s">
        <v>237</v>
      </c>
      <c r="C19" s="230" t="n">
        <v>72</v>
      </c>
      <c r="D19" s="231" t="n">
        <v>31</v>
      </c>
      <c r="E19" s="231" t="n">
        <v>50</v>
      </c>
      <c r="F19" s="231" t="n">
        <v>8</v>
      </c>
      <c r="G19" s="231" t="n">
        <v>10</v>
      </c>
      <c r="H19" s="231" t="n">
        <v>171</v>
      </c>
      <c r="I19" s="218"/>
    </row>
    <row r="20" customFormat="false" ht="11.25" hidden="false" customHeight="false" outlineLevel="0" collapsed="false">
      <c r="A20" s="216" t="s">
        <v>238</v>
      </c>
      <c r="B20" s="232" t="s">
        <v>239</v>
      </c>
      <c r="C20" s="233"/>
      <c r="D20" s="233"/>
      <c r="E20" s="233"/>
      <c r="F20" s="233"/>
      <c r="G20" s="233"/>
      <c r="H20" s="233"/>
      <c r="I20" s="218"/>
    </row>
    <row r="21" customFormat="false" ht="11.25" hidden="false" customHeight="false" outlineLevel="0" collapsed="false">
      <c r="A21" s="218"/>
      <c r="B21" s="234" t="s">
        <v>240</v>
      </c>
      <c r="C21" s="141" t="n">
        <v>0.028169014084507</v>
      </c>
      <c r="D21" s="80" t="n">
        <v>0</v>
      </c>
      <c r="E21" s="80" t="n">
        <v>0</v>
      </c>
      <c r="F21" s="80" t="n">
        <v>0.125</v>
      </c>
      <c r="G21" s="80" t="n">
        <v>0</v>
      </c>
      <c r="H21" s="80" t="n">
        <v>0.0177514792899408</v>
      </c>
      <c r="I21" s="218"/>
    </row>
    <row r="22" customFormat="false" ht="11.25" hidden="false" customHeight="false" outlineLevel="0" collapsed="false">
      <c r="A22" s="218"/>
      <c r="B22" s="219" t="s">
        <v>241</v>
      </c>
      <c r="C22" s="141" t="n">
        <v>0.0704225352112676</v>
      </c>
      <c r="D22" s="80" t="n">
        <v>0.0967741935483871</v>
      </c>
      <c r="E22" s="80" t="n">
        <v>0.0408163265306122</v>
      </c>
      <c r="F22" s="80" t="n">
        <v>0</v>
      </c>
      <c r="G22" s="80" t="n">
        <v>0</v>
      </c>
      <c r="H22" s="80" t="n">
        <v>0.0591715976331361</v>
      </c>
      <c r="I22" s="218"/>
      <c r="P22" s="220"/>
    </row>
    <row r="23" customFormat="false" ht="11.25" hidden="false" customHeight="false" outlineLevel="0" collapsed="false">
      <c r="A23" s="218"/>
      <c r="B23" s="234" t="s">
        <v>242</v>
      </c>
      <c r="C23" s="141" t="n">
        <v>0.366197183098592</v>
      </c>
      <c r="D23" s="80" t="n">
        <v>0.193548387096774</v>
      </c>
      <c r="E23" s="80" t="n">
        <v>0.612244897959184</v>
      </c>
      <c r="F23" s="80" t="n">
        <v>0.625</v>
      </c>
      <c r="G23" s="80" t="n">
        <v>0.6</v>
      </c>
      <c r="H23" s="80" t="n">
        <v>0.431952662721894</v>
      </c>
      <c r="I23" s="218"/>
    </row>
    <row r="24" customFormat="false" ht="11.25" hidden="false" customHeight="false" outlineLevel="0" collapsed="false">
      <c r="A24" s="218"/>
      <c r="B24" s="234" t="s">
        <v>243</v>
      </c>
      <c r="C24" s="141" t="n">
        <v>0.183098591549296</v>
      </c>
      <c r="D24" s="80" t="n">
        <v>0.612903225806452</v>
      </c>
      <c r="E24" s="80" t="n">
        <v>0.224489795918367</v>
      </c>
      <c r="F24" s="80" t="n">
        <v>0</v>
      </c>
      <c r="G24" s="80" t="n">
        <v>0.2</v>
      </c>
      <c r="H24" s="80" t="n">
        <v>0.266272189349112</v>
      </c>
      <c r="I24" s="218"/>
    </row>
    <row r="25" customFormat="false" ht="11.25" hidden="false" customHeight="false" outlineLevel="0" collapsed="false">
      <c r="A25" s="218"/>
      <c r="B25" s="234" t="s">
        <v>244</v>
      </c>
      <c r="C25" s="141" t="n">
        <v>0.0704225352112676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.029585798816568</v>
      </c>
      <c r="I25" s="218"/>
    </row>
    <row r="26" customFormat="false" ht="11.25" hidden="false" customHeight="false" outlineLevel="0" collapsed="false">
      <c r="A26" s="218"/>
      <c r="B26" s="234" t="s">
        <v>245</v>
      </c>
      <c r="C26" s="141" t="n">
        <v>0.140845070422535</v>
      </c>
      <c r="D26" s="80" t="n">
        <v>0</v>
      </c>
      <c r="E26" s="80" t="n">
        <v>0.0612244897959184</v>
      </c>
      <c r="F26" s="80" t="n">
        <v>0</v>
      </c>
      <c r="G26" s="80" t="n">
        <v>0.2</v>
      </c>
      <c r="H26" s="80" t="n">
        <v>0.0887573964497041</v>
      </c>
      <c r="I26" s="218"/>
    </row>
    <row r="27" customFormat="false" ht="11.25" hidden="false" customHeight="false" outlineLevel="0" collapsed="false">
      <c r="A27" s="218"/>
      <c r="B27" s="234" t="s">
        <v>246</v>
      </c>
      <c r="C27" s="141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218"/>
    </row>
    <row r="28" customFormat="false" ht="11.25" hidden="false" customHeight="false" outlineLevel="0" collapsed="false">
      <c r="A28" s="218"/>
      <c r="B28" s="234" t="s">
        <v>247</v>
      </c>
      <c r="C28" s="141" t="n">
        <v>0.0704225352112676</v>
      </c>
      <c r="D28" s="80" t="n">
        <v>0.032258064516129</v>
      </c>
      <c r="E28" s="80" t="n">
        <v>0</v>
      </c>
      <c r="F28" s="80" t="n">
        <v>0</v>
      </c>
      <c r="G28" s="80" t="n">
        <v>0</v>
      </c>
      <c r="H28" s="80" t="n">
        <v>0.0355029585798817</v>
      </c>
      <c r="I28" s="218"/>
    </row>
    <row r="29" customFormat="false" ht="11.25" hidden="false" customHeight="false" outlineLevel="0" collapsed="false">
      <c r="A29" s="218"/>
      <c r="B29" s="234" t="s">
        <v>248</v>
      </c>
      <c r="C29" s="141" t="n">
        <v>0.0140845070422535</v>
      </c>
      <c r="D29" s="80" t="n">
        <v>0</v>
      </c>
      <c r="E29" s="80" t="n">
        <v>0.0408163265306122</v>
      </c>
      <c r="F29" s="80" t="n">
        <v>0.125</v>
      </c>
      <c r="G29" s="80" t="n">
        <v>0</v>
      </c>
      <c r="H29" s="80" t="n">
        <v>0.0236686390532544</v>
      </c>
      <c r="I29" s="218"/>
    </row>
    <row r="30" customFormat="false" ht="11.25" hidden="false" customHeight="false" outlineLevel="0" collapsed="false">
      <c r="A30" s="218"/>
      <c r="B30" s="234" t="s">
        <v>94</v>
      </c>
      <c r="C30" s="141" t="n">
        <v>0.0563380281690141</v>
      </c>
      <c r="D30" s="80" t="n">
        <v>0.0645161290322581</v>
      </c>
      <c r="E30" s="80" t="n">
        <v>0.0204081632653061</v>
      </c>
      <c r="F30" s="80" t="n">
        <v>0.125</v>
      </c>
      <c r="G30" s="80" t="n">
        <v>0</v>
      </c>
      <c r="H30" s="80" t="n">
        <v>0.0473372781065089</v>
      </c>
      <c r="I30" s="218"/>
    </row>
    <row r="31" customFormat="false" ht="11.25" hidden="false" customHeight="false" outlineLevel="0" collapsed="false">
      <c r="A31" s="221"/>
      <c r="B31" s="222" t="s">
        <v>88</v>
      </c>
      <c r="C31" s="235" t="n">
        <v>71</v>
      </c>
      <c r="D31" s="236" t="n">
        <v>31</v>
      </c>
      <c r="E31" s="236" t="n">
        <v>49</v>
      </c>
      <c r="F31" s="236" t="n">
        <v>8</v>
      </c>
      <c r="G31" s="236" t="n">
        <v>10</v>
      </c>
      <c r="H31" s="236" t="n">
        <v>169</v>
      </c>
      <c r="I31" s="218"/>
    </row>
    <row r="32" customFormat="false" ht="11.25" hidden="false" customHeight="false" outlineLevel="0" collapsed="false">
      <c r="A32" s="216" t="s">
        <v>249</v>
      </c>
      <c r="B32" s="237" t="s">
        <v>250</v>
      </c>
      <c r="C32" s="238"/>
      <c r="D32" s="238"/>
      <c r="E32" s="238"/>
      <c r="F32" s="238"/>
      <c r="G32" s="238"/>
      <c r="H32" s="238"/>
      <c r="I32" s="218"/>
    </row>
    <row r="33" customFormat="false" ht="11.25" hidden="false" customHeight="false" outlineLevel="0" collapsed="false">
      <c r="A33" s="218"/>
      <c r="B33" s="234" t="s">
        <v>251</v>
      </c>
      <c r="C33" s="239"/>
      <c r="D33" s="199"/>
      <c r="E33" s="199"/>
      <c r="F33" s="199"/>
      <c r="G33" s="199"/>
      <c r="H33" s="199"/>
      <c r="I33" s="218"/>
    </row>
    <row r="34" customFormat="false" ht="11.25" hidden="false" customHeight="false" outlineLevel="0" collapsed="false">
      <c r="A34" s="218"/>
      <c r="B34" s="234" t="s">
        <v>252</v>
      </c>
      <c r="C34" s="141" t="n">
        <v>0.202898550724638</v>
      </c>
      <c r="D34" s="80" t="n">
        <v>0.3</v>
      </c>
      <c r="E34" s="80" t="n">
        <v>0.270833333333333</v>
      </c>
      <c r="F34" s="80" t="n">
        <v>0.375</v>
      </c>
      <c r="G34" s="80" t="n">
        <v>0.444444444444444</v>
      </c>
      <c r="H34" s="80" t="n">
        <v>0.26219512195122</v>
      </c>
      <c r="I34" s="218"/>
      <c r="J34" s="199"/>
      <c r="K34" s="199"/>
      <c r="L34" s="199"/>
      <c r="M34" s="199"/>
      <c r="N34" s="199"/>
      <c r="O34" s="199"/>
    </row>
    <row r="35" customFormat="false" ht="11.25" hidden="false" customHeight="false" outlineLevel="0" collapsed="false">
      <c r="A35" s="218"/>
      <c r="B35" s="234" t="s">
        <v>253</v>
      </c>
      <c r="C35" s="141" t="n">
        <v>0.463768115942029</v>
      </c>
      <c r="D35" s="80" t="n">
        <v>0.4</v>
      </c>
      <c r="E35" s="80" t="n">
        <v>0.458333333333333</v>
      </c>
      <c r="F35" s="80" t="n">
        <v>0.25</v>
      </c>
      <c r="G35" s="80" t="n">
        <v>0.444444444444444</v>
      </c>
      <c r="H35" s="80" t="n">
        <v>0.439024390243902</v>
      </c>
      <c r="I35" s="218"/>
      <c r="J35" s="199"/>
      <c r="K35" s="199"/>
      <c r="L35" s="199"/>
      <c r="M35" s="199"/>
      <c r="N35" s="199"/>
      <c r="O35" s="199"/>
    </row>
    <row r="36" customFormat="false" ht="11.25" hidden="false" customHeight="false" outlineLevel="0" collapsed="false">
      <c r="A36" s="218"/>
      <c r="B36" s="234" t="s">
        <v>254</v>
      </c>
      <c r="C36" s="141" t="n">
        <v>0.260869565217391</v>
      </c>
      <c r="D36" s="80" t="n">
        <v>0.3</v>
      </c>
      <c r="E36" s="80" t="n">
        <v>0.229166666666667</v>
      </c>
      <c r="F36" s="80" t="n">
        <v>0.25</v>
      </c>
      <c r="G36" s="80" t="n">
        <v>0</v>
      </c>
      <c r="H36" s="80" t="n">
        <v>0.24390243902439</v>
      </c>
      <c r="I36" s="218"/>
      <c r="J36" s="199"/>
      <c r="K36" s="199"/>
      <c r="L36" s="199"/>
      <c r="M36" s="199"/>
      <c r="N36" s="199"/>
      <c r="O36" s="199"/>
    </row>
    <row r="37" customFormat="false" ht="11.25" hidden="false" customHeight="false" outlineLevel="0" collapsed="false">
      <c r="A37" s="218"/>
      <c r="B37" s="234" t="s">
        <v>255</v>
      </c>
      <c r="C37" s="141" t="n">
        <v>0.072463768115942</v>
      </c>
      <c r="D37" s="80" t="n">
        <v>0</v>
      </c>
      <c r="E37" s="80" t="n">
        <v>0.0208333333333333</v>
      </c>
      <c r="F37" s="80" t="n">
        <v>0</v>
      </c>
      <c r="G37" s="80" t="n">
        <v>0.111111111111111</v>
      </c>
      <c r="H37" s="80" t="n">
        <v>0.0426829268292683</v>
      </c>
      <c r="I37" s="218"/>
      <c r="J37" s="199"/>
      <c r="K37" s="199"/>
      <c r="L37" s="199"/>
      <c r="M37" s="199"/>
      <c r="N37" s="199"/>
      <c r="O37" s="199"/>
    </row>
    <row r="38" customFormat="false" ht="11.25" hidden="false" customHeight="false" outlineLevel="0" collapsed="false">
      <c r="A38" s="218"/>
      <c r="B38" s="234" t="s">
        <v>256</v>
      </c>
      <c r="C38" s="141" t="n">
        <v>0</v>
      </c>
      <c r="D38" s="80" t="n">
        <v>0</v>
      </c>
      <c r="E38" s="80" t="n">
        <v>0.0208333333333333</v>
      </c>
      <c r="F38" s="80" t="n">
        <v>0</v>
      </c>
      <c r="G38" s="80" t="n">
        <v>0</v>
      </c>
      <c r="H38" s="80" t="n">
        <v>0.00609756097560976</v>
      </c>
      <c r="I38" s="218"/>
      <c r="J38" s="199"/>
      <c r="K38" s="199"/>
      <c r="L38" s="199"/>
      <c r="M38" s="199"/>
      <c r="N38" s="199"/>
      <c r="O38" s="199"/>
    </row>
    <row r="39" customFormat="false" ht="11.25" hidden="false" customHeight="false" outlineLevel="0" collapsed="false">
      <c r="A39" s="218"/>
      <c r="B39" s="234" t="s">
        <v>257</v>
      </c>
      <c r="C39" s="141" t="n">
        <v>0</v>
      </c>
      <c r="D39" s="80" t="n">
        <v>0</v>
      </c>
      <c r="E39" s="80" t="n">
        <v>0</v>
      </c>
      <c r="F39" s="80" t="n">
        <v>0.125</v>
      </c>
      <c r="G39" s="80" t="n">
        <v>0</v>
      </c>
      <c r="H39" s="80" t="n">
        <v>0.00609756097560976</v>
      </c>
      <c r="I39" s="218"/>
      <c r="J39" s="199"/>
      <c r="K39" s="199"/>
      <c r="L39" s="199"/>
      <c r="M39" s="199"/>
      <c r="N39" s="199"/>
      <c r="O39" s="199"/>
    </row>
    <row r="40" customFormat="false" ht="11.25" hidden="false" customHeight="false" outlineLevel="0" collapsed="false">
      <c r="A40" s="221"/>
      <c r="B40" s="222" t="s">
        <v>88</v>
      </c>
      <c r="C40" s="235" t="n">
        <v>69</v>
      </c>
      <c r="D40" s="236" t="n">
        <v>30</v>
      </c>
      <c r="E40" s="236" t="n">
        <v>48</v>
      </c>
      <c r="F40" s="236" t="n">
        <v>8</v>
      </c>
      <c r="G40" s="236" t="n">
        <v>9</v>
      </c>
      <c r="H40" s="236" t="n">
        <v>164</v>
      </c>
      <c r="I40" s="218"/>
      <c r="J40" s="199"/>
      <c r="K40" s="199"/>
      <c r="L40" s="199"/>
      <c r="M40" s="199"/>
      <c r="N40" s="199"/>
      <c r="O40" s="199"/>
    </row>
    <row r="41" customFormat="false" ht="11.25" hidden="false" customHeight="false" outlineLevel="0" collapsed="false">
      <c r="A41" s="112"/>
      <c r="B41" s="240" t="s">
        <v>89</v>
      </c>
      <c r="C41" s="239"/>
      <c r="D41" s="199"/>
      <c r="E41" s="199"/>
      <c r="F41" s="199"/>
      <c r="G41" s="199"/>
      <c r="H41" s="199"/>
      <c r="J41" s="199"/>
      <c r="K41" s="199"/>
      <c r="L41" s="199"/>
      <c r="M41" s="199"/>
      <c r="N41" s="199"/>
      <c r="O41" s="199"/>
    </row>
    <row r="42" customFormat="false" ht="17.25" hidden="false" customHeight="true" outlineLevel="0" collapsed="false">
      <c r="A42" s="202" t="s">
        <v>258</v>
      </c>
      <c r="B42" s="202"/>
      <c r="C42" s="241"/>
      <c r="D42" s="241"/>
      <c r="E42" s="241"/>
      <c r="F42" s="241"/>
      <c r="G42" s="241"/>
      <c r="H42" s="241"/>
    </row>
    <row r="44" customFormat="false" ht="15.75" hidden="false" customHeight="false" outlineLevel="0" collapsed="false">
      <c r="B44" s="242" t="s">
        <v>222</v>
      </c>
      <c r="C44" s="242"/>
      <c r="D44" s="242"/>
      <c r="E44" s="242"/>
      <c r="F44" s="242"/>
      <c r="G44" s="242"/>
      <c r="H44" s="242"/>
    </row>
    <row r="45" customFormat="false" ht="15" hidden="false" customHeight="false" outlineLevel="0" collapsed="false">
      <c r="B45" s="243" t="s">
        <v>259</v>
      </c>
      <c r="C45" s="243"/>
      <c r="D45" s="243"/>
      <c r="E45" s="243"/>
      <c r="F45" s="243"/>
      <c r="G45" s="243"/>
      <c r="H45" s="243"/>
    </row>
  </sheetData>
  <mergeCells count="3">
    <mergeCell ref="A42:B42"/>
    <mergeCell ref="B44:H44"/>
    <mergeCell ref="B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1" width="2.84"/>
    <col collapsed="false" customWidth="true" hidden="false" outlineLevel="0" max="2" min="2" style="201" width="37.56"/>
    <col collapsed="false" customWidth="true" hidden="false" outlineLevel="0" max="7" min="3" style="201" width="10.56"/>
    <col collapsed="false" customWidth="true" hidden="false" outlineLevel="0" max="8" min="8" style="201" width="11.85"/>
    <col collapsed="false" customWidth="false" hidden="false" outlineLevel="0" max="16" min="9" style="112" width="7.85"/>
    <col collapsed="false" customWidth="false" hidden="false" outlineLevel="0" max="257" min="17" style="201" width="7.85"/>
  </cols>
  <sheetData>
    <row r="1" customFormat="false" ht="12.75" hidden="false" customHeight="false" outlineLevel="0" collapsed="false">
      <c r="A1" s="205" t="s">
        <v>0</v>
      </c>
      <c r="B1" s="206"/>
      <c r="C1" s="114"/>
      <c r="D1" s="114"/>
      <c r="E1" s="114"/>
      <c r="F1" s="114"/>
      <c r="G1" s="114"/>
      <c r="H1" s="114"/>
      <c r="I1" s="139"/>
      <c r="J1" s="117"/>
      <c r="K1" s="117"/>
      <c r="L1" s="117"/>
      <c r="M1" s="117"/>
      <c r="N1" s="117"/>
      <c r="O1" s="117"/>
      <c r="P1" s="156"/>
    </row>
    <row r="2" customFormat="false" ht="12.75" hidden="false" customHeight="false" outlineLevel="0" collapsed="false">
      <c r="A2" s="207" t="s">
        <v>78</v>
      </c>
      <c r="C2" s="117"/>
      <c r="D2" s="117"/>
      <c r="E2" s="117"/>
      <c r="F2" s="117"/>
      <c r="G2" s="117"/>
      <c r="H2" s="117"/>
      <c r="I2" s="139"/>
      <c r="J2" s="117"/>
      <c r="K2" s="117"/>
      <c r="L2" s="117"/>
      <c r="M2" s="117"/>
      <c r="N2" s="117"/>
      <c r="O2" s="117"/>
      <c r="P2" s="156"/>
    </row>
    <row r="3" customFormat="false" ht="12.75" hidden="false" customHeight="false" outlineLevel="0" collapsed="false">
      <c r="A3" s="119" t="s">
        <v>260</v>
      </c>
      <c r="C3" s="117"/>
      <c r="D3" s="117"/>
      <c r="E3" s="117"/>
      <c r="F3" s="117"/>
      <c r="G3" s="117"/>
      <c r="H3" s="117"/>
      <c r="I3" s="139"/>
      <c r="J3" s="117"/>
      <c r="K3" s="117"/>
      <c r="L3" s="117"/>
      <c r="M3" s="117"/>
      <c r="N3" s="117"/>
      <c r="O3" s="117"/>
      <c r="P3" s="156"/>
    </row>
    <row r="4" customFormat="false" ht="12.75" hidden="false" customHeight="false" outlineLevel="0" collapsed="false">
      <c r="A4" s="244" t="s">
        <v>261</v>
      </c>
      <c r="C4" s="117"/>
      <c r="D4" s="117"/>
      <c r="E4" s="117"/>
      <c r="F4" s="117"/>
      <c r="G4" s="117"/>
      <c r="H4" s="117"/>
      <c r="I4" s="139"/>
      <c r="J4" s="117"/>
      <c r="K4" s="117"/>
      <c r="L4" s="117"/>
      <c r="M4" s="117"/>
      <c r="N4" s="117"/>
      <c r="O4" s="117"/>
      <c r="P4" s="117"/>
    </row>
    <row r="5" customFormat="false" ht="3.75" hidden="false" customHeight="true" outlineLevel="0" collapsed="false">
      <c r="A5" s="245"/>
      <c r="B5" s="246"/>
      <c r="C5" s="247"/>
      <c r="D5" s="114"/>
      <c r="E5" s="114"/>
      <c r="F5" s="114"/>
      <c r="G5" s="114"/>
      <c r="H5" s="114"/>
      <c r="I5" s="139"/>
      <c r="J5" s="117"/>
      <c r="K5" s="117"/>
      <c r="L5" s="117"/>
      <c r="M5" s="117"/>
      <c r="N5" s="117"/>
      <c r="O5" s="117"/>
      <c r="P5" s="128"/>
    </row>
    <row r="6" customFormat="false" ht="15" hidden="false" customHeight="true" outlineLevel="0" collapsed="false">
      <c r="A6" s="248" t="s">
        <v>16</v>
      </c>
      <c r="B6" s="249"/>
      <c r="C6" s="250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2" t="s">
        <v>22</v>
      </c>
      <c r="I6" s="139"/>
      <c r="J6" s="62"/>
      <c r="K6" s="62"/>
      <c r="L6" s="63"/>
      <c r="M6" s="63"/>
      <c r="N6" s="63"/>
      <c r="O6" s="63"/>
      <c r="P6" s="251"/>
    </row>
    <row r="7" customFormat="false" ht="11.25" hidden="false" customHeight="false" outlineLevel="0" collapsed="false">
      <c r="A7" s="214"/>
      <c r="B7" s="215" t="s">
        <v>227</v>
      </c>
      <c r="C7" s="252" t="n">
        <v>255</v>
      </c>
      <c r="D7" s="253" t="n">
        <v>126</v>
      </c>
      <c r="E7" s="253" t="n">
        <v>130</v>
      </c>
      <c r="F7" s="253" t="n">
        <v>45</v>
      </c>
      <c r="G7" s="253" t="n">
        <v>47</v>
      </c>
      <c r="H7" s="253" t="n">
        <v>603</v>
      </c>
      <c r="I7" s="218"/>
      <c r="J7" s="69"/>
      <c r="K7" s="69"/>
      <c r="L7" s="69"/>
      <c r="M7" s="69"/>
      <c r="N7" s="69"/>
      <c r="O7" s="69"/>
      <c r="P7" s="220"/>
    </row>
    <row r="8" customFormat="false" ht="11.25" hidden="false" customHeight="false" outlineLevel="0" collapsed="false">
      <c r="A8" s="254" t="s">
        <v>262</v>
      </c>
      <c r="B8" s="255" t="s">
        <v>263</v>
      </c>
      <c r="C8" s="245"/>
      <c r="D8" s="206"/>
      <c r="E8" s="206"/>
      <c r="F8" s="206"/>
      <c r="G8" s="206"/>
      <c r="H8" s="206"/>
      <c r="I8" s="218"/>
      <c r="P8" s="220"/>
    </row>
    <row r="9" customFormat="false" ht="11.25" hidden="false" customHeight="false" outlineLevel="0" collapsed="false">
      <c r="A9" s="218"/>
      <c r="B9" s="255" t="s">
        <v>264</v>
      </c>
      <c r="C9" s="218"/>
      <c r="D9" s="112"/>
      <c r="E9" s="112"/>
      <c r="F9" s="112"/>
      <c r="G9" s="112"/>
      <c r="H9" s="112"/>
      <c r="I9" s="218"/>
    </row>
    <row r="10" customFormat="false" ht="11.25" hidden="false" customHeight="false" outlineLevel="0" collapsed="false">
      <c r="A10" s="218"/>
      <c r="B10" s="220" t="s">
        <v>265</v>
      </c>
      <c r="C10" s="79" t="n">
        <v>0.218106995884774</v>
      </c>
      <c r="D10" s="80" t="n">
        <v>0.276785714285714</v>
      </c>
      <c r="E10" s="80" t="n">
        <v>0.272727272727273</v>
      </c>
      <c r="F10" s="80" t="n">
        <v>0.261904761904762</v>
      </c>
      <c r="G10" s="80" t="n">
        <v>0.288888888888889</v>
      </c>
      <c r="H10" s="80" t="n">
        <v>0.25044404973357</v>
      </c>
      <c r="I10" s="218"/>
      <c r="P10" s="220"/>
    </row>
    <row r="11" customFormat="false" ht="11.25" hidden="false" customHeight="false" outlineLevel="0" collapsed="false">
      <c r="A11" s="218"/>
      <c r="B11" s="220" t="s">
        <v>266</v>
      </c>
      <c r="C11" s="79" t="n">
        <v>0.526748971193416</v>
      </c>
      <c r="D11" s="80" t="n">
        <v>0.5625</v>
      </c>
      <c r="E11" s="80" t="n">
        <v>0.553719008264463</v>
      </c>
      <c r="F11" s="80" t="n">
        <v>0.595238095238095</v>
      </c>
      <c r="G11" s="80" t="n">
        <v>0.511111111111111</v>
      </c>
      <c r="H11" s="80" t="n">
        <v>0.543516873889876</v>
      </c>
      <c r="I11" s="218"/>
      <c r="P11" s="220"/>
    </row>
    <row r="12" customFormat="false" ht="11.25" hidden="false" customHeight="false" outlineLevel="0" collapsed="false">
      <c r="A12" s="218"/>
      <c r="B12" s="220" t="s">
        <v>267</v>
      </c>
      <c r="C12" s="79" t="n">
        <v>0.181069958847737</v>
      </c>
      <c r="D12" s="80" t="n">
        <v>0.0892857142857143</v>
      </c>
      <c r="E12" s="80" t="n">
        <v>0.132231404958678</v>
      </c>
      <c r="F12" s="80" t="n">
        <v>0.119047619047619</v>
      </c>
      <c r="G12" s="80" t="n">
        <v>0.155555555555556</v>
      </c>
      <c r="H12" s="80" t="n">
        <v>0.145648312611012</v>
      </c>
      <c r="I12" s="218"/>
      <c r="P12" s="220"/>
    </row>
    <row r="13" customFormat="false" ht="11.25" hidden="false" customHeight="false" outlineLevel="0" collapsed="false">
      <c r="A13" s="218"/>
      <c r="B13" s="220" t="s">
        <v>268</v>
      </c>
      <c r="C13" s="79" t="n">
        <v>0.0534979423868313</v>
      </c>
      <c r="D13" s="80" t="n">
        <v>0.0446428571428571</v>
      </c>
      <c r="E13" s="80" t="n">
        <v>0.0413223140495868</v>
      </c>
      <c r="F13" s="80" t="n">
        <v>0</v>
      </c>
      <c r="G13" s="80" t="n">
        <v>0.0222222222222222</v>
      </c>
      <c r="H13" s="80" t="n">
        <v>0.0426287744227354</v>
      </c>
      <c r="I13" s="218"/>
      <c r="P13" s="220"/>
    </row>
    <row r="14" customFormat="false" ht="11.25" hidden="false" customHeight="false" outlineLevel="0" collapsed="false">
      <c r="A14" s="218"/>
      <c r="B14" s="220" t="s">
        <v>269</v>
      </c>
      <c r="C14" s="79" t="n">
        <v>0.0164609053497942</v>
      </c>
      <c r="D14" s="80" t="n">
        <v>0.0178571428571429</v>
      </c>
      <c r="E14" s="80" t="n">
        <v>0</v>
      </c>
      <c r="F14" s="80" t="n">
        <v>0.0238095238095238</v>
      </c>
      <c r="G14" s="80" t="n">
        <v>0</v>
      </c>
      <c r="H14" s="80" t="n">
        <v>0.0124333925399645</v>
      </c>
      <c r="I14" s="218"/>
      <c r="P14" s="220"/>
    </row>
    <row r="15" customFormat="false" ht="11.25" hidden="false" customHeight="false" outlineLevel="0" collapsed="false">
      <c r="A15" s="218"/>
      <c r="B15" s="220" t="s">
        <v>270</v>
      </c>
      <c r="C15" s="79" t="n">
        <v>0.00411522633744856</v>
      </c>
      <c r="D15" s="80" t="n">
        <v>0.00892857142857143</v>
      </c>
      <c r="E15" s="80" t="n">
        <v>0</v>
      </c>
      <c r="F15" s="80" t="n">
        <v>0</v>
      </c>
      <c r="G15" s="80" t="n">
        <v>0.0222222222222222</v>
      </c>
      <c r="H15" s="80" t="n">
        <v>0.00532859680284192</v>
      </c>
      <c r="I15" s="218"/>
      <c r="P15" s="220"/>
    </row>
    <row r="16" customFormat="false" ht="11.25" hidden="false" customHeight="false" outlineLevel="0" collapsed="false">
      <c r="A16" s="221"/>
      <c r="B16" s="226" t="s">
        <v>88</v>
      </c>
      <c r="C16" s="256" t="n">
        <v>243</v>
      </c>
      <c r="D16" s="236" t="n">
        <v>112</v>
      </c>
      <c r="E16" s="236" t="n">
        <v>121</v>
      </c>
      <c r="F16" s="236" t="n">
        <v>42</v>
      </c>
      <c r="G16" s="236" t="n">
        <v>45</v>
      </c>
      <c r="H16" s="236" t="n">
        <v>563</v>
      </c>
      <c r="I16" s="218"/>
      <c r="P16" s="220"/>
    </row>
    <row r="17" customFormat="false" ht="11.25" hidden="false" customHeight="false" outlineLevel="0" collapsed="false">
      <c r="A17" s="257" t="s">
        <v>271</v>
      </c>
      <c r="B17" s="258" t="s">
        <v>272</v>
      </c>
      <c r="C17" s="259"/>
      <c r="D17" s="206"/>
      <c r="E17" s="206"/>
      <c r="F17" s="206"/>
      <c r="G17" s="206"/>
      <c r="H17" s="206"/>
      <c r="I17" s="218"/>
      <c r="P17" s="220"/>
    </row>
    <row r="18" customFormat="false" ht="11.25" hidden="false" customHeight="false" outlineLevel="0" collapsed="false">
      <c r="A18" s="218"/>
      <c r="B18" s="219" t="s">
        <v>273</v>
      </c>
      <c r="C18" s="218"/>
      <c r="D18" s="112"/>
      <c r="E18" s="112"/>
      <c r="F18" s="112"/>
      <c r="G18" s="112"/>
      <c r="H18" s="112"/>
      <c r="I18" s="218"/>
    </row>
    <row r="19" customFormat="false" ht="11.25" hidden="false" customHeight="false" outlineLevel="0" collapsed="false">
      <c r="A19" s="218"/>
      <c r="B19" s="219" t="s">
        <v>265</v>
      </c>
      <c r="C19" s="79" t="n">
        <v>0.253112033195021</v>
      </c>
      <c r="D19" s="80" t="n">
        <v>0.241071428571429</v>
      </c>
      <c r="E19" s="80" t="n">
        <v>0.368852459016393</v>
      </c>
      <c r="F19" s="80" t="n">
        <v>0.30952380952381</v>
      </c>
      <c r="G19" s="80" t="n">
        <v>0.386363636363636</v>
      </c>
      <c r="H19" s="80" t="n">
        <v>0.290552584670232</v>
      </c>
      <c r="I19" s="218"/>
      <c r="P19" s="220"/>
    </row>
    <row r="20" customFormat="false" ht="11.25" hidden="false" customHeight="false" outlineLevel="0" collapsed="false">
      <c r="A20" s="218"/>
      <c r="B20" s="219" t="s">
        <v>266</v>
      </c>
      <c r="C20" s="79" t="n">
        <v>0.427385892116183</v>
      </c>
      <c r="D20" s="80" t="n">
        <v>0.535714285714286</v>
      </c>
      <c r="E20" s="80" t="n">
        <v>0.450819672131148</v>
      </c>
      <c r="F20" s="80" t="n">
        <v>0.666666666666667</v>
      </c>
      <c r="G20" s="80" t="n">
        <v>0.477272727272727</v>
      </c>
      <c r="H20" s="80" t="n">
        <v>0.475935828877005</v>
      </c>
      <c r="I20" s="218"/>
      <c r="P20" s="220"/>
    </row>
    <row r="21" customFormat="false" ht="11.25" hidden="false" customHeight="false" outlineLevel="0" collapsed="false">
      <c r="A21" s="218"/>
      <c r="B21" s="219" t="s">
        <v>267</v>
      </c>
      <c r="C21" s="79" t="n">
        <v>0.211618257261411</v>
      </c>
      <c r="D21" s="80" t="n">
        <v>0.178571428571429</v>
      </c>
      <c r="E21" s="80" t="n">
        <v>0.114754098360656</v>
      </c>
      <c r="F21" s="80" t="n">
        <v>0</v>
      </c>
      <c r="G21" s="80" t="n">
        <v>0.0909090909090909</v>
      </c>
      <c r="H21" s="80" t="n">
        <v>0.158645276292335</v>
      </c>
      <c r="I21" s="218"/>
      <c r="P21" s="220"/>
    </row>
    <row r="22" customFormat="false" ht="11.25" hidden="false" customHeight="false" outlineLevel="0" collapsed="false">
      <c r="A22" s="218"/>
      <c r="B22" s="219" t="s">
        <v>268</v>
      </c>
      <c r="C22" s="79" t="n">
        <v>0.0829875518672199</v>
      </c>
      <c r="D22" s="80" t="n">
        <v>0.0178571428571429</v>
      </c>
      <c r="E22" s="80" t="n">
        <v>0.0491803278688525</v>
      </c>
      <c r="F22" s="80" t="n">
        <v>0.0238095238095238</v>
      </c>
      <c r="G22" s="80" t="n">
        <v>0.0227272727272727</v>
      </c>
      <c r="H22" s="80" t="n">
        <v>0.053475935828877</v>
      </c>
      <c r="I22" s="218"/>
      <c r="P22" s="220"/>
    </row>
    <row r="23" customFormat="false" ht="11.25" hidden="false" customHeight="false" outlineLevel="0" collapsed="false">
      <c r="A23" s="218"/>
      <c r="B23" s="219" t="s">
        <v>269</v>
      </c>
      <c r="C23" s="79" t="n">
        <v>0.020746887966805</v>
      </c>
      <c r="D23" s="80" t="n">
        <v>0.00892857142857143</v>
      </c>
      <c r="E23" s="80" t="n">
        <v>0.0163934426229508</v>
      </c>
      <c r="F23" s="80" t="n">
        <v>0</v>
      </c>
      <c r="G23" s="80" t="n">
        <v>0.0227272727272727</v>
      </c>
      <c r="H23" s="80" t="n">
        <v>0.0160427807486631</v>
      </c>
      <c r="I23" s="218"/>
      <c r="P23" s="220"/>
    </row>
    <row r="24" customFormat="false" ht="11.25" hidden="false" customHeight="false" outlineLevel="0" collapsed="false">
      <c r="A24" s="218"/>
      <c r="B24" s="219" t="s">
        <v>270</v>
      </c>
      <c r="C24" s="79" t="n">
        <v>0.004149377593361</v>
      </c>
      <c r="D24" s="80" t="n">
        <v>0.0178571428571429</v>
      </c>
      <c r="E24" s="80" t="n">
        <v>0</v>
      </c>
      <c r="F24" s="80" t="n">
        <v>0</v>
      </c>
      <c r="G24" s="80" t="n">
        <v>0</v>
      </c>
      <c r="H24" s="80" t="n">
        <v>0.0053475935828877</v>
      </c>
      <c r="I24" s="218"/>
      <c r="P24" s="220"/>
    </row>
    <row r="25" customFormat="false" ht="11.25" hidden="false" customHeight="false" outlineLevel="0" collapsed="false">
      <c r="A25" s="221"/>
      <c r="B25" s="222" t="s">
        <v>88</v>
      </c>
      <c r="C25" s="256" t="n">
        <v>241</v>
      </c>
      <c r="D25" s="236" t="n">
        <v>112</v>
      </c>
      <c r="E25" s="236" t="n">
        <v>122</v>
      </c>
      <c r="F25" s="236" t="n">
        <v>42</v>
      </c>
      <c r="G25" s="236" t="n">
        <v>44</v>
      </c>
      <c r="H25" s="236" t="n">
        <v>561</v>
      </c>
      <c r="I25" s="218"/>
      <c r="P25" s="220"/>
    </row>
    <row r="26" customFormat="false" ht="11.25" hidden="false" customHeight="false" outlineLevel="0" collapsed="false">
      <c r="A26" s="112" t="s">
        <v>89</v>
      </c>
      <c r="B26" s="260"/>
      <c r="C26" s="199"/>
      <c r="D26" s="199"/>
      <c r="E26" s="199"/>
      <c r="F26" s="199"/>
      <c r="G26" s="199"/>
      <c r="H26" s="199"/>
      <c r="P26" s="220"/>
    </row>
    <row r="27" customFormat="false" ht="17.45" hidden="false" customHeight="true" outlineLevel="0" collapsed="false">
      <c r="A27" s="261" t="s">
        <v>258</v>
      </c>
      <c r="B27" s="261"/>
      <c r="C27" s="262"/>
      <c r="D27" s="262"/>
      <c r="E27" s="262"/>
      <c r="F27" s="262"/>
      <c r="G27" s="262"/>
      <c r="H27" s="262"/>
    </row>
    <row r="29" customFormat="false" ht="18" hidden="false" customHeight="false" outlineLevel="0" collapsed="false">
      <c r="B29" s="203" t="s">
        <v>222</v>
      </c>
      <c r="C29" s="203"/>
      <c r="D29" s="203"/>
      <c r="E29" s="203"/>
      <c r="F29" s="203"/>
      <c r="G29" s="203"/>
      <c r="H29" s="203"/>
    </row>
    <row r="30" customFormat="false" ht="18.75" hidden="false" customHeight="false" outlineLevel="0" collapsed="false">
      <c r="B30" s="204" t="s">
        <v>274</v>
      </c>
      <c r="C30" s="204"/>
      <c r="D30" s="204"/>
      <c r="E30" s="204"/>
      <c r="F30" s="204"/>
      <c r="G30" s="204"/>
      <c r="H30" s="204"/>
    </row>
  </sheetData>
  <mergeCells count="3">
    <mergeCell ref="A27:B27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3.28"/>
    <col collapsed="false" customWidth="true" hidden="false" outlineLevel="0" max="2" min="2" style="201" width="40.28"/>
    <col collapsed="false" customWidth="true" hidden="false" outlineLevel="0" max="7" min="3" style="201" width="10.56"/>
    <col collapsed="false" customWidth="true" hidden="false" outlineLevel="0" max="8" min="8" style="201" width="11.85"/>
    <col collapsed="false" customWidth="false" hidden="false" outlineLevel="0" max="9" min="9" style="201" width="9.14"/>
    <col collapsed="false" customWidth="false" hidden="false" outlineLevel="0" max="16" min="10" style="112" width="9.14"/>
    <col collapsed="false" customWidth="false" hidden="false" outlineLevel="0" max="257" min="17" style="201" width="9.14"/>
  </cols>
  <sheetData>
    <row r="1" customFormat="false" ht="12.75" hidden="false" customHeight="false" outlineLevel="0" collapsed="false">
      <c r="A1" s="205" t="s">
        <v>0</v>
      </c>
      <c r="B1" s="206"/>
      <c r="C1" s="206"/>
      <c r="D1" s="206"/>
      <c r="E1" s="206"/>
      <c r="F1" s="206"/>
      <c r="G1" s="206"/>
      <c r="H1" s="211"/>
    </row>
    <row r="2" customFormat="false" ht="12.75" hidden="false" customHeight="false" outlineLevel="0" collapsed="false">
      <c r="A2" s="207" t="s">
        <v>78</v>
      </c>
      <c r="B2" s="112"/>
      <c r="C2" s="112"/>
      <c r="D2" s="112"/>
      <c r="E2" s="112"/>
      <c r="F2" s="112"/>
      <c r="G2" s="112"/>
      <c r="H2" s="234"/>
    </row>
    <row r="3" customFormat="false" ht="12.75" hidden="false" customHeight="false" outlineLevel="0" collapsed="false">
      <c r="A3" s="119" t="s">
        <v>275</v>
      </c>
      <c r="B3" s="112"/>
      <c r="C3" s="112"/>
      <c r="D3" s="112"/>
      <c r="E3" s="112"/>
      <c r="F3" s="112"/>
      <c r="G3" s="112"/>
      <c r="H3" s="234"/>
    </row>
    <row r="4" customFormat="false" ht="12.75" hidden="false" customHeight="false" outlineLevel="0" collapsed="false">
      <c r="A4" s="208" t="s">
        <v>276</v>
      </c>
      <c r="B4" s="209"/>
      <c r="C4" s="209"/>
      <c r="D4" s="209"/>
      <c r="E4" s="209"/>
      <c r="F4" s="209"/>
      <c r="G4" s="209"/>
      <c r="H4" s="263"/>
    </row>
    <row r="5" customFormat="false" ht="4.5" hidden="false" customHeight="true" outlineLevel="0" collapsed="false">
      <c r="A5" s="210"/>
      <c r="B5" s="211"/>
      <c r="H5" s="234"/>
    </row>
    <row r="6" customFormat="false" ht="17.25" hidden="false" customHeight="true" outlineLevel="0" collapsed="false">
      <c r="A6" s="264" t="s">
        <v>16</v>
      </c>
      <c r="B6" s="265"/>
      <c r="C6" s="250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2" t="s">
        <v>22</v>
      </c>
      <c r="I6" s="139"/>
      <c r="J6" s="62"/>
      <c r="K6" s="63"/>
      <c r="L6" s="63"/>
      <c r="M6" s="63"/>
      <c r="N6" s="63"/>
      <c r="O6" s="63"/>
    </row>
    <row r="7" customFormat="false" ht="11.25" hidden="false" customHeight="false" outlineLevel="0" collapsed="false">
      <c r="A7" s="221"/>
      <c r="B7" s="266" t="s">
        <v>227</v>
      </c>
      <c r="C7" s="252" t="n">
        <v>255</v>
      </c>
      <c r="D7" s="253" t="n">
        <v>126</v>
      </c>
      <c r="E7" s="253" t="n">
        <v>130</v>
      </c>
      <c r="F7" s="253" t="n">
        <v>45</v>
      </c>
      <c r="G7" s="253" t="n">
        <v>47</v>
      </c>
      <c r="H7" s="267" t="n">
        <v>603</v>
      </c>
      <c r="J7" s="69"/>
      <c r="K7" s="69"/>
      <c r="L7" s="69"/>
      <c r="M7" s="69"/>
      <c r="N7" s="69"/>
      <c r="O7" s="69"/>
      <c r="P7" s="220"/>
    </row>
    <row r="8" customFormat="false" ht="11.25" hidden="false" customHeight="false" outlineLevel="0" collapsed="false">
      <c r="A8" s="216" t="s">
        <v>277</v>
      </c>
      <c r="B8" s="220" t="s">
        <v>278</v>
      </c>
      <c r="C8" s="218"/>
      <c r="D8" s="112"/>
      <c r="E8" s="112"/>
      <c r="F8" s="112"/>
      <c r="G8" s="112"/>
      <c r="H8" s="234"/>
      <c r="P8" s="220"/>
    </row>
    <row r="9" customFormat="false" ht="11.25" hidden="false" customHeight="false" outlineLevel="0" collapsed="false">
      <c r="A9" s="218"/>
      <c r="B9" s="220" t="s">
        <v>279</v>
      </c>
      <c r="C9" s="79" t="n">
        <v>0.376470588235294</v>
      </c>
      <c r="D9" s="80" t="n">
        <v>0.288</v>
      </c>
      <c r="E9" s="80" t="n">
        <v>0.461538461538462</v>
      </c>
      <c r="F9" s="80" t="n">
        <v>0.355555555555556</v>
      </c>
      <c r="G9" s="80" t="n">
        <v>0.456521739130435</v>
      </c>
      <c r="H9" s="81" t="n">
        <v>0.381031613976706</v>
      </c>
      <c r="P9" s="220"/>
    </row>
    <row r="10" customFormat="false" ht="11.25" hidden="false" customHeight="false" outlineLevel="0" collapsed="false">
      <c r="A10" s="218"/>
      <c r="B10" s="220" t="s">
        <v>280</v>
      </c>
      <c r="C10" s="79" t="n">
        <v>0.494117647058824</v>
      </c>
      <c r="D10" s="80" t="n">
        <v>0.56</v>
      </c>
      <c r="E10" s="80" t="n">
        <v>0.461538461538462</v>
      </c>
      <c r="F10" s="80" t="n">
        <v>0.511111111111111</v>
      </c>
      <c r="G10" s="80" t="n">
        <v>0.456521739130435</v>
      </c>
      <c r="H10" s="81" t="n">
        <v>0.499168053244592</v>
      </c>
      <c r="P10" s="220"/>
    </row>
    <row r="11" customFormat="false" ht="11.25" hidden="false" customHeight="false" outlineLevel="0" collapsed="false">
      <c r="A11" s="218"/>
      <c r="B11" s="220" t="s">
        <v>281</v>
      </c>
      <c r="C11" s="79" t="n">
        <v>0.0941176470588235</v>
      </c>
      <c r="D11" s="80" t="n">
        <v>0.144</v>
      </c>
      <c r="E11" s="80" t="n">
        <v>0.0615384615384615</v>
      </c>
      <c r="F11" s="80" t="n">
        <v>0.133333333333333</v>
      </c>
      <c r="G11" s="80" t="n">
        <v>0.0652173913043478</v>
      </c>
      <c r="H11" s="81" t="n">
        <v>0.0981697171381032</v>
      </c>
      <c r="P11" s="220"/>
    </row>
    <row r="12" customFormat="false" ht="11.25" hidden="false" customHeight="false" outlineLevel="0" collapsed="false">
      <c r="A12" s="218"/>
      <c r="B12" s="220" t="s">
        <v>282</v>
      </c>
      <c r="C12" s="79" t="n">
        <v>0.0352941176470588</v>
      </c>
      <c r="D12" s="80" t="n">
        <v>0.008</v>
      </c>
      <c r="E12" s="80" t="n">
        <v>0.0153846153846154</v>
      </c>
      <c r="F12" s="80" t="n">
        <v>0</v>
      </c>
      <c r="G12" s="80" t="n">
        <v>0.0217391304347826</v>
      </c>
      <c r="H12" s="81" t="n">
        <v>0.021630615640599</v>
      </c>
      <c r="P12" s="220"/>
    </row>
    <row r="13" customFormat="false" ht="11.25" hidden="false" customHeight="false" outlineLevel="0" collapsed="false">
      <c r="A13" s="218"/>
      <c r="B13" s="220" t="s">
        <v>283</v>
      </c>
      <c r="C13" s="79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1" t="n">
        <v>0</v>
      </c>
      <c r="P13" s="220"/>
    </row>
    <row r="14" customFormat="false" ht="11.25" hidden="false" customHeight="false" outlineLevel="0" collapsed="false">
      <c r="A14" s="221"/>
      <c r="B14" s="226" t="s">
        <v>88</v>
      </c>
      <c r="C14" s="268" t="n">
        <v>255</v>
      </c>
      <c r="D14" s="199" t="n">
        <v>125</v>
      </c>
      <c r="E14" s="199" t="n">
        <v>130</v>
      </c>
      <c r="F14" s="199" t="n">
        <v>45</v>
      </c>
      <c r="G14" s="199" t="n">
        <v>46</v>
      </c>
      <c r="H14" s="269" t="n">
        <v>601</v>
      </c>
      <c r="P14" s="220"/>
    </row>
    <row r="15" customFormat="false" ht="11.25" hidden="false" customHeight="false" outlineLevel="0" collapsed="false">
      <c r="A15" s="216" t="s">
        <v>284</v>
      </c>
      <c r="B15" s="220" t="s">
        <v>285</v>
      </c>
      <c r="C15" s="259"/>
      <c r="D15" s="270"/>
      <c r="E15" s="270"/>
      <c r="F15" s="270"/>
      <c r="G15" s="270"/>
      <c r="H15" s="271"/>
      <c r="P15" s="220"/>
    </row>
    <row r="16" customFormat="false" ht="11.25" hidden="false" customHeight="false" outlineLevel="0" collapsed="false">
      <c r="A16" s="216"/>
      <c r="B16" s="220" t="s">
        <v>286</v>
      </c>
      <c r="C16" s="79"/>
      <c r="D16" s="80"/>
      <c r="E16" s="80"/>
      <c r="F16" s="80"/>
      <c r="G16" s="80"/>
      <c r="H16" s="81"/>
      <c r="P16" s="220"/>
    </row>
    <row r="17" customFormat="false" ht="11.25" hidden="false" customHeight="false" outlineLevel="0" collapsed="false">
      <c r="A17" s="218"/>
      <c r="B17" s="220" t="s">
        <v>279</v>
      </c>
      <c r="C17" s="79" t="n">
        <v>0.341176470588235</v>
      </c>
      <c r="D17" s="80" t="n">
        <v>0.658730158730159</v>
      </c>
      <c r="E17" s="80" t="n">
        <v>0.630769230769231</v>
      </c>
      <c r="F17" s="80" t="n">
        <v>0.377777777777778</v>
      </c>
      <c r="G17" s="80" t="n">
        <v>0.695652173913044</v>
      </c>
      <c r="H17" s="81" t="n">
        <v>0.5</v>
      </c>
      <c r="P17" s="220"/>
    </row>
    <row r="18" customFormat="false" ht="11.25" hidden="false" customHeight="false" outlineLevel="0" collapsed="false">
      <c r="A18" s="218"/>
      <c r="B18" s="220" t="s">
        <v>280</v>
      </c>
      <c r="C18" s="79" t="n">
        <v>0.407843137254902</v>
      </c>
      <c r="D18" s="80" t="n">
        <v>0.30952380952381</v>
      </c>
      <c r="E18" s="80" t="n">
        <v>0.284615384615385</v>
      </c>
      <c r="F18" s="80" t="n">
        <v>0.466666666666667</v>
      </c>
      <c r="G18" s="80" t="n">
        <v>0.282608695652174</v>
      </c>
      <c r="H18" s="81" t="n">
        <v>0.355481727574751</v>
      </c>
      <c r="P18" s="220"/>
    </row>
    <row r="19" customFormat="false" ht="11.25" hidden="false" customHeight="false" outlineLevel="0" collapsed="false">
      <c r="A19" s="218"/>
      <c r="B19" s="220" t="s">
        <v>281</v>
      </c>
      <c r="C19" s="79" t="n">
        <v>0.215686274509804</v>
      </c>
      <c r="D19" s="80" t="n">
        <v>0.0317460317460317</v>
      </c>
      <c r="E19" s="80" t="n">
        <v>0.0846153846153846</v>
      </c>
      <c r="F19" s="80" t="n">
        <v>0.155555555555556</v>
      </c>
      <c r="G19" s="80" t="n">
        <v>0.0217391304347826</v>
      </c>
      <c r="H19" s="81" t="n">
        <v>0.129568106312292</v>
      </c>
      <c r="P19" s="220"/>
    </row>
    <row r="20" customFormat="false" ht="11.25" hidden="false" customHeight="false" outlineLevel="0" collapsed="false">
      <c r="A20" s="218"/>
      <c r="B20" s="220" t="s">
        <v>282</v>
      </c>
      <c r="C20" s="79" t="n">
        <v>0.0313725490196078</v>
      </c>
      <c r="D20" s="80" t="n">
        <v>0</v>
      </c>
      <c r="E20" s="80" t="n">
        <v>0</v>
      </c>
      <c r="F20" s="80" t="n">
        <v>0</v>
      </c>
      <c r="G20" s="80" t="n">
        <v>0</v>
      </c>
      <c r="H20" s="81" t="n">
        <v>0.0132890365448505</v>
      </c>
      <c r="P20" s="220"/>
    </row>
    <row r="21" customFormat="false" ht="11.25" hidden="false" customHeight="false" outlineLevel="0" collapsed="false">
      <c r="A21" s="218"/>
      <c r="B21" s="220" t="s">
        <v>283</v>
      </c>
      <c r="C21" s="79" t="n">
        <v>0.00392156862745098</v>
      </c>
      <c r="D21" s="80" t="n">
        <v>0</v>
      </c>
      <c r="E21" s="80" t="n">
        <v>0</v>
      </c>
      <c r="F21" s="80" t="n">
        <v>0</v>
      </c>
      <c r="G21" s="80" t="n">
        <v>0</v>
      </c>
      <c r="H21" s="81" t="n">
        <v>0.00166112956810631</v>
      </c>
      <c r="P21" s="220"/>
    </row>
    <row r="22" customFormat="false" ht="11.25" hidden="false" customHeight="false" outlineLevel="0" collapsed="false">
      <c r="A22" s="221"/>
      <c r="B22" s="226" t="s">
        <v>88</v>
      </c>
      <c r="C22" s="256" t="n">
        <v>255</v>
      </c>
      <c r="D22" s="236" t="n">
        <v>126</v>
      </c>
      <c r="E22" s="236" t="n">
        <v>130</v>
      </c>
      <c r="F22" s="236" t="n">
        <v>45</v>
      </c>
      <c r="G22" s="236" t="n">
        <v>46</v>
      </c>
      <c r="H22" s="272" t="n">
        <v>602</v>
      </c>
      <c r="P22" s="220"/>
    </row>
    <row r="23" customFormat="false" ht="11.25" hidden="false" customHeight="false" outlineLevel="0" collapsed="false">
      <c r="A23" s="216" t="s">
        <v>287</v>
      </c>
      <c r="B23" s="220" t="s">
        <v>288</v>
      </c>
      <c r="C23" s="273"/>
      <c r="D23" s="262"/>
      <c r="E23" s="262"/>
      <c r="F23" s="262"/>
      <c r="G23" s="262"/>
      <c r="H23" s="274"/>
      <c r="P23" s="220"/>
    </row>
    <row r="24" customFormat="false" ht="11.25" hidden="false" customHeight="false" outlineLevel="0" collapsed="false">
      <c r="A24" s="216"/>
      <c r="B24" s="220" t="s">
        <v>289</v>
      </c>
      <c r="C24" s="218"/>
      <c r="D24" s="112"/>
      <c r="E24" s="112"/>
      <c r="F24" s="112"/>
      <c r="G24" s="112"/>
      <c r="H24" s="234"/>
      <c r="P24" s="220"/>
    </row>
    <row r="25" customFormat="false" ht="11.25" hidden="false" customHeight="false" outlineLevel="0" collapsed="false">
      <c r="A25" s="218"/>
      <c r="B25" s="220" t="s">
        <v>279</v>
      </c>
      <c r="C25" s="79" t="n">
        <v>0.341176470588235</v>
      </c>
      <c r="D25" s="80" t="n">
        <v>0.166666666666667</v>
      </c>
      <c r="E25" s="80" t="n">
        <v>0.407692307692308</v>
      </c>
      <c r="F25" s="80" t="n">
        <v>0.222222222222222</v>
      </c>
      <c r="G25" s="80" t="n">
        <v>0.41304347826087</v>
      </c>
      <c r="H25" s="81" t="n">
        <v>0.315614617940199</v>
      </c>
      <c r="P25" s="220"/>
    </row>
    <row r="26" customFormat="false" ht="11.25" hidden="false" customHeight="false" outlineLevel="0" collapsed="false">
      <c r="A26" s="218"/>
      <c r="B26" s="220" t="s">
        <v>280</v>
      </c>
      <c r="C26" s="79" t="n">
        <v>0.388235294117647</v>
      </c>
      <c r="D26" s="80" t="n">
        <v>0.404761904761905</v>
      </c>
      <c r="E26" s="80" t="n">
        <v>0.376923076923077</v>
      </c>
      <c r="F26" s="80" t="n">
        <v>0.333333333333333</v>
      </c>
      <c r="G26" s="80" t="n">
        <v>0.41304347826087</v>
      </c>
      <c r="H26" s="81" t="n">
        <v>0.387043189368771</v>
      </c>
      <c r="P26" s="220"/>
    </row>
    <row r="27" customFormat="false" ht="11.25" hidden="false" customHeight="false" outlineLevel="0" collapsed="false">
      <c r="A27" s="218"/>
      <c r="B27" s="220" t="s">
        <v>281</v>
      </c>
      <c r="C27" s="79" t="n">
        <v>0.196078431372549</v>
      </c>
      <c r="D27" s="80" t="n">
        <v>0.349206349206349</v>
      </c>
      <c r="E27" s="80" t="n">
        <v>0.184615384615385</v>
      </c>
      <c r="F27" s="80" t="n">
        <v>0.266666666666667</v>
      </c>
      <c r="G27" s="80" t="n">
        <v>0.130434782608696</v>
      </c>
      <c r="H27" s="81" t="n">
        <v>0.225913621262458</v>
      </c>
      <c r="P27" s="220"/>
    </row>
    <row r="28" customFormat="false" ht="11.25" hidden="false" customHeight="false" outlineLevel="0" collapsed="false">
      <c r="A28" s="218"/>
      <c r="B28" s="220" t="s">
        <v>282</v>
      </c>
      <c r="C28" s="79" t="n">
        <v>0.0627450980392157</v>
      </c>
      <c r="D28" s="80" t="n">
        <v>0.0555555555555556</v>
      </c>
      <c r="E28" s="80" t="n">
        <v>0.0230769230769231</v>
      </c>
      <c r="F28" s="80" t="n">
        <v>0.177777777777778</v>
      </c>
      <c r="G28" s="80" t="n">
        <v>0.0434782608695652</v>
      </c>
      <c r="H28" s="81" t="n">
        <v>0.0598006644518272</v>
      </c>
      <c r="P28" s="220"/>
    </row>
    <row r="29" customFormat="false" ht="11.25" hidden="false" customHeight="false" outlineLevel="0" collapsed="false">
      <c r="A29" s="218"/>
      <c r="B29" s="220" t="s">
        <v>283</v>
      </c>
      <c r="C29" s="79" t="n">
        <v>0.0117647058823529</v>
      </c>
      <c r="D29" s="80" t="n">
        <v>0.0238095238095238</v>
      </c>
      <c r="E29" s="80" t="n">
        <v>0.00769230769230769</v>
      </c>
      <c r="F29" s="80" t="n">
        <v>0</v>
      </c>
      <c r="G29" s="80" t="n">
        <v>0</v>
      </c>
      <c r="H29" s="81" t="n">
        <v>0.0116279069767442</v>
      </c>
      <c r="P29" s="220"/>
    </row>
    <row r="30" customFormat="false" ht="11.25" hidden="false" customHeight="false" outlineLevel="0" collapsed="false">
      <c r="A30" s="221"/>
      <c r="B30" s="226" t="s">
        <v>88</v>
      </c>
      <c r="C30" s="256" t="n">
        <v>255</v>
      </c>
      <c r="D30" s="236" t="n">
        <v>126</v>
      </c>
      <c r="E30" s="236" t="n">
        <v>130</v>
      </c>
      <c r="F30" s="236" t="n">
        <v>45</v>
      </c>
      <c r="G30" s="236" t="n">
        <v>46</v>
      </c>
      <c r="H30" s="272" t="n">
        <v>602</v>
      </c>
      <c r="P30" s="220"/>
    </row>
    <row r="31" customFormat="false" ht="11.25" hidden="false" customHeight="false" outlineLevel="0" collapsed="false">
      <c r="A31" s="216" t="s">
        <v>290</v>
      </c>
      <c r="B31" s="220" t="s">
        <v>291</v>
      </c>
      <c r="C31" s="273"/>
      <c r="D31" s="262"/>
      <c r="E31" s="262"/>
      <c r="F31" s="262"/>
      <c r="G31" s="262"/>
      <c r="H31" s="274"/>
      <c r="P31" s="220"/>
    </row>
    <row r="32" customFormat="false" ht="11.25" hidden="false" customHeight="false" outlineLevel="0" collapsed="false">
      <c r="A32" s="218"/>
      <c r="B32" s="220" t="s">
        <v>292</v>
      </c>
      <c r="C32" s="218"/>
      <c r="D32" s="112"/>
      <c r="E32" s="112"/>
      <c r="F32" s="112"/>
      <c r="G32" s="112"/>
      <c r="H32" s="234"/>
      <c r="P32" s="220"/>
    </row>
    <row r="33" customFormat="false" ht="11.25" hidden="false" customHeight="false" outlineLevel="0" collapsed="false">
      <c r="A33" s="218"/>
      <c r="B33" s="220" t="s">
        <v>279</v>
      </c>
      <c r="C33" s="79" t="n">
        <v>0.364705882352941</v>
      </c>
      <c r="D33" s="80" t="n">
        <v>0.19047619047619</v>
      </c>
      <c r="E33" s="80" t="n">
        <v>0.441860465116279</v>
      </c>
      <c r="F33" s="80" t="n">
        <v>0.222222222222222</v>
      </c>
      <c r="G33" s="80" t="n">
        <v>0.217391304347826</v>
      </c>
      <c r="H33" s="81" t="n">
        <v>0.32279534109817</v>
      </c>
      <c r="P33" s="220"/>
    </row>
    <row r="34" customFormat="false" ht="11.25" hidden="false" customHeight="false" outlineLevel="0" collapsed="false">
      <c r="A34" s="218"/>
      <c r="B34" s="220" t="s">
        <v>280</v>
      </c>
      <c r="C34" s="79" t="n">
        <v>0.435294117647059</v>
      </c>
      <c r="D34" s="80" t="n">
        <v>0.547619047619048</v>
      </c>
      <c r="E34" s="80" t="n">
        <v>0.403100775193798</v>
      </c>
      <c r="F34" s="80" t="n">
        <v>0.533333333333333</v>
      </c>
      <c r="G34" s="80" t="n">
        <v>0.565217391304348</v>
      </c>
      <c r="H34" s="81" t="n">
        <v>0.469217970049917</v>
      </c>
      <c r="P34" s="220"/>
    </row>
    <row r="35" customFormat="false" ht="11.25" hidden="false" customHeight="false" outlineLevel="0" collapsed="false">
      <c r="A35" s="218"/>
      <c r="B35" s="220" t="s">
        <v>281</v>
      </c>
      <c r="C35" s="79" t="n">
        <v>0.152941176470588</v>
      </c>
      <c r="D35" s="80" t="n">
        <v>0.214285714285714</v>
      </c>
      <c r="E35" s="80" t="n">
        <v>0.131782945736434</v>
      </c>
      <c r="F35" s="80" t="n">
        <v>0.244444444444444</v>
      </c>
      <c r="G35" s="80" t="n">
        <v>0.195652173913044</v>
      </c>
      <c r="H35" s="81" t="n">
        <v>0.171381031613977</v>
      </c>
      <c r="P35" s="220"/>
    </row>
    <row r="36" customFormat="false" ht="11.25" hidden="false" customHeight="false" outlineLevel="0" collapsed="false">
      <c r="A36" s="218"/>
      <c r="B36" s="220" t="s">
        <v>282</v>
      </c>
      <c r="C36" s="79" t="n">
        <v>0.0470588235294118</v>
      </c>
      <c r="D36" s="80" t="n">
        <v>0.0476190476190476</v>
      </c>
      <c r="E36" s="80" t="n">
        <v>0.0232558139534884</v>
      </c>
      <c r="F36" s="80" t="n">
        <v>0</v>
      </c>
      <c r="G36" s="80" t="n">
        <v>0.0217391304347826</v>
      </c>
      <c r="H36" s="81" t="n">
        <v>0.0366056572379368</v>
      </c>
      <c r="P36" s="220"/>
    </row>
    <row r="37" customFormat="false" ht="11.25" hidden="false" customHeight="false" outlineLevel="0" collapsed="false">
      <c r="A37" s="218"/>
      <c r="B37" s="220" t="s">
        <v>283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1" t="n">
        <v>0</v>
      </c>
      <c r="P37" s="220"/>
    </row>
    <row r="38" customFormat="false" ht="11.25" hidden="false" customHeight="false" outlineLevel="0" collapsed="false">
      <c r="A38" s="221"/>
      <c r="B38" s="226" t="s">
        <v>88</v>
      </c>
      <c r="C38" s="268" t="n">
        <v>255</v>
      </c>
      <c r="D38" s="199" t="n">
        <v>126</v>
      </c>
      <c r="E38" s="199" t="n">
        <v>129</v>
      </c>
      <c r="F38" s="199" t="n">
        <v>45</v>
      </c>
      <c r="G38" s="199" t="n">
        <v>46</v>
      </c>
      <c r="H38" s="269" t="n">
        <v>601</v>
      </c>
      <c r="P38" s="220"/>
    </row>
    <row r="39" customFormat="false" ht="11.25" hidden="false" customHeight="false" outlineLevel="0" collapsed="false">
      <c r="A39" s="216" t="s">
        <v>293</v>
      </c>
      <c r="B39" s="220" t="s">
        <v>294</v>
      </c>
      <c r="C39" s="259"/>
      <c r="D39" s="270"/>
      <c r="E39" s="270"/>
      <c r="F39" s="270"/>
      <c r="G39" s="270"/>
      <c r="H39" s="271"/>
    </row>
    <row r="40" customFormat="false" ht="11.25" hidden="false" customHeight="false" outlineLevel="0" collapsed="false">
      <c r="A40" s="218"/>
      <c r="B40" s="220" t="s">
        <v>295</v>
      </c>
      <c r="C40" s="218"/>
      <c r="D40" s="112"/>
      <c r="E40" s="112"/>
      <c r="F40" s="112"/>
      <c r="G40" s="112"/>
      <c r="H40" s="234"/>
    </row>
    <row r="41" customFormat="false" ht="11.25" hidden="false" customHeight="false" outlineLevel="0" collapsed="false">
      <c r="A41" s="218"/>
      <c r="B41" s="220" t="s">
        <v>279</v>
      </c>
      <c r="C41" s="79" t="n">
        <v>0.376470588235294</v>
      </c>
      <c r="D41" s="80" t="n">
        <v>0.198412698412698</v>
      </c>
      <c r="E41" s="80" t="n">
        <v>0.51937984496124</v>
      </c>
      <c r="F41" s="80" t="n">
        <v>0.266666666666667</v>
      </c>
      <c r="G41" s="80" t="n">
        <v>0.434782608695652</v>
      </c>
      <c r="H41" s="81" t="n">
        <v>0.366056572379368</v>
      </c>
      <c r="Q41" s="201" t="s">
        <v>89</v>
      </c>
    </row>
    <row r="42" customFormat="false" ht="11.25" hidden="false" customHeight="false" outlineLevel="0" collapsed="false">
      <c r="A42" s="218"/>
      <c r="B42" s="220" t="s">
        <v>280</v>
      </c>
      <c r="C42" s="79" t="n">
        <v>0.458823529411765</v>
      </c>
      <c r="D42" s="80" t="n">
        <v>0.587301587301587</v>
      </c>
      <c r="E42" s="80" t="n">
        <v>0.286821705426357</v>
      </c>
      <c r="F42" s="80" t="n">
        <v>0.6</v>
      </c>
      <c r="G42" s="80" t="n">
        <v>0.5</v>
      </c>
      <c r="H42" s="81" t="n">
        <v>0.462562396006656</v>
      </c>
      <c r="Q42" s="201" t="s">
        <v>89</v>
      </c>
    </row>
    <row r="43" customFormat="false" ht="11.25" hidden="false" customHeight="false" outlineLevel="0" collapsed="false">
      <c r="A43" s="218"/>
      <c r="B43" s="220" t="s">
        <v>281</v>
      </c>
      <c r="C43" s="79" t="n">
        <v>0.117647058823529</v>
      </c>
      <c r="D43" s="80" t="n">
        <v>0.182539682539683</v>
      </c>
      <c r="E43" s="80" t="n">
        <v>0.170542635658915</v>
      </c>
      <c r="F43" s="80" t="n">
        <v>0.0888888888888889</v>
      </c>
      <c r="G43" s="80" t="n">
        <v>0.0434782608695652</v>
      </c>
      <c r="H43" s="81" t="n">
        <v>0.13477537437604</v>
      </c>
      <c r="Q43" s="201" t="s">
        <v>89</v>
      </c>
    </row>
    <row r="44" customFormat="false" ht="11.25" hidden="false" customHeight="false" outlineLevel="0" collapsed="false">
      <c r="A44" s="218"/>
      <c r="B44" s="220" t="s">
        <v>282</v>
      </c>
      <c r="C44" s="79" t="n">
        <v>0.0392156862745098</v>
      </c>
      <c r="D44" s="80" t="n">
        <v>0.0317460317460317</v>
      </c>
      <c r="E44" s="80" t="n">
        <v>0.0232558139534884</v>
      </c>
      <c r="F44" s="80" t="n">
        <v>0.0222222222222222</v>
      </c>
      <c r="G44" s="80" t="n">
        <v>0</v>
      </c>
      <c r="H44" s="81" t="n">
        <v>0.0299500831946755</v>
      </c>
      <c r="Q44" s="201" t="s">
        <v>89</v>
      </c>
    </row>
    <row r="45" customFormat="false" ht="11.25" hidden="false" customHeight="false" outlineLevel="0" collapsed="false">
      <c r="A45" s="218"/>
      <c r="B45" s="220" t="s">
        <v>283</v>
      </c>
      <c r="C45" s="79" t="n">
        <v>0.00784313725490196</v>
      </c>
      <c r="D45" s="80" t="n">
        <v>0</v>
      </c>
      <c r="E45" s="80" t="n">
        <v>0</v>
      </c>
      <c r="F45" s="80" t="n">
        <v>0.0222222222222222</v>
      </c>
      <c r="G45" s="80" t="n">
        <v>0.0217391304347826</v>
      </c>
      <c r="H45" s="81" t="n">
        <v>0.00665557404326123</v>
      </c>
      <c r="Q45" s="201" t="s">
        <v>89</v>
      </c>
    </row>
    <row r="46" customFormat="false" ht="11.25" hidden="false" customHeight="false" outlineLevel="0" collapsed="false">
      <c r="A46" s="221"/>
      <c r="B46" s="226" t="s">
        <v>88</v>
      </c>
      <c r="C46" s="268" t="n">
        <v>255</v>
      </c>
      <c r="D46" s="199" t="n">
        <v>126</v>
      </c>
      <c r="E46" s="199" t="n">
        <v>129</v>
      </c>
      <c r="F46" s="199" t="n">
        <v>45</v>
      </c>
      <c r="G46" s="199" t="n">
        <v>46</v>
      </c>
      <c r="H46" s="269" t="n">
        <v>601</v>
      </c>
    </row>
    <row r="47" customFormat="false" ht="11.25" hidden="false" customHeight="false" outlineLevel="0" collapsed="false">
      <c r="A47" s="210" t="s">
        <v>296</v>
      </c>
      <c r="B47" s="275" t="s">
        <v>297</v>
      </c>
      <c r="C47" s="259"/>
      <c r="D47" s="270"/>
      <c r="E47" s="270"/>
      <c r="F47" s="270"/>
      <c r="G47" s="270"/>
      <c r="H47" s="271"/>
    </row>
    <row r="48" customFormat="false" ht="11.25" hidden="false" customHeight="false" outlineLevel="0" collapsed="false">
      <c r="A48" s="218"/>
      <c r="B48" s="220" t="s">
        <v>279</v>
      </c>
      <c r="C48" s="79" t="n">
        <v>0.311023622047244</v>
      </c>
      <c r="D48" s="80" t="n">
        <v>0.206349206349206</v>
      </c>
      <c r="E48" s="80" t="n">
        <v>0.423076923076923</v>
      </c>
      <c r="F48" s="80" t="n">
        <v>0.222222222222222</v>
      </c>
      <c r="G48" s="80" t="n">
        <v>0.239130434782609</v>
      </c>
      <c r="H48" s="81" t="n">
        <v>0.301164725457571</v>
      </c>
    </row>
    <row r="49" customFormat="false" ht="11.25" hidden="false" customHeight="false" outlineLevel="0" collapsed="false">
      <c r="A49" s="218"/>
      <c r="B49" s="220" t="s">
        <v>280</v>
      </c>
      <c r="C49" s="79" t="n">
        <v>0.492125984251969</v>
      </c>
      <c r="D49" s="80" t="n">
        <v>0.507936507936508</v>
      </c>
      <c r="E49" s="80" t="n">
        <v>0.461538461538462</v>
      </c>
      <c r="F49" s="80" t="n">
        <v>0.577777777777778</v>
      </c>
      <c r="G49" s="80" t="n">
        <v>0.586956521739131</v>
      </c>
      <c r="H49" s="81" t="n">
        <v>0.502495840266223</v>
      </c>
    </row>
    <row r="50" customFormat="false" ht="11.25" hidden="false" customHeight="false" outlineLevel="0" collapsed="false">
      <c r="A50" s="218"/>
      <c r="B50" s="220" t="s">
        <v>281</v>
      </c>
      <c r="C50" s="79" t="n">
        <v>0.15748031496063</v>
      </c>
      <c r="D50" s="80" t="n">
        <v>0.253968253968254</v>
      </c>
      <c r="E50" s="80" t="n">
        <v>0.107692307692308</v>
      </c>
      <c r="F50" s="80" t="n">
        <v>0.155555555555556</v>
      </c>
      <c r="G50" s="80" t="n">
        <v>0.152173913043478</v>
      </c>
      <c r="H50" s="81" t="n">
        <v>0.166389351081531</v>
      </c>
    </row>
    <row r="51" customFormat="false" ht="11.25" hidden="false" customHeight="false" outlineLevel="0" collapsed="false">
      <c r="A51" s="218"/>
      <c r="B51" s="220" t="s">
        <v>282</v>
      </c>
      <c r="C51" s="79" t="n">
        <v>0.0354330708661417</v>
      </c>
      <c r="D51" s="80" t="n">
        <v>0.0317460317460317</v>
      </c>
      <c r="E51" s="80" t="n">
        <v>0</v>
      </c>
      <c r="F51" s="80" t="n">
        <v>0.0444444444444444</v>
      </c>
      <c r="G51" s="80" t="n">
        <v>0</v>
      </c>
      <c r="H51" s="81" t="n">
        <v>0.0249584026622296</v>
      </c>
    </row>
    <row r="52" customFormat="false" ht="11.25" hidden="false" customHeight="false" outlineLevel="0" collapsed="false">
      <c r="A52" s="218"/>
      <c r="B52" s="220" t="s">
        <v>283</v>
      </c>
      <c r="C52" s="79" t="n">
        <v>0.00393700787401575</v>
      </c>
      <c r="D52" s="80" t="n">
        <v>0</v>
      </c>
      <c r="E52" s="80" t="n">
        <v>0.00769230769230769</v>
      </c>
      <c r="F52" s="80" t="n">
        <v>0</v>
      </c>
      <c r="G52" s="80" t="n">
        <v>0.0217391304347826</v>
      </c>
      <c r="H52" s="81" t="n">
        <v>0.00499168053244592</v>
      </c>
    </row>
    <row r="53" customFormat="false" ht="11.25" hidden="false" customHeight="false" outlineLevel="0" collapsed="false">
      <c r="A53" s="221"/>
      <c r="B53" s="226" t="s">
        <v>88</v>
      </c>
      <c r="C53" s="256" t="n">
        <v>254</v>
      </c>
      <c r="D53" s="236" t="n">
        <v>126</v>
      </c>
      <c r="E53" s="236" t="n">
        <v>130</v>
      </c>
      <c r="F53" s="236" t="n">
        <v>45</v>
      </c>
      <c r="G53" s="236" t="n">
        <v>46</v>
      </c>
      <c r="H53" s="272" t="n">
        <v>601</v>
      </c>
    </row>
    <row r="54" customFormat="false" ht="12.75" hidden="false" customHeight="false" outlineLevel="0" collapsed="false">
      <c r="A54" s="205" t="s">
        <v>0</v>
      </c>
      <c r="B54" s="206"/>
      <c r="C54" s="206"/>
      <c r="D54" s="206"/>
      <c r="E54" s="206"/>
      <c r="F54" s="206"/>
      <c r="G54" s="206"/>
      <c r="H54" s="211"/>
    </row>
    <row r="55" customFormat="false" ht="12.75" hidden="false" customHeight="false" outlineLevel="0" collapsed="false">
      <c r="A55" s="207" t="s">
        <v>78</v>
      </c>
      <c r="B55" s="112"/>
      <c r="C55" s="112"/>
      <c r="D55" s="112"/>
      <c r="E55" s="112"/>
      <c r="F55" s="112"/>
      <c r="G55" s="112"/>
      <c r="H55" s="234"/>
    </row>
    <row r="56" customFormat="false" ht="12.75" hidden="false" customHeight="false" outlineLevel="0" collapsed="false">
      <c r="A56" s="119" t="s">
        <v>275</v>
      </c>
      <c r="B56" s="112"/>
      <c r="C56" s="112"/>
      <c r="D56" s="112"/>
      <c r="E56" s="112"/>
      <c r="F56" s="112"/>
      <c r="G56" s="112"/>
      <c r="H56" s="234"/>
    </row>
    <row r="57" customFormat="false" ht="12.75" hidden="false" customHeight="false" outlineLevel="0" collapsed="false">
      <c r="A57" s="208" t="s">
        <v>276</v>
      </c>
      <c r="B57" s="209"/>
      <c r="C57" s="209"/>
      <c r="D57" s="209"/>
      <c r="E57" s="209"/>
      <c r="F57" s="209"/>
      <c r="G57" s="209"/>
      <c r="H57" s="263"/>
    </row>
    <row r="58" customFormat="false" ht="4.5" hidden="false" customHeight="true" outlineLevel="0" collapsed="false">
      <c r="A58" s="210"/>
      <c r="B58" s="211"/>
      <c r="H58" s="234"/>
    </row>
    <row r="59" customFormat="false" ht="17.25" hidden="false" customHeight="true" outlineLevel="0" collapsed="false">
      <c r="A59" s="264" t="s">
        <v>298</v>
      </c>
      <c r="B59" s="265"/>
      <c r="C59" s="250" t="s">
        <v>17</v>
      </c>
      <c r="D59" s="132" t="s">
        <v>18</v>
      </c>
      <c r="E59" s="132" t="s">
        <v>19</v>
      </c>
      <c r="F59" s="132" t="s">
        <v>20</v>
      </c>
      <c r="G59" s="132" t="s">
        <v>21</v>
      </c>
      <c r="H59" s="133" t="s">
        <v>22</v>
      </c>
      <c r="I59" s="124"/>
      <c r="J59" s="62"/>
      <c r="K59" s="63"/>
      <c r="L59" s="63"/>
      <c r="M59" s="63"/>
      <c r="N59" s="63"/>
      <c r="O59" s="63"/>
    </row>
    <row r="60" customFormat="false" ht="11.25" hidden="false" customHeight="false" outlineLevel="0" collapsed="false">
      <c r="A60" s="216" t="s">
        <v>299</v>
      </c>
      <c r="B60" s="220" t="s">
        <v>300</v>
      </c>
      <c r="C60" s="259"/>
      <c r="D60" s="270"/>
      <c r="E60" s="270"/>
      <c r="F60" s="270"/>
      <c r="G60" s="270"/>
      <c r="H60" s="271"/>
    </row>
    <row r="61" customFormat="false" ht="11.25" hidden="false" customHeight="false" outlineLevel="0" collapsed="false">
      <c r="A61" s="218"/>
      <c r="B61" s="220" t="s">
        <v>301</v>
      </c>
      <c r="C61" s="218"/>
      <c r="D61" s="112"/>
      <c r="E61" s="112"/>
      <c r="F61" s="112"/>
      <c r="G61" s="112"/>
      <c r="H61" s="234"/>
    </row>
    <row r="62" customFormat="false" ht="11.25" hidden="false" customHeight="false" outlineLevel="0" collapsed="false">
      <c r="A62" s="218"/>
      <c r="B62" s="220" t="s">
        <v>279</v>
      </c>
      <c r="C62" s="79" t="n">
        <v>0.505882352941176</v>
      </c>
      <c r="D62" s="80" t="n">
        <v>0.293650793650794</v>
      </c>
      <c r="E62" s="80" t="n">
        <v>0.592307692307692</v>
      </c>
      <c r="F62" s="80" t="n">
        <v>0.522727272727273</v>
      </c>
      <c r="G62" s="80" t="n">
        <v>0.521739130434783</v>
      </c>
      <c r="H62" s="81" t="n">
        <v>0.482529118136439</v>
      </c>
    </row>
    <row r="63" customFormat="false" ht="11.25" hidden="false" customHeight="false" outlineLevel="0" collapsed="false">
      <c r="A63" s="218"/>
      <c r="B63" s="220" t="s">
        <v>280</v>
      </c>
      <c r="C63" s="79" t="n">
        <v>0.36078431372549</v>
      </c>
      <c r="D63" s="80" t="n">
        <v>0.515873015873016</v>
      </c>
      <c r="E63" s="80" t="n">
        <v>0.338461538461539</v>
      </c>
      <c r="F63" s="80" t="n">
        <v>0.386363636363636</v>
      </c>
      <c r="G63" s="80" t="n">
        <v>0.391304347826087</v>
      </c>
      <c r="H63" s="81" t="n">
        <v>0.392678868552413</v>
      </c>
    </row>
    <row r="64" customFormat="false" ht="11.25" hidden="false" customHeight="false" outlineLevel="0" collapsed="false">
      <c r="A64" s="218"/>
      <c r="B64" s="220" t="s">
        <v>281</v>
      </c>
      <c r="C64" s="79" t="n">
        <v>0.113725490196078</v>
      </c>
      <c r="D64" s="80" t="n">
        <v>0.142857142857143</v>
      </c>
      <c r="E64" s="80" t="n">
        <v>0.0538461538461539</v>
      </c>
      <c r="F64" s="80" t="n">
        <v>0.0681818181818182</v>
      </c>
      <c r="G64" s="80" t="n">
        <v>0.0869565217391304</v>
      </c>
      <c r="H64" s="81" t="n">
        <v>0.101497504159734</v>
      </c>
    </row>
    <row r="65" customFormat="false" ht="11.25" hidden="false" customHeight="false" outlineLevel="0" collapsed="false">
      <c r="A65" s="218"/>
      <c r="B65" s="220" t="s">
        <v>282</v>
      </c>
      <c r="C65" s="79" t="n">
        <v>0.0156862745098039</v>
      </c>
      <c r="D65" s="80" t="n">
        <v>0.0476190476190476</v>
      </c>
      <c r="E65" s="80" t="n">
        <v>0.00769230769230769</v>
      </c>
      <c r="F65" s="80" t="n">
        <v>0</v>
      </c>
      <c r="G65" s="80" t="n">
        <v>0</v>
      </c>
      <c r="H65" s="81" t="n">
        <v>0.0183028286189684</v>
      </c>
    </row>
    <row r="66" customFormat="false" ht="11.25" hidden="false" customHeight="false" outlineLevel="0" collapsed="false">
      <c r="A66" s="218"/>
      <c r="B66" s="220" t="s">
        <v>283</v>
      </c>
      <c r="C66" s="79" t="n">
        <v>0.00392156862745098</v>
      </c>
      <c r="D66" s="80" t="n">
        <v>0</v>
      </c>
      <c r="E66" s="80" t="n">
        <v>0.00769230769230769</v>
      </c>
      <c r="F66" s="80" t="n">
        <v>0.0227272727272727</v>
      </c>
      <c r="G66" s="80" t="n">
        <v>0</v>
      </c>
      <c r="H66" s="81" t="n">
        <v>0.00499168053244592</v>
      </c>
    </row>
    <row r="67" customFormat="false" ht="11.25" hidden="false" customHeight="false" outlineLevel="0" collapsed="false">
      <c r="A67" s="221"/>
      <c r="B67" s="226" t="s">
        <v>88</v>
      </c>
      <c r="C67" s="256" t="n">
        <v>255</v>
      </c>
      <c r="D67" s="236" t="n">
        <v>126</v>
      </c>
      <c r="E67" s="236" t="n">
        <v>130</v>
      </c>
      <c r="F67" s="236" t="n">
        <v>44</v>
      </c>
      <c r="G67" s="236" t="n">
        <v>46</v>
      </c>
      <c r="H67" s="272" t="n">
        <v>601</v>
      </c>
    </row>
    <row r="68" customFormat="false" ht="11.25" hidden="false" customHeight="false" outlineLevel="0" collapsed="false">
      <c r="A68" s="216" t="s">
        <v>302</v>
      </c>
      <c r="B68" s="220" t="s">
        <v>303</v>
      </c>
      <c r="C68" s="259"/>
      <c r="D68" s="270"/>
      <c r="E68" s="270"/>
      <c r="F68" s="270"/>
      <c r="G68" s="270"/>
      <c r="H68" s="271"/>
    </row>
    <row r="69" customFormat="false" ht="11.25" hidden="false" customHeight="false" outlineLevel="0" collapsed="false">
      <c r="A69" s="218"/>
      <c r="B69" s="220" t="s">
        <v>304</v>
      </c>
      <c r="C69" s="218"/>
      <c r="D69" s="112"/>
      <c r="E69" s="112"/>
      <c r="F69" s="112"/>
      <c r="G69" s="112"/>
      <c r="H69" s="234"/>
    </row>
    <row r="70" customFormat="false" ht="11.25" hidden="false" customHeight="false" outlineLevel="0" collapsed="false">
      <c r="A70" s="218"/>
      <c r="B70" s="220" t="s">
        <v>279</v>
      </c>
      <c r="C70" s="79" t="n">
        <v>0.47843137254902</v>
      </c>
      <c r="D70" s="80" t="n">
        <v>0.368</v>
      </c>
      <c r="E70" s="80" t="n">
        <v>0.623076923076923</v>
      </c>
      <c r="F70" s="80" t="n">
        <v>0.355555555555556</v>
      </c>
      <c r="G70" s="80" t="n">
        <v>0.456521739130435</v>
      </c>
      <c r="H70" s="81" t="n">
        <v>0.475873544093178</v>
      </c>
    </row>
    <row r="71" customFormat="false" ht="11.25" hidden="false" customHeight="false" outlineLevel="0" collapsed="false">
      <c r="A71" s="218"/>
      <c r="B71" s="220" t="s">
        <v>280</v>
      </c>
      <c r="C71" s="79" t="n">
        <v>0.415686274509804</v>
      </c>
      <c r="D71" s="80" t="n">
        <v>0.448</v>
      </c>
      <c r="E71" s="80" t="n">
        <v>0.307692307692308</v>
      </c>
      <c r="F71" s="80" t="n">
        <v>0.488888888888889</v>
      </c>
      <c r="G71" s="80" t="n">
        <v>0.434782608695652</v>
      </c>
      <c r="H71" s="81" t="n">
        <v>0.405990016638935</v>
      </c>
    </row>
    <row r="72" customFormat="false" ht="11.25" hidden="false" customHeight="false" outlineLevel="0" collapsed="false">
      <c r="A72" s="218"/>
      <c r="B72" s="220" t="s">
        <v>281</v>
      </c>
      <c r="C72" s="79" t="n">
        <v>0.0901960784313726</v>
      </c>
      <c r="D72" s="80" t="n">
        <v>0.176</v>
      </c>
      <c r="E72" s="80" t="n">
        <v>0.0615384615384615</v>
      </c>
      <c r="F72" s="80" t="n">
        <v>0.133333333333333</v>
      </c>
      <c r="G72" s="80" t="n">
        <v>0.108695652173913</v>
      </c>
      <c r="H72" s="81" t="n">
        <v>0.10648918469218</v>
      </c>
    </row>
    <row r="73" customFormat="false" ht="11.25" hidden="false" customHeight="false" outlineLevel="0" collapsed="false">
      <c r="A73" s="218"/>
      <c r="B73" s="220" t="s">
        <v>282</v>
      </c>
      <c r="C73" s="79" t="n">
        <v>0.0156862745098039</v>
      </c>
      <c r="D73" s="80" t="n">
        <v>0.008</v>
      </c>
      <c r="E73" s="80" t="n">
        <v>0.00769230769230769</v>
      </c>
      <c r="F73" s="80" t="n">
        <v>0.0222222222222222</v>
      </c>
      <c r="G73" s="80" t="n">
        <v>0</v>
      </c>
      <c r="H73" s="81" t="n">
        <v>0.0116472545757072</v>
      </c>
    </row>
    <row r="74" customFormat="false" ht="11.25" hidden="false" customHeight="false" outlineLevel="0" collapsed="false">
      <c r="A74" s="218"/>
      <c r="B74" s="220" t="s">
        <v>283</v>
      </c>
      <c r="C74" s="79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1" t="n">
        <v>0</v>
      </c>
    </row>
    <row r="75" customFormat="false" ht="11.25" hidden="false" customHeight="false" outlineLevel="0" collapsed="false">
      <c r="A75" s="221"/>
      <c r="B75" s="226" t="s">
        <v>88</v>
      </c>
      <c r="C75" s="256" t="n">
        <v>255</v>
      </c>
      <c r="D75" s="236" t="n">
        <v>125</v>
      </c>
      <c r="E75" s="236" t="n">
        <v>130</v>
      </c>
      <c r="F75" s="236" t="n">
        <v>45</v>
      </c>
      <c r="G75" s="236" t="n">
        <v>46</v>
      </c>
      <c r="H75" s="272" t="n">
        <v>601</v>
      </c>
    </row>
    <row r="76" customFormat="false" ht="11.25" hidden="false" customHeight="false" outlineLevel="0" collapsed="false">
      <c r="A76" s="201" t="s">
        <v>89</v>
      </c>
      <c r="C76" s="276"/>
    </row>
    <row r="77" customFormat="false" ht="11.25" hidden="false" customHeight="false" outlineLevel="0" collapsed="false">
      <c r="A77" s="202" t="s">
        <v>305</v>
      </c>
      <c r="B77" s="202"/>
    </row>
  </sheetData>
  <mergeCells count="1"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28.28"/>
    <col collapsed="false" customWidth="true" hidden="false" outlineLevel="0" max="7" min="3" style="201" width="10.56"/>
    <col collapsed="false" customWidth="true" hidden="false" outlineLevel="0" max="8" min="8" style="201" width="11.85"/>
    <col collapsed="false" customWidth="false" hidden="false" outlineLevel="0" max="20" min="9" style="112" width="9.14"/>
    <col collapsed="false" customWidth="false" hidden="false" outlineLevel="0" max="257" min="21" style="201" width="9.14"/>
  </cols>
  <sheetData>
    <row r="1" customFormat="false" ht="12.75" hidden="false" customHeight="false" outlineLevel="0" collapsed="false">
      <c r="A1" s="205" t="s">
        <v>0</v>
      </c>
      <c r="B1" s="277"/>
      <c r="C1" s="206"/>
      <c r="D1" s="206"/>
      <c r="E1" s="206"/>
      <c r="F1" s="206"/>
      <c r="G1" s="206"/>
      <c r="H1" s="206"/>
      <c r="I1" s="218"/>
    </row>
    <row r="2" customFormat="false" ht="12.75" hidden="false" customHeight="false" outlineLevel="0" collapsed="false">
      <c r="A2" s="207" t="s">
        <v>78</v>
      </c>
      <c r="B2" s="278"/>
      <c r="C2" s="112"/>
      <c r="D2" s="112"/>
      <c r="E2" s="112"/>
      <c r="F2" s="112"/>
      <c r="G2" s="112"/>
      <c r="H2" s="112"/>
      <c r="I2" s="218"/>
    </row>
    <row r="3" customFormat="false" ht="12.75" hidden="false" customHeight="false" outlineLevel="0" collapsed="false">
      <c r="A3" s="119" t="s">
        <v>306</v>
      </c>
      <c r="B3" s="156"/>
      <c r="C3" s="112"/>
      <c r="D3" s="112"/>
      <c r="E3" s="112"/>
      <c r="F3" s="112"/>
      <c r="G3" s="112"/>
      <c r="H3" s="112"/>
      <c r="I3" s="218"/>
    </row>
    <row r="4" customFormat="false" ht="12.75" hidden="false" customHeight="false" outlineLevel="0" collapsed="false">
      <c r="A4" s="208" t="s">
        <v>307</v>
      </c>
      <c r="B4" s="279"/>
      <c r="C4" s="112"/>
      <c r="D4" s="112"/>
      <c r="E4" s="112"/>
      <c r="F4" s="112"/>
      <c r="G4" s="112"/>
      <c r="H4" s="112"/>
      <c r="I4" s="218"/>
    </row>
    <row r="5" customFormat="false" ht="4.5" hidden="false" customHeight="true" outlineLevel="0" collapsed="false">
      <c r="A5" s="245"/>
      <c r="B5" s="246"/>
      <c r="C5" s="245"/>
      <c r="D5" s="206"/>
      <c r="E5" s="206"/>
      <c r="F5" s="206"/>
      <c r="G5" s="206"/>
      <c r="H5" s="206"/>
      <c r="I5" s="218"/>
    </row>
    <row r="6" customFormat="false" ht="17.25" hidden="false" customHeight="true" outlineLevel="0" collapsed="false">
      <c r="A6" s="264" t="s">
        <v>16</v>
      </c>
      <c r="B6" s="265"/>
      <c r="C6" s="250" t="s">
        <v>17</v>
      </c>
      <c r="D6" s="132" t="s">
        <v>18</v>
      </c>
      <c r="E6" s="132" t="s">
        <v>19</v>
      </c>
      <c r="F6" s="132" t="s">
        <v>20</v>
      </c>
      <c r="G6" s="132" t="s">
        <v>21</v>
      </c>
      <c r="H6" s="132" t="s">
        <v>22</v>
      </c>
      <c r="I6" s="139"/>
      <c r="J6" s="62"/>
      <c r="K6" s="63"/>
      <c r="L6" s="63"/>
      <c r="M6" s="63"/>
      <c r="N6" s="63"/>
      <c r="O6" s="63"/>
    </row>
    <row r="7" customFormat="false" ht="11.25" hidden="false" customHeight="false" outlineLevel="0" collapsed="false">
      <c r="A7" s="214"/>
      <c r="B7" s="215" t="s">
        <v>227</v>
      </c>
      <c r="C7" s="252" t="n">
        <v>255</v>
      </c>
      <c r="D7" s="253" t="n">
        <v>126</v>
      </c>
      <c r="E7" s="253" t="n">
        <v>130</v>
      </c>
      <c r="F7" s="253" t="n">
        <v>45</v>
      </c>
      <c r="G7" s="253" t="n">
        <v>47</v>
      </c>
      <c r="H7" s="253" t="n">
        <v>603</v>
      </c>
      <c r="I7" s="218"/>
      <c r="J7" s="69"/>
      <c r="K7" s="69"/>
      <c r="L7" s="69"/>
      <c r="M7" s="69"/>
      <c r="N7" s="69"/>
      <c r="O7" s="69"/>
      <c r="P7" s="220"/>
    </row>
    <row r="8" customFormat="false" ht="11.25" hidden="false" customHeight="false" outlineLevel="0" collapsed="false">
      <c r="A8" s="216" t="s">
        <v>308</v>
      </c>
      <c r="B8" s="219" t="s">
        <v>309</v>
      </c>
      <c r="C8" s="245"/>
      <c r="D8" s="206"/>
      <c r="E8" s="206"/>
      <c r="F8" s="206"/>
      <c r="G8" s="206"/>
      <c r="H8" s="206"/>
      <c r="I8" s="218"/>
      <c r="P8" s="220"/>
    </row>
    <row r="9" customFormat="false" ht="11.25" hidden="false" customHeight="false" outlineLevel="0" collapsed="false">
      <c r="A9" s="218"/>
      <c r="B9" s="219" t="s">
        <v>310</v>
      </c>
      <c r="C9" s="218"/>
      <c r="D9" s="112"/>
      <c r="E9" s="112"/>
      <c r="F9" s="112"/>
      <c r="G9" s="112"/>
      <c r="H9" s="112"/>
      <c r="I9" s="218"/>
    </row>
    <row r="10" customFormat="false" ht="11.25" hidden="false" customHeight="false" outlineLevel="0" collapsed="false">
      <c r="A10" s="218"/>
      <c r="B10" s="219" t="s">
        <v>311</v>
      </c>
      <c r="C10" s="80" t="n">
        <v>0.295275590551181</v>
      </c>
      <c r="D10" s="80" t="n">
        <v>0.325396825396825</v>
      </c>
      <c r="E10" s="80" t="n">
        <v>0.469230769230769</v>
      </c>
      <c r="F10" s="80" t="n">
        <v>0.133333333333333</v>
      </c>
      <c r="G10" s="80" t="n">
        <v>0.391304347826087</v>
      </c>
      <c r="H10" s="80" t="n">
        <v>0.334442595673877</v>
      </c>
      <c r="I10" s="218"/>
      <c r="P10" s="220"/>
    </row>
    <row r="11" customFormat="false" ht="11.25" hidden="false" customHeight="false" outlineLevel="0" collapsed="false">
      <c r="A11" s="218"/>
      <c r="B11" s="219" t="s">
        <v>312</v>
      </c>
      <c r="C11" s="80" t="n">
        <v>0.460629921259843</v>
      </c>
      <c r="D11" s="80" t="n">
        <v>0.555555555555556</v>
      </c>
      <c r="E11" s="80" t="n">
        <v>0.453846153846154</v>
      </c>
      <c r="F11" s="80" t="n">
        <v>0.533333333333333</v>
      </c>
      <c r="G11" s="80" t="n">
        <v>0.456521739130435</v>
      </c>
      <c r="H11" s="80" t="n">
        <v>0.484193011647255</v>
      </c>
      <c r="I11" s="218"/>
      <c r="P11" s="220"/>
    </row>
    <row r="12" customFormat="false" ht="11.25" hidden="false" customHeight="false" outlineLevel="0" collapsed="false">
      <c r="A12" s="218"/>
      <c r="B12" s="219" t="s">
        <v>313</v>
      </c>
      <c r="C12" s="80" t="n">
        <v>0.188976377952756</v>
      </c>
      <c r="D12" s="80" t="n">
        <v>0.0952380952380952</v>
      </c>
      <c r="E12" s="80" t="n">
        <v>0.0769230769230769</v>
      </c>
      <c r="F12" s="80" t="n">
        <v>0.244444444444444</v>
      </c>
      <c r="G12" s="80" t="n">
        <v>0.108695652173913</v>
      </c>
      <c r="H12" s="80" t="n">
        <v>0.143094841930116</v>
      </c>
      <c r="I12" s="218"/>
      <c r="P12" s="220"/>
    </row>
    <row r="13" customFormat="false" ht="11.25" hidden="false" customHeight="false" outlineLevel="0" collapsed="false">
      <c r="A13" s="218"/>
      <c r="B13" s="219" t="s">
        <v>314</v>
      </c>
      <c r="C13" s="80" t="n">
        <v>0.0551181102362205</v>
      </c>
      <c r="D13" s="80" t="n">
        <v>0.0238095238095238</v>
      </c>
      <c r="E13" s="80" t="n">
        <v>0</v>
      </c>
      <c r="F13" s="80" t="n">
        <v>0.0888888888888889</v>
      </c>
      <c r="G13" s="80" t="n">
        <v>0.0434782608695652</v>
      </c>
      <c r="H13" s="80" t="n">
        <v>0.0382695507487521</v>
      </c>
      <c r="I13" s="218"/>
      <c r="P13" s="220"/>
    </row>
    <row r="14" customFormat="false" ht="11.25" hidden="false" customHeight="false" outlineLevel="0" collapsed="false">
      <c r="A14" s="221"/>
      <c r="B14" s="222" t="s">
        <v>88</v>
      </c>
      <c r="C14" s="236" t="n">
        <v>254</v>
      </c>
      <c r="D14" s="236" t="n">
        <v>126</v>
      </c>
      <c r="E14" s="236" t="n">
        <v>130</v>
      </c>
      <c r="F14" s="236" t="n">
        <v>45</v>
      </c>
      <c r="G14" s="236" t="n">
        <v>46</v>
      </c>
      <c r="H14" s="236" t="n">
        <v>601</v>
      </c>
      <c r="I14" s="218"/>
      <c r="P14" s="220"/>
    </row>
    <row r="15" customFormat="false" ht="11.25" hidden="false" customHeight="false" outlineLevel="0" collapsed="false">
      <c r="A15" s="216" t="s">
        <v>315</v>
      </c>
      <c r="B15" s="219" t="s">
        <v>316</v>
      </c>
      <c r="C15" s="262"/>
      <c r="D15" s="262"/>
      <c r="E15" s="262"/>
      <c r="F15" s="262"/>
      <c r="G15" s="262"/>
      <c r="H15" s="262"/>
      <c r="I15" s="218"/>
      <c r="P15" s="220"/>
    </row>
    <row r="16" customFormat="false" ht="11.25" hidden="false" customHeight="false" outlineLevel="0" collapsed="false">
      <c r="A16" s="218"/>
      <c r="B16" s="219" t="s">
        <v>317</v>
      </c>
      <c r="C16" s="112"/>
      <c r="D16" s="112"/>
      <c r="E16" s="112"/>
      <c r="F16" s="112"/>
      <c r="G16" s="112"/>
      <c r="H16" s="112"/>
      <c r="I16" s="218"/>
    </row>
    <row r="17" customFormat="false" ht="11.25" hidden="false" customHeight="false" outlineLevel="0" collapsed="false">
      <c r="A17" s="218"/>
      <c r="B17" s="219" t="s">
        <v>311</v>
      </c>
      <c r="C17" s="80" t="n">
        <v>0.196850393700787</v>
      </c>
      <c r="D17" s="80" t="n">
        <v>0.216</v>
      </c>
      <c r="E17" s="80" t="n">
        <v>0.3</v>
      </c>
      <c r="F17" s="80" t="n">
        <v>0.177777777777778</v>
      </c>
      <c r="G17" s="80" t="n">
        <v>0.282608695652174</v>
      </c>
      <c r="H17" s="80" t="n">
        <v>0.228333333333333</v>
      </c>
      <c r="I17" s="218"/>
      <c r="P17" s="220"/>
    </row>
    <row r="18" customFormat="false" ht="11.25" hidden="false" customHeight="false" outlineLevel="0" collapsed="false">
      <c r="A18" s="218"/>
      <c r="B18" s="219" t="s">
        <v>312</v>
      </c>
      <c r="C18" s="80" t="n">
        <v>0.496062992125984</v>
      </c>
      <c r="D18" s="80" t="n">
        <v>0.528</v>
      </c>
      <c r="E18" s="80" t="n">
        <v>0.5</v>
      </c>
      <c r="F18" s="80" t="n">
        <v>0.466666666666667</v>
      </c>
      <c r="G18" s="80" t="n">
        <v>0.521739130434783</v>
      </c>
      <c r="H18" s="80" t="n">
        <v>0.503333333333333</v>
      </c>
      <c r="I18" s="218"/>
      <c r="P18" s="220"/>
    </row>
    <row r="19" customFormat="false" ht="11.25" hidden="false" customHeight="false" outlineLevel="0" collapsed="false">
      <c r="A19" s="218"/>
      <c r="B19" s="219" t="s">
        <v>313</v>
      </c>
      <c r="C19" s="80" t="n">
        <v>0.267716535433071</v>
      </c>
      <c r="D19" s="80" t="n">
        <v>0.232</v>
      </c>
      <c r="E19" s="80" t="n">
        <v>0.153846153846154</v>
      </c>
      <c r="F19" s="80" t="n">
        <v>0.355555555555556</v>
      </c>
      <c r="G19" s="80" t="n">
        <v>0.195652173913044</v>
      </c>
      <c r="H19" s="80" t="n">
        <v>0.236666666666667</v>
      </c>
      <c r="I19" s="218"/>
      <c r="P19" s="220"/>
    </row>
    <row r="20" customFormat="false" ht="11.25" hidden="false" customHeight="false" outlineLevel="0" collapsed="false">
      <c r="A20" s="218"/>
      <c r="B20" s="219" t="s">
        <v>314</v>
      </c>
      <c r="C20" s="80" t="n">
        <v>0.0393700787401575</v>
      </c>
      <c r="D20" s="80" t="n">
        <v>0.024</v>
      </c>
      <c r="E20" s="80" t="n">
        <v>0.0461538461538462</v>
      </c>
      <c r="F20" s="80" t="n">
        <v>0</v>
      </c>
      <c r="G20" s="80" t="n">
        <v>0</v>
      </c>
      <c r="H20" s="80" t="n">
        <v>0.0316666666666667</v>
      </c>
      <c r="I20" s="218"/>
      <c r="P20" s="220"/>
    </row>
    <row r="21" customFormat="false" ht="11.25" hidden="false" customHeight="false" outlineLevel="0" collapsed="false">
      <c r="A21" s="221"/>
      <c r="B21" s="222" t="s">
        <v>88</v>
      </c>
      <c r="C21" s="236" t="n">
        <v>254</v>
      </c>
      <c r="D21" s="236" t="n">
        <v>125</v>
      </c>
      <c r="E21" s="236" t="n">
        <v>130</v>
      </c>
      <c r="F21" s="236" t="n">
        <v>45</v>
      </c>
      <c r="G21" s="236" t="n">
        <v>46</v>
      </c>
      <c r="H21" s="236" t="n">
        <v>600</v>
      </c>
      <c r="I21" s="218"/>
      <c r="P21" s="220"/>
    </row>
    <row r="22" customFormat="false" ht="11.25" hidden="false" customHeight="false" outlineLevel="0" collapsed="false">
      <c r="A22" s="216" t="s">
        <v>318</v>
      </c>
      <c r="B22" s="219" t="s">
        <v>316</v>
      </c>
      <c r="C22" s="262"/>
      <c r="D22" s="262"/>
      <c r="E22" s="262"/>
      <c r="F22" s="262"/>
      <c r="G22" s="262"/>
      <c r="H22" s="262"/>
      <c r="I22" s="218"/>
      <c r="P22" s="220"/>
    </row>
    <row r="23" customFormat="false" ht="11.25" hidden="false" customHeight="false" outlineLevel="0" collapsed="false">
      <c r="A23" s="218"/>
      <c r="B23" s="219" t="s">
        <v>319</v>
      </c>
      <c r="C23" s="112"/>
      <c r="D23" s="112"/>
      <c r="E23" s="112"/>
      <c r="F23" s="112"/>
      <c r="G23" s="112"/>
      <c r="H23" s="112"/>
      <c r="I23" s="218"/>
    </row>
    <row r="24" customFormat="false" ht="11.25" hidden="false" customHeight="false" outlineLevel="0" collapsed="false">
      <c r="A24" s="218"/>
      <c r="B24" s="219" t="s">
        <v>311</v>
      </c>
      <c r="C24" s="80" t="n">
        <v>0.232283464566929</v>
      </c>
      <c r="D24" s="80" t="n">
        <v>0.246031746031746</v>
      </c>
      <c r="E24" s="80" t="n">
        <v>0.361538461538462</v>
      </c>
      <c r="F24" s="80" t="n">
        <v>0.204545454545455</v>
      </c>
      <c r="G24" s="80" t="n">
        <v>0.347826086956522</v>
      </c>
      <c r="H24" s="80" t="n">
        <v>0.27</v>
      </c>
      <c r="I24" s="218"/>
      <c r="P24" s="220"/>
    </row>
    <row r="25" customFormat="false" ht="11.25" hidden="false" customHeight="false" outlineLevel="0" collapsed="false">
      <c r="A25" s="218"/>
      <c r="B25" s="219" t="s">
        <v>312</v>
      </c>
      <c r="C25" s="80" t="n">
        <v>0.559055118110236</v>
      </c>
      <c r="D25" s="80" t="n">
        <v>0.571428571428571</v>
      </c>
      <c r="E25" s="80" t="n">
        <v>0.530769230769231</v>
      </c>
      <c r="F25" s="80" t="n">
        <v>0.545454545454545</v>
      </c>
      <c r="G25" s="80" t="n">
        <v>0.565217391304348</v>
      </c>
      <c r="H25" s="80" t="n">
        <v>0.555</v>
      </c>
      <c r="I25" s="218"/>
      <c r="P25" s="220"/>
    </row>
    <row r="26" customFormat="false" ht="11.25" hidden="false" customHeight="false" outlineLevel="0" collapsed="false">
      <c r="A26" s="218"/>
      <c r="B26" s="219" t="s">
        <v>313</v>
      </c>
      <c r="C26" s="80" t="n">
        <v>0.177165354330709</v>
      </c>
      <c r="D26" s="80" t="n">
        <v>0.166666666666667</v>
      </c>
      <c r="E26" s="80" t="n">
        <v>0.107692307692308</v>
      </c>
      <c r="F26" s="80" t="n">
        <v>0.227272727272727</v>
      </c>
      <c r="G26" s="80" t="n">
        <v>0.0652173913043478</v>
      </c>
      <c r="H26" s="80" t="n">
        <v>0.155</v>
      </c>
      <c r="I26" s="218"/>
      <c r="P26" s="220"/>
    </row>
    <row r="27" customFormat="false" ht="11.25" hidden="false" customHeight="false" outlineLevel="0" collapsed="false">
      <c r="A27" s="218"/>
      <c r="B27" s="219" t="s">
        <v>314</v>
      </c>
      <c r="C27" s="80" t="n">
        <v>0.031496062992126</v>
      </c>
      <c r="D27" s="80" t="n">
        <v>0.0158730158730159</v>
      </c>
      <c r="E27" s="80" t="n">
        <v>0</v>
      </c>
      <c r="F27" s="80" t="n">
        <v>0.0227272727272727</v>
      </c>
      <c r="G27" s="80" t="n">
        <v>0.0217391304347826</v>
      </c>
      <c r="H27" s="80" t="n">
        <v>0.02</v>
      </c>
      <c r="I27" s="218"/>
      <c r="P27" s="220"/>
    </row>
    <row r="28" customFormat="false" ht="11.25" hidden="false" customHeight="false" outlineLevel="0" collapsed="false">
      <c r="A28" s="221"/>
      <c r="B28" s="222" t="s">
        <v>88</v>
      </c>
      <c r="C28" s="236" t="n">
        <v>254</v>
      </c>
      <c r="D28" s="236" t="n">
        <v>126</v>
      </c>
      <c r="E28" s="236" t="n">
        <v>130</v>
      </c>
      <c r="F28" s="236" t="n">
        <v>44</v>
      </c>
      <c r="G28" s="236" t="n">
        <v>46</v>
      </c>
      <c r="H28" s="236" t="n">
        <v>600</v>
      </c>
      <c r="I28" s="218"/>
      <c r="P28" s="220"/>
    </row>
    <row r="29" customFormat="false" ht="11.25" hidden="false" customHeight="false" outlineLevel="0" collapsed="false">
      <c r="A29" s="216" t="n">
        <v>24</v>
      </c>
      <c r="B29" s="220" t="s">
        <v>320</v>
      </c>
      <c r="C29" s="259"/>
      <c r="D29" s="270"/>
      <c r="E29" s="270"/>
      <c r="F29" s="270"/>
      <c r="G29" s="270"/>
      <c r="H29" s="270"/>
      <c r="I29" s="218"/>
      <c r="P29" s="220"/>
    </row>
    <row r="30" customFormat="false" ht="11.25" hidden="false" customHeight="false" outlineLevel="0" collapsed="false">
      <c r="A30" s="218"/>
      <c r="B30" s="220" t="s">
        <v>311</v>
      </c>
      <c r="C30" s="79" t="n">
        <v>0.454545454545455</v>
      </c>
      <c r="D30" s="80" t="n">
        <v>0.317073170731707</v>
      </c>
      <c r="E30" s="80" t="n">
        <v>0.5703125</v>
      </c>
      <c r="F30" s="80" t="n">
        <v>0.386363636363636</v>
      </c>
      <c r="G30" s="80" t="n">
        <v>0.434782608695652</v>
      </c>
      <c r="H30" s="80" t="n">
        <v>0.444444444444444</v>
      </c>
      <c r="I30" s="218"/>
      <c r="P30" s="220"/>
    </row>
    <row r="31" customFormat="false" ht="11.25" hidden="false" customHeight="false" outlineLevel="0" collapsed="false">
      <c r="A31" s="218"/>
      <c r="B31" s="220" t="s">
        <v>312</v>
      </c>
      <c r="C31" s="79" t="n">
        <v>0.454545454545455</v>
      </c>
      <c r="D31" s="80" t="n">
        <v>0.569105691056911</v>
      </c>
      <c r="E31" s="80" t="n">
        <v>0.375</v>
      </c>
      <c r="F31" s="80" t="n">
        <v>0.613636363636364</v>
      </c>
      <c r="G31" s="80" t="n">
        <v>0.478260869565217</v>
      </c>
      <c r="H31" s="80" t="n">
        <v>0.474747474747475</v>
      </c>
      <c r="I31" s="218"/>
      <c r="P31" s="220"/>
    </row>
    <row r="32" customFormat="false" ht="11.25" hidden="false" customHeight="false" outlineLevel="0" collapsed="false">
      <c r="A32" s="218"/>
      <c r="B32" s="220" t="s">
        <v>313</v>
      </c>
      <c r="C32" s="79" t="n">
        <v>0.0671936758893281</v>
      </c>
      <c r="D32" s="80" t="n">
        <v>0.0813008130081301</v>
      </c>
      <c r="E32" s="80" t="n">
        <v>0.046875</v>
      </c>
      <c r="F32" s="80" t="n">
        <v>0</v>
      </c>
      <c r="G32" s="80" t="n">
        <v>0.0652173913043478</v>
      </c>
      <c r="H32" s="80" t="n">
        <v>0.0606060606060606</v>
      </c>
      <c r="I32" s="218"/>
      <c r="P32" s="220"/>
    </row>
    <row r="33" customFormat="false" ht="11.25" hidden="false" customHeight="false" outlineLevel="0" collapsed="false">
      <c r="A33" s="218"/>
      <c r="B33" s="220" t="s">
        <v>314</v>
      </c>
      <c r="C33" s="79" t="n">
        <v>0.0237154150197628</v>
      </c>
      <c r="D33" s="80" t="n">
        <v>0.032520325203252</v>
      </c>
      <c r="E33" s="80" t="n">
        <v>0.0078125</v>
      </c>
      <c r="F33" s="80" t="n">
        <v>0</v>
      </c>
      <c r="G33" s="80" t="n">
        <v>0.0217391304347826</v>
      </c>
      <c r="H33" s="80" t="n">
        <v>0.0202020202020202</v>
      </c>
      <c r="I33" s="218"/>
      <c r="P33" s="220"/>
    </row>
    <row r="34" customFormat="false" ht="11.25" hidden="false" customHeight="false" outlineLevel="0" collapsed="false">
      <c r="A34" s="221"/>
      <c r="B34" s="226" t="s">
        <v>88</v>
      </c>
      <c r="C34" s="256" t="n">
        <v>253</v>
      </c>
      <c r="D34" s="236" t="n">
        <v>123</v>
      </c>
      <c r="E34" s="236" t="n">
        <v>128</v>
      </c>
      <c r="F34" s="236" t="n">
        <v>44</v>
      </c>
      <c r="G34" s="236" t="n">
        <v>46</v>
      </c>
      <c r="H34" s="236" t="n">
        <v>594</v>
      </c>
      <c r="I34" s="218"/>
      <c r="P34" s="220"/>
    </row>
    <row r="35" customFormat="false" ht="11.25" hidden="false" customHeight="false" outlineLevel="0" collapsed="false">
      <c r="A35" s="216" t="n">
        <v>25</v>
      </c>
      <c r="B35" s="219" t="s">
        <v>321</v>
      </c>
      <c r="C35" s="262"/>
      <c r="D35" s="262"/>
      <c r="E35" s="262"/>
      <c r="F35" s="262"/>
      <c r="G35" s="262"/>
      <c r="H35" s="262"/>
      <c r="I35" s="218"/>
      <c r="P35" s="220"/>
    </row>
    <row r="36" customFormat="false" ht="11.25" hidden="false" customHeight="false" outlineLevel="0" collapsed="false">
      <c r="A36" s="218"/>
      <c r="B36" s="219" t="s">
        <v>322</v>
      </c>
      <c r="C36" s="80" t="n">
        <v>0.0357142857142857</v>
      </c>
      <c r="D36" s="80" t="n">
        <v>0.032</v>
      </c>
      <c r="E36" s="80" t="n">
        <v>0.0078125</v>
      </c>
      <c r="F36" s="80" t="n">
        <v>0.0444444444444444</v>
      </c>
      <c r="G36" s="80" t="n">
        <v>0.0222222222222222</v>
      </c>
      <c r="H36" s="80" t="n">
        <v>0.0285714285714286</v>
      </c>
      <c r="I36" s="218"/>
      <c r="P36" s="220"/>
    </row>
    <row r="37" customFormat="false" ht="11.25" hidden="false" customHeight="false" outlineLevel="0" collapsed="false">
      <c r="A37" s="218"/>
      <c r="B37" s="219" t="s">
        <v>323</v>
      </c>
      <c r="C37" s="80" t="n">
        <v>0.892857142857143</v>
      </c>
      <c r="D37" s="80" t="n">
        <v>0.928</v>
      </c>
      <c r="E37" s="80" t="n">
        <v>0.9375</v>
      </c>
      <c r="F37" s="80" t="n">
        <v>0.933333333333333</v>
      </c>
      <c r="G37" s="80" t="n">
        <v>0.955555555555556</v>
      </c>
      <c r="H37" s="80" t="n">
        <v>0.917647058823529</v>
      </c>
      <c r="I37" s="218"/>
      <c r="P37" s="220"/>
    </row>
    <row r="38" customFormat="false" ht="11.25" hidden="false" customHeight="false" outlineLevel="0" collapsed="false">
      <c r="A38" s="218"/>
      <c r="B38" s="219" t="s">
        <v>324</v>
      </c>
      <c r="C38" s="80" t="n">
        <v>0.0714285714285714</v>
      </c>
      <c r="D38" s="80" t="n">
        <v>0.04</v>
      </c>
      <c r="E38" s="80" t="n">
        <v>0.0546875</v>
      </c>
      <c r="F38" s="80" t="n">
        <v>0.0222222222222222</v>
      </c>
      <c r="G38" s="80" t="n">
        <v>0.0222222222222222</v>
      </c>
      <c r="H38" s="80" t="n">
        <v>0.053781512605042</v>
      </c>
      <c r="I38" s="218"/>
      <c r="P38" s="220"/>
    </row>
    <row r="39" customFormat="false" ht="11.25" hidden="false" customHeight="false" outlineLevel="0" collapsed="false">
      <c r="A39" s="221"/>
      <c r="B39" s="222" t="s">
        <v>88</v>
      </c>
      <c r="C39" s="236" t="n">
        <v>252</v>
      </c>
      <c r="D39" s="236" t="n">
        <v>125</v>
      </c>
      <c r="E39" s="236" t="n">
        <v>128</v>
      </c>
      <c r="F39" s="236" t="n">
        <v>45</v>
      </c>
      <c r="G39" s="236" t="n">
        <v>45</v>
      </c>
      <c r="H39" s="236" t="n">
        <v>595</v>
      </c>
      <c r="I39" s="218"/>
      <c r="P39" s="220"/>
    </row>
    <row r="40" customFormat="false" ht="11.25" hidden="false" customHeight="false" outlineLevel="0" collapsed="false">
      <c r="A40" s="112" t="s">
        <v>89</v>
      </c>
      <c r="B40" s="260"/>
      <c r="C40" s="199"/>
      <c r="D40" s="199"/>
      <c r="E40" s="199"/>
      <c r="F40" s="199"/>
      <c r="G40" s="199"/>
      <c r="H40" s="199"/>
      <c r="P40" s="220"/>
    </row>
    <row r="41" customFormat="false" ht="21.75" hidden="false" customHeight="true" outlineLevel="0" collapsed="false">
      <c r="A41" s="202" t="s">
        <v>305</v>
      </c>
      <c r="B41" s="202"/>
      <c r="C41" s="262"/>
      <c r="D41" s="262"/>
      <c r="E41" s="262"/>
      <c r="F41" s="262"/>
      <c r="G41" s="262"/>
      <c r="H41" s="262"/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51:01Z</dcterms:created>
  <dc:creator>Elitza Lovellette</dc:creator>
  <dc:description/>
  <dc:language>en-US</dc:language>
  <cp:lastModifiedBy>Elitza Lovellette</cp:lastModifiedBy>
  <dcterms:modified xsi:type="dcterms:W3CDTF">2008-08-27T20:31:03Z</dcterms:modified>
  <cp:revision>0</cp:revision>
  <dc:subject/>
  <dc:title/>
</cp:coreProperties>
</file>