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 Out" sheetId="1" state="visible" r:id="rId2"/>
    <sheet name="GRADRESP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GRADRESP!$A$1:$L$72</definedName>
    <definedName function="false" hidden="false" localSheetId="2" name="_xlnm.Print_Area" vbProcedure="false">PART1!$A$1:$K$524</definedName>
    <definedName function="false" hidden="false" localSheetId="3" name="_xlnm.Print_Area" vbProcedure="false">PART2!$A$1:$K$181</definedName>
    <definedName function="false" hidden="false" localSheetId="4" name="_xlnm.Print_Area" vbProcedure="false">PART3!$A$1:$K$86</definedName>
    <definedName function="false" hidden="false" localSheetId="5" name="_xlnm.Print_Area" vbProcedure="false">PART4!$A$1:$K$689</definedName>
    <definedName function="false" hidden="false" localSheetId="0" name="_xlnm.Print_Area" vbProcedure="false">'Tie Out'!$A$1:$D$34</definedName>
    <definedName function="false" hidden="false" name="n2" vbProcedure="false">[1]PART2!$C$14</definedName>
    <definedName function="false" hidden="false" name="n4" vbProcedure="false">[1]PART2!$S$4627</definedName>
    <definedName function="false" hidden="false" name="n5" vbProcedure="false">[1]PART2!$C$28</definedName>
    <definedName function="false" hidden="false" name="n6" vbProcedure="false">[1]PART2!$C$33</definedName>
    <definedName function="false" hidden="false" name="n8" vbProcedure="false">[1]PART2!$AL$9510</definedName>
    <definedName function="false" hidden="false" name="NewAll" vbProcedure="false">#REF!</definedName>
    <definedName function="false" hidden="false" name="NewRes" vbProcedure="false">#REF!</definedName>
    <definedName function="false" hidden="false" name="NewRes5" vbProcedure="false">GRADRESP!$J$39</definedName>
    <definedName function="false" hidden="false" name="nn2" vbProcedure="false">#REF!</definedName>
    <definedName function="false" hidden="false" name="nn4" vbProcedure="false">'[5]'!$S$4627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'[5]'!DU$31612</definedName>
    <definedName function="false" hidden="false" name="no" vbProcedure="false">#REF!</definedName>
    <definedName function="false" hidden="false" name="page1" vbProcedure="false">'Tie Out'!$A$2:$G$70</definedName>
    <definedName function="false" hidden="false" name="page2" vbProcedure="false">'Tie Out'!$A$71:$G$132</definedName>
    <definedName function="false" hidden="false" name="page3" vbProcedure="false">#REF!</definedName>
    <definedName function="false" hidden="false" name="print1" vbProcedure="false">#REF!</definedName>
    <definedName function="false" hidden="false" name="Print4" vbProcedure="false">#REF!</definedName>
    <definedName function="false" hidden="false" name="q10ftb" vbProcedure="false">PART2!$F$146</definedName>
    <definedName function="false" hidden="false" name="q10fto" vbProcedure="false">PART2!$I$146</definedName>
    <definedName function="false" hidden="false" name="q10ftw" vbProcedure="false">PART2!$C$146</definedName>
    <definedName function="false" hidden="false" name="q10mo" vbProcedure="false">[2]PART1!$I$485</definedName>
    <definedName function="false" hidden="false" name="q10n" vbProcedure="false">[2]PART1!$C$163</definedName>
    <definedName function="false" hidden="false" name="q10nb" vbProcedure="false">[2]PART1!$F$485</definedName>
    <definedName function="false" hidden="false" name="q10nf" vbProcedure="false">[2]PART1!$F$319</definedName>
    <definedName function="false" hidden="false" name="q10nm" vbProcedure="false">[2]PART1!$C$319</definedName>
    <definedName function="false" hidden="false" name="q10no" vbProcedure="false">[2]PART1!$I$485</definedName>
    <definedName function="false" hidden="false" name="q10nw" vbProcedure="false">[2]PART1!$C$485</definedName>
    <definedName function="false" hidden="false" name="q10yes" vbProcedure="false">PART2!$C$10</definedName>
    <definedName function="false" hidden="false" name="q10yesb" vbProcedure="false">PART2!$F$130</definedName>
    <definedName function="false" hidden="false" name="q10yesf" vbProcedure="false">PART2!$F$68</definedName>
    <definedName function="false" hidden="false" name="q10yesm" vbProcedure="false">PART2!$C$68</definedName>
    <definedName function="false" hidden="false" name="q10yeso" vbProcedure="false">PART2!$I$130</definedName>
    <definedName function="false" hidden="false" name="q10yesw" vbProcedure="false">PART2!$C$130</definedName>
    <definedName function="false" hidden="false" name="q11ft" vbProcedure="false">PART2!$C$26</definedName>
    <definedName function="false" hidden="false" name="q11ftb" vbProcedure="false">PART2!$F$146</definedName>
    <definedName function="false" hidden="false" name="q11ftf" vbProcedure="false">PART2!$F$92</definedName>
    <definedName function="false" hidden="false" name="q11ftm" vbProcedure="false">PART2!$C$92</definedName>
    <definedName function="false" hidden="false" name="q11fto" vbProcedure="false">PART2!$I$146</definedName>
    <definedName function="false" hidden="false" name="q11ftw" vbProcedure="false">PART2!$C$146</definedName>
    <definedName function="false" hidden="false" name="q11n" vbProcedure="false">#REF!</definedName>
    <definedName function="false" hidden="false" name="q11nb" vbProcedure="false">[1]PART2!$F$116</definedName>
    <definedName function="false" hidden="false" name="q11nf" vbProcedure="false">[1]PART2!$F$71</definedName>
    <definedName function="false" hidden="false" name="q11nm" vbProcedure="false">[1]PART2!$C$71</definedName>
    <definedName function="false" hidden="false" name="q11no" vbProcedure="false">[1]PART2!$I$116</definedName>
    <definedName function="false" hidden="false" name="q11nw" vbProcedure="false">[1]PART2!$C$116</definedName>
    <definedName function="false" hidden="false" name="q11pt" vbProcedure="false">PART2!$C$27</definedName>
    <definedName function="false" hidden="false" name="q11ptb" vbProcedure="false">PART2!$F$147</definedName>
    <definedName function="false" hidden="false" name="q11ptf" vbProcedure="false">PART2!$F$93</definedName>
    <definedName function="false" hidden="false" name="q11ptm" vbProcedure="false">PART2!$C$93</definedName>
    <definedName function="false" hidden="false" name="q11pto" vbProcedure="false">PART2!$I$147</definedName>
    <definedName function="false" hidden="false" name="q11ptw" vbProcedure="false">PART2!$C$147</definedName>
    <definedName function="false" hidden="false" name="q12n" vbProcedure="false">[1]PART2!$C$37</definedName>
    <definedName function="false" hidden="false" name="q12nb" vbProcedure="false">[1]PART2!$F$125</definedName>
    <definedName function="false" hidden="false" name="q12nf" vbProcedure="false">[1]PART2!$F$80</definedName>
    <definedName function="false" hidden="false" name="q12nm" vbProcedure="false">[1]PART2!$C$80</definedName>
    <definedName function="false" hidden="false" name="q12no" vbProcedure="false">[1]PART2!$I$125</definedName>
    <definedName function="false" hidden="false" name="q12nw" vbProcedure="false">[1]PART2!$C$125</definedName>
    <definedName function="false" hidden="false" name="q13n" vbProcedure="false">PART3!$C$17</definedName>
    <definedName function="false" hidden="false" name="q13nb" vbProcedure="false">PART3!$F$75</definedName>
    <definedName function="false" hidden="false" name="q13nf" vbProcedure="false">PART3!$F$41</definedName>
    <definedName function="false" hidden="false" name="q13nm" vbProcedure="false">PART3!$C$41</definedName>
    <definedName function="false" hidden="false" name="q13no" vbProcedure="false">PART3!$I$75</definedName>
    <definedName function="false" hidden="false" name="q13nw" vbProcedure="false">PART3!$C$75</definedName>
    <definedName function="false" hidden="false" name="q14n" vbProcedure="false">PART3!$C$26</definedName>
    <definedName function="false" hidden="false" name="q14nb" vbProcedure="false">PART3!$F$84</definedName>
    <definedName function="false" hidden="false" name="q14nf" vbProcedure="false">PART3!$F$61</definedName>
    <definedName function="false" hidden="false" name="q14nm" vbProcedure="false">PART3!$C$61</definedName>
    <definedName function="false" hidden="false" name="q14no" vbProcedure="false">PART3!$I$84</definedName>
    <definedName function="false" hidden="false" name="q14nw" vbProcedure="false">PART3!$C$84</definedName>
    <definedName function="false" hidden="false" name="q15an" vbProcedure="false">PART4!$C$16</definedName>
    <definedName function="false" hidden="false" name="q15anb" vbProcedure="false">PART4!$F$465</definedName>
    <definedName function="false" hidden="false" name="q15anf" vbProcedure="false">PART4!$F$234</definedName>
    <definedName function="false" hidden="false" name="q15anm" vbProcedure="false">PART4!$C$234</definedName>
    <definedName function="false" hidden="false" name="q15ano" vbProcedure="false">PART4!$I$465</definedName>
    <definedName function="false" hidden="false" name="q15anw" vbProcedure="false">PART4!$C$465</definedName>
    <definedName function="false" hidden="false" name="q15bn" vbProcedure="false">PART4!$C$23</definedName>
    <definedName function="false" hidden="false" name="q15bnb" vbProcedure="false">PART4!$F$472</definedName>
    <definedName function="false" hidden="false" name="q15bnf" vbProcedure="false">PART4!$F$241</definedName>
    <definedName function="false" hidden="false" name="q15bnm" vbProcedure="false">PART4!$C$241</definedName>
    <definedName function="false" hidden="false" name="q15bno" vbProcedure="false">PART4!$I$472</definedName>
    <definedName function="false" hidden="false" name="q15bnw" vbProcedure="false">PART4!$C$472</definedName>
    <definedName function="false" hidden="false" name="q15cn" vbProcedure="false">PART4!$C$31</definedName>
    <definedName function="false" hidden="false" name="q15cnb" vbProcedure="false">PART4!$F$489</definedName>
    <definedName function="false" hidden="false" name="q15cnf" vbProcedure="false">PART4!$F$257</definedName>
    <definedName function="false" hidden="false" name="q15cnm" vbProcedure="false">PART4!$C$257</definedName>
    <definedName function="false" hidden="false" name="q15cno" vbProcedure="false">PART4!$I$489</definedName>
    <definedName function="false" hidden="false" name="q15cnw" vbProcedure="false">PART4!$C$489</definedName>
    <definedName function="false" hidden="false" name="q15dn" vbProcedure="false">PART4!$C$38</definedName>
    <definedName function="false" hidden="false" name="q15dnb" vbProcedure="false">PART4!$F$496</definedName>
    <definedName function="false" hidden="false" name="q15dnf" vbProcedure="false">PART4!$F$264</definedName>
    <definedName function="false" hidden="false" name="q15dnm" vbProcedure="false">PART4!$C$264</definedName>
    <definedName function="false" hidden="false" name="q15dno" vbProcedure="false">PART4!$I$496</definedName>
    <definedName function="false" hidden="false" name="q15dnw" vbProcedure="false">PART4!$C$496</definedName>
    <definedName function="false" hidden="false" name="q15en" vbProcedure="false">PART4!$C$45</definedName>
    <definedName function="false" hidden="false" name="q15enb" vbProcedure="false">PART4!$F$503</definedName>
    <definedName function="false" hidden="false" name="q15enf" vbProcedure="false">PART4!$F$271</definedName>
    <definedName function="false" hidden="false" name="q15enm" vbProcedure="false">PART4!$C$271</definedName>
    <definedName function="false" hidden="false" name="q15eno" vbProcedure="false">PART4!$I$503</definedName>
    <definedName function="false" hidden="false" name="q15enw" vbProcedure="false">PART4!$C$503</definedName>
    <definedName function="false" hidden="false" name="q15fn" vbProcedure="false">PART4!$C$59</definedName>
    <definedName function="false" hidden="false" name="q15fnb" vbProcedure="false">PART4!$F$510</definedName>
    <definedName function="false" hidden="false" name="q15fnf" vbProcedure="false">PART4!$F$278</definedName>
    <definedName function="false" hidden="false" name="q15fnm" vbProcedure="false">PART4!$C$278</definedName>
    <definedName function="false" hidden="false" name="q15fno" vbProcedure="false">PART4!$I$510</definedName>
    <definedName function="false" hidden="false" name="q15fnw" vbProcedure="false">PART4!$C$510</definedName>
    <definedName function="false" hidden="false" name="q15gn" vbProcedure="false">PART4!$C$66</definedName>
    <definedName function="false" hidden="false" name="q15gnb" vbProcedure="false">PART4!$F$517</definedName>
    <definedName function="false" hidden="false" name="q15gnf" vbProcedure="false">PART4!$F$285</definedName>
    <definedName function="false" hidden="false" name="q15gnm" vbProcedure="false">PART4!$C$285</definedName>
    <definedName function="false" hidden="false" name="q15gno" vbProcedure="false">PART4!$I$517</definedName>
    <definedName function="false" hidden="false" name="q15gnw" vbProcedure="false">PART4!$C$517</definedName>
    <definedName function="false" hidden="false" name="q15hn" vbProcedure="false">PART4!$C$73</definedName>
    <definedName function="false" hidden="false" name="q15hnb" vbProcedure="false">PART4!$F$533</definedName>
    <definedName function="false" hidden="false" name="q15hnf" vbProcedure="false">PART4!$F$300</definedName>
    <definedName function="false" hidden="false" name="q15hnm" vbProcedure="false">PART4!$C$300</definedName>
    <definedName function="false" hidden="false" name="q15hno" vbProcedure="false">PART4!$I$533</definedName>
    <definedName function="false" hidden="false" name="q15hnw" vbProcedure="false">PART4!$C$533</definedName>
    <definedName function="false" hidden="false" name="q15in" vbProcedure="false">PART4!$C$80</definedName>
    <definedName function="false" hidden="false" name="q15inb" vbProcedure="false">PART4!$F$540</definedName>
    <definedName function="false" hidden="false" name="q15inf" vbProcedure="false">PART4!$F$307</definedName>
    <definedName function="false" hidden="false" name="q15inm" vbProcedure="false">PART4!$C$307</definedName>
    <definedName function="false" hidden="false" name="q15ino" vbProcedure="false">PART4!$I$540</definedName>
    <definedName function="false" hidden="false" name="q15inw" vbProcedure="false">PART4!$C$540</definedName>
    <definedName function="false" hidden="false" name="q15jn" vbProcedure="false">PART4!$C$87</definedName>
    <definedName function="false" hidden="false" name="q15jnb" vbProcedure="false">PART4!$F$547</definedName>
    <definedName function="false" hidden="false" name="q15jnf" vbProcedure="false">PART4!$F$314</definedName>
    <definedName function="false" hidden="false" name="q15jnm" vbProcedure="false">PART4!$C$314</definedName>
    <definedName function="false" hidden="false" name="q15jno" vbProcedure="false">PART4!$I$547</definedName>
    <definedName function="false" hidden="false" name="q15jnw" vbProcedure="false">PART4!$C$547</definedName>
    <definedName function="false" hidden="false" name="q15kn" vbProcedure="false">PART4!$C$94</definedName>
    <definedName function="false" hidden="false" name="q15knb" vbProcedure="false">PART4!$F$554</definedName>
    <definedName function="false" hidden="false" name="q15knf" vbProcedure="false">PART4!$F$321</definedName>
    <definedName function="false" hidden="false" name="q15knm" vbProcedure="false">PART4!$C$321</definedName>
    <definedName function="false" hidden="false" name="q15kno" vbProcedure="false">PART4!$I$554</definedName>
    <definedName function="false" hidden="false" name="q15knw" vbProcedure="false">PART4!$C$554</definedName>
    <definedName function="false" hidden="false" name="q15ln" vbProcedure="false">PART4!$C$108</definedName>
    <definedName function="false" hidden="false" name="q15lnb" vbProcedure="false">PART4!$F$561</definedName>
    <definedName function="false" hidden="false" name="q15lnf" vbProcedure="false">PART4!$F$328</definedName>
    <definedName function="false" hidden="false" name="q15lnm" vbProcedure="false">PART4!$C$328</definedName>
    <definedName function="false" hidden="false" name="q15lno" vbProcedure="false">PART4!$I$561</definedName>
    <definedName function="false" hidden="false" name="q15lnw" vbProcedure="false">PART4!$C$561</definedName>
    <definedName function="false" hidden="false" name="q16n" vbProcedure="false">PART4!$C$115</definedName>
    <definedName function="false" hidden="false" name="q16nb" vbProcedure="false">PART4!$F$577</definedName>
    <definedName function="false" hidden="false" name="q16nf" vbProcedure="false">PART4!$F$343</definedName>
    <definedName function="false" hidden="false" name="q16nm" vbProcedure="false">PART4!$C$343</definedName>
    <definedName function="false" hidden="false" name="q16no" vbProcedure="false">PART4!$I$577</definedName>
    <definedName function="false" hidden="false" name="q16nw" vbProcedure="false">PART4!$C$577</definedName>
    <definedName function="false" hidden="false" name="q17an" vbProcedure="false">PART4!$C$122</definedName>
    <definedName function="false" hidden="false" name="q17anb" vbProcedure="false">PART4!$F$584</definedName>
    <definedName function="false" hidden="false" name="q17anf" vbProcedure="false">PART4!$F$350</definedName>
    <definedName function="false" hidden="false" name="q17anm" vbProcedure="false">PART4!$C$350</definedName>
    <definedName function="false" hidden="false" name="q17ano" vbProcedure="false">PART4!$I$584</definedName>
    <definedName function="false" hidden="false" name="q17anw" vbProcedure="false">PART4!$C$584</definedName>
    <definedName function="false" hidden="false" name="q17bn" vbProcedure="false">PART4!$C$128</definedName>
    <definedName function="false" hidden="false" name="q17bnb" vbProcedure="false">PART4!$F$590</definedName>
    <definedName function="false" hidden="false" name="q17bnf" vbProcedure="false">PART4!$F$356</definedName>
    <definedName function="false" hidden="false" name="q17bnm" vbProcedure="false">PART4!$C$356</definedName>
    <definedName function="false" hidden="false" name="q17bno" vbProcedure="false">PART4!$I$590</definedName>
    <definedName function="false" hidden="false" name="q17bnw" vbProcedure="false">PART4!$C$590</definedName>
    <definedName function="false" hidden="false" name="q17cn" vbProcedure="false">PART4!$C$134</definedName>
    <definedName function="false" hidden="false" name="q17cnb" vbProcedure="false">PART4!$F$596</definedName>
    <definedName function="false" hidden="false" name="q17cnf" vbProcedure="false">PART4!$F$362</definedName>
    <definedName function="false" hidden="false" name="q17cnm" vbProcedure="false">PART4!$C$362</definedName>
    <definedName function="false" hidden="false" name="q17cno" vbProcedure="false">PART4!$I$596</definedName>
    <definedName function="false" hidden="false" name="q17cnw" vbProcedure="false">PART4!$C$596</definedName>
    <definedName function="false" hidden="false" name="q18n" vbProcedure="false">PART4!$C$142</definedName>
    <definedName function="false" hidden="false" name="q18nb" vbProcedure="false">PART4!$F$604</definedName>
    <definedName function="false" hidden="false" name="q18nf" vbProcedure="false">PART4!$F$370</definedName>
    <definedName function="false" hidden="false" name="q18nm" vbProcedure="false">PART4!$C$370</definedName>
    <definedName function="false" hidden="false" name="q18no" vbProcedure="false">PART4!$I$604</definedName>
    <definedName function="false" hidden="false" name="q18nw" vbProcedure="false">PART4!$C$604</definedName>
    <definedName function="false" hidden="false" name="q19an" vbProcedure="false">PART4!$C$155</definedName>
    <definedName function="false" hidden="false" name="q19anb" vbProcedure="false">PART4!$F$619</definedName>
    <definedName function="false" hidden="false" name="q19anf" vbProcedure="false">PART4!$F$376</definedName>
    <definedName function="false" hidden="false" name="q19anm" vbProcedure="false">PART4!$C$376</definedName>
    <definedName function="false" hidden="false" name="q19ano" vbProcedure="false">PART4!$I$619</definedName>
    <definedName function="false" hidden="false" name="q19anw" vbProcedure="false">PART4!$C$619</definedName>
    <definedName function="false" hidden="false" name="q19bn" vbProcedure="false">PART4!$C$160</definedName>
    <definedName function="false" hidden="false" name="q19bnb" vbProcedure="false">PART4!$F$624</definedName>
    <definedName function="false" hidden="false" name="q19bnf" vbProcedure="false">PART4!$F$389</definedName>
    <definedName function="false" hidden="false" name="q19bnm" vbProcedure="false">PART4!$C$389</definedName>
    <definedName function="false" hidden="false" name="q19bno" vbProcedure="false">PART4!$I$624</definedName>
    <definedName function="false" hidden="false" name="q19bnw" vbProcedure="false">PART4!$C$624</definedName>
    <definedName function="false" hidden="false" name="q19cn" vbProcedure="false">PART4!$C$165</definedName>
    <definedName function="false" hidden="false" name="q19cnb" vbProcedure="false">PART4!$F$629</definedName>
    <definedName function="false" hidden="false" name="q19cnf" vbProcedure="false">PART4!$F$394</definedName>
    <definedName function="false" hidden="false" name="q19cnm" vbProcedure="false">PART4!$C$394</definedName>
    <definedName function="false" hidden="false" name="q19cno" vbProcedure="false">PART4!$I$629</definedName>
    <definedName function="false" hidden="false" name="q19cnw" vbProcedure="false">PART4!$C$629</definedName>
    <definedName function="false" hidden="false" name="q19dn" vbProcedure="false">PART4!$C$170</definedName>
    <definedName function="false" hidden="false" name="q19dnb" vbProcedure="false">PART4!$F$634</definedName>
    <definedName function="false" hidden="false" name="q19dnf" vbProcedure="false">PART4!$F$399</definedName>
    <definedName function="false" hidden="false" name="q19dnm" vbProcedure="false">PART4!$C$399</definedName>
    <definedName function="false" hidden="false" name="q19dno" vbProcedure="false">PART4!$I$634</definedName>
    <definedName function="false" hidden="false" name="q19dnw" vbProcedure="false">PART4!$C$634</definedName>
    <definedName function="false" hidden="false" name="q19en" vbProcedure="false">PART4!$C$175</definedName>
    <definedName function="false" hidden="false" name="q19enb" vbProcedure="false">PART4!$F$639</definedName>
    <definedName function="false" hidden="false" name="q19enf" vbProcedure="false">PART4!$F$404</definedName>
    <definedName function="false" hidden="false" name="q19enm" vbProcedure="false">PART4!$C$404</definedName>
    <definedName function="false" hidden="false" name="q19eno" vbProcedure="false">PART4!$I$639</definedName>
    <definedName function="false" hidden="false" name="q19enw" vbProcedure="false">PART4!$C$639</definedName>
    <definedName function="false" hidden="false" name="q19fn" vbProcedure="false">PART4!$C$180</definedName>
    <definedName function="false" hidden="false" name="q19fnb" vbProcedure="false">PART4!$F$644</definedName>
    <definedName function="false" hidden="false" name="q19fnf" vbProcedure="false">PART4!$F$409</definedName>
    <definedName function="false" hidden="false" name="q19fnm" vbProcedure="false">PART4!$C$409</definedName>
    <definedName function="false" hidden="false" name="q19fno" vbProcedure="false">PART4!$I$644</definedName>
    <definedName function="false" hidden="false" name="q19fnw" vbProcedure="false">PART4!$C$644</definedName>
    <definedName function="false" hidden="false" name="q19gn" vbProcedure="false">PART4!$C$185</definedName>
    <definedName function="false" hidden="false" name="q19gnb" vbProcedure="false">PART4!$F$649</definedName>
    <definedName function="false" hidden="false" name="q19gnf" vbProcedure="false">PART4!$F$414</definedName>
    <definedName function="false" hidden="false" name="q19gnm" vbProcedure="false">PART4!$C$414</definedName>
    <definedName function="false" hidden="false" name="q19gno" vbProcedure="false">PART4!$I$649</definedName>
    <definedName function="false" hidden="false" name="q19gnw" vbProcedure="false">PART4!$C$649</definedName>
    <definedName function="false" hidden="false" name="q19hn" vbProcedure="false">PART4!$C$195</definedName>
    <definedName function="false" hidden="false" name="q19hnb" vbProcedure="false">PART4!$F$668</definedName>
    <definedName function="false" hidden="false" name="q19hnf" vbProcedure="false">PART4!$F$424</definedName>
    <definedName function="false" hidden="false" name="q19hnm" vbProcedure="false">PART4!$C$424</definedName>
    <definedName function="false" hidden="false" name="q19hno" vbProcedure="false">PART4!$I$668</definedName>
    <definedName function="false" hidden="false" name="q19hnw" vbProcedure="false">PART4!$C$668</definedName>
    <definedName function="false" hidden="false" name="q1bf" vbProcedure="false">[2]PART1!$F$332</definedName>
    <definedName function="false" hidden="false" name="q1bp" vbProcedure="false">[2]PART1!$F$333</definedName>
    <definedName function="false" hidden="false" name="q1ff" vbProcedure="false">[2]PART1!$F$170</definedName>
    <definedName function="false" hidden="false" name="q1fp" vbProcedure="false">[2]PART1!$F$171</definedName>
    <definedName function="false" hidden="false" name="q1ft" vbProcedure="false">PART1!$C$10</definedName>
    <definedName function="false" hidden="false" name="q1ftb" vbProcedure="false">PART1!$F$352</definedName>
    <definedName function="false" hidden="false" name="q1ftf" vbProcedure="false">PART1!$F$175</definedName>
    <definedName function="false" hidden="false" name="q1ftm" vbProcedure="false">PART1!$C$175</definedName>
    <definedName function="false" hidden="false" name="q1fto" vbProcedure="false">PART1!$I$352</definedName>
    <definedName function="false" hidden="false" name="q1ftw" vbProcedure="false">PART1!$C$352</definedName>
    <definedName function="false" hidden="false" name="q1mf" vbProcedure="false">[2]PART1!$C$170</definedName>
    <definedName function="false" hidden="false" name="q1mp" vbProcedure="false">[2]PART1!$C$171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2]PART1!$I$332</definedName>
    <definedName function="false" hidden="false" name="q1op" vbProcedure="false">[2]PART1!$I$333</definedName>
    <definedName function="false" hidden="false" name="q1pt" vbProcedure="false">PART1!$C$11</definedName>
    <definedName function="false" hidden="false" name="q1ptb" vbProcedure="false">PART1!$F$353</definedName>
    <definedName function="false" hidden="false" name="q1ptf" vbProcedure="false">PART1!$F$176</definedName>
    <definedName function="false" hidden="false" name="q1ptm" vbProcedure="false">PART1!$C$176</definedName>
    <definedName function="false" hidden="false" name="q1pto" vbProcedure="false">PART1!$I$353</definedName>
    <definedName function="false" hidden="false" name="q1ptw" vbProcedure="false">PART1!$C$353</definedName>
    <definedName function="false" hidden="false" name="q1wf" vbProcedure="false">[2]PART1!$C$332</definedName>
    <definedName function="false" hidden="false" name="q1wp" vbProcedure="false">[2]PART1!$C$333</definedName>
    <definedName function="false" hidden="false" name="q20an" vbProcedure="false">#REF!</definedName>
    <definedName function="false" hidden="false" name="q20bn" vbProcedure="false">PART4!$C$207</definedName>
    <definedName function="false" hidden="false" name="q20cn" vbProcedure="false">PART4!$C$209</definedName>
    <definedName function="false" hidden="false" name="q20dn" vbProcedure="false">PART4!$C$211</definedName>
    <definedName function="false" hidden="false" name="q20en" vbProcedure="false">PART4!$C$213</definedName>
    <definedName function="false" hidden="false" name="q20fn" vbProcedure="false">PART4!$C$215</definedName>
    <definedName function="false" hidden="false" name="q20gn" vbProcedure="false">PART4!$C$217</definedName>
    <definedName function="false" hidden="false" name="q20hn" vbProcedure="false">PART4!$C$219</definedName>
    <definedName function="false" hidden="false" name="q20in" vbProcedure="false">PART4!$C$221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'[5]'!$GA46776</definedName>
    <definedName function="false" hidden="false" name="q6an" vbProcedure="false">'[5]'!BW$18762</definedName>
    <definedName function="false" hidden="false" name="q6anb" vbProcedure="false">'[5]'!$BA$13365</definedName>
    <definedName function="false" hidden="false" name="q6anf" vbProcedure="false">'[5]'!$GA46776</definedName>
    <definedName function="false" hidden="false" name="q6anm" vbProcedure="false">'[5]'!$GA46776</definedName>
    <definedName function="false" hidden="false" name="q6ano" vbProcedure="false">'[5]'!$BA$13365</definedName>
    <definedName function="false" hidden="false" name="q6anw" vbProcedure="false">'[5]'!$BA$13365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an" vbProcedure="false">PART1!$C$137</definedName>
    <definedName function="false" hidden="false" name="q9anb" vbProcedure="false">PART1!$F$491</definedName>
    <definedName function="false" hidden="false" name="q9anf" vbProcedure="false">PART1!$F$314</definedName>
    <definedName function="false" hidden="false" name="q9anm" vbProcedure="false">PART1!$C$314</definedName>
    <definedName function="false" hidden="false" name="q9ano" vbProcedure="false">PART1!$I$491</definedName>
    <definedName function="false" hidden="false" name="q9anw" vbProcedure="false">PART1!$C$491</definedName>
    <definedName function="false" hidden="false" name="q9bn" vbProcedure="false">PART1!$C$167</definedName>
    <definedName function="false" hidden="false" name="q9bnb" vbProcedure="false">PART1!$F$522</definedName>
    <definedName function="false" hidden="false" name="q9bnf" vbProcedure="false">PART1!$F$344</definedName>
    <definedName function="false" hidden="false" name="q9bnm" vbProcedure="false">PART1!$C$344</definedName>
    <definedName function="false" hidden="false" name="q9bno" vbProcedure="false">PART1!$I$522</definedName>
    <definedName function="false" hidden="false" name="q9bnw" vbProcedure="false">PART1!$C$522</definedName>
    <definedName function="false" hidden="false" name="q9n" vbProcedure="false">'[5]'!DM$29556</definedName>
    <definedName function="false" hidden="false" name="q9nb" vbProcedure="false">'[5]'!CQ$23902</definedName>
    <definedName function="false" hidden="false" name="q9nf" vbProcedure="false">'[5]'!HS57827</definedName>
    <definedName function="false" hidden="false" name="q9nm" vbProcedure="false">'[5]'!HS57827</definedName>
    <definedName function="false" hidden="false" name="q9no" vbProcedure="false">'[5]'!CQ$23902</definedName>
    <definedName function="false" hidden="false" name="q9nw" vbProcedure="false">'[5]'!CQ$23902</definedName>
    <definedName function="false" hidden="false" name="qinm" vbProcedure="false">#REF!</definedName>
    <definedName function="false" hidden="false" name="returnprint" vbProcedure="false">#REF!</definedName>
    <definedName function="false" hidden="false" name="sno" vbProcedure="false">[1]PART2!$B$14</definedName>
    <definedName function="false" hidden="false" name="spage1" vbProcedure="false">[1]PART2!$A$1:$E$58</definedName>
    <definedName function="false" hidden="false" name="spage2" vbProcedure="false">[1]PART2!$A$59:$H$84</definedName>
    <definedName function="false" hidden="false" name="spage3" vbProcedure="false">[1]PART2!$A$86:$K$130</definedName>
    <definedName function="false" hidden="false" name="sq10n" vbProcedure="false">[1]PART2!$C$14</definedName>
    <definedName function="false" hidden="false" name="sq10nb" vbProcedure="false">[1]PART2!$F$92</definedName>
    <definedName function="false" hidden="false" name="sq10nf" vbProcedure="false">[1]PART2!$F$48</definedName>
    <definedName function="false" hidden="false" name="sq10nm" vbProcedure="false">[1]PART2!$C$48</definedName>
    <definedName function="false" hidden="false" name="sq10no" vbProcedure="false">[1]PART2!$I$92</definedName>
    <definedName function="false" hidden="false" name="sq10nw" vbProcedure="false">[1]PART2!$C$92</definedName>
    <definedName function="false" hidden="false" name="sq11n" vbProcedure="false">[1]PART2!$C$28</definedName>
    <definedName function="false" hidden="false" name="sq11nb" vbProcedure="false">[1]PART2!$F$116</definedName>
    <definedName function="false" hidden="false" name="sq11nf" vbProcedure="false">[1]PART2!$F$71</definedName>
    <definedName function="false" hidden="false" name="sq11nm" vbProcedure="false">[1]PART2!$C$71</definedName>
    <definedName function="false" hidden="false" name="sq11no" vbProcedure="false">[1]PART2!$I$116</definedName>
    <definedName function="false" hidden="false" name="sq11nw" vbProcedure="false">[1]PART2!$C$116</definedName>
    <definedName function="false" hidden="false" name="sq12n" vbProcedure="false">[1]PART2!$C$37</definedName>
    <definedName function="false" hidden="false" name="sq12nb" vbProcedure="false">[1]PART2!$F$125</definedName>
    <definedName function="false" hidden="false" name="sq12nf" vbProcedure="false">[1]PART2!$F$80</definedName>
    <definedName function="false" hidden="false" name="sq12nm" vbProcedure="false">[1]PART2!$C$80</definedName>
    <definedName function="false" hidden="false" name="sq12no" vbProcedure="false">[1]PART2!$I$125</definedName>
    <definedName function="false" hidden="false" name="sq12nw" vbProcedure="false">[1]PART2!$C$125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1]PART2!$F$104</definedName>
    <definedName function="false" hidden="false" name="total10f" vbProcedure="false">[1]PART2!$F$59</definedName>
    <definedName function="false" hidden="false" name="total10m" vbProcedure="false">[1]PART2!$C$59</definedName>
    <definedName function="false" hidden="false" name="total10o" vbProcedure="false">[1]PART2!$I$104</definedName>
    <definedName function="false" hidden="false" name="total10w" vbProcedure="false">[1]PART2!$C$104</definedName>
    <definedName function="false" hidden="false" name="total5" vbProcedure="false">GRADRESP!$J$9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g" vbProcedure="false">'Tie Out'!$B$19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Tie Out'!$E$19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TrFresh5" vbProcedure="false">GRADRESP!$J$40</definedName>
    <definedName function="false" hidden="false" localSheetId="1" name="NewAll" vbProcedure="false">GRADRESP!$N$53</definedName>
    <definedName function="false" hidden="false" localSheetId="1" name="NewRes" vbProcedure="false">GRADRESP!$O$53</definedName>
    <definedName function="false" hidden="false" localSheetId="1" name="nn4" vbProcedure="false">#REF!</definedName>
    <definedName function="false" hidden="false" localSheetId="1" name="nn8" vbProcedure="false">#REF!</definedName>
    <definedName function="false" hidden="false" localSheetId="1" name="page1" vbProcedure="false">GRADRESP!$A$1:$H$45</definedName>
    <definedName function="false" hidden="false" localSheetId="1" name="page2" vbProcedure="false">GRADRESP!$A$46:$H$90</definedName>
    <definedName function="false" hidden="false" localSheetId="1" name="q61nf" vbProcedure="false">#REF!</definedName>
    <definedName function="false" hidden="false" localSheetId="1" name="q6an" vbProcedure="false">#REF!</definedName>
    <definedName function="false" hidden="false" localSheetId="1" name="q6anb" vbProcedure="false">#REF!</definedName>
    <definedName function="false" hidden="false" localSheetId="1" name="q6anf" vbProcedure="false">#REF!</definedName>
    <definedName function="false" hidden="false" localSheetId="1" name="q6anm" vbProcedure="false">#REF!</definedName>
    <definedName function="false" hidden="false" localSheetId="1" name="q6ano" vbProcedure="false">#REF!</definedName>
    <definedName function="false" hidden="false" localSheetId="1" name="q6anw" vbProcedure="false">#REF!</definedName>
    <definedName function="false" hidden="false" localSheetId="1" name="q9n" vbProcedure="false">#REF!</definedName>
    <definedName function="false" hidden="false" localSheetId="1" name="q9nb" vbProcedure="false">#REF!</definedName>
    <definedName function="false" hidden="false" localSheetId="1" name="q9nf" vbProcedure="false">#REF!</definedName>
    <definedName function="false" hidden="false" localSheetId="1" name="q9nm" vbProcedure="false">#REF!</definedName>
    <definedName function="false" hidden="false" localSheetId="1" name="q9no" vbProcedure="false">#REF!</definedName>
    <definedName function="false" hidden="false" localSheetId="1" name="q9nw" vbProcedure="false">#REF!</definedName>
    <definedName function="false" hidden="false" localSheetId="1" name="totalg" vbProcedure="false">GRADRESP!$N$12</definedName>
    <definedName function="false" hidden="false" localSheetId="1" name="totalr" vbProcedure="false">GRADRESP!$O$12</definedName>
    <definedName function="false" hidden="false" localSheetId="1" name="TRFAll" vbProcedure="false">GRADRESP!$N$64</definedName>
    <definedName function="false" hidden="false" localSheetId="1" name="TRFres" vbProcedure="false">GRADRESP!$O$64</definedName>
    <definedName function="false" hidden="false" localSheetId="2" name="nn2" vbProcedure="false">PART1!$C$14</definedName>
    <definedName function="false" hidden="false" localSheetId="2" name="nn4" vbProcedure="false">#REF!</definedName>
    <definedName function="false" hidden="false" localSheetId="2" name="nn5" vbProcedure="false">PART1!$C$40</definedName>
    <definedName function="false" hidden="false" localSheetId="2" name="nn6" vbProcedure="false">PART1!$C$53</definedName>
    <definedName function="false" hidden="false" localSheetId="2" name="nn8" vbProcedure="false">#REF!</definedName>
    <definedName function="false" hidden="false" localSheetId="2" name="no" vbProcedure="false">PART1!$B$14</definedName>
    <definedName function="false" hidden="false" localSheetId="2" name="page1" vbProcedure="false">PART1!$A$1:$E$137</definedName>
    <definedName function="false" hidden="false" localSheetId="2" name="page2" vbProcedure="false">PART1!$A$172:$H$314</definedName>
    <definedName function="false" hidden="false" localSheetId="2" name="page3" vbProcedure="false">PART1!$A$348:$K$492</definedName>
    <definedName function="false" hidden="false" localSheetId="2" name="print1" vbProcedure="false">PART1!$A$8:$E$137</definedName>
    <definedName function="false" hidden="false" localSheetId="2" name="q11n" vbProcedure="false">PART1!$C$22</definedName>
    <definedName function="false" hidden="false" localSheetId="2" name="q1n" vbProcedure="false">PART1!$C$14</definedName>
    <definedName function="false" hidden="false" localSheetId="2" name="q1nb" vbProcedure="false">PART1!$F$356</definedName>
    <definedName function="false" hidden="false" localSheetId="2" name="q1nf" vbProcedure="false">PART1!$F$179</definedName>
    <definedName function="false" hidden="false" localSheetId="2" name="q1nm" vbProcedure="false">PART1!$C$179</definedName>
    <definedName function="false" hidden="false" localSheetId="2" name="q1no" vbProcedure="false">PART1!$I$356</definedName>
    <definedName function="false" hidden="false" localSheetId="2" name="q1nw" vbProcedure="false">PART1!$C$356</definedName>
    <definedName function="false" hidden="false" localSheetId="2" name="q2n" vbProcedure="false">PART1!$C$20</definedName>
    <definedName function="false" hidden="false" localSheetId="2" name="q2nb" vbProcedure="false">PART1!$F$371</definedName>
    <definedName function="false" hidden="false" localSheetId="2" name="q2nf" vbProcedure="false">PART1!$F$193</definedName>
    <definedName function="false" hidden="false" localSheetId="2" name="q2nm" vbProcedure="false">PART1!$C$193</definedName>
    <definedName function="false" hidden="false" localSheetId="2" name="q2no" vbProcedure="false">PART1!$I$371</definedName>
    <definedName function="false" hidden="false" localSheetId="2" name="q2nw" vbProcedure="false">PART1!$C$371</definedName>
    <definedName function="false" hidden="false" localSheetId="2" name="q3n" vbProcedure="false">PART1!$C$32</definedName>
    <definedName function="false" hidden="false" localSheetId="2" name="q3nb" vbProcedure="false">PART1!$F$383</definedName>
    <definedName function="false" hidden="false" localSheetId="2" name="q3nf" vbProcedure="false">PART1!$F$205</definedName>
    <definedName function="false" hidden="false" localSheetId="2" name="q3nm" vbProcedure="false">PART1!$C$205</definedName>
    <definedName function="false" hidden="false" localSheetId="2" name="q3no" vbProcedure="false">PART1!$I$383</definedName>
    <definedName function="false" hidden="false" localSheetId="2" name="q3nw" vbProcedure="false">PART1!$C$383</definedName>
    <definedName function="false" hidden="false" localSheetId="2" name="q4n" vbProcedure="false">PART1!$C$40</definedName>
    <definedName function="false" hidden="false" localSheetId="2" name="q4nb" vbProcedure="false">PART1!$F$391</definedName>
    <definedName function="false" hidden="false" localSheetId="2" name="q4nf" vbProcedure="false">PART1!$F$213</definedName>
    <definedName function="false" hidden="false" localSheetId="2" name="q4nm" vbProcedure="false">PART1!$C$213</definedName>
    <definedName function="false" hidden="false" localSheetId="2" name="q4no" vbProcedure="false">PART1!$I$391</definedName>
    <definedName function="false" hidden="false" localSheetId="2" name="q4nw" vbProcedure="false">PART1!$C$391</definedName>
    <definedName function="false" hidden="false" localSheetId="2" name="q5an" vbProcedure="false">[2]PART1!$BI$61</definedName>
    <definedName function="false" hidden="false" localSheetId="2" name="q5anb" vbProcedure="false">[2]PART1!$DX$384</definedName>
    <definedName function="false" hidden="false" localSheetId="2" name="q5anf" vbProcedure="false">[2]PART1!$HO$223</definedName>
    <definedName function="false" hidden="false" localSheetId="2" name="q5anm" vbProcedure="false">[2]PART1!$HO$223</definedName>
    <definedName function="false" hidden="false" localSheetId="2" name="q5ano" vbProcedure="false">[2]PART1!$DX$384</definedName>
    <definedName function="false" hidden="false" localSheetId="2" name="q5anw" vbProcedure="false">[2]PART1!$DX$384</definedName>
    <definedName function="false" hidden="false" localSheetId="2" name="q5n" vbProcedure="false">PART1!$C$55</definedName>
    <definedName function="false" hidden="false" localSheetId="2" name="q5nb" vbProcedure="false">PART1!$F$409</definedName>
    <definedName function="false" hidden="false" localSheetId="2" name="q5nf" vbProcedure="false">PART1!$F$220</definedName>
    <definedName function="false" hidden="false" localSheetId="2" name="q5nm" vbProcedure="false">PART1!$C$220</definedName>
    <definedName function="false" hidden="false" localSheetId="2" name="q5no" vbProcedure="false">PART1!$I$409</definedName>
    <definedName function="false" hidden="false" localSheetId="2" name="q5nw" vbProcedure="false">PART1!$C$409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PART1!$C$61</definedName>
    <definedName function="false" hidden="false" localSheetId="2" name="q6nb" vbProcedure="false">PART1!$F$415</definedName>
    <definedName function="false" hidden="false" localSheetId="2" name="q6nf" vbProcedure="false">PART1!$F$238</definedName>
    <definedName function="false" hidden="false" localSheetId="2" name="q6nm" vbProcedure="false">PART1!$C$238</definedName>
    <definedName function="false" hidden="false" localSheetId="2" name="q6no" vbProcedure="false">PART1!$I$415</definedName>
    <definedName function="false" hidden="false" localSheetId="2" name="q6nw" vbProcedure="false">PART1!$C$415</definedName>
    <definedName function="false" hidden="false" localSheetId="2" name="q7an" vbProcedure="false">PART1!$C$71</definedName>
    <definedName function="false" hidden="false" localSheetId="2" name="q7anb" vbProcedure="false">PART1!$F$425</definedName>
    <definedName function="false" hidden="false" localSheetId="2" name="q7anf" vbProcedure="false">PART1!$F$248</definedName>
    <definedName function="false" hidden="false" localSheetId="2" name="q7anm" vbProcedure="false">PART1!$C$248</definedName>
    <definedName function="false" hidden="false" localSheetId="2" name="q7ano" vbProcedure="false">PART1!$I$425</definedName>
    <definedName function="false" hidden="false" localSheetId="2" name="q7anw" vbProcedure="false">PART1!$C$425</definedName>
    <definedName function="false" hidden="false" localSheetId="2" name="q7bn" vbProcedure="false">PART1!$C$79</definedName>
    <definedName function="false" hidden="false" localSheetId="2" name="q7bnb" vbProcedure="false">PART1!$F$433</definedName>
    <definedName function="false" hidden="false" localSheetId="2" name="q7bnf" vbProcedure="false">PART1!$F$256</definedName>
    <definedName function="false" hidden="false" localSheetId="2" name="q7bnm" vbProcedure="false">PART1!$C$256</definedName>
    <definedName function="false" hidden="false" localSheetId="2" name="q7bno" vbProcedure="false">PART1!$I$433</definedName>
    <definedName function="false" hidden="false" localSheetId="2" name="q7bnw" vbProcedure="false">PART1!$C$433</definedName>
    <definedName function="false" hidden="false" localSheetId="2" name="q8n" vbProcedure="false">PART1!$C$87</definedName>
    <definedName function="false" hidden="false" localSheetId="2" name="q8nb" vbProcedure="false">PART1!$F$441</definedName>
    <definedName function="false" hidden="false" localSheetId="2" name="q8nf" vbProcedure="false">PART1!$F$264</definedName>
    <definedName function="false" hidden="false" localSheetId="2" name="q8nm" vbProcedure="false">PART1!$C$264</definedName>
    <definedName function="false" hidden="false" localSheetId="2" name="q8no" vbProcedure="false">PART1!$I$441</definedName>
    <definedName function="false" hidden="false" localSheetId="2" name="q8nw" vbProcedure="false">PART1!$C$441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qinm" vbProcedure="false">PART1!$C$179</definedName>
    <definedName function="false" hidden="false" localSheetId="2" name="titlep2" vbProcedure="false">PART1!$168:$171</definedName>
    <definedName function="false" hidden="false" localSheetId="2" name="titlep3" vbProcedure="false">PART1!$266:$347</definedName>
    <definedName function="false" hidden="false" localSheetId="2" name="total" vbProcedure="false">PART1!$C$8</definedName>
    <definedName function="false" hidden="false" localSheetId="2" name="total1" vbProcedure="false">PART1!$C$15</definedName>
    <definedName function="false" hidden="false" localSheetId="2" name="total10" vbProcedure="false">#REF!</definedName>
    <definedName function="false" hidden="false" localSheetId="2" name="total51o" vbProcedure="false">PART1!$I$406</definedName>
    <definedName function="false" hidden="false" localSheetId="2" name="total5ab" vbProcedure="false">PART1!$F$406</definedName>
    <definedName function="false" hidden="false" localSheetId="2" name="total5af" vbProcedure="false">PART1!$F$217</definedName>
    <definedName function="false" hidden="false" localSheetId="2" name="total5am" vbProcedure="false">PART1!$C$217</definedName>
    <definedName function="false" hidden="false" localSheetId="2" name="total5ao" vbProcedure="false">PART1!$I$406</definedName>
    <definedName function="false" hidden="false" localSheetId="2" name="total5aw" vbProcedure="false">[2]PART1!$C$379</definedName>
    <definedName function="false" hidden="false" localSheetId="2" name="total6ab" vbProcedure="false">PART1!$F$413</definedName>
    <definedName function="false" hidden="false" localSheetId="2" name="total6ao" vbProcedure="false">PART1!$I$413</definedName>
    <definedName function="false" hidden="false" localSheetId="2" name="total6aw" vbProcedure="false">PART1!$C$413</definedName>
    <definedName function="false" hidden="false" localSheetId="2" name="totalb" vbProcedure="false">PART1!$F$349</definedName>
    <definedName function="false" hidden="false" localSheetId="2" name="totalb1" vbProcedure="false">PART1!$F$366</definedName>
    <definedName function="false" hidden="false" localSheetId="2" name="totalf" vbProcedure="false">PART1!$F$172</definedName>
    <definedName function="false" hidden="false" localSheetId="2" name="totalf1" vbProcedure="false">PART1!$F$188</definedName>
    <definedName function="false" hidden="false" localSheetId="2" name="totalg" vbProcedure="false">PART1!$C$173</definedName>
    <definedName function="false" hidden="false" localSheetId="2" name="totalm" vbProcedure="false">PART1!$C$172</definedName>
    <definedName function="false" hidden="false" localSheetId="2" name="totalm1" vbProcedure="false">PART1!$C$188</definedName>
    <definedName function="false" hidden="false" localSheetId="2" name="totalo" vbProcedure="false">PART1!$I$349</definedName>
    <definedName function="false" hidden="false" localSheetId="2" name="totalo1" vbProcedure="false">PART1!$I$366</definedName>
    <definedName function="false" hidden="false" localSheetId="2" name="totalw" vbProcedure="false">PART1!$C$349</definedName>
    <definedName function="false" hidden="false" localSheetId="2" name="totalw1" vbProcedure="false">PART1!$C$366</definedName>
    <definedName function="false" hidden="false" localSheetId="3" name="nn2" vbProcedure="false">PART2!$C$29</definedName>
    <definedName function="false" hidden="false" localSheetId="3" name="nn4" vbProcedure="false">'[3]'!$S$4627</definedName>
    <definedName function="false" hidden="false" localSheetId="3" name="nn5" vbProcedure="false">PART2!$C$42</definedName>
    <definedName function="false" hidden="false" localSheetId="3" name="nn8" vbProcedure="false">'[3]'!DU$31612</definedName>
    <definedName function="false" hidden="false" localSheetId="3" name="no" vbProcedure="false">PART2!$B$29</definedName>
    <definedName function="false" hidden="false" localSheetId="3" name="page1" vbProcedure="false">PART2!$A$1:$E$97</definedName>
    <definedName function="false" hidden="false" localSheetId="3" name="page2" vbProcedure="false">PART2!$A$98:$H$127</definedName>
    <definedName function="false" hidden="false" localSheetId="3" name="page3" vbProcedure="false">PART2!$A$128:$K$179</definedName>
    <definedName function="false" hidden="false" localSheetId="3" name="q10n" vbProcedure="false">PART2!$C$149</definedName>
    <definedName function="false" hidden="false" localSheetId="3" name="q10nb" vbProcedure="false">PART2!$F$149</definedName>
    <definedName function="false" hidden="false" localSheetId="3" name="q10nf" vbProcedure="false">PART2!$F$95</definedName>
    <definedName function="false" hidden="false" localSheetId="3" name="q10nm" vbProcedure="false">PART2!$C$95</definedName>
    <definedName function="false" hidden="false" localSheetId="3" name="q10no" vbProcedure="false">PART2!$I$149</definedName>
    <definedName function="false" hidden="false" localSheetId="3" name="q10nw" vbProcedure="false">PART2!$C$149</definedName>
    <definedName function="false" hidden="false" localSheetId="3" name="q11n" vbProcedure="false">PART2!$C$42</definedName>
    <definedName function="false" hidden="false" localSheetId="3" name="q11nb" vbProcedure="false">PART2!$F$158</definedName>
    <definedName function="false" hidden="false" localSheetId="3" name="q11nf" vbProcedure="false">#REF!</definedName>
    <definedName function="false" hidden="false" localSheetId="3" name="q11nm" vbProcedure="false">#REF!</definedName>
    <definedName function="false" hidden="false" localSheetId="3" name="q11no" vbProcedure="false">PART2!$I$158</definedName>
    <definedName function="false" hidden="false" localSheetId="3" name="q11nw" vbProcedure="false">PART2!$C$158</definedName>
    <definedName function="false" hidden="false" localSheetId="3" name="q12n" vbProcedure="false">PART2!$C$60</definedName>
    <definedName function="false" hidden="false" localSheetId="3" name="q12nb" vbProcedure="false">PART2!$F$178</definedName>
    <definedName function="false" hidden="false" localSheetId="3" name="q12nf" vbProcedure="false">PART2!$F$116</definedName>
    <definedName function="false" hidden="false" localSheetId="3" name="q12nm" vbProcedure="false">PART2!$C$116</definedName>
    <definedName function="false" hidden="false" localSheetId="3" name="q12no" vbProcedure="false">PART2!$I$178</definedName>
    <definedName function="false" hidden="false" localSheetId="3" name="q12nw" vbProcedure="false">PART2!$C$178</definedName>
    <definedName function="false" hidden="false" localSheetId="3" name="q1n" vbProcedure="false">PART2!$C$29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PART2!$C$133</definedName>
    <definedName function="false" hidden="false" localSheetId="3" name="q5an" vbProcedure="false">[2]PART1!$BI$61</definedName>
    <definedName function="false" hidden="false" localSheetId="3" name="q5anb" vbProcedure="false">[2]PART1!$DX$384</definedName>
    <definedName function="false" hidden="false" localSheetId="3" name="q5anf" vbProcedure="false">[2]PART1!$HO$223</definedName>
    <definedName function="false" hidden="false" localSheetId="3" name="q5anm" vbProcedure="false">[2]PART1!$HO$223</definedName>
    <definedName function="false" hidden="false" localSheetId="3" name="q5ano" vbProcedure="false">[2]PART1!$DX$384</definedName>
    <definedName function="false" hidden="false" localSheetId="3" name="q5anw" vbProcedure="false">[2]PART1!$DX$384</definedName>
    <definedName function="false" hidden="false" localSheetId="3" name="q61nf" vbProcedure="false">'[3]'!$GA46776</definedName>
    <definedName function="false" hidden="false" localSheetId="3" name="q6an" vbProcedure="false">'[3]'!BW$18762</definedName>
    <definedName function="false" hidden="false" localSheetId="3" name="q6anb" vbProcedure="false">'[3]'!$BA$13365</definedName>
    <definedName function="false" hidden="false" localSheetId="3" name="q6anf" vbProcedure="false">'[3]'!$GA46776</definedName>
    <definedName function="false" hidden="false" localSheetId="3" name="q6anm" vbProcedure="false">'[3]'!$GA46776</definedName>
    <definedName function="false" hidden="false" localSheetId="3" name="q6ano" vbProcedure="false">'[3]'!$BA$13365</definedName>
    <definedName function="false" hidden="false" localSheetId="3" name="q6anw" vbProcedure="false">'[3]'!$BA$13365</definedName>
    <definedName function="false" hidden="false" localSheetId="3" name="q9n" vbProcedure="false">PART2!$C$64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PART2!$C$125</definedName>
    <definedName function="false" hidden="false" localSheetId="3" name="q9no" vbProcedure="false">#REF!</definedName>
    <definedName function="false" hidden="false" localSheetId="3" name="q9nw" vbProcedure="false">PART2!$C$160</definedName>
    <definedName function="false" hidden="false" localSheetId="3" name="qinm" vbProcedure="false">#REF!</definedName>
    <definedName function="false" hidden="false" localSheetId="3" name="total" vbProcedure="false">PART2!$C$8</definedName>
    <definedName function="false" hidden="false" localSheetId="3" name="total1" vbProcedure="false">PART2!$C$35</definedName>
    <definedName function="false" hidden="false" localSheetId="3" name="total10" vbProcedure="false">#REF!</definedName>
    <definedName function="false" hidden="false" localSheetId="3" name="total10b" vbProcedure="false">PART2!$F$146</definedName>
    <definedName function="false" hidden="false" localSheetId="3" name="total10f" vbProcedure="false">PART2!$F$98</definedName>
    <definedName function="false" hidden="false" localSheetId="3" name="total10m" vbProcedure="false">PART2!$C$98</definedName>
    <definedName function="false" hidden="false" localSheetId="3" name="total10o" vbProcedure="false">PART2!$I$146</definedName>
    <definedName function="false" hidden="false" localSheetId="3" name="total10w" vbProcedure="false">PART2!$C$146</definedName>
    <definedName function="false" hidden="false" localSheetId="3" name="total5aw" vbProcedure="false">[2]PART1!$C$379</definedName>
    <definedName function="false" hidden="false" localSheetId="3" name="totalb" vbProcedure="false">PART2!$F$128</definedName>
    <definedName function="false" hidden="false" localSheetId="3" name="totalb1" vbProcedure="false">#REF!</definedName>
    <definedName function="false" hidden="false" localSheetId="3" name="totalf" vbProcedure="false">PART2!$F$66</definedName>
    <definedName function="false" hidden="false" localSheetId="3" name="totalf1" vbProcedure="false">#REF!</definedName>
    <definedName function="false" hidden="false" localSheetId="3" name="totalg" vbProcedure="false">#REF!</definedName>
    <definedName function="false" hidden="false" localSheetId="3" name="totalm" vbProcedure="false">PART2!$C$66</definedName>
    <definedName function="false" hidden="false" localSheetId="3" name="totalm1" vbProcedure="false">PART2!$C$99</definedName>
    <definedName function="false" hidden="false" localSheetId="3" name="totalo" vbProcedure="false">PART2!$I$128</definedName>
    <definedName function="false" hidden="false" localSheetId="3" name="totalo1" vbProcedure="false">#REF!</definedName>
    <definedName function="false" hidden="false" localSheetId="3" name="totalw" vbProcedure="false">PART2!$C$128</definedName>
    <definedName function="false" hidden="false" localSheetId="3" name="totalw1" vbProcedure="false">PART2!$C$147</definedName>
    <definedName function="false" hidden="false" localSheetId="4" name="nn2" vbProcedure="false">PART3!$C$16</definedName>
    <definedName function="false" hidden="false" localSheetId="4" name="nn4" vbProcedure="false">#REF!</definedName>
    <definedName function="false" hidden="false" localSheetId="4" name="nn5" vbProcedure="false">#REF!</definedName>
    <definedName function="false" hidden="false" localSheetId="4" name="nn6" vbProcedure="false">#REF!</definedName>
    <definedName function="false" hidden="false" localSheetId="4" name="nn8" vbProcedure="false">#REF!</definedName>
    <definedName function="false" hidden="false" localSheetId="4" name="no" vbProcedure="false">PART3!$B$16</definedName>
    <definedName function="false" hidden="false" localSheetId="4" name="page1" vbProcedure="false">PART3!$A$1:$E$26</definedName>
    <definedName function="false" hidden="false" localSheetId="4" name="page2" vbProcedure="false">PART3!$A$27:$H$61</definedName>
    <definedName function="false" hidden="false" localSheetId="4" name="page3" vbProcedure="false">PART3!$A$45:$K$85</definedName>
    <definedName function="false" hidden="false" localSheetId="4" name="q10n" vbProcedure="false">PART3!$C$16</definedName>
    <definedName function="false" hidden="false" localSheetId="4" name="q10nb" vbProcedure="false">PART3!$F$74</definedName>
    <definedName function="false" hidden="false" localSheetId="4" name="q10nf" vbProcedure="false">PART3!$F$40</definedName>
    <definedName function="false" hidden="false" localSheetId="4" name="q10nm" vbProcedure="false">PART3!$C$40</definedName>
    <definedName function="false" hidden="false" localSheetId="4" name="q10no" vbProcedure="false">PART3!$I$74</definedName>
    <definedName function="false" hidden="false" localSheetId="4" name="q10nw" vbProcedure="false">PART3!$C$74</definedName>
    <definedName function="false" hidden="false" localSheetId="4" name="q11n" vbProcedure="false">[1]PART2!$C$28</definedName>
    <definedName function="false" hidden="false" localSheetId="4" name="q1n" vbProcedure="false">PART3!$C$16</definedName>
    <definedName function="false" hidden="false" localSheetId="4" name="q1nb" vbProcedure="false">PART3!$F$74</definedName>
    <definedName function="false" hidden="false" localSheetId="4" name="q1nf" vbProcedure="false">PART3!$F$40</definedName>
    <definedName function="false" hidden="false" localSheetId="4" name="q1nm" vbProcedure="false">PART3!$C$40</definedName>
    <definedName function="false" hidden="false" localSheetId="4" name="q1no" vbProcedure="false">PART3!$I$74</definedName>
    <definedName function="false" hidden="false" localSheetId="4" name="q1nw" vbProcedure="false">PART3!$C$74</definedName>
    <definedName function="false" hidden="false" localSheetId="4" name="q4n" vbProcedure="false">#REF!</definedName>
    <definedName function="false" hidden="false" localSheetId="4" name="q4nb" vbProcedure="false">#REF!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#REF!</definedName>
    <definedName function="false" hidden="false" localSheetId="4" name="q4nw" vbProcedure="false">#REF!</definedName>
    <definedName function="false" hidden="false" localSheetId="4" name="q5an" vbProcedure="false">[2]PART1!$BI$61</definedName>
    <definedName function="false" hidden="false" localSheetId="4" name="q5anb" vbProcedure="false">[2]PART1!$DX$384</definedName>
    <definedName function="false" hidden="false" localSheetId="4" name="q5anf" vbProcedure="false">[2]PART1!$HO$223</definedName>
    <definedName function="false" hidden="false" localSheetId="4" name="q5anm" vbProcedure="false">[2]PART1!$HO$223</definedName>
    <definedName function="false" hidden="false" localSheetId="4" name="q5ano" vbProcedure="false">[2]PART1!$DX$384</definedName>
    <definedName function="false" hidden="false" localSheetId="4" name="q5anw" vbProcedure="false">[2]PART1!$DX$384</definedName>
    <definedName function="false" hidden="false" localSheetId="4" name="q5n" vbProcedure="false">#REF!</definedName>
    <definedName function="false" hidden="false" localSheetId="4" name="q5nb" vbProcedure="false">#REF!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#REF!</definedName>
    <definedName function="false" hidden="false" localSheetId="4" name="q5nw" vbProcedure="false">#REF!</definedName>
    <definedName function="false" hidden="false" localSheetId="4" name="q61nf" vbProcedure="false">'[4]'!$GA46776</definedName>
    <definedName function="false" hidden="false" localSheetId="4" name="q6an" vbProcedure="false">'[4]'!BW$18762</definedName>
    <definedName function="false" hidden="false" localSheetId="4" name="q6anb" vbProcedure="false">'[4]'!$BA$13365</definedName>
    <definedName function="false" hidden="false" localSheetId="4" name="q6anf" vbProcedure="false">'[4]'!$GA46776</definedName>
    <definedName function="false" hidden="false" localSheetId="4" name="q6anm" vbProcedure="false">'[4]'!$GA46776</definedName>
    <definedName function="false" hidden="false" localSheetId="4" name="q6ano" vbProcedure="false">'[4]'!$BA$13365</definedName>
    <definedName function="false" hidden="false" localSheetId="4" name="q6anw" vbProcedure="false">'[4]'!$BA$13365</definedName>
    <definedName function="false" hidden="false" localSheetId="4" name="q9n" vbProcedure="false">#REF!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#REF!</definedName>
    <definedName function="false" hidden="false" localSheetId="4" name="q9nw" vbProcedure="false">#REF!</definedName>
    <definedName function="false" hidden="false" localSheetId="4" name="qinm" vbProcedure="false">PART3!$C$40</definedName>
    <definedName function="false" hidden="false" localSheetId="4" name="total" vbProcedure="false">PART3!$C$8</definedName>
    <definedName function="false" hidden="false" localSheetId="4" name="total1" vbProcedure="false">PART3!$C$20</definedName>
    <definedName function="false" hidden="false" localSheetId="4" name="total10" vbProcedure="false">[1]PART2!$C$16</definedName>
    <definedName function="false" hidden="false" localSheetId="4" name="total5aw" vbProcedure="false">[2]PART1!$C$379</definedName>
    <definedName function="false" hidden="false" localSheetId="4" name="totalb" vbProcedure="false">PART3!$F$66</definedName>
    <definedName function="false" hidden="false" localSheetId="4" name="totalb1" vbProcedure="false">PART3!$F$79</definedName>
    <definedName function="false" hidden="false" localSheetId="4" name="totalf" vbProcedure="false">PART3!$F$31</definedName>
    <definedName function="false" hidden="false" localSheetId="4" name="totalf1" vbProcedure="false">PART3!$F$56</definedName>
    <definedName function="false" hidden="false" localSheetId="4" name="totalg" vbProcedure="false">PART3!$C$32</definedName>
    <definedName function="false" hidden="false" localSheetId="4" name="totalm" vbProcedure="false">PART3!$C$31</definedName>
    <definedName function="false" hidden="false" localSheetId="4" name="totalm1" vbProcedure="false">PART3!$C$56</definedName>
    <definedName function="false" hidden="false" localSheetId="4" name="totalo" vbProcedure="false">PART3!$I$66</definedName>
    <definedName function="false" hidden="false" localSheetId="4" name="totalo1" vbProcedure="false">PART3!$I$79</definedName>
    <definedName function="false" hidden="false" localSheetId="4" name="totalw" vbProcedure="false">PART3!$C$66</definedName>
    <definedName function="false" hidden="false" localSheetId="4" name="totalw1" vbProcedure="false">PART3!$C$79</definedName>
    <definedName function="false" hidden="false" localSheetId="5" name="page1" vbProcedure="false">PART4!$A$1:$E$221</definedName>
    <definedName function="false" hidden="false" localSheetId="5" name="page2" vbProcedure="false">PART4!$A$222:$H$452</definedName>
    <definedName function="false" hidden="false" localSheetId="5" name="page3" vbProcedure="false">PART4!$A$453:$K$689</definedName>
    <definedName function="false" hidden="false" localSheetId="5" name="total" vbProcedure="false">PART4!$C$8</definedName>
    <definedName function="false" hidden="false" localSheetId="5" name="totalb" vbProcedure="false">PART4!$F$457</definedName>
    <definedName function="false" hidden="false" localSheetId="5" name="totalf" vbProcedure="false">PART4!$F$226</definedName>
    <definedName function="false" hidden="false" localSheetId="5" name="totalm" vbProcedure="false">PART4!$C$226</definedName>
    <definedName function="false" hidden="false" localSheetId="5" name="totalo" vbProcedure="false">PART4!$I$457</definedName>
    <definedName function="false" hidden="false" localSheetId="5" name="totalw" vbProcedure="false">PART4!$C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449">
  <si>
    <t xml:space="preserve">Southern Illinois University Edwardsville</t>
  </si>
  <si>
    <t xml:space="preserve">Survey of 2006 Baccalaureate Graduates -- Five Years Out</t>
  </si>
  <si>
    <t xml:space="preserve">Survey Population and Respondents</t>
  </si>
  <si>
    <t xml:space="preserve">2006 Baccalaureate Degrees</t>
  </si>
  <si>
    <t xml:space="preserve">     Less persons who received 2 baccalaureate degrees</t>
  </si>
  <si>
    <t xml:space="preserve">2006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04/18/2012</t>
  </si>
  <si>
    <t xml:space="preserve">Southern Illinois University at Edwardsville</t>
  </si>
  <si>
    <t xml:space="preserve"> </t>
  </si>
  <si>
    <t xml:space="preserve">Comparison of All Graduates to Survey Respondents</t>
  </si>
  <si>
    <t xml:space="preserve">        All Baccalaureate</t>
  </si>
  <si>
    <t xml:space="preserve">One Year Out</t>
  </si>
  <si>
    <t xml:space="preserve">Fiv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64</t>
  </si>
  <si>
    <t xml:space="preserve">21 to 60</t>
  </si>
  <si>
    <t xml:space="preserve">20 to 60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6</t>
  </si>
  <si>
    <t xml:space="preserve">Graduated Summer 2006</t>
  </si>
  <si>
    <t xml:space="preserve">Graduated Fall 2006</t>
  </si>
  <si>
    <t xml:space="preserve">Degree From College of Arts &amp;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 4/10/12</t>
  </si>
  <si>
    <t xml:space="preserve">Page I-1</t>
  </si>
  <si>
    <t xml:space="preserve">Survey Responses  --  Part I</t>
  </si>
  <si>
    <t xml:space="preserve">Employment Questions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The remaining questions in Part I were to be answered only by respondents who were employed full-time or part-time.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,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 con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by choice)</t>
  </si>
  <si>
    <t xml:space="preserve">    Unrelated (not by choice)</t>
  </si>
  <si>
    <t xml:space="preserve">    Unrelated (choice unknown)</t>
  </si>
  <si>
    <t xml:space="preserve">6.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7.</t>
  </si>
  <si>
    <t xml:space="preserve">Annual Earned Income in Current Job Before Taxes</t>
  </si>
  <si>
    <t xml:space="preserve">    Employed Full-Time *</t>
  </si>
  <si>
    <t xml:space="preserve">    (N=388, Mean=$46,851) </t>
  </si>
  <si>
    <t xml:space="preserve">        Less Than $25,000</t>
  </si>
  <si>
    <t xml:space="preserve">        $25,000 to $29,999</t>
  </si>
  <si>
    <t xml:space="preserve">        $30,000 to $34,999</t>
  </si>
  <si>
    <t xml:space="preserve">        $35,000 to $39,999</t>
  </si>
  <si>
    <t xml:space="preserve">        $40,000 to $44,999</t>
  </si>
  <si>
    <t xml:space="preserve">        $45,000 to $49,999</t>
  </si>
  <si>
    <t xml:space="preserve">        $50,000 or More</t>
  </si>
  <si>
    <t xml:space="preserve">        No Response</t>
  </si>
  <si>
    <t xml:space="preserve">    Employed Part-Time *</t>
  </si>
  <si>
    <t xml:space="preserve">    (N=35, Mean=$23,619) </t>
  </si>
  <si>
    <t xml:space="preserve">        Less Than $20,000</t>
  </si>
  <si>
    <t xml:space="preserve">        $20,000 to $24,999</t>
  </si>
  <si>
    <t xml:space="preserve">        $35,000 or More</t>
  </si>
  <si>
    <t xml:space="preserve">8.</t>
  </si>
  <si>
    <t xml:space="preserve">Bachelor's Degree Preparation for Career Path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*</t>
  </si>
  <si>
    <t xml:space="preserve">The "N" is the number responding to Question 7 in each category .</t>
  </si>
  <si>
    <t xml:space="preserve">Page I-3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and Physical Scientist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 Other Health Practs, Profs &amp; supp</t>
  </si>
  <si>
    <t xml:space="preserve">    Community and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    Education:  Secondary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s and Design Workers</t>
  </si>
  <si>
    <t xml:space="preserve">    Media and Communication Workers</t>
  </si>
  <si>
    <t xml:space="preserve">    Entertainment, Performers, Sports &amp; Related</t>
  </si>
  <si>
    <t xml:space="preserve">    Sales</t>
  </si>
  <si>
    <t xml:space="preserve">    Office and Administration</t>
  </si>
  <si>
    <t xml:space="preserve">    Protective Services</t>
  </si>
  <si>
    <t xml:space="preserve">    Food Preparation and Serving</t>
  </si>
  <si>
    <t xml:space="preserve">    Buildings and Grounds Maintenance</t>
  </si>
  <si>
    <t xml:space="preserve">    Personal Care and Services</t>
  </si>
  <si>
    <t xml:space="preserve">    Farming, Fishing, and Forestry</t>
  </si>
  <si>
    <t xml:space="preserve">    Construction and Extractive</t>
  </si>
  <si>
    <t xml:space="preserve">    Installation, Maintenance, and Repair</t>
  </si>
  <si>
    <t xml:space="preserve">    Production</t>
  </si>
  <si>
    <t xml:space="preserve">    Transportation and Material Moving</t>
  </si>
  <si>
    <t xml:space="preserve">    Military</t>
  </si>
  <si>
    <t xml:space="preserve">Page I-4</t>
  </si>
  <si>
    <t xml:space="preserve">Q9b.</t>
  </si>
  <si>
    <t xml:space="preserve">Industry of Primary Occupation</t>
  </si>
  <si>
    <t xml:space="preserve">    Agriculture, Forestry, and Fishing</t>
  </si>
  <si>
    <t xml:space="preserve">    Mining</t>
  </si>
  <si>
    <t xml:space="preserve">    Utilities</t>
  </si>
  <si>
    <t xml:space="preserve">    Construction  </t>
  </si>
  <si>
    <t xml:space="preserve">    Manufacturing</t>
  </si>
  <si>
    <t xml:space="preserve">    Wholesale Trade</t>
  </si>
  <si>
    <t xml:space="preserve">    Retail Trade</t>
  </si>
  <si>
    <t xml:space="preserve">    Transportation   </t>
  </si>
  <si>
    <t xml:space="preserve">    Information</t>
  </si>
  <si>
    <t xml:space="preserve">    Finance and Insurance</t>
  </si>
  <si>
    <t xml:space="preserve">    Real Estate and Rental and Leasing</t>
  </si>
  <si>
    <t xml:space="preserve">    Professional, Scientific &amp; Technical Svcs</t>
  </si>
  <si>
    <t xml:space="preserve">    Management of Companies &amp; Enterprises</t>
  </si>
  <si>
    <t xml:space="preserve">    Admin &amp; Suppt, Waste Mgt &amp; Remediatn Sv</t>
  </si>
  <si>
    <t xml:space="preserve">    Educational Services</t>
  </si>
  <si>
    <t xml:space="preserve">    Health Care and Social Assistance</t>
  </si>
  <si>
    <t xml:space="preserve">    Arts, Entertainment and Recreation</t>
  </si>
  <si>
    <t xml:space="preserve">    Accommodations and Food Services</t>
  </si>
  <si>
    <t xml:space="preserve">    Other Services (except Public Admin.)</t>
  </si>
  <si>
    <t xml:space="preserve">    Public Administration</t>
  </si>
  <si>
    <t xml:space="preserve">Gender Detail</t>
  </si>
  <si>
    <t xml:space="preserve">  Full-time</t>
  </si>
  <si>
    <t xml:space="preserve">  Part-time</t>
  </si>
  <si>
    <t xml:space="preserve">  Not, but Seeking</t>
  </si>
  <si>
    <t xml:space="preserve">  Not, not seeking</t>
  </si>
  <si>
    <t xml:space="preserve">  No Response</t>
  </si>
  <si>
    <t xml:space="preserve">Page I-5</t>
  </si>
  <si>
    <t xml:space="preserve">Gender Detail cont.</t>
  </si>
  <si>
    <t xml:space="preserve">Page I-6</t>
  </si>
  <si>
    <t xml:space="preserve">    One </t>
  </si>
  <si>
    <t xml:space="preserve">       (N =148 , Mean = $53,157)</t>
  </si>
  <si>
    <t xml:space="preserve">       (N =240 , Mean = $42,963)</t>
  </si>
  <si>
    <t xml:space="preserve">       (N =6 , Mean = $16,633)</t>
  </si>
  <si>
    <t xml:space="preserve">       (N =29, Mean = $25,064)</t>
  </si>
  <si>
    <t xml:space="preserve">The "N" is the number responding to Question 7 in each category.</t>
  </si>
  <si>
    <t xml:space="preserve">Page I-7</t>
  </si>
  <si>
    <t xml:space="preserve">Page I-8</t>
  </si>
  <si>
    <t xml:space="preserve">Black, Non-Hispanic</t>
  </si>
  <si>
    <t xml:space="preserve">Other *</t>
  </si>
  <si>
    <t xml:space="preserve">Race/Ethnic Detail </t>
  </si>
  <si>
    <t xml:space="preserve">Other includes American Indian/Alaskan Native, Asian/Pacific Islander, and Hispanic.</t>
  </si>
  <si>
    <t xml:space="preserve">Page I-9</t>
  </si>
  <si>
    <t xml:space="preserve">Survey Responses -- Part I</t>
  </si>
  <si>
    <t xml:space="preserve">Race/Ethnic Detail cont.</t>
  </si>
  <si>
    <t xml:space="preserve">Page I-10</t>
  </si>
  <si>
    <t xml:space="preserve">    More Than Six</t>
  </si>
  <si>
    <t xml:space="preserve">    Employed Full-Time **</t>
  </si>
  <si>
    <t xml:space="preserve">       (N = 350, Mean = $46,659)</t>
  </si>
  <si>
    <t xml:space="preserve">       (N =24, Mean = $47,403)</t>
  </si>
  <si>
    <t xml:space="preserve">       (N = 12, Mean = $48,833)</t>
  </si>
  <si>
    <t xml:space="preserve">    Employed Part-Time **</t>
  </si>
  <si>
    <t xml:space="preserve">       (N = 34, Mean = $23,184)</t>
  </si>
  <si>
    <t xml:space="preserve">       (N = 1, Mean = $38,400)</t>
  </si>
  <si>
    <t xml:space="preserve">       (N = 0, Mean = $0)</t>
  </si>
  <si>
    <t xml:space="preserve">N.A.</t>
  </si>
  <si>
    <t xml:space="preserve">**</t>
  </si>
  <si>
    <t xml:space="preserve">Page I-11</t>
  </si>
  <si>
    <t xml:space="preserve">9b.</t>
  </si>
  <si>
    <t xml:space="preserve">04/11/12</t>
  </si>
  <si>
    <t xml:space="preserve">Page II-1</t>
  </si>
  <si>
    <t xml:space="preserve">Survey Responses  --  Part II</t>
  </si>
  <si>
    <t xml:space="preserve">Education Questions</t>
  </si>
  <si>
    <t xml:space="preserve">10.</t>
  </si>
  <si>
    <t xml:space="preserve">Additional Postsecondary Degree Earned?</t>
  </si>
  <si>
    <t xml:space="preserve">     Yes *                  </t>
  </si>
  <si>
    <t xml:space="preserve">     No</t>
  </si>
  <si>
    <t xml:space="preserve">     No Response</t>
  </si>
  <si>
    <t xml:space="preserve"> --  </t>
  </si>
  <si>
    <t xml:space="preserve">  If Yes, What Degree?</t>
  </si>
  <si>
    <t xml:space="preserve">      Associate's</t>
  </si>
  <si>
    <t xml:space="preserve">      Second Bachelor's</t>
  </si>
  <si>
    <t xml:space="preserve">      Academic Master's (MA, MS, MEd, etc)</t>
  </si>
  <si>
    <r>
      <rPr>
        <sz val="8"/>
        <rFont val="Arial"/>
        <family val="2"/>
      </rPr>
      <t xml:space="preserve">      Prof. Master's (MBA, MSW, MFA, </t>
    </r>
    <r>
      <rPr>
        <sz val="6"/>
        <rFont val="Arial"/>
        <family val="2"/>
      </rPr>
      <t xml:space="preserve">etc.</t>
    </r>
    <r>
      <rPr>
        <sz val="8"/>
        <rFont val="Arial"/>
        <family val="2"/>
      </rPr>
      <t xml:space="preserve">) or Ed Specialist</t>
    </r>
  </si>
  <si>
    <t xml:space="preserve">      Medicine (MD, OD)</t>
  </si>
  <si>
    <t xml:space="preserve">      Health Prof. (dentistry, pharmacy, etc.)</t>
  </si>
  <si>
    <t xml:space="preserve">      Theology/Divinity</t>
  </si>
  <si>
    <t xml:space="preserve">      Law (LLB, JD)</t>
  </si>
  <si>
    <t xml:space="preserve">      Doctorate (PhD, EdD, DA, DBA, etc.)</t>
  </si>
  <si>
    <t xml:space="preserve">      Other</t>
  </si>
  <si>
    <t xml:space="preserve">      No Response</t>
  </si>
  <si>
    <t xml:space="preserve">11.</t>
  </si>
  <si>
    <t xml:space="preserve">Currently Pursuing a Degree?</t>
  </si>
  <si>
    <t xml:space="preserve">    Yes, Full Time  *</t>
  </si>
  <si>
    <t xml:space="preserve">    Yes, Part Time *</t>
  </si>
  <si>
    <t xml:space="preserve">    No</t>
  </si>
  <si>
    <t xml:space="preserve">The responses marked with an asterisk each lead to a related question which </t>
  </si>
  <si>
    <t xml:space="preserve">was to be answered only by those who selected the "asterisked" response.</t>
  </si>
  <si>
    <t xml:space="preserve">Page II-2</t>
  </si>
  <si>
    <t xml:space="preserve">Education Questions                                              </t>
  </si>
  <si>
    <t xml:space="preserve">12.</t>
  </si>
  <si>
    <t xml:space="preserve">Bachelor's Degree Preparation for Additional Degree?</t>
  </si>
  <si>
    <t xml:space="preserve">     Well</t>
  </si>
  <si>
    <t xml:space="preserve">     Yes *</t>
  </si>
  <si>
    <t xml:space="preserve">Page II-3</t>
  </si>
  <si>
    <t xml:space="preserve">Education Questions              </t>
  </si>
  <si>
    <t xml:space="preserve">      Prof. Master's or Ed Specialist</t>
  </si>
  <si>
    <t xml:space="preserve">The responses marked with an asterisk each lead to a related question which was to be answered only by those who selected the</t>
  </si>
  <si>
    <t xml:space="preserve"> "asterisked" response.</t>
  </si>
  <si>
    <t xml:space="preserve">Page II-4</t>
  </si>
  <si>
    <t xml:space="preserve">Education Questions                   </t>
  </si>
  <si>
    <t xml:space="preserve">Race/Ethnic Detail</t>
  </si>
  <si>
    <t xml:space="preserve">     Yes **</t>
  </si>
  <si>
    <t xml:space="preserve">    Yes, Full Time  **</t>
  </si>
  <si>
    <t xml:space="preserve">    Yes, Part Time **</t>
  </si>
  <si>
    <t xml:space="preserve">Page II-5</t>
  </si>
  <si>
    <t xml:space="preserve">Education Questions                                     </t>
  </si>
  <si>
    <t xml:space="preserve"> "Other" includes American Indian/Alaskan Native, Asian/Pacific Islander, and Hispanic.</t>
  </si>
  <si>
    <t xml:space="preserve">  </t>
  </si>
  <si>
    <t xml:space="preserve">The responses marked with asterisks each lead to a related question which was to be answered only by those who selected the "asterisked" response.</t>
  </si>
  <si>
    <t xml:space="preserve">04/12/12</t>
  </si>
  <si>
    <t xml:space="preserve">Page III-1</t>
  </si>
  <si>
    <t xml:space="preserve">Survey Responses  --  Part III</t>
  </si>
  <si>
    <t xml:space="preserve">Satisfaction Question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 Bachelor's </t>
  </si>
  <si>
    <t xml:space="preserve">Degree Major</t>
  </si>
  <si>
    <t xml:space="preserve">Page III-2</t>
  </si>
  <si>
    <t xml:space="preserve">Survey Responses -- Part III</t>
  </si>
  <si>
    <t xml:space="preserve">Present Attitude Towards your </t>
  </si>
  <si>
    <t xml:space="preserve">Bachelor's Degree Major</t>
  </si>
  <si>
    <t xml:space="preserve">Race/Ethnicity Detail</t>
  </si>
  <si>
    <t xml:space="preserve">* "Other" includes American Indian/Alaskan Native, Asian/Pacific Islander, and Hispanic.</t>
  </si>
  <si>
    <t xml:space="preserve">04/16/12</t>
  </si>
  <si>
    <t xml:space="preserve">Page IV-1</t>
  </si>
  <si>
    <t xml:space="preserve">Survey Responses  --  Part IV</t>
  </si>
  <si>
    <t xml:space="preserve">Educational Effectiveness Questions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IV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IV-3</t>
  </si>
  <si>
    <t xml:space="preserve">L.</t>
  </si>
  <si>
    <t xml:space="preserve">16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17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18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IV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19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Reading Books not directly related to job.</t>
  </si>
  <si>
    <t xml:space="preserve">Page IV-5</t>
  </si>
  <si>
    <t xml:space="preserve">20.</t>
  </si>
  <si>
    <t xml:space="preserve">The Three Issues Considered Most Important for SIUE</t>
  </si>
  <si>
    <t xml:space="preserve">Finding New Ways to Deliver Education</t>
  </si>
  <si>
    <t xml:space="preserve">    Yes, One of the Three Most Important</t>
  </si>
  <si>
    <t xml:space="preserve">Adding Additional Graduate Programs</t>
  </si>
  <si>
    <t xml:space="preserve">Enhancing Programs for Personal Enrichment</t>
  </si>
  <si>
    <t xml:space="preserve">Enhancing Professional Development Opportunities</t>
  </si>
  <si>
    <t xml:space="preserve">Holding Down the Cost of Tuition and Fees</t>
  </si>
  <si>
    <t xml:space="preserve">Improving Students' Preparation for Employment</t>
  </si>
  <si>
    <t xml:space="preserve">More Effectively Meeting the Training Needs of Employers</t>
  </si>
  <si>
    <t xml:space="preserve">Becoming More Efficient and Cost Effective</t>
  </si>
  <si>
    <t xml:space="preserve">Strengthening International Studies, Programs and Experiences</t>
  </si>
  <si>
    <t xml:space="preserve">Page IV-6</t>
  </si>
  <si>
    <t xml:space="preserve">Gender Detail, cont.</t>
  </si>
  <si>
    <t xml:space="preserve">Page IV-7</t>
  </si>
  <si>
    <t xml:space="preserve">Knowledge of Scientific and Technological Developments</t>
  </si>
  <si>
    <t xml:space="preserve">Page IV-8</t>
  </si>
  <si>
    <t xml:space="preserve">Page IV-9</t>
  </si>
  <si>
    <t xml:space="preserve">Page IV-10</t>
  </si>
  <si>
    <t xml:space="preserve">*  "Other" includes American Indian/Alaskan Native, Asian/Pacific Islander, and Hispanic.</t>
  </si>
  <si>
    <t xml:space="preserve">Page IV-11</t>
  </si>
  <si>
    <t xml:space="preserve">Race/Ethnic Detail, cont.</t>
  </si>
  <si>
    <t xml:space="preserve">Page IV-12</t>
  </si>
  <si>
    <t xml:space="preserve">Page IV-13</t>
  </si>
  <si>
    <t xml:space="preserve">Page IV-14</t>
  </si>
  <si>
    <t xml:space="preserve">Page IV-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"/>
    <numFmt numFmtId="168" formatCode="#,##0;\(#,##0\)"/>
    <numFmt numFmtId="169" formatCode="0.00%"/>
    <numFmt numFmtId="170" formatCode="[$-409]m/d/yyyy"/>
    <numFmt numFmtId="171" formatCode="0.000"/>
    <numFmt numFmtId="172" formatCode="0"/>
    <numFmt numFmtId="173" formatCode="_(* #,##0.00_);_(* \(#,##0.00\);_(* \-??_);_(@_)"/>
    <numFmt numFmtId="174" formatCode="0.0"/>
    <numFmt numFmtId="175" formatCode="m\/d\/yy"/>
    <numFmt numFmtId="176" formatCode="0.0%;\-0.0%"/>
    <numFmt numFmtId="17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6"/>
      <color rgb="FF000000"/>
      <name val="Arial"/>
      <family val="2"/>
    </font>
    <font>
      <b val="true"/>
      <sz val="10"/>
      <color rgb="FF000000"/>
      <name val="Arial"/>
      <family val="0"/>
    </font>
    <font>
      <sz val="6.75"/>
      <color rgb="FF000000"/>
      <name val="Arial"/>
      <family val="2"/>
    </font>
    <font>
      <sz val="8.45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3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4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3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4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5" xfId="2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6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6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9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1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6" xfId="2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8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3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8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3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8" fillId="0" borderId="6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4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1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6" xfId="2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8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18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18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1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8" fillId="0" borderId="11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8" fillId="0" borderId="9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9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9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4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8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6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6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2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3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2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3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8" fillId="2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8" fillId="2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8" fillId="0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2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 2" xfId="22"/>
    <cellStyle name="Normal_ALUM88T0" xfId="23"/>
    <cellStyle name="Normal_GRADRESP" xfId="24"/>
    <cellStyle name="Normal_PART1" xfId="25"/>
    <cellStyle name="Percent 2" xfId="26"/>
    <cellStyle name="Percents" xfId="27"/>
    <cellStyle name="Titles" xfId="28"/>
    <cellStyle name="Underline cell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Five-Year Out Alumni Employed Full-Time</a:t>
            </a:r>
          </a:p>
        </c:rich>
      </c:tx>
      <c:layout>
        <c:manualLayout>
          <c:xMode val="edge"/>
          <c:yMode val="edge"/>
          <c:x val="0.138583096590909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53125"/>
          <c:y val="0.27239263803681"/>
          <c:w val="0.9248046875"/>
          <c:h val="0.6971779141104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64:$B$70</c:f>
              <c:strCache>
                <c:ptCount val="7"/>
                <c:pt idx="0">
                  <c:v>        Less Than $25,000</c:v>
                </c:pt>
                <c:pt idx="1">
                  <c:v>        $25,000 to $29,999</c:v>
                </c:pt>
                <c:pt idx="2">
                  <c:v>        $30,000 to $34,999</c:v>
                </c:pt>
                <c:pt idx="3">
                  <c:v>        $35,000 to $39,999</c:v>
                </c:pt>
                <c:pt idx="4">
                  <c:v>        $40,000 to $44,999</c:v>
                </c:pt>
                <c:pt idx="5">
                  <c:v>        $45,000 to $49,999</c:v>
                </c:pt>
                <c:pt idx="6">
                  <c:v>        $50,000 or More</c:v>
                </c:pt>
              </c:strCache>
            </c:strRef>
          </c:cat>
          <c:val>
            <c:numRef>
              <c:f>PART1!$E$64:$E$70</c:f>
              <c:numCache>
                <c:formatCode>General</c:formatCode>
                <c:ptCount val="7"/>
                <c:pt idx="0">
                  <c:v>0.0489690721649485</c:v>
                </c:pt>
                <c:pt idx="1">
                  <c:v>0.0850515463917526</c:v>
                </c:pt>
                <c:pt idx="2">
                  <c:v>0.110824742268041</c:v>
                </c:pt>
                <c:pt idx="3">
                  <c:v>0.139175257731959</c:v>
                </c:pt>
                <c:pt idx="4">
                  <c:v>0.162371134020619</c:v>
                </c:pt>
                <c:pt idx="5">
                  <c:v>0.0876288659793814</c:v>
                </c:pt>
                <c:pt idx="6">
                  <c:v>0.365979381443299</c:v>
                </c:pt>
              </c:numCache>
            </c:numRef>
          </c:val>
        </c:ser>
        <c:gapWidth val="50"/>
        <c:overlap val="100"/>
        <c:axId val="65140214"/>
        <c:axId val="76024693"/>
      </c:barChart>
      <c:catAx>
        <c:axId val="651402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4693"/>
        <c:crossesAt val="0"/>
        <c:auto val="1"/>
        <c:lblAlgn val="ctr"/>
        <c:lblOffset val="100"/>
        <c:noMultiLvlLbl val="0"/>
      </c:catAx>
      <c:valAx>
        <c:axId val="7602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021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layout>
        <c:manualLayout>
          <c:xMode val="edge"/>
          <c:yMode val="edge"/>
          <c:x val="0.148320806773856"/>
          <c:y val="0.0358352879854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393682808486"/>
          <c:y val="0.360959082616628"/>
          <c:w val="0.929787841309105"/>
          <c:h val="0.6051602814698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AO$118:$AQ$118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4!$AO$125:$AQ$125</c:f>
              <c:numCache>
                <c:formatCode>General</c:formatCode>
                <c:ptCount val="3"/>
                <c:pt idx="0">
                  <c:v>0.841269841269841</c:v>
                </c:pt>
                <c:pt idx="1">
                  <c:v>0.68452380952381</c:v>
                </c:pt>
                <c:pt idx="2">
                  <c:v>0.898809523809524</c:v>
                </c:pt>
              </c:numCache>
            </c:numRef>
          </c:val>
        </c:ser>
        <c:gapWidth val="150"/>
        <c:overlap val="0"/>
        <c:axId val="65001949"/>
        <c:axId val="70897979"/>
      </c:barChart>
      <c:catAx>
        <c:axId val="650019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7979"/>
        <c:crossesAt val="0"/>
        <c:auto val="1"/>
        <c:lblAlgn val="ctr"/>
        <c:lblOffset val="100"/>
        <c:noMultiLvlLbl val="0"/>
      </c:catAx>
      <c:valAx>
        <c:axId val="7089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layout>
            <c:manualLayout>
              <c:xMode val="edge"/>
              <c:yMode val="edge"/>
              <c:x val="0.322233850252117"/>
              <c:y val="0.897576231430805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1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layout>
        <c:manualLayout>
          <c:xMode val="edge"/>
          <c:yMode val="edge"/>
          <c:x val="0.176208952398978"/>
          <c:y val="0.0177438985330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09094350336"/>
          <c:y val="0.146691435526232"/>
          <c:w val="0.77249929024321"/>
          <c:h val="0.8397283966433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AO$149:$AV$149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4!$AO$158:$AV$158</c:f>
              <c:numCache>
                <c:formatCode>General</c:formatCode>
                <c:ptCount val="8"/>
                <c:pt idx="0">
                  <c:v>0.744</c:v>
                </c:pt>
                <c:pt idx="1">
                  <c:v>0.613226452905812</c:v>
                </c:pt>
                <c:pt idx="2">
                  <c:v>0.756972111553785</c:v>
                </c:pt>
                <c:pt idx="3">
                  <c:v>0.765407554671968</c:v>
                </c:pt>
                <c:pt idx="4">
                  <c:v>0.81437125748503</c:v>
                </c:pt>
                <c:pt idx="5">
                  <c:v>0.284569138276553</c:v>
                </c:pt>
                <c:pt idx="6">
                  <c:v>0.590457256461233</c:v>
                </c:pt>
                <c:pt idx="7">
                  <c:v>0.878727634194831</c:v>
                </c:pt>
              </c:numCache>
            </c:numRef>
          </c:val>
        </c:ser>
        <c:gapWidth val="150"/>
        <c:overlap val="0"/>
        <c:axId val="82144129"/>
        <c:axId val="11476712"/>
      </c:barChart>
      <c:catAx>
        <c:axId val="82144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6712"/>
        <c:crossesAt val="0"/>
        <c:auto val="1"/>
        <c:lblAlgn val="ctr"/>
        <c:lblOffset val="100"/>
        <c:noMultiLvlLbl val="0"/>
      </c:catAx>
      <c:valAx>
        <c:axId val="1147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layout>
            <c:manualLayout>
              <c:xMode val="edge"/>
              <c:yMode val="edge"/>
              <c:x val="0.263840257405129"/>
              <c:y val="0.382614822881302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4129"/>
        <c:crossesAt val="1"/>
        <c:crossBetween val="midCat"/>
        <c:majorUnit val="0.273"/>
        <c:minorUnit val="0.27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ssues Alums Say are Most Important for SIUE to Address</a:t>
            </a:r>
          </a:p>
        </c:rich>
      </c:tx>
      <c:layout>
        <c:manualLayout>
          <c:xMode val="edge"/>
          <c:yMode val="edge"/>
          <c:x val="0.131425343626436"/>
          <c:y val="0.0284702177906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179438900395"/>
          <c:y val="0.195093151403831"/>
          <c:w val="0.811146676708718"/>
          <c:h val="0.80247966413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AN$204:$AN$212</c:f>
              <c:strCache>
                <c:ptCount val="9"/>
                <c:pt idx="0">
                  <c:v>Finding New Ways to Deliver Education</c:v>
                </c:pt>
                <c:pt idx="1">
                  <c:v>Adding Additional Graduate Programs</c:v>
                </c:pt>
                <c:pt idx="2">
                  <c:v>Enhancing Programs for Personal Enrichment</c:v>
                </c:pt>
                <c:pt idx="3">
                  <c:v>Enhancing Professional Development Opportunities</c:v>
                </c:pt>
                <c:pt idx="4">
                  <c:v>Holding Down the Cost of Tuition and Fees</c:v>
                </c:pt>
                <c:pt idx="5">
                  <c:v>Improving Students' Preparation for Employment</c:v>
                </c:pt>
                <c:pt idx="6">
                  <c:v>More Effectively Meeting the Training Needs of Employers</c:v>
                </c:pt>
                <c:pt idx="7">
                  <c:v>Becoming More Efficient and Cost Effective</c:v>
                </c:pt>
                <c:pt idx="8">
                  <c:v>Strengthening International Studies, Programs and Experiences</c:v>
                </c:pt>
              </c:strCache>
            </c:strRef>
          </c:cat>
          <c:val>
            <c:numRef>
              <c:f>PART4!$AO$204:$AO$212</c:f>
              <c:numCache>
                <c:formatCode>General</c:formatCode>
                <c:ptCount val="9"/>
                <c:pt idx="0">
                  <c:v>0.188118811881188</c:v>
                </c:pt>
                <c:pt idx="1">
                  <c:v>0.259405940594059</c:v>
                </c:pt>
                <c:pt idx="2">
                  <c:v>0.122772277227723</c:v>
                </c:pt>
                <c:pt idx="3">
                  <c:v>0.37029702970297</c:v>
                </c:pt>
                <c:pt idx="4">
                  <c:v>0.669306930693069</c:v>
                </c:pt>
                <c:pt idx="5">
                  <c:v>0.669306930693069</c:v>
                </c:pt>
                <c:pt idx="6">
                  <c:v>0.233663366336634</c:v>
                </c:pt>
                <c:pt idx="7">
                  <c:v>0.326732673267327</c:v>
                </c:pt>
                <c:pt idx="8">
                  <c:v>0.0891089108910891</c:v>
                </c:pt>
              </c:numCache>
            </c:numRef>
          </c:val>
        </c:ser>
        <c:gapWidth val="150"/>
        <c:overlap val="0"/>
        <c:axId val="23669992"/>
        <c:axId val="94407116"/>
      </c:barChart>
      <c:catAx>
        <c:axId val="236699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7116"/>
        <c:crossesAt val="0"/>
        <c:auto val="1"/>
        <c:lblAlgn val="ctr"/>
        <c:lblOffset val="100"/>
        <c:noMultiLvlLbl val="0"/>
      </c:catAx>
      <c:valAx>
        <c:axId val="944071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Issue is Among the Top Three</a:t>
                </a:r>
              </a:p>
            </c:rich>
          </c:tx>
          <c:layout>
            <c:manualLayout>
              <c:xMode val="edge"/>
              <c:yMode val="edge"/>
              <c:x val="0.401148559593297"/>
              <c:y val="0.488848071372343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999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layout>
        <c:manualLayout>
          <c:xMode val="edge"/>
          <c:yMode val="edge"/>
          <c:x val="0.162828015858033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404568623749"/>
          <c:y val="0.180829134218965"/>
          <c:w val="0.926184632811025"/>
          <c:h val="0.788937242327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37:$B$141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4!$E$137:$E$141</c:f>
              <c:numCache>
                <c:formatCode>General</c:formatCode>
                <c:ptCount val="5"/>
                <c:pt idx="0">
                  <c:v>0.128256513026052</c:v>
                </c:pt>
                <c:pt idx="1">
                  <c:v>0.458917835671343</c:v>
                </c:pt>
                <c:pt idx="2">
                  <c:v>0.384769539078156</c:v>
                </c:pt>
                <c:pt idx="3">
                  <c:v>0.028056112224448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3947614"/>
        <c:axId val="27206227"/>
      </c:barChart>
      <c:catAx>
        <c:axId val="3394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06227"/>
        <c:crossesAt val="0"/>
        <c:auto val="1"/>
        <c:lblAlgn val="ctr"/>
        <c:lblOffset val="100"/>
        <c:noMultiLvlLbl val="0"/>
      </c:catAx>
      <c:valAx>
        <c:axId val="27206227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7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areer Path</a:t>
            </a:r>
          </a:p>
        </c:rich>
      </c:tx>
      <c:layout>
        <c:manualLayout>
          <c:xMode val="edge"/>
          <c:yMode val="edge"/>
          <c:x val="0.230973619282596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21104573923"/>
          <c:y val="0.494898601839023"/>
          <c:w val="0.579806414879484"/>
          <c:h val="0.3050762060712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81:$B$86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E$81:$E$86</c:f>
              <c:numCache>
                <c:formatCode>General</c:formatCode>
                <c:ptCount val="6"/>
                <c:pt idx="0">
                  <c:v>0.207877461706783</c:v>
                </c:pt>
                <c:pt idx="1">
                  <c:v>0.315098468271335</c:v>
                </c:pt>
                <c:pt idx="2">
                  <c:v>0.37855579868709</c:v>
                </c:pt>
                <c:pt idx="3">
                  <c:v>0.0612691466083151</c:v>
                </c:pt>
                <c:pt idx="4">
                  <c:v>0.0196936542669584</c:v>
                </c:pt>
                <c:pt idx="5">
                  <c:v>0.01750547045951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Five-Year Out Alumni</a:t>
            </a:r>
          </a:p>
        </c:rich>
      </c:tx>
      <c:layout>
        <c:manualLayout>
          <c:xMode val="edge"/>
          <c:yMode val="edge"/>
          <c:x val="0.163707734855919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15095012936"/>
          <c:y val="0.406270936620662"/>
          <c:w val="0.580248014987956"/>
          <c:h val="0.34423154227522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E$10:$E$13</c:f>
              <c:numCache>
                <c:formatCode>General</c:formatCode>
                <c:ptCount val="4"/>
                <c:pt idx="0">
                  <c:v>0.83531746031746</c:v>
                </c:pt>
                <c:pt idx="1">
                  <c:v>0.0833333333333333</c:v>
                </c:pt>
                <c:pt idx="2">
                  <c:v>0.0456349206349206</c:v>
                </c:pt>
                <c:pt idx="3">
                  <c:v>0.03571428571428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Five Years After Graduation</a:t>
            </a:r>
          </a:p>
        </c:rich>
      </c:tx>
      <c:layout>
        <c:manualLayout>
          <c:xMode val="edge"/>
          <c:yMode val="edge"/>
          <c:x val="0.195796064400716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545617173524"/>
          <c:y val="0.428220428220428"/>
          <c:w val="0.615831842576029"/>
          <c:h val="0.3199953199953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6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34:$B$39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E$34:$E$39</c:f>
              <c:numCache>
                <c:formatCode>General</c:formatCode>
                <c:ptCount val="6"/>
                <c:pt idx="0">
                  <c:v>0.331887201735358</c:v>
                </c:pt>
                <c:pt idx="1">
                  <c:v>0.368763557483731</c:v>
                </c:pt>
                <c:pt idx="2">
                  <c:v>0.186550976138829</c:v>
                </c:pt>
                <c:pt idx="3">
                  <c:v>0.0607375271149675</c:v>
                </c:pt>
                <c:pt idx="4">
                  <c:v>0.0368763557483731</c:v>
                </c:pt>
                <c:pt idx="5">
                  <c:v>0.01518438177874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layout>
        <c:manualLayout>
          <c:xMode val="edge"/>
          <c:yMode val="edge"/>
          <c:x val="0.210099027567134"/>
          <c:y val="0.05933579335793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313854938"/>
          <c:y val="0.437785977859779"/>
          <c:w val="0.548755464358997"/>
          <c:h val="0.35940959409594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6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50:$B$54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by choice)</c:v>
                </c:pt>
                <c:pt idx="3">
                  <c:v>    Unrelated (not by choice)</c:v>
                </c:pt>
                <c:pt idx="4">
                  <c:v>    Unrelated (choice unknown)</c:v>
                </c:pt>
              </c:strCache>
            </c:strRef>
          </c:cat>
          <c:val>
            <c:numRef>
              <c:f>PART1!$E$50:$E$54</c:f>
              <c:numCache>
                <c:formatCode>General</c:formatCode>
                <c:ptCount val="5"/>
                <c:pt idx="0">
                  <c:v>0.517316017316017</c:v>
                </c:pt>
                <c:pt idx="1">
                  <c:v>0.277056277056277</c:v>
                </c:pt>
                <c:pt idx="2">
                  <c:v>0.0909090909090909</c:v>
                </c:pt>
                <c:pt idx="3">
                  <c:v>0.112554112554113</c:v>
                </c:pt>
                <c:pt idx="4">
                  <c:v>0.002164502164502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Currently Pursuing an Additional Degree</a:t>
            </a:r>
          </a:p>
        </c:rich>
      </c:tx>
      <c:layout>
        <c:manualLayout>
          <c:xMode val="edge"/>
          <c:yMode val="edge"/>
          <c:x val="0.168035444132267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947482169873"/>
          <c:y val="0.372333007948682"/>
          <c:w val="0.403285065917441"/>
          <c:h val="0.4890531306651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26:$B$28</c:f>
              <c:strCache>
                <c:ptCount val="3"/>
                <c:pt idx="0">
                  <c:v>    Yes, Full Time  *</c:v>
                </c:pt>
                <c:pt idx="1">
                  <c:v>    Yes, Part Time *</c:v>
                </c:pt>
                <c:pt idx="2">
                  <c:v>    No</c:v>
                </c:pt>
              </c:strCache>
            </c:strRef>
          </c:cat>
          <c:val>
            <c:numRef>
              <c:f>PART2!$E$26:$E$28</c:f>
              <c:numCache>
                <c:formatCode>General</c:formatCode>
                <c:ptCount val="3"/>
                <c:pt idx="0">
                  <c:v>0.0738522954091816</c:v>
                </c:pt>
                <c:pt idx="1">
                  <c:v>0.141716566866267</c:v>
                </c:pt>
                <c:pt idx="2">
                  <c:v>0.784431137724551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With Additional Postsecondary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346046110752"/>
          <c:y val="0.414201183431953"/>
          <c:w val="0.348847231200172"/>
          <c:h val="0.410704679935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10:$B$11</c:f>
              <c:strCache>
                <c:ptCount val="2"/>
                <c:pt idx="0">
                  <c:v>     Yes *                  </c:v>
                </c:pt>
                <c:pt idx="1">
                  <c:v>     No</c:v>
                </c:pt>
              </c:strCache>
            </c:strRef>
          </c:cat>
          <c:val>
            <c:numRef>
              <c:f>PART2!$C$10:$C$11</c:f>
              <c:numCache>
                <c:formatCode>General</c:formatCode>
                <c:ptCount val="2"/>
                <c:pt idx="0">
                  <c:v>161</c:v>
                </c:pt>
                <c:pt idx="1">
                  <c:v>3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itude of Alumni Towards:</a:t>
            </a:r>
          </a:p>
        </c:rich>
      </c:tx>
      <c:layout>
        <c:manualLayout>
          <c:xMode val="edge"/>
          <c:yMode val="edge"/>
          <c:x val="0.23355499640546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03882099209"/>
          <c:y val="0.270038727848844"/>
          <c:w val="0.949856218547807"/>
          <c:h val="0.699096350193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3!$B$10</c:f>
              <c:strCache>
                <c:ptCount val="1"/>
                <c:pt idx="0">
                  <c:v>Universit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3!$B$11:$B$16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D$11:$D$16</c:f>
              <c:numCache>
                <c:formatCode>General</c:formatCode>
                <c:ptCount val="6"/>
                <c:pt idx="0">
                  <c:v>0.300990099009901</c:v>
                </c:pt>
                <c:pt idx="1">
                  <c:v>0.524752475247525</c:v>
                </c:pt>
                <c:pt idx="2">
                  <c:v>0.126732673267327</c:v>
                </c:pt>
                <c:pt idx="3">
                  <c:v>0.0237623762376238</c:v>
                </c:pt>
                <c:pt idx="4">
                  <c:v>0.0178217821782178</c:v>
                </c:pt>
                <c:pt idx="5">
                  <c:v>0.00198019801980198</c:v>
                </c:pt>
              </c:numCache>
            </c:numRef>
          </c:val>
        </c:ser>
        <c:ser>
          <c:idx val="1"/>
          <c:order val="1"/>
          <c:tx>
            <c:strRef>
              <c:f>PART3!$B$19</c:f>
              <c:strCache>
                <c:ptCount val="1"/>
                <c:pt idx="0">
                  <c:v>Degree Majo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3!$B$11:$B$16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D$20:$D$25</c:f>
              <c:numCache>
                <c:formatCode>General</c:formatCode>
                <c:ptCount val="6"/>
                <c:pt idx="0">
                  <c:v>0.247524752475248</c:v>
                </c:pt>
                <c:pt idx="1">
                  <c:v>0.491089108910891</c:v>
                </c:pt>
                <c:pt idx="2">
                  <c:v>0.176237623762376</c:v>
                </c:pt>
                <c:pt idx="3">
                  <c:v>0.0495049504950495</c:v>
                </c:pt>
                <c:pt idx="4">
                  <c:v>0.0217821782178218</c:v>
                </c:pt>
                <c:pt idx="5">
                  <c:v>0.0118811881188119</c:v>
                </c:pt>
              </c:numCache>
            </c:numRef>
          </c:val>
        </c:ser>
        <c:gapWidth val="150"/>
        <c:overlap val="0"/>
        <c:axId val="90165499"/>
        <c:axId val="17657406"/>
      </c:barChart>
      <c:catAx>
        <c:axId val="90165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7406"/>
        <c:crossesAt val="0"/>
        <c:auto val="1"/>
        <c:lblAlgn val="ctr"/>
        <c:lblOffset val="100"/>
        <c:noMultiLvlLbl val="0"/>
      </c:catAx>
      <c:valAx>
        <c:axId val="1765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5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923795830338"/>
          <c:y val="0.185776317333646"/>
          <c:w val="0.500898634076204"/>
          <c:h val="0.07041427062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layout>
        <c:manualLayout>
          <c:xMode val="edge"/>
          <c:yMode val="edge"/>
          <c:x val="0.28625706607358"/>
          <c:y val="0.035755185138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4814197016"/>
          <c:y val="0.130869067311363"/>
          <c:w val="0.980910017607265"/>
          <c:h val="0.8212240743097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AO$13:$A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4!$AO$22:$AZ$22</c:f>
              <c:numCache>
                <c:formatCode>General</c:formatCode>
                <c:ptCount val="12"/>
                <c:pt idx="0">
                  <c:v>0.950298210735587</c:v>
                </c:pt>
                <c:pt idx="1">
                  <c:v>0.860834990059642</c:v>
                </c:pt>
                <c:pt idx="2">
                  <c:v>0.900596421471173</c:v>
                </c:pt>
                <c:pt idx="3">
                  <c:v>0.725099601593626</c:v>
                </c:pt>
                <c:pt idx="4">
                  <c:v>0.825049701789264</c:v>
                </c:pt>
                <c:pt idx="5">
                  <c:v>0.914512922465209</c:v>
                </c:pt>
                <c:pt idx="6">
                  <c:v>0.926147704590818</c:v>
                </c:pt>
                <c:pt idx="7">
                  <c:v>0.929859719438878</c:v>
                </c:pt>
                <c:pt idx="8">
                  <c:v>0.850299401197605</c:v>
                </c:pt>
                <c:pt idx="9">
                  <c:v>0.892</c:v>
                </c:pt>
                <c:pt idx="10">
                  <c:v>0.882235528942116</c:v>
                </c:pt>
                <c:pt idx="11">
                  <c:v>0.812375249500998</c:v>
                </c:pt>
              </c:numCache>
            </c:numRef>
          </c:val>
        </c:ser>
        <c:gapWidth val="150"/>
        <c:overlap val="0"/>
        <c:axId val="93471163"/>
        <c:axId val="39308812"/>
      </c:barChart>
      <c:catAx>
        <c:axId val="93471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8812"/>
        <c:crossesAt val="0"/>
        <c:auto val="1"/>
        <c:lblAlgn val="ctr"/>
        <c:lblOffset val="100"/>
        <c:noMultiLvlLbl val="0"/>
      </c:catAx>
      <c:valAx>
        <c:axId val="3930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72050783059957"/>
              <c:y val="0.211222801883191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1163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5</xdr:row>
      <xdr:rowOff>47520</xdr:rowOff>
    </xdr:from>
    <xdr:to>
      <xdr:col>10</xdr:col>
      <xdr:colOff>604800</xdr:colOff>
      <xdr:row>86</xdr:row>
      <xdr:rowOff>37800</xdr:rowOff>
    </xdr:to>
    <xdr:graphicFrame>
      <xdr:nvGraphicFramePr>
        <xdr:cNvPr id="1" name="Chart 35"/>
        <xdr:cNvGraphicFramePr/>
      </xdr:nvGraphicFramePr>
      <xdr:xfrm>
        <a:off x="4899600" y="10277280"/>
        <a:ext cx="4054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96</xdr:row>
      <xdr:rowOff>19080</xdr:rowOff>
    </xdr:from>
    <xdr:to>
      <xdr:col>10</xdr:col>
      <xdr:colOff>524160</xdr:colOff>
      <xdr:row>116</xdr:row>
      <xdr:rowOff>19080</xdr:rowOff>
    </xdr:to>
    <xdr:graphicFrame>
      <xdr:nvGraphicFramePr>
        <xdr:cNvPr id="2" name="Chart 152"/>
        <xdr:cNvGraphicFramePr/>
      </xdr:nvGraphicFramePr>
      <xdr:xfrm>
        <a:off x="5080320" y="14697000"/>
        <a:ext cx="3793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4</xdr:row>
      <xdr:rowOff>95400</xdr:rowOff>
    </xdr:from>
    <xdr:to>
      <xdr:col>10</xdr:col>
      <xdr:colOff>594720</xdr:colOff>
      <xdr:row>18</xdr:row>
      <xdr:rowOff>76680</xdr:rowOff>
    </xdr:to>
    <xdr:graphicFrame>
      <xdr:nvGraphicFramePr>
        <xdr:cNvPr id="3" name="Chart 153"/>
        <xdr:cNvGraphicFramePr/>
      </xdr:nvGraphicFramePr>
      <xdr:xfrm>
        <a:off x="4909320" y="743040"/>
        <a:ext cx="4034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40760</xdr:colOff>
      <xdr:row>19</xdr:row>
      <xdr:rowOff>28440</xdr:rowOff>
    </xdr:from>
    <xdr:to>
      <xdr:col>10</xdr:col>
      <xdr:colOff>574560</xdr:colOff>
      <xdr:row>40</xdr:row>
      <xdr:rowOff>18720</xdr:rowOff>
    </xdr:to>
    <xdr:graphicFrame>
      <xdr:nvGraphicFramePr>
        <xdr:cNvPr id="4" name="Chart 154"/>
        <xdr:cNvGraphicFramePr/>
      </xdr:nvGraphicFramePr>
      <xdr:xfrm>
        <a:off x="4899600" y="3524040"/>
        <a:ext cx="402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0240</xdr:colOff>
      <xdr:row>46</xdr:row>
      <xdr:rowOff>85680</xdr:rowOff>
    </xdr:from>
    <xdr:to>
      <xdr:col>10</xdr:col>
      <xdr:colOff>564480</xdr:colOff>
      <xdr:row>63</xdr:row>
      <xdr:rowOff>95400</xdr:rowOff>
    </xdr:to>
    <xdr:graphicFrame>
      <xdr:nvGraphicFramePr>
        <xdr:cNvPr id="5" name="Chart 156"/>
        <xdr:cNvGraphicFramePr/>
      </xdr:nvGraphicFramePr>
      <xdr:xfrm>
        <a:off x="4879080" y="7601040"/>
        <a:ext cx="4034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24</xdr:row>
      <xdr:rowOff>38160</xdr:rowOff>
    </xdr:from>
    <xdr:to>
      <xdr:col>10</xdr:col>
      <xdr:colOff>604440</xdr:colOff>
      <xdr:row>43</xdr:row>
      <xdr:rowOff>66600</xdr:rowOff>
    </xdr:to>
    <xdr:graphicFrame>
      <xdr:nvGraphicFramePr>
        <xdr:cNvPr id="6" name="Chart 17"/>
        <xdr:cNvGraphicFramePr/>
      </xdr:nvGraphicFramePr>
      <xdr:xfrm>
        <a:off x="6260040" y="3533760"/>
        <a:ext cx="3331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0</xdr:colOff>
      <xdr:row>5</xdr:row>
      <xdr:rowOff>9360</xdr:rowOff>
    </xdr:from>
    <xdr:to>
      <xdr:col>10</xdr:col>
      <xdr:colOff>604440</xdr:colOff>
      <xdr:row>23</xdr:row>
      <xdr:rowOff>123840</xdr:rowOff>
    </xdr:to>
    <xdr:graphicFrame>
      <xdr:nvGraphicFramePr>
        <xdr:cNvPr id="7" name="Chart 20"/>
        <xdr:cNvGraphicFramePr/>
      </xdr:nvGraphicFramePr>
      <xdr:xfrm>
        <a:off x="6249960" y="799920"/>
        <a:ext cx="3341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</xdr:colOff>
      <xdr:row>123</xdr:row>
      <xdr:rowOff>28800</xdr:rowOff>
    </xdr:from>
    <xdr:to>
      <xdr:col>10</xdr:col>
      <xdr:colOff>866520</xdr:colOff>
      <xdr:row>123</xdr:row>
      <xdr:rowOff>200160</xdr:rowOff>
    </xdr:to>
    <xdr:sp>
      <xdr:nvSpPr>
        <xdr:cNvPr id="8" name="Text 21"/>
        <xdr:cNvSpPr/>
      </xdr:nvSpPr>
      <xdr:spPr>
        <a:xfrm>
          <a:off x="7869600" y="17374320"/>
          <a:ext cx="198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ther 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66</xdr:row>
      <xdr:rowOff>28440</xdr:rowOff>
    </xdr:from>
    <xdr:to>
      <xdr:col>10</xdr:col>
      <xdr:colOff>866520</xdr:colOff>
      <xdr:row>166</xdr:row>
      <xdr:rowOff>199800</xdr:rowOff>
    </xdr:to>
    <xdr:sp>
      <xdr:nvSpPr>
        <xdr:cNvPr id="9" name="Text 21"/>
        <xdr:cNvSpPr/>
      </xdr:nvSpPr>
      <xdr:spPr>
        <a:xfrm>
          <a:off x="7869600" y="23613120"/>
          <a:ext cx="198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ther 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4</xdr:row>
      <xdr:rowOff>47520</xdr:rowOff>
    </xdr:from>
    <xdr:to>
      <xdr:col>10</xdr:col>
      <xdr:colOff>635040</xdr:colOff>
      <xdr:row>25</xdr:row>
      <xdr:rowOff>38160</xdr:rowOff>
    </xdr:to>
    <xdr:graphicFrame>
      <xdr:nvGraphicFramePr>
        <xdr:cNvPr id="10" name="Chart 29"/>
        <xdr:cNvGraphicFramePr/>
      </xdr:nvGraphicFramePr>
      <xdr:xfrm>
        <a:off x="4809240" y="695160"/>
        <a:ext cx="4005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45720</xdr:colOff>
      <xdr:row>4</xdr:row>
      <xdr:rowOff>76680</xdr:rowOff>
    </xdr:from>
    <xdr:to>
      <xdr:col>41</xdr:col>
      <xdr:colOff>192240</xdr:colOff>
      <xdr:row>4</xdr:row>
      <xdr:rowOff>76680</xdr:rowOff>
    </xdr:to>
    <xdr:sp>
      <xdr:nvSpPr>
        <xdr:cNvPr id="11" name="Line 69"/>
        <xdr:cNvSpPr/>
      </xdr:nvSpPr>
      <xdr:spPr>
        <a:xfrm flipH="1">
          <a:off x="26776080" y="72432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160</xdr:colOff>
      <xdr:row>4</xdr:row>
      <xdr:rowOff>47520</xdr:rowOff>
    </xdr:from>
    <xdr:to>
      <xdr:col>40</xdr:col>
      <xdr:colOff>876240</xdr:colOff>
      <xdr:row>5</xdr:row>
      <xdr:rowOff>133560</xdr:rowOff>
    </xdr:to>
    <xdr:sp>
      <xdr:nvSpPr>
        <xdr:cNvPr id="12" name="Text Box 70"/>
        <xdr:cNvSpPr/>
      </xdr:nvSpPr>
      <xdr:spPr>
        <a:xfrm>
          <a:off x="25014960" y="695160"/>
          <a:ext cx="1691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oderately to Extremely Helpfu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3</xdr:row>
      <xdr:rowOff>86040</xdr:rowOff>
    </xdr:to>
    <xdr:graphicFrame>
      <xdr:nvGraphicFramePr>
        <xdr:cNvPr id="13" name="Chart 73"/>
        <xdr:cNvGraphicFramePr/>
      </xdr:nvGraphicFramePr>
      <xdr:xfrm>
        <a:off x="5767200" y="771480"/>
        <a:ext cx="388440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040</xdr:colOff>
      <xdr:row>49</xdr:row>
      <xdr:rowOff>123840</xdr:rowOff>
    </xdr:from>
    <xdr:to>
      <xdr:col>10</xdr:col>
      <xdr:colOff>785880</xdr:colOff>
      <xdr:row>69</xdr:row>
      <xdr:rowOff>9360</xdr:rowOff>
    </xdr:to>
    <xdr:graphicFrame>
      <xdr:nvGraphicFramePr>
        <xdr:cNvPr id="14" name="Chart 74"/>
        <xdr:cNvGraphicFramePr/>
      </xdr:nvGraphicFramePr>
      <xdr:xfrm>
        <a:off x="5767200" y="7400880"/>
        <a:ext cx="3783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760</xdr:colOff>
      <xdr:row>98</xdr:row>
      <xdr:rowOff>123840</xdr:rowOff>
    </xdr:from>
    <xdr:to>
      <xdr:col>10</xdr:col>
      <xdr:colOff>815760</xdr:colOff>
      <xdr:row>138</xdr:row>
      <xdr:rowOff>9360</xdr:rowOff>
    </xdr:to>
    <xdr:graphicFrame>
      <xdr:nvGraphicFramePr>
        <xdr:cNvPr id="15" name="Chart 75"/>
        <xdr:cNvGraphicFramePr/>
      </xdr:nvGraphicFramePr>
      <xdr:xfrm>
        <a:off x="5776920" y="14497200"/>
        <a:ext cx="38037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1040</xdr:colOff>
      <xdr:row>146</xdr:row>
      <xdr:rowOff>95400</xdr:rowOff>
    </xdr:from>
    <xdr:to>
      <xdr:col>10</xdr:col>
      <xdr:colOff>825840</xdr:colOff>
      <xdr:row>187</xdr:row>
      <xdr:rowOff>126360</xdr:rowOff>
    </xdr:to>
    <xdr:graphicFrame>
      <xdr:nvGraphicFramePr>
        <xdr:cNvPr id="16" name="Chart 76"/>
        <xdr:cNvGraphicFramePr/>
      </xdr:nvGraphicFramePr>
      <xdr:xfrm>
        <a:off x="5767200" y="21421800"/>
        <a:ext cx="3823560" cy="54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1040</xdr:colOff>
      <xdr:row>69</xdr:row>
      <xdr:rowOff>76320</xdr:rowOff>
    </xdr:from>
    <xdr:to>
      <xdr:col>10</xdr:col>
      <xdr:colOff>815760</xdr:colOff>
      <xdr:row>91</xdr:row>
      <xdr:rowOff>76320</xdr:rowOff>
    </xdr:to>
    <xdr:graphicFrame>
      <xdr:nvGraphicFramePr>
        <xdr:cNvPr id="17" name="Chart 77"/>
        <xdr:cNvGraphicFramePr/>
      </xdr:nvGraphicFramePr>
      <xdr:xfrm>
        <a:off x="5767200" y="10230120"/>
        <a:ext cx="3813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+PAR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+PAR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+PART2"/>
      <sheetName val="+Part 2-schools"/>
      <sheetName val="+Part 2-schools-char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+PART3"/>
      <sheetName val="+Part 3-schools"/>
      <sheetName val="+Part 3-schools chart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.56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n">
        <v>3</v>
      </c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6"/>
      <c r="C3" s="6"/>
      <c r="D3" s="4"/>
      <c r="E3" s="4"/>
      <c r="F3" s="4"/>
      <c r="G3" s="4"/>
      <c r="H3" s="4"/>
    </row>
    <row r="4" customFormat="false" ht="11.25" hidden="false" customHeight="false" outlineLevel="0" collapsed="false">
      <c r="A4" s="6"/>
      <c r="B4" s="6"/>
      <c r="C4" s="6"/>
      <c r="D4" s="4"/>
      <c r="E4" s="4"/>
      <c r="F4" s="4"/>
      <c r="G4" s="4"/>
      <c r="H4" s="4"/>
    </row>
    <row r="5" customFormat="false" ht="15" hidden="false" customHeight="false" outlineLevel="0" collapsed="false">
      <c r="A5" s="7" t="s">
        <v>2</v>
      </c>
      <c r="B5" s="6"/>
      <c r="C5" s="6"/>
      <c r="D5" s="4"/>
      <c r="E5" s="4"/>
      <c r="F5" s="4"/>
      <c r="G5" s="4"/>
      <c r="H5" s="4"/>
    </row>
    <row r="6" customFormat="false" ht="11.25" hidden="false" customHeight="false" outlineLevel="0" collapsed="false">
      <c r="A6" s="6"/>
      <c r="B6" s="6"/>
      <c r="C6" s="6"/>
      <c r="D6" s="4"/>
      <c r="E6" s="4"/>
      <c r="F6" s="4"/>
      <c r="G6" s="4"/>
      <c r="H6" s="4"/>
    </row>
    <row r="7" customFormat="false" ht="12.75" hidden="false" customHeight="false" outlineLevel="0" collapsed="false">
      <c r="A7" s="8"/>
      <c r="B7" s="8"/>
      <c r="C7" s="8"/>
      <c r="D7" s="9"/>
      <c r="E7" s="9"/>
    </row>
    <row r="8" customFormat="false" ht="3" hidden="false" customHeight="true" outlineLevel="0" collapsed="false">
      <c r="A8" s="10"/>
      <c r="B8" s="11"/>
      <c r="C8" s="12"/>
      <c r="D8" s="13"/>
      <c r="E8" s="9"/>
    </row>
    <row r="9" customFormat="false" ht="12.75" hidden="false" customHeight="false" outlineLevel="0" collapsed="false">
      <c r="A9" s="10"/>
      <c r="B9" s="10"/>
      <c r="C9" s="12"/>
      <c r="D9" s="13"/>
      <c r="E9" s="14"/>
    </row>
    <row r="10" customFormat="false" ht="12.75" hidden="false" customHeight="false" outlineLevel="0" collapsed="false">
      <c r="A10" s="15"/>
      <c r="B10" s="16"/>
      <c r="C10" s="17"/>
      <c r="D10" s="18"/>
      <c r="E10" s="9"/>
      <c r="F10" s="4"/>
      <c r="G10" s="4"/>
    </row>
    <row r="11" customFormat="false" ht="12.75" hidden="false" customHeight="false" outlineLevel="0" collapsed="false">
      <c r="A11" s="19" t="s">
        <v>3</v>
      </c>
      <c r="B11" s="20"/>
      <c r="C11" s="21" t="n">
        <v>2086</v>
      </c>
      <c r="D11" s="22"/>
      <c r="E11" s="9"/>
      <c r="F11" s="4"/>
      <c r="G11" s="4"/>
    </row>
    <row r="12" customFormat="false" ht="12.75" hidden="false" customHeight="false" outlineLevel="0" collapsed="false">
      <c r="A12" s="23"/>
      <c r="B12" s="15"/>
      <c r="C12" s="24"/>
      <c r="D12" s="13"/>
      <c r="E12" s="9"/>
    </row>
    <row r="13" customFormat="false" ht="12.75" hidden="false" customHeight="false" outlineLevel="0" collapsed="false">
      <c r="A13" s="25" t="s">
        <v>4</v>
      </c>
      <c r="B13" s="26" t="n">
        <v>25</v>
      </c>
      <c r="C13" s="24"/>
      <c r="D13" s="13"/>
      <c r="E13" s="9"/>
    </row>
    <row r="14" customFormat="false" ht="12.75" hidden="false" customHeight="false" outlineLevel="0" collapsed="false">
      <c r="A14" s="27"/>
      <c r="B14" s="28"/>
      <c r="C14" s="29"/>
      <c r="D14" s="13"/>
      <c r="E14" s="9"/>
    </row>
    <row r="15" customFormat="false" ht="12.75" hidden="false" customHeight="false" outlineLevel="0" collapsed="false">
      <c r="A15" s="30" t="s">
        <v>5</v>
      </c>
      <c r="B15" s="31"/>
      <c r="C15" s="32" t="n">
        <v>2061</v>
      </c>
      <c r="D15" s="22"/>
      <c r="E15" s="9"/>
    </row>
    <row r="16" customFormat="false" ht="12.75" hidden="false" customHeight="false" outlineLevel="0" collapsed="false">
      <c r="A16" s="33"/>
      <c r="B16" s="28"/>
      <c r="C16" s="29"/>
      <c r="D16" s="13"/>
      <c r="E16" s="9"/>
    </row>
    <row r="17" customFormat="false" ht="12.75" hidden="false" customHeight="false" outlineLevel="0" collapsed="false">
      <c r="A17" s="34" t="s">
        <v>6</v>
      </c>
      <c r="B17" s="26" t="n">
        <v>95</v>
      </c>
      <c r="C17" s="29"/>
      <c r="D17" s="13"/>
      <c r="E17" s="9"/>
    </row>
    <row r="18" customFormat="false" ht="12.75" hidden="false" customHeight="false" outlineLevel="0" collapsed="false">
      <c r="A18" s="33"/>
      <c r="B18" s="35"/>
      <c r="C18" s="29"/>
      <c r="D18" s="13"/>
      <c r="E18" s="9"/>
    </row>
    <row r="19" customFormat="false" ht="12.75" hidden="false" customHeight="false" outlineLevel="0" collapsed="false">
      <c r="A19" s="30" t="s">
        <v>7</v>
      </c>
      <c r="B19" s="36"/>
      <c r="C19" s="32" t="n">
        <v>1966</v>
      </c>
      <c r="D19" s="22"/>
      <c r="E19" s="37"/>
      <c r="F19" s="37"/>
      <c r="G19" s="38"/>
    </row>
    <row r="20" customFormat="false" ht="12.75" hidden="false" customHeight="false" outlineLevel="0" collapsed="false">
      <c r="A20" s="33"/>
      <c r="B20" s="35"/>
      <c r="C20" s="29"/>
      <c r="D20" s="13"/>
      <c r="E20" s="39"/>
      <c r="F20" s="39"/>
    </row>
    <row r="21" customFormat="false" ht="12.75" hidden="false" customHeight="false" outlineLevel="0" collapsed="false">
      <c r="A21" s="34" t="s">
        <v>8</v>
      </c>
      <c r="B21" s="40" t="n">
        <v>179</v>
      </c>
      <c r="C21" s="29"/>
      <c r="D21" s="13"/>
      <c r="E21" s="37"/>
      <c r="F21" s="37"/>
      <c r="G21" s="38"/>
    </row>
    <row r="22" customFormat="false" ht="12.75" hidden="false" customHeight="false" outlineLevel="0" collapsed="false">
      <c r="A22" s="41"/>
      <c r="B22" s="15"/>
      <c r="C22" s="29"/>
      <c r="D22" s="13"/>
      <c r="E22" s="37"/>
      <c r="F22" s="42"/>
      <c r="G22" s="38"/>
    </row>
    <row r="23" customFormat="false" ht="12.75" hidden="false" customHeight="false" outlineLevel="0" collapsed="false">
      <c r="A23" s="34" t="s">
        <v>9</v>
      </c>
      <c r="B23" s="40" t="n">
        <v>1282</v>
      </c>
      <c r="C23" s="29"/>
      <c r="D23" s="13"/>
      <c r="E23" s="37"/>
      <c r="G23" s="38"/>
    </row>
    <row r="24" customFormat="false" ht="12.75" hidden="false" customHeight="false" outlineLevel="0" collapsed="false">
      <c r="A24" s="33"/>
      <c r="B24" s="15"/>
      <c r="C24" s="29"/>
      <c r="D24" s="13"/>
      <c r="E24" s="9"/>
      <c r="F24" s="42"/>
    </row>
    <row r="25" customFormat="false" ht="12.75" hidden="false" customHeight="false" outlineLevel="0" collapsed="false">
      <c r="A25" s="30" t="s">
        <v>10</v>
      </c>
      <c r="B25" s="43"/>
      <c r="C25" s="44" t="n">
        <v>505</v>
      </c>
      <c r="D25" s="22"/>
      <c r="E25" s="9"/>
      <c r="F25" s="42"/>
      <c r="G25" s="38"/>
    </row>
    <row r="26" customFormat="false" ht="12.75" hidden="false" customHeight="false" outlineLevel="0" collapsed="false">
      <c r="A26" s="33"/>
      <c r="B26" s="28"/>
      <c r="C26" s="29"/>
      <c r="D26" s="13"/>
      <c r="E26" s="9"/>
    </row>
    <row r="27" customFormat="false" ht="12.75" hidden="false" customHeight="false" outlineLevel="0" collapsed="false">
      <c r="A27" s="45" t="s">
        <v>11</v>
      </c>
      <c r="B27" s="46"/>
      <c r="C27" s="47" t="n">
        <v>0.256866734486267</v>
      </c>
      <c r="D27" s="48"/>
      <c r="E27" s="9"/>
      <c r="G27" s="38"/>
    </row>
    <row r="28" customFormat="false" ht="12.75" hidden="false" customHeight="false" outlineLevel="0" collapsed="false">
      <c r="A28" s="33"/>
      <c r="B28" s="28"/>
      <c r="C28" s="29"/>
      <c r="D28" s="13"/>
      <c r="E28" s="9"/>
      <c r="G28" s="38"/>
    </row>
    <row r="29" customFormat="false" ht="12.75" hidden="false" customHeight="false" outlineLevel="0" collapsed="false">
      <c r="A29" s="49" t="s">
        <v>12</v>
      </c>
      <c r="B29" s="31"/>
      <c r="C29" s="50" t="n">
        <v>0.282596530498041</v>
      </c>
      <c r="D29" s="48"/>
      <c r="E29" s="9"/>
      <c r="G29" s="38"/>
    </row>
    <row r="30" customFormat="false" ht="11.25" hidden="false" customHeight="false" outlineLevel="0" collapsed="false">
      <c r="G30" s="38"/>
    </row>
    <row r="31" customFormat="false" ht="11.25" hidden="false" customHeight="false" outlineLevel="0" collapsed="false">
      <c r="A31" s="1" t="s">
        <v>13</v>
      </c>
    </row>
    <row r="32" customFormat="false" ht="11.25" hidden="false" customHeight="false" outlineLevel="0" collapsed="false">
      <c r="G32" s="38"/>
    </row>
    <row r="33" customFormat="false" ht="11.25" hidden="false" customHeight="false" outlineLevel="0" collapsed="false">
      <c r="C33" s="38"/>
      <c r="D33" s="38"/>
      <c r="G33" s="38"/>
    </row>
    <row r="34" customFormat="false" ht="11.25" hidden="false" customHeight="false" outlineLevel="0" collapsed="false">
      <c r="A34" s="51" t="s">
        <v>14</v>
      </c>
      <c r="C34" s="38"/>
      <c r="D34" s="38"/>
      <c r="G34" s="38"/>
    </row>
    <row r="35" customFormat="false" ht="11.25" hidden="false" customHeight="false" outlineLevel="0" collapsed="false">
      <c r="C35" s="38"/>
      <c r="D35" s="38"/>
      <c r="G35" s="38"/>
    </row>
    <row r="36" customFormat="false" ht="11.25" hidden="false" customHeight="false" outlineLevel="0" collapsed="false">
      <c r="C36" s="38"/>
      <c r="D36" s="38"/>
      <c r="G36" s="38"/>
    </row>
    <row r="37" customFormat="false" ht="11.25" hidden="false" customHeight="false" outlineLevel="0" collapsed="false">
      <c r="C37" s="38"/>
      <c r="D37" s="38"/>
      <c r="G37" s="38"/>
    </row>
    <row r="38" customFormat="false" ht="11.25" hidden="false" customHeight="false" outlineLevel="0" collapsed="false">
      <c r="C38" s="38"/>
      <c r="D38" s="38"/>
      <c r="G38" s="38"/>
    </row>
    <row r="39" customFormat="false" ht="11.25" hidden="false" customHeight="false" outlineLevel="0" collapsed="false">
      <c r="C39" s="38"/>
      <c r="D39" s="38"/>
      <c r="G39" s="38"/>
    </row>
    <row r="41" customFormat="false" ht="11.25" hidden="false" customHeight="false" outlineLevel="0" collapsed="false">
      <c r="C41" s="38"/>
      <c r="D41" s="38"/>
      <c r="G41" s="38"/>
    </row>
    <row r="42" customFormat="false" ht="11.25" hidden="false" customHeight="false" outlineLevel="0" collapsed="false">
      <c r="C42" s="38"/>
      <c r="D42" s="38"/>
      <c r="G42" s="38"/>
    </row>
    <row r="43" customFormat="false" ht="11.25" hidden="false" customHeight="false" outlineLevel="0" collapsed="false">
      <c r="C43" s="38"/>
      <c r="D43" s="38"/>
      <c r="G43" s="38"/>
    </row>
    <row r="44" customFormat="false" ht="11.25" hidden="false" customHeight="false" outlineLevel="0" collapsed="false">
      <c r="C44" s="38"/>
      <c r="D44" s="38"/>
      <c r="G44" s="38"/>
    </row>
    <row r="45" customFormat="false" ht="11.25" hidden="false" customHeight="false" outlineLevel="0" collapsed="false">
      <c r="C45" s="38"/>
      <c r="D45" s="38"/>
      <c r="G45" s="38"/>
    </row>
    <row r="47" customFormat="false" ht="11.25" hidden="false" customHeight="false" outlineLevel="0" collapsed="false">
      <c r="C47" s="38"/>
      <c r="D47" s="38"/>
      <c r="G47" s="38"/>
    </row>
    <row r="48" customFormat="false" ht="11.25" hidden="false" customHeight="false" outlineLevel="0" collapsed="false">
      <c r="C48" s="38"/>
      <c r="D48" s="38"/>
      <c r="G48" s="38"/>
    </row>
    <row r="49" customFormat="false" ht="11.25" hidden="false" customHeight="false" outlineLevel="0" collapsed="false">
      <c r="C49" s="38"/>
      <c r="D49" s="38"/>
      <c r="G49" s="38"/>
    </row>
    <row r="50" customFormat="false" ht="11.25" hidden="false" customHeight="false" outlineLevel="0" collapsed="false">
      <c r="C50" s="38"/>
      <c r="D50" s="38"/>
      <c r="G50" s="38"/>
    </row>
    <row r="51" customFormat="false" ht="11.25" hidden="false" customHeight="false" outlineLevel="0" collapsed="false">
      <c r="C51" s="38"/>
      <c r="D51" s="38"/>
      <c r="G51" s="38"/>
    </row>
    <row r="52" customFormat="false" ht="11.25" hidden="false" customHeight="false" outlineLevel="0" collapsed="false">
      <c r="C52" s="38"/>
      <c r="D52" s="38"/>
      <c r="G52" s="38"/>
    </row>
    <row r="53" customFormat="false" ht="11.25" hidden="false" customHeight="false" outlineLevel="0" collapsed="false">
      <c r="C53" s="38"/>
      <c r="D53" s="38"/>
      <c r="G53" s="38"/>
    </row>
    <row r="54" customFormat="false" ht="11.25" hidden="false" customHeight="false" outlineLevel="0" collapsed="false">
      <c r="C54" s="38"/>
      <c r="D54" s="38"/>
      <c r="G54" s="38"/>
    </row>
    <row r="55" customFormat="false" ht="11.25" hidden="false" customHeight="false" outlineLevel="0" collapsed="false">
      <c r="C55" s="38"/>
      <c r="D55" s="38"/>
      <c r="G55" s="38"/>
    </row>
    <row r="56" customFormat="false" ht="11.25" hidden="false" customHeight="false" outlineLevel="0" collapsed="false">
      <c r="C56" s="38"/>
      <c r="D56" s="38"/>
      <c r="G56" s="38"/>
    </row>
    <row r="58" customFormat="false" ht="11.25" hidden="false" customHeight="false" outlineLevel="0" collapsed="false">
      <c r="C58" s="38"/>
      <c r="D58" s="38"/>
      <c r="G58" s="38"/>
    </row>
    <row r="59" customFormat="false" ht="11.25" hidden="false" customHeight="false" outlineLevel="0" collapsed="false">
      <c r="C59" s="38"/>
      <c r="D59" s="38"/>
      <c r="G59" s="38"/>
    </row>
    <row r="60" customFormat="false" ht="11.25" hidden="false" customHeight="false" outlineLevel="0" collapsed="false">
      <c r="C60" s="38"/>
      <c r="D60" s="38"/>
      <c r="G60" s="38"/>
    </row>
    <row r="62" customFormat="false" ht="11.25" hidden="false" customHeight="false" outlineLevel="0" collapsed="false">
      <c r="C62" s="38"/>
      <c r="D62" s="38"/>
      <c r="G62" s="38"/>
    </row>
    <row r="63" customFormat="false" ht="11.25" hidden="false" customHeight="false" outlineLevel="0" collapsed="false">
      <c r="C63" s="38"/>
      <c r="D63" s="38"/>
      <c r="G63" s="38"/>
    </row>
    <row r="64" customFormat="false" ht="11.25" hidden="false" customHeight="false" outlineLevel="0" collapsed="false">
      <c r="C64" s="38"/>
      <c r="D64" s="38"/>
      <c r="G64" s="38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38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38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38"/>
    </row>
    <row r="76" customFormat="false" ht="11.25" hidden="false" customHeight="false" outlineLevel="0" collapsed="false">
      <c r="G76" s="38"/>
    </row>
    <row r="77" customFormat="false" ht="11.25" hidden="false" customHeight="false" outlineLevel="0" collapsed="false">
      <c r="B77" s="4"/>
      <c r="C77" s="4"/>
      <c r="D77" s="4"/>
      <c r="F77" s="4"/>
      <c r="G77" s="4"/>
    </row>
    <row r="78" customFormat="false" ht="11.25" hidden="false" customHeight="false" outlineLevel="0" collapsed="false">
      <c r="B78" s="4"/>
      <c r="C78" s="4"/>
      <c r="D78" s="4"/>
      <c r="F78" s="4"/>
      <c r="G78" s="4"/>
    </row>
    <row r="79" customFormat="false" ht="11.25" hidden="false" customHeight="false" outlineLevel="0" collapsed="false">
      <c r="G79" s="38"/>
    </row>
    <row r="80" customFormat="false" ht="11.25" hidden="false" customHeight="false" outlineLevel="0" collapsed="false">
      <c r="B80" s="52"/>
      <c r="C80" s="52"/>
      <c r="D80" s="52"/>
      <c r="E80" s="53"/>
      <c r="F80" s="52"/>
      <c r="G80" s="52"/>
    </row>
    <row r="83" customFormat="false" ht="11.25" hidden="false" customHeight="false" outlineLevel="0" collapsed="false">
      <c r="C83" s="38"/>
      <c r="D83" s="38"/>
      <c r="G83" s="38"/>
    </row>
    <row r="84" customFormat="false" ht="11.25" hidden="false" customHeight="false" outlineLevel="0" collapsed="false">
      <c r="C84" s="38"/>
      <c r="D84" s="38"/>
      <c r="G84" s="38"/>
    </row>
    <row r="85" customFormat="false" ht="11.25" hidden="false" customHeight="false" outlineLevel="0" collapsed="false">
      <c r="C85" s="38"/>
      <c r="D85" s="38"/>
      <c r="G85" s="38"/>
    </row>
    <row r="86" customFormat="false" ht="11.25" hidden="false" customHeight="false" outlineLevel="0" collapsed="false">
      <c r="C86" s="38"/>
      <c r="D86" s="38"/>
      <c r="G86" s="38"/>
    </row>
    <row r="88" customFormat="false" ht="11.25" hidden="false" customHeight="false" outlineLevel="0" collapsed="false">
      <c r="C88" s="38"/>
      <c r="D88" s="38"/>
      <c r="G88" s="38"/>
    </row>
    <row r="89" customFormat="false" ht="11.25" hidden="false" customHeight="false" outlineLevel="0" collapsed="false">
      <c r="C89" s="38"/>
      <c r="D89" s="38"/>
      <c r="G89" s="38"/>
    </row>
    <row r="90" customFormat="false" ht="11.25" hidden="false" customHeight="false" outlineLevel="0" collapsed="false">
      <c r="C90" s="38"/>
      <c r="D90" s="38"/>
      <c r="G90" s="38"/>
    </row>
    <row r="91" customFormat="false" ht="11.25" hidden="false" customHeight="false" outlineLevel="0" collapsed="false">
      <c r="C91" s="38"/>
      <c r="D91" s="38"/>
      <c r="G91" s="38"/>
    </row>
    <row r="92" customFormat="false" ht="11.25" hidden="false" customHeight="false" outlineLevel="0" collapsed="false">
      <c r="C92" s="38"/>
      <c r="D92" s="38"/>
      <c r="G92" s="38"/>
    </row>
    <row r="94" customFormat="false" ht="11.25" hidden="false" customHeight="false" outlineLevel="0" collapsed="false">
      <c r="C94" s="38"/>
      <c r="D94" s="38"/>
      <c r="G94" s="38"/>
    </row>
    <row r="95" customFormat="false" ht="11.25" hidden="false" customHeight="false" outlineLevel="0" collapsed="false">
      <c r="C95" s="38"/>
      <c r="D95" s="38"/>
      <c r="G95" s="38"/>
    </row>
    <row r="96" customFormat="false" ht="11.25" hidden="false" customHeight="false" outlineLevel="0" collapsed="false">
      <c r="C96" s="38"/>
      <c r="D96" s="38"/>
      <c r="G96" s="38"/>
    </row>
    <row r="97" customFormat="false" ht="11.25" hidden="false" customHeight="false" outlineLevel="0" collapsed="false">
      <c r="C97" s="38"/>
      <c r="D97" s="38"/>
      <c r="G97" s="38"/>
    </row>
    <row r="98" customFormat="false" ht="11.25" hidden="false" customHeight="false" outlineLevel="0" collapsed="false">
      <c r="C98" s="38"/>
      <c r="D98" s="38"/>
      <c r="G98" s="38"/>
    </row>
    <row r="99" customFormat="false" ht="11.25" hidden="false" customHeight="false" outlineLevel="0" collapsed="false">
      <c r="C99" s="38"/>
      <c r="D99" s="38"/>
      <c r="G99" s="38"/>
    </row>
    <row r="100" customFormat="false" ht="11.25" hidden="false" customHeight="false" outlineLevel="0" collapsed="false">
      <c r="C100" s="38"/>
      <c r="D100" s="38"/>
      <c r="G100" s="38"/>
    </row>
    <row r="101" customFormat="false" ht="11.25" hidden="false" customHeight="false" outlineLevel="0" collapsed="false">
      <c r="C101" s="38"/>
      <c r="D101" s="38"/>
      <c r="G101" s="38"/>
    </row>
    <row r="102" customFormat="false" ht="11.25" hidden="false" customHeight="false" outlineLevel="0" collapsed="false">
      <c r="C102" s="38"/>
      <c r="D102" s="38"/>
      <c r="G102" s="38"/>
    </row>
    <row r="103" customFormat="false" ht="11.25" hidden="false" customHeight="false" outlineLevel="0" collapsed="false">
      <c r="C103" s="38"/>
      <c r="D103" s="38"/>
      <c r="G103" s="38"/>
    </row>
    <row r="105" customFormat="false" ht="11.25" hidden="false" customHeight="false" outlineLevel="0" collapsed="false">
      <c r="B105" s="52"/>
      <c r="F105" s="52"/>
    </row>
    <row r="106" customFormat="false" ht="11.25" hidden="false" customHeight="false" outlineLevel="0" collapsed="false">
      <c r="B106" s="52"/>
      <c r="F106" s="52"/>
    </row>
    <row r="107" customFormat="false" ht="11.25" hidden="false" customHeight="false" outlineLevel="0" collapsed="false">
      <c r="B107" s="52"/>
      <c r="C107" s="54"/>
      <c r="D107" s="54"/>
      <c r="F107" s="52"/>
      <c r="G107" s="54"/>
    </row>
    <row r="108" customFormat="false" ht="11.25" hidden="false" customHeight="false" outlineLevel="0" collapsed="false">
      <c r="B108" s="52"/>
      <c r="F108" s="52"/>
    </row>
    <row r="109" customFormat="false" ht="11.25" hidden="false" customHeight="false" outlineLevel="0" collapsed="false">
      <c r="B109" s="52"/>
      <c r="F109" s="52"/>
    </row>
    <row r="110" customFormat="false" ht="11.25" hidden="false" customHeight="false" outlineLevel="0" collapsed="false">
      <c r="B110" s="52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8.41"/>
    <col collapsed="false" customWidth="true" hidden="false" outlineLevel="0" max="2" min="2" style="55" width="8.85"/>
    <col collapsed="false" customWidth="false" hidden="false" outlineLevel="0" max="3" min="3" style="55" width="9.14"/>
    <col collapsed="false" customWidth="true" hidden="false" outlineLevel="0" max="4" min="4" style="55" width="3.56"/>
    <col collapsed="false" customWidth="true" hidden="false" outlineLevel="0" max="5" min="5" style="55" width="1.28"/>
    <col collapsed="false" customWidth="true" hidden="false" outlineLevel="0" max="7" min="6" style="55" width="7.99"/>
    <col collapsed="false" customWidth="true" hidden="false" outlineLevel="0" max="8" min="8" style="55" width="2.99"/>
    <col collapsed="false" customWidth="true" hidden="false" outlineLevel="0" max="9" min="9" style="55" width="1.28"/>
    <col collapsed="false" customWidth="true" hidden="false" outlineLevel="0" max="11" min="10" style="55" width="7.99"/>
    <col collapsed="false" customWidth="true" hidden="false" outlineLevel="0" max="12" min="12" style="55" width="2.99"/>
    <col collapsed="false" customWidth="false" hidden="false" outlineLevel="0" max="257" min="13" style="55" width="9.14"/>
  </cols>
  <sheetData>
    <row r="1" customFormat="false" ht="15.75" hidden="false" customHeight="false" outlineLevel="0" collapsed="false">
      <c r="A1" s="56" t="s">
        <v>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 t="n">
        <v>4</v>
      </c>
      <c r="M1" s="55" t="s">
        <v>16</v>
      </c>
    </row>
    <row r="2" customFormat="false" ht="15.75" hidden="false" customHeight="false" outlineLevel="0" collapsed="false">
      <c r="A2" s="58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6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4.45" hidden="false" customHeight="true" outlineLevel="0" collapsed="false">
      <c r="A4" s="60" t="s">
        <v>17</v>
      </c>
      <c r="B4" s="60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4.45" hidden="false" customHeight="true" outlineLevel="0" collapsed="false">
      <c r="A5" s="60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1.25" hidden="false" customHeight="false" outlineLevel="0" collapsed="false">
      <c r="A6" s="61"/>
      <c r="B6" s="62" t="s">
        <v>18</v>
      </c>
      <c r="C6" s="63"/>
      <c r="D6" s="64"/>
      <c r="E6" s="65"/>
      <c r="F6" s="66" t="s">
        <v>19</v>
      </c>
      <c r="G6" s="66"/>
      <c r="H6" s="66"/>
      <c r="I6" s="65"/>
      <c r="J6" s="66" t="s">
        <v>20</v>
      </c>
      <c r="K6" s="66"/>
      <c r="L6" s="66"/>
    </row>
    <row r="7" customFormat="false" ht="11.25" hidden="false" customHeight="false" outlineLevel="0" collapsed="false">
      <c r="A7" s="61"/>
      <c r="B7" s="67" t="s">
        <v>21</v>
      </c>
      <c r="C7" s="68"/>
      <c r="D7" s="69"/>
      <c r="E7" s="70"/>
      <c r="F7" s="71" t="s">
        <v>22</v>
      </c>
      <c r="G7" s="71"/>
      <c r="H7" s="71"/>
      <c r="I7" s="70"/>
      <c r="J7" s="71" t="s">
        <v>22</v>
      </c>
      <c r="K7" s="71"/>
      <c r="L7" s="71"/>
    </row>
    <row r="8" customFormat="false" ht="11.25" hidden="false" customHeight="false" outlineLevel="0" collapsed="false">
      <c r="A8" s="61"/>
      <c r="B8" s="72" t="s">
        <v>23</v>
      </c>
      <c r="C8" s="73" t="s">
        <v>24</v>
      </c>
      <c r="D8" s="73"/>
      <c r="E8" s="70"/>
      <c r="F8" s="73" t="s">
        <v>23</v>
      </c>
      <c r="G8" s="73" t="s">
        <v>24</v>
      </c>
      <c r="H8" s="74"/>
      <c r="I8" s="70"/>
      <c r="J8" s="73" t="s">
        <v>23</v>
      </c>
      <c r="K8" s="73" t="s">
        <v>24</v>
      </c>
      <c r="L8" s="74"/>
    </row>
    <row r="9" customFormat="false" ht="11.25" hidden="false" customHeight="false" outlineLevel="0" collapsed="false">
      <c r="A9" s="75" t="s">
        <v>25</v>
      </c>
      <c r="B9" s="67" t="n">
        <v>2061</v>
      </c>
      <c r="C9" s="76" t="n">
        <v>1</v>
      </c>
      <c r="D9" s="76"/>
      <c r="E9" s="70"/>
      <c r="F9" s="68" t="n">
        <v>603</v>
      </c>
      <c r="G9" s="76" t="n">
        <v>1</v>
      </c>
      <c r="H9" s="74"/>
      <c r="I9" s="70"/>
      <c r="J9" s="68" t="n">
        <v>505</v>
      </c>
      <c r="K9" s="76" t="n">
        <v>1</v>
      </c>
      <c r="L9" s="74"/>
    </row>
    <row r="10" customFormat="false" ht="9.6" hidden="false" customHeight="true" outlineLevel="0" collapsed="false">
      <c r="A10" s="77" t="s">
        <v>26</v>
      </c>
      <c r="B10" s="77" t="n">
        <v>1210</v>
      </c>
      <c r="C10" s="78" t="n">
        <v>0.587093643862203</v>
      </c>
      <c r="D10" s="78"/>
      <c r="E10" s="79"/>
      <c r="F10" s="59" t="n">
        <v>407</v>
      </c>
      <c r="G10" s="78" t="n">
        <v>0.674958540630183</v>
      </c>
      <c r="H10" s="80"/>
      <c r="I10" s="79"/>
      <c r="J10" s="59" t="n">
        <v>334</v>
      </c>
      <c r="K10" s="78" t="n">
        <v>0.661386138613861</v>
      </c>
      <c r="L10" s="80"/>
      <c r="O10" s="81"/>
    </row>
    <row r="11" customFormat="false" ht="9.6" hidden="false" customHeight="true" outlineLevel="0" collapsed="false">
      <c r="A11" s="77" t="s">
        <v>27</v>
      </c>
      <c r="B11" s="77" t="n">
        <v>851</v>
      </c>
      <c r="C11" s="78" t="n">
        <v>0.412906356137797</v>
      </c>
      <c r="D11" s="82"/>
      <c r="E11" s="79"/>
      <c r="F11" s="59" t="n">
        <v>196</v>
      </c>
      <c r="G11" s="78" t="n">
        <v>0.325041459369818</v>
      </c>
      <c r="H11" s="80"/>
      <c r="I11" s="79"/>
      <c r="J11" s="59" t="n">
        <v>171</v>
      </c>
      <c r="K11" s="78" t="n">
        <v>0.338613861386139</v>
      </c>
      <c r="L11" s="80"/>
      <c r="O11" s="81"/>
    </row>
    <row r="12" customFormat="false" ht="9.6" hidden="false" customHeight="true" outlineLevel="0" collapsed="false">
      <c r="A12" s="67" t="s">
        <v>28</v>
      </c>
      <c r="B12" s="67" t="n">
        <v>0</v>
      </c>
      <c r="C12" s="76" t="n">
        <v>0</v>
      </c>
      <c r="D12" s="76"/>
      <c r="E12" s="70"/>
      <c r="F12" s="68" t="n">
        <v>0</v>
      </c>
      <c r="G12" s="76" t="n">
        <v>0</v>
      </c>
      <c r="H12" s="74"/>
      <c r="I12" s="70"/>
      <c r="J12" s="68" t="n">
        <v>0</v>
      </c>
      <c r="K12" s="76" t="n">
        <v>0</v>
      </c>
      <c r="L12" s="74"/>
    </row>
    <row r="13" customFormat="false" ht="9.6" hidden="false" customHeight="true" outlineLevel="0" collapsed="false">
      <c r="A13" s="83" t="s">
        <v>29</v>
      </c>
      <c r="B13" s="83" t="n">
        <v>1779</v>
      </c>
      <c r="C13" s="84" t="n">
        <v>0.863173216885007</v>
      </c>
      <c r="D13" s="84"/>
      <c r="E13" s="85"/>
      <c r="F13" s="57" t="n">
        <v>557</v>
      </c>
      <c r="G13" s="78" t="n">
        <v>0.923714759535655</v>
      </c>
      <c r="H13" s="80"/>
      <c r="I13" s="79"/>
      <c r="J13" s="59" t="n">
        <v>456</v>
      </c>
      <c r="K13" s="78" t="n">
        <v>0.902970297029703</v>
      </c>
      <c r="L13" s="86"/>
    </row>
    <row r="14" customFormat="false" ht="9.6" hidden="false" customHeight="true" outlineLevel="0" collapsed="false">
      <c r="A14" s="83" t="s">
        <v>30</v>
      </c>
      <c r="B14" s="83" t="n">
        <v>193</v>
      </c>
      <c r="C14" s="84" t="n">
        <v>0.0936438622028142</v>
      </c>
      <c r="D14" s="84"/>
      <c r="E14" s="85"/>
      <c r="F14" s="57" t="n">
        <v>35</v>
      </c>
      <c r="G14" s="78" t="n">
        <v>0.0580431177446103</v>
      </c>
      <c r="H14" s="80"/>
      <c r="I14" s="79"/>
      <c r="J14" s="59" t="n">
        <v>33</v>
      </c>
      <c r="K14" s="78" t="n">
        <v>0.0653465346534654</v>
      </c>
      <c r="L14" s="86"/>
    </row>
    <row r="15" customFormat="false" ht="9.6" hidden="false" customHeight="true" outlineLevel="0" collapsed="false">
      <c r="A15" s="83" t="s">
        <v>31</v>
      </c>
      <c r="B15" s="83" t="n">
        <v>28</v>
      </c>
      <c r="C15" s="84" t="n">
        <v>0.0135856380397865</v>
      </c>
      <c r="D15" s="84"/>
      <c r="E15" s="85"/>
      <c r="F15" s="57" t="n">
        <v>7</v>
      </c>
      <c r="G15" s="78" t="n">
        <v>0.0116086235489221</v>
      </c>
      <c r="H15" s="80"/>
      <c r="I15" s="79"/>
      <c r="J15" s="59" t="n">
        <v>4</v>
      </c>
      <c r="K15" s="78" t="n">
        <v>0.00792079207920792</v>
      </c>
      <c r="L15" s="86"/>
    </row>
    <row r="16" customFormat="false" ht="9.6" hidden="false" customHeight="true" outlineLevel="0" collapsed="false">
      <c r="A16" s="83" t="s">
        <v>32</v>
      </c>
      <c r="B16" s="83" t="n">
        <v>6</v>
      </c>
      <c r="C16" s="84" t="n">
        <v>0.00291120815138282</v>
      </c>
      <c r="D16" s="84"/>
      <c r="E16" s="85"/>
      <c r="F16" s="57" t="n">
        <v>0</v>
      </c>
      <c r="G16" s="78" t="n">
        <v>0</v>
      </c>
      <c r="H16" s="80"/>
      <c r="I16" s="79"/>
      <c r="J16" s="59" t="n">
        <v>1</v>
      </c>
      <c r="K16" s="78" t="n">
        <v>0.00198019801980198</v>
      </c>
      <c r="L16" s="86"/>
    </row>
    <row r="17" customFormat="false" ht="9.6" hidden="false" customHeight="true" outlineLevel="0" collapsed="false">
      <c r="A17" s="83" t="s">
        <v>33</v>
      </c>
      <c r="B17" s="83" t="n">
        <v>29</v>
      </c>
      <c r="C17" s="84" t="n">
        <v>0.0140708393983503</v>
      </c>
      <c r="D17" s="84"/>
      <c r="E17" s="85"/>
      <c r="F17" s="57" t="n">
        <v>3</v>
      </c>
      <c r="G17" s="78" t="n">
        <v>0.00497512437810945</v>
      </c>
      <c r="H17" s="80"/>
      <c r="I17" s="79"/>
      <c r="J17" s="59" t="n">
        <v>8</v>
      </c>
      <c r="K17" s="78" t="n">
        <v>0.0158415841584158</v>
      </c>
      <c r="L17" s="86"/>
    </row>
    <row r="18" customFormat="false" ht="9.6" hidden="false" customHeight="true" outlineLevel="0" collapsed="false">
      <c r="A18" s="83" t="s">
        <v>34</v>
      </c>
      <c r="B18" s="83" t="n">
        <v>26</v>
      </c>
      <c r="C18" s="84" t="n">
        <v>0.0126152353226589</v>
      </c>
      <c r="D18" s="84"/>
      <c r="E18" s="85"/>
      <c r="F18" s="57" t="n">
        <v>1</v>
      </c>
      <c r="G18" s="78" t="n">
        <v>0.00165837479270315</v>
      </c>
      <c r="H18" s="80"/>
      <c r="I18" s="79"/>
      <c r="J18" s="59" t="n">
        <v>3</v>
      </c>
      <c r="K18" s="78" t="n">
        <v>0.00594059405940594</v>
      </c>
      <c r="L18" s="86"/>
    </row>
    <row r="19" customFormat="false" ht="9.6" hidden="false" customHeight="true" outlineLevel="0" collapsed="false">
      <c r="A19" s="87" t="s">
        <v>28</v>
      </c>
      <c r="B19" s="87" t="n">
        <v>0</v>
      </c>
      <c r="C19" s="88" t="n">
        <v>0</v>
      </c>
      <c r="D19" s="88"/>
      <c r="E19" s="89"/>
      <c r="F19" s="90" t="n">
        <v>0</v>
      </c>
      <c r="G19" s="76" t="n">
        <v>0</v>
      </c>
      <c r="H19" s="74"/>
      <c r="I19" s="70"/>
      <c r="J19" s="91" t="n">
        <v>0</v>
      </c>
      <c r="K19" s="76" t="n">
        <v>0</v>
      </c>
      <c r="L19" s="92"/>
    </row>
    <row r="20" customFormat="false" ht="9.6" hidden="false" customHeight="true" outlineLevel="0" collapsed="false">
      <c r="A20" s="83" t="s">
        <v>35</v>
      </c>
      <c r="B20" s="93" t="s">
        <v>36</v>
      </c>
      <c r="C20" s="94" t="s">
        <v>37</v>
      </c>
      <c r="D20" s="95"/>
      <c r="E20" s="96"/>
      <c r="F20" s="97" t="s">
        <v>36</v>
      </c>
      <c r="G20" s="98" t="s">
        <v>38</v>
      </c>
      <c r="H20" s="99"/>
      <c r="I20" s="65"/>
      <c r="J20" s="100" t="s">
        <v>36</v>
      </c>
      <c r="K20" s="101" t="s">
        <v>39</v>
      </c>
      <c r="L20" s="102"/>
    </row>
    <row r="21" customFormat="false" ht="9.6" hidden="false" customHeight="true" outlineLevel="0" collapsed="false">
      <c r="A21" s="87"/>
      <c r="B21" s="103" t="s">
        <v>40</v>
      </c>
      <c r="C21" s="104" t="n">
        <v>22.9</v>
      </c>
      <c r="D21" s="88"/>
      <c r="E21" s="89"/>
      <c r="F21" s="105" t="s">
        <v>40</v>
      </c>
      <c r="G21" s="104" t="n">
        <v>22.7</v>
      </c>
      <c r="H21" s="106"/>
      <c r="I21" s="70"/>
      <c r="J21" s="73" t="s">
        <v>40</v>
      </c>
      <c r="K21" s="104" t="n">
        <v>23</v>
      </c>
      <c r="L21" s="107"/>
    </row>
    <row r="22" customFormat="false" ht="9.6" hidden="false" customHeight="true" outlineLevel="0" collapsed="false">
      <c r="A22" s="83" t="s">
        <v>41</v>
      </c>
      <c r="B22" s="83" t="n">
        <v>1646</v>
      </c>
      <c r="C22" s="84" t="n">
        <v>0.798641436196021</v>
      </c>
      <c r="D22" s="84"/>
      <c r="E22" s="85"/>
      <c r="F22" s="57" t="n">
        <v>471</v>
      </c>
      <c r="G22" s="84" t="n">
        <v>0.781094527363184</v>
      </c>
      <c r="H22" s="86"/>
      <c r="I22" s="85"/>
      <c r="J22" s="59" t="n">
        <v>404</v>
      </c>
      <c r="K22" s="84" t="n">
        <v>0.8</v>
      </c>
      <c r="L22" s="86"/>
    </row>
    <row r="23" customFormat="false" ht="9.6" hidden="false" customHeight="true" outlineLevel="0" collapsed="false">
      <c r="A23" s="83" t="s">
        <v>42</v>
      </c>
      <c r="B23" s="83" t="n">
        <v>16</v>
      </c>
      <c r="C23" s="84" t="n">
        <v>0.00776322173702086</v>
      </c>
      <c r="D23" s="84"/>
      <c r="E23" s="85"/>
      <c r="F23" s="57" t="n">
        <v>4</v>
      </c>
      <c r="G23" s="84" t="n">
        <v>0.0066334991708126</v>
      </c>
      <c r="H23" s="86"/>
      <c r="I23" s="85"/>
      <c r="J23" s="59" t="n">
        <v>2</v>
      </c>
      <c r="K23" s="84" t="n">
        <v>0.00396039603960396</v>
      </c>
      <c r="L23" s="86"/>
    </row>
    <row r="24" customFormat="false" ht="9.6" hidden="false" customHeight="true" outlineLevel="0" collapsed="false">
      <c r="A24" s="83" t="s">
        <v>43</v>
      </c>
      <c r="B24" s="83" t="n">
        <v>248</v>
      </c>
      <c r="C24" s="84" t="n">
        <v>0.120329936923823</v>
      </c>
      <c r="D24" s="84"/>
      <c r="E24" s="85"/>
      <c r="F24" s="57" t="n">
        <v>76</v>
      </c>
      <c r="G24" s="84" t="n">
        <v>0.126036484245439</v>
      </c>
      <c r="H24" s="86"/>
      <c r="I24" s="85"/>
      <c r="J24" s="59" t="n">
        <v>52</v>
      </c>
      <c r="K24" s="84" t="n">
        <v>0.102970297029703</v>
      </c>
      <c r="L24" s="86"/>
    </row>
    <row r="25" customFormat="false" ht="9.6" hidden="false" customHeight="true" outlineLevel="0" collapsed="false">
      <c r="A25" s="83" t="s">
        <v>44</v>
      </c>
      <c r="B25" s="83" t="n">
        <v>21</v>
      </c>
      <c r="C25" s="84" t="n">
        <v>0.0101892285298399</v>
      </c>
      <c r="D25" s="84"/>
      <c r="E25" s="85"/>
      <c r="F25" s="57" t="n">
        <v>7</v>
      </c>
      <c r="G25" s="84" t="n">
        <v>0.0116086235489221</v>
      </c>
      <c r="H25" s="86"/>
      <c r="I25" s="85"/>
      <c r="J25" s="59" t="n">
        <v>7</v>
      </c>
      <c r="K25" s="84" t="n">
        <v>0.0138613861386139</v>
      </c>
      <c r="L25" s="86"/>
    </row>
    <row r="26" customFormat="false" ht="9.6" hidden="false" customHeight="true" outlineLevel="0" collapsed="false">
      <c r="A26" s="83" t="s">
        <v>45</v>
      </c>
      <c r="B26" s="83" t="n">
        <v>71</v>
      </c>
      <c r="C26" s="84" t="n">
        <v>0.0344492964580301</v>
      </c>
      <c r="D26" s="84"/>
      <c r="E26" s="85"/>
      <c r="F26" s="57" t="n">
        <v>22</v>
      </c>
      <c r="G26" s="84" t="n">
        <v>0.0364842454394693</v>
      </c>
      <c r="H26" s="86"/>
      <c r="I26" s="85"/>
      <c r="J26" s="59" t="n">
        <v>24</v>
      </c>
      <c r="K26" s="84" t="n">
        <v>0.0475247524752475</v>
      </c>
      <c r="L26" s="86"/>
    </row>
    <row r="27" customFormat="false" ht="9.6" hidden="false" customHeight="true" outlineLevel="0" collapsed="false">
      <c r="A27" s="83" t="s">
        <v>46</v>
      </c>
      <c r="B27" s="83" t="n">
        <v>59</v>
      </c>
      <c r="C27" s="84" t="n">
        <v>0.0286268801552644</v>
      </c>
      <c r="D27" s="84"/>
      <c r="E27" s="85"/>
      <c r="F27" s="57" t="n">
        <v>23</v>
      </c>
      <c r="G27" s="84" t="n">
        <v>0.0381426202321725</v>
      </c>
      <c r="H27" s="86"/>
      <c r="I27" s="85"/>
      <c r="J27" s="59" t="n">
        <v>16</v>
      </c>
      <c r="K27" s="84" t="n">
        <v>0.0316831683168317</v>
      </c>
      <c r="L27" s="86"/>
    </row>
    <row r="28" customFormat="false" ht="9.6" hidden="false" customHeight="true" outlineLevel="0" collapsed="false">
      <c r="A28" s="87" t="s">
        <v>28</v>
      </c>
      <c r="B28" s="87" t="n">
        <v>0</v>
      </c>
      <c r="C28" s="88" t="n">
        <v>0</v>
      </c>
      <c r="D28" s="88"/>
      <c r="E28" s="89"/>
      <c r="F28" s="90" t="n">
        <v>0</v>
      </c>
      <c r="G28" s="88" t="n">
        <v>0</v>
      </c>
      <c r="H28" s="92"/>
      <c r="I28" s="89"/>
      <c r="J28" s="91" t="n">
        <v>0</v>
      </c>
      <c r="K28" s="88" t="n">
        <v>0</v>
      </c>
      <c r="L28" s="92"/>
    </row>
    <row r="29" customFormat="false" ht="9.6" hidden="false" customHeight="true" outlineLevel="0" collapsed="false">
      <c r="A29" s="83" t="s">
        <v>47</v>
      </c>
      <c r="B29" s="83" t="n">
        <v>1090</v>
      </c>
      <c r="C29" s="84" t="n">
        <v>0.528869480834546</v>
      </c>
      <c r="D29" s="84"/>
      <c r="E29" s="85"/>
      <c r="F29" s="57" t="n">
        <v>334</v>
      </c>
      <c r="G29" s="84" t="n">
        <v>0.553897180762852</v>
      </c>
      <c r="H29" s="86"/>
      <c r="I29" s="85"/>
      <c r="J29" s="59" t="n">
        <v>281</v>
      </c>
      <c r="K29" s="84" t="n">
        <v>0.556435643564357</v>
      </c>
      <c r="L29" s="86"/>
    </row>
    <row r="30" customFormat="false" ht="9.6" hidden="false" customHeight="true" outlineLevel="0" collapsed="false">
      <c r="A30" s="83" t="s">
        <v>48</v>
      </c>
      <c r="B30" s="83" t="n">
        <v>335</v>
      </c>
      <c r="C30" s="84" t="n">
        <v>0.162542455118874</v>
      </c>
      <c r="D30" s="84"/>
      <c r="E30" s="85"/>
      <c r="F30" s="57" t="n">
        <v>68</v>
      </c>
      <c r="G30" s="84" t="n">
        <v>0.112769485903814</v>
      </c>
      <c r="H30" s="86"/>
      <c r="I30" s="85"/>
      <c r="J30" s="59" t="n">
        <v>66</v>
      </c>
      <c r="K30" s="84" t="n">
        <v>0.130693069306931</v>
      </c>
      <c r="L30" s="86"/>
    </row>
    <row r="31" customFormat="false" ht="9.6" hidden="false" customHeight="true" outlineLevel="0" collapsed="false">
      <c r="A31" s="83" t="s">
        <v>49</v>
      </c>
      <c r="B31" s="83" t="n">
        <v>636</v>
      </c>
      <c r="C31" s="84" t="n">
        <v>0.308588064046579</v>
      </c>
      <c r="D31" s="84"/>
      <c r="E31" s="85"/>
      <c r="F31" s="57" t="n">
        <v>201</v>
      </c>
      <c r="G31" s="84" t="n">
        <v>0.333333333333333</v>
      </c>
      <c r="H31" s="86"/>
      <c r="I31" s="85"/>
      <c r="J31" s="59" t="n">
        <v>158</v>
      </c>
      <c r="K31" s="84" t="n">
        <v>0.312871287128713</v>
      </c>
      <c r="L31" s="86"/>
    </row>
    <row r="32" customFormat="false" ht="9.6" hidden="false" customHeight="true" outlineLevel="0" collapsed="false">
      <c r="A32" s="87" t="s">
        <v>28</v>
      </c>
      <c r="B32" s="87" t="n">
        <v>0</v>
      </c>
      <c r="C32" s="88" t="n">
        <v>0</v>
      </c>
      <c r="D32" s="88"/>
      <c r="E32" s="89"/>
      <c r="F32" s="90" t="n">
        <v>0</v>
      </c>
      <c r="G32" s="88" t="n">
        <v>0</v>
      </c>
      <c r="H32" s="92"/>
      <c r="I32" s="89"/>
      <c r="J32" s="91" t="n">
        <v>0</v>
      </c>
      <c r="K32" s="88" t="n">
        <v>0</v>
      </c>
      <c r="L32" s="92"/>
    </row>
    <row r="33" customFormat="false" ht="9.6" hidden="false" customHeight="true" outlineLevel="0" collapsed="false">
      <c r="A33" s="83" t="s">
        <v>50</v>
      </c>
      <c r="B33" s="83" t="n">
        <v>857</v>
      </c>
      <c r="C33" s="84" t="n">
        <v>0.41581756428918</v>
      </c>
      <c r="D33" s="84"/>
      <c r="E33" s="85"/>
      <c r="F33" s="57" t="n">
        <v>255</v>
      </c>
      <c r="G33" s="84" t="n">
        <v>0.422885572139304</v>
      </c>
      <c r="H33" s="86"/>
      <c r="I33" s="85"/>
      <c r="J33" s="59" t="n">
        <v>195</v>
      </c>
      <c r="K33" s="84" t="n">
        <v>0.386138613861386</v>
      </c>
      <c r="L33" s="86"/>
    </row>
    <row r="34" customFormat="false" ht="9.6" hidden="false" customHeight="true" outlineLevel="0" collapsed="false">
      <c r="A34" s="83" t="s">
        <v>51</v>
      </c>
      <c r="B34" s="83" t="n">
        <v>408</v>
      </c>
      <c r="C34" s="84" t="n">
        <v>0.197962154294032</v>
      </c>
      <c r="D34" s="84"/>
      <c r="E34" s="85"/>
      <c r="F34" s="57" t="n">
        <v>126</v>
      </c>
      <c r="G34" s="84" t="n">
        <v>0.208955223880597</v>
      </c>
      <c r="H34" s="86"/>
      <c r="I34" s="85"/>
      <c r="J34" s="59" t="n">
        <v>112</v>
      </c>
      <c r="K34" s="84" t="n">
        <v>0.221782178217822</v>
      </c>
      <c r="L34" s="86"/>
    </row>
    <row r="35" customFormat="false" ht="9.6" hidden="false" customHeight="true" outlineLevel="0" collapsed="false">
      <c r="A35" s="83" t="s">
        <v>52</v>
      </c>
      <c r="B35" s="83" t="n">
        <v>442</v>
      </c>
      <c r="C35" s="84" t="n">
        <v>0.214459000485201</v>
      </c>
      <c r="D35" s="84"/>
      <c r="E35" s="85"/>
      <c r="F35" s="57" t="n">
        <v>129</v>
      </c>
      <c r="G35" s="84" t="n">
        <v>0.213930348258706</v>
      </c>
      <c r="H35" s="86"/>
      <c r="I35" s="85"/>
      <c r="J35" s="59" t="n">
        <v>115</v>
      </c>
      <c r="K35" s="84" t="n">
        <v>0.227722772277228</v>
      </c>
      <c r="L35" s="86"/>
    </row>
    <row r="36" customFormat="false" ht="9.6" hidden="false" customHeight="true" outlineLevel="0" collapsed="false">
      <c r="A36" s="83" t="s">
        <v>53</v>
      </c>
      <c r="B36" s="83" t="n">
        <v>194</v>
      </c>
      <c r="C36" s="84" t="n">
        <v>0.094129063561378</v>
      </c>
      <c r="D36" s="84"/>
      <c r="E36" s="85"/>
      <c r="F36" s="57" t="n">
        <v>46</v>
      </c>
      <c r="G36" s="84" t="n">
        <v>0.0762852404643449</v>
      </c>
      <c r="H36" s="86"/>
      <c r="I36" s="85"/>
      <c r="J36" s="59" t="n">
        <v>45</v>
      </c>
      <c r="K36" s="84" t="n">
        <v>0.0891089108910891</v>
      </c>
      <c r="L36" s="86"/>
    </row>
    <row r="37" customFormat="false" ht="9.6" hidden="false" customHeight="true" outlineLevel="0" collapsed="false">
      <c r="A37" s="83" t="s">
        <v>54</v>
      </c>
      <c r="B37" s="83" t="n">
        <v>160</v>
      </c>
      <c r="C37" s="84" t="n">
        <v>0.0776322173702086</v>
      </c>
      <c r="D37" s="84"/>
      <c r="E37" s="85"/>
      <c r="F37" s="57" t="n">
        <v>47</v>
      </c>
      <c r="G37" s="84" t="n">
        <v>0.0779436152570481</v>
      </c>
      <c r="H37" s="86"/>
      <c r="I37" s="85"/>
      <c r="J37" s="59" t="n">
        <v>38</v>
      </c>
      <c r="K37" s="84" t="n">
        <v>0.0752475247524752</v>
      </c>
      <c r="L37" s="86"/>
    </row>
    <row r="38" customFormat="false" ht="9.6" hidden="false" customHeight="true" outlineLevel="0" collapsed="false">
      <c r="A38" s="87" t="s">
        <v>28</v>
      </c>
      <c r="B38" s="87" t="n">
        <v>0</v>
      </c>
      <c r="C38" s="88" t="n">
        <v>0</v>
      </c>
      <c r="D38" s="88"/>
      <c r="E38" s="89"/>
      <c r="F38" s="90" t="n">
        <v>0</v>
      </c>
      <c r="G38" s="88" t="n">
        <v>0</v>
      </c>
      <c r="H38" s="92"/>
      <c r="I38" s="89"/>
      <c r="J38" s="91" t="n">
        <v>0</v>
      </c>
      <c r="K38" s="88" t="n">
        <v>0</v>
      </c>
      <c r="L38" s="92"/>
    </row>
    <row r="39" customFormat="false" ht="9.6" hidden="false" customHeight="true" outlineLevel="0" collapsed="false">
      <c r="A39" s="83" t="s">
        <v>55</v>
      </c>
      <c r="B39" s="83" t="n">
        <v>947</v>
      </c>
      <c r="C39" s="84" t="n">
        <v>0.459485686559922</v>
      </c>
      <c r="D39" s="84"/>
      <c r="E39" s="85"/>
      <c r="F39" s="57" t="n">
        <v>290</v>
      </c>
      <c r="G39" s="84" t="n">
        <v>0.480928689883914</v>
      </c>
      <c r="H39" s="86"/>
      <c r="I39" s="85"/>
      <c r="J39" s="59" t="n">
        <v>250</v>
      </c>
      <c r="K39" s="84" t="n">
        <v>0.495049504950495</v>
      </c>
      <c r="L39" s="86"/>
    </row>
    <row r="40" customFormat="false" ht="9.6" hidden="false" customHeight="true" outlineLevel="0" collapsed="false">
      <c r="A40" s="83" t="s">
        <v>56</v>
      </c>
      <c r="B40" s="83" t="n">
        <v>1105</v>
      </c>
      <c r="C40" s="84" t="n">
        <v>0.536147501213003</v>
      </c>
      <c r="D40" s="84"/>
      <c r="E40" s="85"/>
      <c r="F40" s="57" t="n">
        <v>312</v>
      </c>
      <c r="G40" s="84" t="n">
        <v>0.517412935323383</v>
      </c>
      <c r="H40" s="86"/>
      <c r="I40" s="85"/>
      <c r="J40" s="59" t="n">
        <v>253</v>
      </c>
      <c r="K40" s="84" t="n">
        <v>0.500990099009901</v>
      </c>
      <c r="L40" s="86"/>
    </row>
    <row r="41" customFormat="false" ht="9.6" hidden="false" customHeight="true" outlineLevel="0" collapsed="false">
      <c r="A41" s="83" t="s">
        <v>57</v>
      </c>
      <c r="B41" s="83" t="n">
        <v>9</v>
      </c>
      <c r="C41" s="84" t="n">
        <v>0.00436681222707424</v>
      </c>
      <c r="D41" s="84"/>
      <c r="E41" s="85"/>
      <c r="F41" s="57" t="n">
        <v>1</v>
      </c>
      <c r="G41" s="84" t="n">
        <v>0.00165837479270315</v>
      </c>
      <c r="H41" s="86"/>
      <c r="I41" s="85"/>
      <c r="J41" s="59" t="n">
        <v>2</v>
      </c>
      <c r="K41" s="84" t="n">
        <v>0.00396039603960396</v>
      </c>
      <c r="L41" s="86"/>
    </row>
    <row r="42" customFormat="false" ht="9.6" hidden="false" customHeight="true" outlineLevel="0" collapsed="false">
      <c r="A42" s="87" t="s">
        <v>28</v>
      </c>
      <c r="B42" s="87" t="n">
        <v>0</v>
      </c>
      <c r="C42" s="88" t="n">
        <v>0</v>
      </c>
      <c r="D42" s="88"/>
      <c r="E42" s="89"/>
      <c r="F42" s="90" t="n">
        <v>0</v>
      </c>
      <c r="G42" s="88" t="n">
        <v>0</v>
      </c>
      <c r="H42" s="92"/>
      <c r="I42" s="89"/>
      <c r="J42" s="91" t="n">
        <v>0</v>
      </c>
      <c r="K42" s="88" t="n">
        <v>0</v>
      </c>
      <c r="L42" s="92"/>
    </row>
    <row r="43" customFormat="false" ht="9.6" hidden="false" customHeight="true" outlineLevel="0" collapsed="false">
      <c r="A43" s="83" t="s">
        <v>58</v>
      </c>
      <c r="B43" s="83" t="s">
        <v>16</v>
      </c>
      <c r="C43" s="84"/>
      <c r="D43" s="84"/>
      <c r="E43" s="85"/>
      <c r="F43" s="57" t="s">
        <v>16</v>
      </c>
      <c r="G43" s="84"/>
      <c r="H43" s="86"/>
      <c r="I43" s="85"/>
      <c r="J43" s="59"/>
      <c r="K43" s="84"/>
      <c r="L43" s="86"/>
    </row>
    <row r="44" customFormat="false" ht="9.6" hidden="false" customHeight="true" outlineLevel="0" collapsed="false">
      <c r="A44" s="83" t="s">
        <v>59</v>
      </c>
      <c r="B44" s="83" t="n">
        <v>9</v>
      </c>
      <c r="C44" s="84" t="n">
        <v>0.00950369588173178</v>
      </c>
      <c r="D44" s="84"/>
      <c r="E44" s="85"/>
      <c r="F44" s="57" t="n">
        <v>3</v>
      </c>
      <c r="G44" s="84" t="n">
        <v>0.0103448275862069</v>
      </c>
      <c r="H44" s="86"/>
      <c r="I44" s="85"/>
      <c r="J44" s="59" t="n">
        <v>4</v>
      </c>
      <c r="K44" s="84" t="n">
        <v>0.016</v>
      </c>
      <c r="L44" s="86"/>
    </row>
    <row r="45" customFormat="false" ht="9.6" hidden="false" customHeight="true" outlineLevel="0" collapsed="false">
      <c r="A45" s="108" t="s">
        <v>60</v>
      </c>
      <c r="B45" s="57" t="n">
        <v>362</v>
      </c>
      <c r="C45" s="84" t="n">
        <v>0.382259767687434</v>
      </c>
      <c r="D45" s="109"/>
      <c r="F45" s="57" t="n">
        <v>132</v>
      </c>
      <c r="G45" s="84" t="n">
        <v>0.455172413793103</v>
      </c>
      <c r="H45" s="86"/>
      <c r="J45" s="59" t="n">
        <v>115</v>
      </c>
      <c r="K45" s="84" t="n">
        <v>0.46</v>
      </c>
      <c r="L45" s="86"/>
    </row>
    <row r="46" customFormat="false" ht="9.6" hidden="false" customHeight="true" outlineLevel="0" collapsed="false">
      <c r="A46" s="83" t="s">
        <v>61</v>
      </c>
      <c r="B46" s="83" t="n">
        <v>349</v>
      </c>
      <c r="C46" s="84" t="n">
        <v>0.368532206969377</v>
      </c>
      <c r="D46" s="84"/>
      <c r="E46" s="85"/>
      <c r="F46" s="57" t="n">
        <v>106</v>
      </c>
      <c r="G46" s="84" t="n">
        <v>0.36551724137931</v>
      </c>
      <c r="H46" s="86"/>
      <c r="I46" s="85"/>
      <c r="J46" s="59" t="n">
        <v>82</v>
      </c>
      <c r="K46" s="84" t="n">
        <v>0.328</v>
      </c>
      <c r="L46" s="86"/>
    </row>
    <row r="47" customFormat="false" ht="9.6" hidden="false" customHeight="true" outlineLevel="0" collapsed="false">
      <c r="A47" s="108" t="s">
        <v>62</v>
      </c>
      <c r="B47" s="57" t="n">
        <v>98</v>
      </c>
      <c r="C47" s="84" t="n">
        <v>0.103484688489968</v>
      </c>
      <c r="D47" s="109"/>
      <c r="F47" s="57" t="n">
        <v>20</v>
      </c>
      <c r="G47" s="84" t="n">
        <v>0.0689655172413793</v>
      </c>
      <c r="H47" s="86"/>
      <c r="J47" s="59" t="n">
        <v>24</v>
      </c>
      <c r="K47" s="84" t="n">
        <v>0.096</v>
      </c>
      <c r="L47" s="86"/>
    </row>
    <row r="48" customFormat="false" ht="9.6" hidden="false" customHeight="true" outlineLevel="0" collapsed="false">
      <c r="A48" s="108" t="s">
        <v>63</v>
      </c>
      <c r="B48" s="57" t="n">
        <v>41</v>
      </c>
      <c r="C48" s="84" t="n">
        <v>0.0432946145723337</v>
      </c>
      <c r="D48" s="109"/>
      <c r="F48" s="57" t="n">
        <v>8</v>
      </c>
      <c r="G48" s="84" t="n">
        <v>0.0275862068965517</v>
      </c>
      <c r="H48" s="86"/>
      <c r="J48" s="59" t="n">
        <v>6</v>
      </c>
      <c r="K48" s="84" t="n">
        <v>0.024</v>
      </c>
      <c r="L48" s="86"/>
    </row>
    <row r="49" customFormat="false" ht="9.6" hidden="false" customHeight="true" outlineLevel="0" collapsed="false">
      <c r="A49" s="108" t="s">
        <v>64</v>
      </c>
      <c r="B49" s="57" t="n">
        <v>22</v>
      </c>
      <c r="C49" s="84" t="n">
        <v>0.0232312565997888</v>
      </c>
      <c r="D49" s="109"/>
      <c r="F49" s="57" t="n">
        <v>3</v>
      </c>
      <c r="G49" s="84" t="n">
        <v>0.0103448275862069</v>
      </c>
      <c r="H49" s="86"/>
      <c r="J49" s="59" t="n">
        <v>4</v>
      </c>
      <c r="K49" s="84" t="n">
        <v>0.016</v>
      </c>
      <c r="L49" s="86"/>
    </row>
    <row r="50" customFormat="false" ht="9.6" hidden="false" customHeight="true" outlineLevel="0" collapsed="false">
      <c r="A50" s="108" t="s">
        <v>65</v>
      </c>
      <c r="B50" s="57" t="n">
        <v>9</v>
      </c>
      <c r="C50" s="84" t="n">
        <v>0.00950369588173178</v>
      </c>
      <c r="D50" s="109"/>
      <c r="F50" s="57" t="n">
        <v>1</v>
      </c>
      <c r="G50" s="84" t="n">
        <v>0.00344827586206897</v>
      </c>
      <c r="H50" s="86"/>
      <c r="J50" s="59" t="n">
        <v>3</v>
      </c>
      <c r="K50" s="84" t="n">
        <v>0.012</v>
      </c>
      <c r="L50" s="86"/>
    </row>
    <row r="51" customFormat="false" ht="9.6" hidden="false" customHeight="true" outlineLevel="0" collapsed="false">
      <c r="A51" s="108" t="s">
        <v>66</v>
      </c>
      <c r="B51" s="57" t="n">
        <v>8</v>
      </c>
      <c r="C51" s="84" t="n">
        <v>0.00844772967265048</v>
      </c>
      <c r="D51" s="109"/>
      <c r="F51" s="57" t="n">
        <v>1</v>
      </c>
      <c r="G51" s="84" t="n">
        <v>0.00344827586206897</v>
      </c>
      <c r="H51" s="86"/>
      <c r="J51" s="59" t="n">
        <v>1</v>
      </c>
      <c r="K51" s="84" t="n">
        <v>0.004</v>
      </c>
      <c r="L51" s="86"/>
    </row>
    <row r="52" customFormat="false" ht="9.6" hidden="false" customHeight="true" outlineLevel="0" collapsed="false">
      <c r="A52" s="108" t="s">
        <v>67</v>
      </c>
      <c r="B52" s="57" t="n">
        <v>49</v>
      </c>
      <c r="C52" s="84" t="n">
        <v>0.0517423442449842</v>
      </c>
      <c r="D52" s="109"/>
      <c r="F52" s="57" t="n">
        <v>16</v>
      </c>
      <c r="G52" s="84" t="n">
        <v>0.0551724137931035</v>
      </c>
      <c r="H52" s="86"/>
      <c r="J52" s="59" t="n">
        <v>11</v>
      </c>
      <c r="K52" s="84" t="n">
        <v>0.044</v>
      </c>
      <c r="L52" s="86"/>
    </row>
    <row r="53" customFormat="false" ht="9.6" hidden="false" customHeight="true" outlineLevel="0" collapsed="false">
      <c r="A53" s="110" t="s">
        <v>28</v>
      </c>
      <c r="B53" s="111" t="n">
        <v>0</v>
      </c>
      <c r="C53" s="88" t="n">
        <v>0</v>
      </c>
      <c r="D53" s="107"/>
      <c r="E53" s="112"/>
      <c r="F53" s="111" t="n">
        <v>0</v>
      </c>
      <c r="G53" s="88" t="n">
        <v>0</v>
      </c>
      <c r="H53" s="92"/>
      <c r="I53" s="112"/>
      <c r="J53" s="68" t="n">
        <v>0</v>
      </c>
      <c r="K53" s="88" t="n">
        <v>0</v>
      </c>
      <c r="L53" s="92"/>
    </row>
    <row r="54" customFormat="false" ht="9.6" hidden="false" customHeight="true" outlineLevel="0" collapsed="false">
      <c r="A54" s="113" t="s">
        <v>68</v>
      </c>
      <c r="B54" s="57"/>
      <c r="C54" s="84"/>
      <c r="D54" s="109"/>
      <c r="F54" s="57"/>
      <c r="G54" s="84"/>
      <c r="H54" s="86"/>
      <c r="J54" s="59"/>
      <c r="K54" s="84"/>
      <c r="L54" s="114"/>
    </row>
    <row r="55" customFormat="false" ht="9.6" hidden="false" customHeight="true" outlineLevel="0" collapsed="false">
      <c r="A55" s="108" t="s">
        <v>69</v>
      </c>
      <c r="B55" s="57" t="n">
        <v>212</v>
      </c>
      <c r="C55" s="84" t="n">
        <v>0.19185520361991</v>
      </c>
      <c r="D55" s="109"/>
      <c r="F55" s="57" t="n">
        <v>59</v>
      </c>
      <c r="G55" s="84" t="n">
        <v>0.189102564102564</v>
      </c>
      <c r="H55" s="86"/>
      <c r="J55" s="59" t="n">
        <v>47</v>
      </c>
      <c r="K55" s="84" t="n">
        <v>0.185770750988142</v>
      </c>
      <c r="L55" s="86"/>
    </row>
    <row r="56" customFormat="false" ht="9.6" hidden="false" customHeight="true" outlineLevel="0" collapsed="false">
      <c r="A56" s="108" t="s">
        <v>70</v>
      </c>
      <c r="B56" s="57" t="n">
        <v>451</v>
      </c>
      <c r="C56" s="84" t="n">
        <v>0.408144796380091</v>
      </c>
      <c r="D56" s="109"/>
      <c r="F56" s="57" t="n">
        <v>127</v>
      </c>
      <c r="G56" s="84" t="n">
        <v>0.407051282051282</v>
      </c>
      <c r="H56" s="86"/>
      <c r="J56" s="59" t="n">
        <v>114</v>
      </c>
      <c r="K56" s="84" t="n">
        <v>0.450592885375494</v>
      </c>
      <c r="L56" s="86"/>
    </row>
    <row r="57" customFormat="false" ht="9.6" hidden="false" customHeight="true" outlineLevel="0" collapsed="false">
      <c r="A57" s="108" t="s">
        <v>60</v>
      </c>
      <c r="B57" s="57" t="n">
        <v>229</v>
      </c>
      <c r="C57" s="84" t="n">
        <v>0.207239819004525</v>
      </c>
      <c r="D57" s="109"/>
      <c r="F57" s="57" t="n">
        <v>68</v>
      </c>
      <c r="G57" s="84" t="n">
        <v>0.217948717948718</v>
      </c>
      <c r="H57" s="86"/>
      <c r="J57" s="59" t="n">
        <v>50</v>
      </c>
      <c r="K57" s="84" t="n">
        <v>0.197628458498024</v>
      </c>
      <c r="L57" s="86"/>
    </row>
    <row r="58" customFormat="false" ht="9.6" hidden="false" customHeight="true" outlineLevel="0" collapsed="false">
      <c r="A58" s="108" t="s">
        <v>61</v>
      </c>
      <c r="B58" s="57" t="n">
        <v>91</v>
      </c>
      <c r="C58" s="84" t="n">
        <v>0.0823529411764706</v>
      </c>
      <c r="D58" s="109"/>
      <c r="F58" s="57" t="n">
        <v>26</v>
      </c>
      <c r="G58" s="84" t="n">
        <v>0.0833333333333333</v>
      </c>
      <c r="H58" s="86"/>
      <c r="J58" s="59" t="n">
        <v>15</v>
      </c>
      <c r="K58" s="84" t="n">
        <v>0.0592885375494071</v>
      </c>
      <c r="L58" s="86"/>
    </row>
    <row r="59" customFormat="false" ht="9.6" hidden="false" customHeight="true" outlineLevel="0" collapsed="false">
      <c r="A59" s="108" t="s">
        <v>62</v>
      </c>
      <c r="B59" s="57" t="n">
        <v>42</v>
      </c>
      <c r="C59" s="84" t="n">
        <v>0.0380090497737557</v>
      </c>
      <c r="D59" s="109"/>
      <c r="F59" s="57" t="n">
        <v>8</v>
      </c>
      <c r="G59" s="84" t="n">
        <v>0.0256410256410256</v>
      </c>
      <c r="H59" s="86"/>
      <c r="J59" s="59" t="n">
        <v>8</v>
      </c>
      <c r="K59" s="84" t="n">
        <v>0.0316205533596838</v>
      </c>
      <c r="L59" s="86"/>
    </row>
    <row r="60" customFormat="false" ht="9.6" hidden="false" customHeight="true" outlineLevel="0" collapsed="false">
      <c r="A60" s="108" t="s">
        <v>63</v>
      </c>
      <c r="B60" s="57" t="n">
        <v>23</v>
      </c>
      <c r="C60" s="84" t="n">
        <v>0.0208144796380091</v>
      </c>
      <c r="D60" s="109"/>
      <c r="F60" s="57" t="n">
        <v>7</v>
      </c>
      <c r="G60" s="84" t="n">
        <v>0.0224358974358974</v>
      </c>
      <c r="H60" s="86"/>
      <c r="J60" s="59" t="n">
        <v>9</v>
      </c>
      <c r="K60" s="84" t="n">
        <v>0.0355731225296443</v>
      </c>
      <c r="L60" s="86"/>
    </row>
    <row r="61" customFormat="false" ht="9.6" hidden="false" customHeight="true" outlineLevel="0" collapsed="false">
      <c r="A61" s="108" t="s">
        <v>64</v>
      </c>
      <c r="B61" s="57" t="n">
        <v>11</v>
      </c>
      <c r="C61" s="84" t="n">
        <v>0.00995475113122172</v>
      </c>
      <c r="D61" s="109"/>
      <c r="F61" s="57" t="n">
        <v>0</v>
      </c>
      <c r="G61" s="84" t="n">
        <v>0</v>
      </c>
      <c r="H61" s="86"/>
      <c r="J61" s="59" t="n">
        <v>1</v>
      </c>
      <c r="K61" s="84" t="n">
        <v>0.00395256916996047</v>
      </c>
      <c r="L61" s="86"/>
    </row>
    <row r="62" customFormat="false" ht="9.6" hidden="false" customHeight="true" outlineLevel="0" collapsed="false">
      <c r="A62" s="108" t="s">
        <v>65</v>
      </c>
      <c r="B62" s="57" t="n">
        <v>7</v>
      </c>
      <c r="C62" s="84" t="n">
        <v>0.00633484162895928</v>
      </c>
      <c r="D62" s="109"/>
      <c r="F62" s="57" t="n">
        <v>2</v>
      </c>
      <c r="G62" s="84" t="n">
        <v>0.00641025641025641</v>
      </c>
      <c r="H62" s="86"/>
      <c r="J62" s="59" t="n">
        <v>1</v>
      </c>
      <c r="K62" s="84" t="n">
        <v>0.00395256916996047</v>
      </c>
      <c r="L62" s="86"/>
    </row>
    <row r="63" customFormat="false" ht="9.6" hidden="false" customHeight="true" outlineLevel="0" collapsed="false">
      <c r="A63" s="108" t="s">
        <v>71</v>
      </c>
      <c r="B63" s="57" t="n">
        <v>39</v>
      </c>
      <c r="C63" s="84" t="n">
        <v>0.0352941176470588</v>
      </c>
      <c r="D63" s="109"/>
      <c r="F63" s="57" t="n">
        <v>15</v>
      </c>
      <c r="G63" s="84" t="n">
        <v>0.0480769230769231</v>
      </c>
      <c r="H63" s="86"/>
      <c r="J63" s="59" t="n">
        <v>8</v>
      </c>
      <c r="K63" s="84" t="n">
        <v>0.0316205533596838</v>
      </c>
      <c r="L63" s="86"/>
    </row>
    <row r="64" customFormat="false" ht="9.6" hidden="false" customHeight="true" outlineLevel="0" collapsed="false">
      <c r="A64" s="110" t="s">
        <v>28</v>
      </c>
      <c r="B64" s="111" t="n">
        <v>0</v>
      </c>
      <c r="C64" s="88" t="n">
        <v>0</v>
      </c>
      <c r="D64" s="107"/>
      <c r="E64" s="112"/>
      <c r="F64" s="111" t="n">
        <v>0</v>
      </c>
      <c r="G64" s="88" t="n">
        <v>0</v>
      </c>
      <c r="H64" s="92"/>
      <c r="I64" s="112"/>
      <c r="J64" s="68" t="n">
        <v>0</v>
      </c>
      <c r="K64" s="76" t="n">
        <v>0</v>
      </c>
      <c r="L64" s="92"/>
    </row>
    <row r="65" customFormat="false" ht="9.6" hidden="false" customHeight="true" outlineLevel="0" collapsed="false">
      <c r="A65" s="108" t="s">
        <v>72</v>
      </c>
      <c r="B65" s="115" t="s">
        <v>73</v>
      </c>
      <c r="C65" s="57" t="n">
        <v>3.154</v>
      </c>
      <c r="D65" s="116"/>
      <c r="F65" s="115" t="s">
        <v>73</v>
      </c>
      <c r="G65" s="57" t="n">
        <v>3.248</v>
      </c>
      <c r="H65" s="86"/>
      <c r="J65" s="115" t="s">
        <v>73</v>
      </c>
      <c r="K65" s="59" t="n">
        <v>3.243</v>
      </c>
      <c r="L65" s="86"/>
    </row>
    <row r="66" customFormat="false" ht="9.6" hidden="false" customHeight="true" outlineLevel="0" collapsed="false">
      <c r="A66" s="117"/>
      <c r="B66" s="115" t="s">
        <v>74</v>
      </c>
      <c r="C66" s="118" t="n">
        <v>0.47</v>
      </c>
      <c r="D66" s="116"/>
      <c r="F66" s="115" t="s">
        <v>74</v>
      </c>
      <c r="G66" s="118" t="n">
        <v>0.462</v>
      </c>
      <c r="H66" s="86"/>
      <c r="J66" s="115" t="s">
        <v>74</v>
      </c>
      <c r="K66" s="119" t="n">
        <v>0.461</v>
      </c>
      <c r="L66" s="86"/>
    </row>
    <row r="67" customFormat="false" ht="9.6" hidden="false" customHeight="true" outlineLevel="0" collapsed="false">
      <c r="A67" s="117"/>
      <c r="B67" s="115" t="s">
        <v>75</v>
      </c>
      <c r="C67" s="118" t="n">
        <v>4</v>
      </c>
      <c r="D67" s="120"/>
      <c r="F67" s="115" t="s">
        <v>75</v>
      </c>
      <c r="G67" s="118" t="n">
        <v>4</v>
      </c>
      <c r="H67" s="86"/>
      <c r="J67" s="115" t="s">
        <v>75</v>
      </c>
      <c r="K67" s="119" t="n">
        <v>4</v>
      </c>
      <c r="L67" s="86"/>
    </row>
    <row r="68" customFormat="false" ht="9.6" hidden="false" customHeight="true" outlineLevel="0" collapsed="false">
      <c r="A68" s="117"/>
      <c r="B68" s="115" t="s">
        <v>76</v>
      </c>
      <c r="C68" s="118" t="n">
        <v>2.012</v>
      </c>
      <c r="D68" s="116"/>
      <c r="F68" s="115" t="s">
        <v>76</v>
      </c>
      <c r="G68" s="118" t="n">
        <v>2.034</v>
      </c>
      <c r="H68" s="86"/>
      <c r="J68" s="115" t="s">
        <v>76</v>
      </c>
      <c r="K68" s="119" t="n">
        <v>2.034</v>
      </c>
      <c r="L68" s="86"/>
    </row>
    <row r="69" customFormat="false" ht="9.6" hidden="false" customHeight="true" outlineLevel="0" collapsed="false">
      <c r="A69" s="121"/>
      <c r="B69" s="105" t="s">
        <v>77</v>
      </c>
      <c r="C69" s="111" t="n">
        <v>2061</v>
      </c>
      <c r="D69" s="122"/>
      <c r="E69" s="112"/>
      <c r="F69" s="105" t="s">
        <v>77</v>
      </c>
      <c r="G69" s="111" t="n">
        <v>603</v>
      </c>
      <c r="H69" s="92"/>
      <c r="I69" s="112"/>
      <c r="J69" s="105" t="s">
        <v>77</v>
      </c>
      <c r="K69" s="68" t="n">
        <v>505</v>
      </c>
      <c r="L69" s="92"/>
    </row>
    <row r="70" customFormat="false" ht="11.25" hidden="false" customHeight="false" outlineLevel="0" collapsed="false">
      <c r="A70" s="96"/>
      <c r="B70" s="97"/>
      <c r="C70" s="123"/>
      <c r="D70" s="123"/>
      <c r="E70" s="123"/>
      <c r="F70" s="123"/>
      <c r="G70" s="123"/>
      <c r="H70" s="114"/>
      <c r="I70" s="123"/>
      <c r="J70" s="123"/>
      <c r="K70" s="123"/>
      <c r="L70" s="114"/>
    </row>
    <row r="71" customFormat="false" ht="11.25" hidden="false" customHeight="false" outlineLevel="0" collapsed="false">
      <c r="A71" s="124" t="s">
        <v>78</v>
      </c>
      <c r="B71" s="125"/>
      <c r="C71" s="125"/>
      <c r="D71" s="125"/>
      <c r="E71" s="125"/>
      <c r="F71" s="125"/>
      <c r="G71" s="125"/>
      <c r="H71" s="86"/>
      <c r="I71" s="125"/>
      <c r="J71" s="125"/>
      <c r="K71" s="125"/>
      <c r="L71" s="86"/>
    </row>
    <row r="72" customFormat="false" ht="4.5" hidden="false" customHeight="true" outlineLevel="0" collapsed="false">
      <c r="A72" s="89"/>
      <c r="B72" s="112"/>
      <c r="C72" s="112"/>
      <c r="D72" s="112"/>
      <c r="E72" s="112"/>
      <c r="F72" s="112"/>
      <c r="G72" s="112"/>
      <c r="H72" s="92"/>
      <c r="I72" s="112"/>
      <c r="J72" s="112"/>
      <c r="K72" s="112"/>
      <c r="L72" s="92"/>
    </row>
    <row r="90" customFormat="false" ht="11.25" hidden="false" customHeight="false" outlineLevel="0" collapsed="false">
      <c r="A90" s="126" t="s">
        <v>16</v>
      </c>
    </row>
  </sheetData>
  <mergeCells count="4">
    <mergeCell ref="F6:H6"/>
    <mergeCell ref="J6:L6"/>
    <mergeCell ref="F7:H7"/>
    <mergeCell ref="J7:L7"/>
  </mergeCells>
  <printOptions headings="false" gridLines="false" gridLinesSet="true" horizontalCentered="true" verticalCentered="false"/>
  <pageMargins left="0.3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3.56"/>
    <col collapsed="false" customWidth="true" hidden="false" outlineLevel="0" max="2" min="2" style="127" width="31.42"/>
    <col collapsed="false" customWidth="true" hidden="false" outlineLevel="0" max="3" min="3" style="127" width="6.56"/>
    <col collapsed="false" customWidth="true" hidden="false" outlineLevel="0" max="5" min="4" style="127" width="12.99"/>
    <col collapsed="false" customWidth="true" hidden="false" outlineLevel="0" max="6" min="6" style="127" width="7.42"/>
    <col collapsed="false" customWidth="true" hidden="false" outlineLevel="0" max="8" min="7" style="127" width="12.99"/>
    <col collapsed="false" customWidth="true" hidden="false" outlineLevel="0" max="9" min="9" style="127" width="7.42"/>
    <col collapsed="false" customWidth="true" hidden="false" outlineLevel="0" max="10" min="10" style="127" width="10.13"/>
    <col collapsed="false" customWidth="true" hidden="false" outlineLevel="0" max="11" min="11" style="127" width="11.28"/>
    <col collapsed="false" customWidth="false" hidden="false" outlineLevel="0" max="257" min="12" style="127" width="9.14"/>
  </cols>
  <sheetData>
    <row r="1" customFormat="false" ht="12.75" hidden="false" customHeight="false" outlineLevel="0" collapsed="false">
      <c r="A1" s="128" t="s">
        <v>15</v>
      </c>
      <c r="B1" s="129"/>
      <c r="C1" s="130"/>
      <c r="D1" s="130"/>
      <c r="E1" s="129"/>
      <c r="F1" s="129"/>
      <c r="G1" s="129"/>
      <c r="H1" s="129"/>
      <c r="I1" s="129"/>
      <c r="J1" s="129"/>
      <c r="K1" s="131" t="s">
        <v>79</v>
      </c>
    </row>
    <row r="2" customFormat="false" ht="12.75" hidden="false" customHeight="false" outlineLevel="0" collapsed="false">
      <c r="A2" s="132" t="s">
        <v>1</v>
      </c>
      <c r="B2" s="133"/>
      <c r="C2" s="134"/>
      <c r="D2" s="134"/>
      <c r="E2" s="135"/>
      <c r="F2" s="135"/>
      <c r="G2" s="135"/>
      <c r="H2" s="135"/>
      <c r="I2" s="135"/>
      <c r="J2" s="135"/>
      <c r="K2" s="136"/>
    </row>
    <row r="3" customFormat="false" ht="12.75" hidden="false" customHeight="false" outlineLevel="0" collapsed="false">
      <c r="A3" s="137" t="s">
        <v>80</v>
      </c>
      <c r="B3" s="135"/>
      <c r="C3" s="138"/>
      <c r="D3" s="138"/>
      <c r="E3" s="135"/>
      <c r="F3" s="135"/>
      <c r="G3" s="135"/>
      <c r="H3" s="135"/>
      <c r="I3" s="135"/>
      <c r="J3" s="135"/>
      <c r="K3" s="136"/>
    </row>
    <row r="4" customFormat="false" ht="12.75" hidden="false" customHeight="false" outlineLevel="0" collapsed="false">
      <c r="A4" s="139" t="s">
        <v>81</v>
      </c>
      <c r="B4" s="140"/>
      <c r="C4" s="140"/>
      <c r="D4" s="140"/>
      <c r="E4" s="140"/>
      <c r="F4" s="140"/>
      <c r="G4" s="140"/>
      <c r="H4" s="140"/>
      <c r="I4" s="140"/>
      <c r="J4" s="140"/>
      <c r="K4" s="141"/>
    </row>
    <row r="5" customFormat="false" ht="11.25" hidden="false" customHeight="false" outlineLevel="0" collapsed="false">
      <c r="A5" s="142"/>
      <c r="B5" s="143"/>
      <c r="C5" s="144"/>
      <c r="D5" s="145" t="s">
        <v>24</v>
      </c>
      <c r="E5" s="146" t="s">
        <v>24</v>
      </c>
      <c r="F5" s="147"/>
      <c r="G5" s="133"/>
      <c r="H5" s="133"/>
      <c r="I5" s="133"/>
      <c r="J5" s="133"/>
      <c r="K5" s="148"/>
    </row>
    <row r="6" customFormat="false" ht="11.25" hidden="false" customHeight="true" outlineLevel="0" collapsed="false">
      <c r="A6" s="149"/>
      <c r="B6" s="150" t="s">
        <v>82</v>
      </c>
      <c r="C6" s="151"/>
      <c r="D6" s="152" t="s">
        <v>83</v>
      </c>
      <c r="E6" s="153" t="s">
        <v>84</v>
      </c>
      <c r="F6" s="147"/>
      <c r="G6" s="133"/>
      <c r="H6" s="133"/>
      <c r="I6" s="133"/>
      <c r="J6" s="133"/>
      <c r="K6" s="148"/>
    </row>
    <row r="7" customFormat="false" ht="11.25" hidden="false" customHeight="false" outlineLevel="0" collapsed="false">
      <c r="A7" s="154"/>
      <c r="B7" s="141"/>
      <c r="C7" s="155" t="s">
        <v>23</v>
      </c>
      <c r="D7" s="156" t="s">
        <v>85</v>
      </c>
      <c r="E7" s="157" t="s">
        <v>85</v>
      </c>
      <c r="F7" s="147"/>
      <c r="G7" s="133"/>
      <c r="H7" s="133"/>
      <c r="I7" s="133"/>
      <c r="J7" s="133"/>
      <c r="K7" s="148"/>
    </row>
    <row r="8" customFormat="false" ht="11.25" hidden="false" customHeight="false" outlineLevel="0" collapsed="false">
      <c r="A8" s="154"/>
      <c r="B8" s="140" t="s">
        <v>86</v>
      </c>
      <c r="C8" s="158" t="n">
        <v>505</v>
      </c>
      <c r="D8" s="159" t="n">
        <v>1</v>
      </c>
      <c r="E8" s="141"/>
      <c r="F8" s="147"/>
      <c r="G8" s="133"/>
      <c r="H8" s="133"/>
      <c r="I8" s="133"/>
      <c r="J8" s="133"/>
      <c r="K8" s="148"/>
    </row>
    <row r="9" customFormat="false" ht="11.25" hidden="false" customHeight="false" outlineLevel="0" collapsed="false">
      <c r="A9" s="160" t="s">
        <v>87</v>
      </c>
      <c r="B9" s="135" t="s">
        <v>88</v>
      </c>
      <c r="C9" s="147"/>
      <c r="D9" s="135"/>
      <c r="E9" s="136"/>
      <c r="F9" s="147"/>
      <c r="G9" s="133"/>
      <c r="H9" s="133"/>
      <c r="I9" s="133"/>
      <c r="J9" s="133"/>
      <c r="K9" s="148"/>
    </row>
    <row r="10" customFormat="false" ht="11.25" hidden="false" customHeight="false" outlineLevel="0" collapsed="false">
      <c r="A10" s="160"/>
      <c r="B10" s="135" t="s">
        <v>89</v>
      </c>
      <c r="C10" s="147" t="n">
        <v>421</v>
      </c>
      <c r="D10" s="161" t="n">
        <v>0.833663366336634</v>
      </c>
      <c r="E10" s="162" t="n">
        <v>0.83531746031746</v>
      </c>
      <c r="F10" s="147"/>
      <c r="G10" s="133"/>
      <c r="H10" s="133"/>
      <c r="I10" s="133"/>
      <c r="J10" s="133"/>
      <c r="K10" s="148"/>
    </row>
    <row r="11" customFormat="false" ht="11.25" hidden="false" customHeight="false" outlineLevel="0" collapsed="false">
      <c r="A11" s="160"/>
      <c r="B11" s="135" t="s">
        <v>90</v>
      </c>
      <c r="C11" s="147" t="n">
        <v>42</v>
      </c>
      <c r="D11" s="161" t="n">
        <v>0.0831683168316832</v>
      </c>
      <c r="E11" s="162" t="n">
        <v>0.0833333333333333</v>
      </c>
      <c r="F11" s="147"/>
      <c r="G11" s="133"/>
      <c r="H11" s="133"/>
      <c r="I11" s="133"/>
      <c r="J11" s="133"/>
      <c r="K11" s="148"/>
    </row>
    <row r="12" customFormat="false" ht="11.25" hidden="false" customHeight="false" outlineLevel="0" collapsed="false">
      <c r="A12" s="160"/>
      <c r="B12" s="135" t="s">
        <v>91</v>
      </c>
      <c r="C12" s="147" t="n">
        <v>23</v>
      </c>
      <c r="D12" s="161" t="n">
        <v>0.0455445544554455</v>
      </c>
      <c r="E12" s="162" t="n">
        <v>0.0456349206349206</v>
      </c>
      <c r="F12" s="147"/>
      <c r="G12" s="133"/>
      <c r="H12" s="133"/>
      <c r="I12" s="133"/>
      <c r="J12" s="133"/>
      <c r="K12" s="148"/>
    </row>
    <row r="13" customFormat="false" ht="11.25" hidden="false" customHeight="false" outlineLevel="0" collapsed="false">
      <c r="A13" s="160"/>
      <c r="B13" s="135" t="s">
        <v>92</v>
      </c>
      <c r="C13" s="147" t="n">
        <v>18</v>
      </c>
      <c r="D13" s="161" t="n">
        <v>0.0356435643564356</v>
      </c>
      <c r="E13" s="162" t="n">
        <v>0.0357142857142857</v>
      </c>
      <c r="F13" s="147"/>
      <c r="G13" s="133"/>
      <c r="H13" s="133"/>
      <c r="I13" s="133"/>
      <c r="J13" s="133"/>
      <c r="K13" s="148"/>
    </row>
    <row r="14" customFormat="false" ht="18" hidden="false" customHeight="true" outlineLevel="0" collapsed="false">
      <c r="A14" s="163"/>
      <c r="B14" s="164" t="s">
        <v>93</v>
      </c>
      <c r="C14" s="165" t="n">
        <v>1</v>
      </c>
      <c r="D14" s="166" t="n">
        <v>0.00198019801980198</v>
      </c>
      <c r="E14" s="167" t="s">
        <v>94</v>
      </c>
      <c r="F14" s="147"/>
      <c r="G14" s="133"/>
      <c r="H14" s="133"/>
      <c r="I14" s="133"/>
      <c r="J14" s="133"/>
      <c r="K14" s="148"/>
    </row>
    <row r="15" customFormat="false" ht="60" hidden="false" customHeight="true" outlineLevel="0" collapsed="false">
      <c r="A15" s="168"/>
      <c r="B15" s="169" t="s">
        <v>95</v>
      </c>
      <c r="C15" s="170" t="n">
        <v>463</v>
      </c>
      <c r="D15" s="171" t="n">
        <v>1</v>
      </c>
      <c r="E15" s="159"/>
      <c r="F15" s="147"/>
      <c r="G15" s="133"/>
      <c r="H15" s="133"/>
      <c r="I15" s="133"/>
      <c r="J15" s="133"/>
      <c r="K15" s="148"/>
    </row>
    <row r="16" customFormat="false" ht="11.25" hidden="false" customHeight="false" outlineLevel="0" collapsed="false">
      <c r="A16" s="160" t="s">
        <v>96</v>
      </c>
      <c r="B16" s="135" t="s">
        <v>97</v>
      </c>
      <c r="C16" s="160"/>
      <c r="D16" s="161"/>
      <c r="E16" s="162"/>
      <c r="F16" s="147"/>
      <c r="G16" s="133"/>
      <c r="H16" s="133"/>
      <c r="I16" s="133"/>
      <c r="J16" s="133"/>
      <c r="K16" s="148"/>
    </row>
    <row r="17" customFormat="false" ht="11.25" hidden="false" customHeight="false" outlineLevel="0" collapsed="false">
      <c r="A17" s="160"/>
      <c r="B17" s="135" t="s">
        <v>98</v>
      </c>
      <c r="C17" s="147" t="n">
        <v>248</v>
      </c>
      <c r="D17" s="161" t="n">
        <v>0.535637149028078</v>
      </c>
      <c r="E17" s="162" t="n">
        <v>0.572748267898383</v>
      </c>
      <c r="F17" s="147"/>
      <c r="G17" s="133"/>
      <c r="H17" s="133"/>
      <c r="I17" s="133"/>
      <c r="J17" s="133"/>
      <c r="K17" s="148"/>
    </row>
    <row r="18" customFormat="false" ht="11.25" hidden="false" customHeight="false" outlineLevel="0" collapsed="false">
      <c r="A18" s="160"/>
      <c r="B18" s="135" t="s">
        <v>99</v>
      </c>
      <c r="C18" s="147" t="n">
        <v>126</v>
      </c>
      <c r="D18" s="161" t="n">
        <v>0.272138228941685</v>
      </c>
      <c r="E18" s="162" t="n">
        <v>0.290993071593534</v>
      </c>
      <c r="F18" s="147"/>
      <c r="G18" s="133"/>
      <c r="H18" s="133"/>
      <c r="I18" s="133"/>
      <c r="J18" s="133"/>
      <c r="K18" s="148"/>
    </row>
    <row r="19" customFormat="false" ht="11.25" hidden="false" customHeight="false" outlineLevel="0" collapsed="false">
      <c r="A19" s="160"/>
      <c r="B19" s="135" t="s">
        <v>100</v>
      </c>
      <c r="C19" s="147" t="n">
        <v>59</v>
      </c>
      <c r="D19" s="172" t="n">
        <v>0.127429805615551</v>
      </c>
      <c r="E19" s="173" t="n">
        <v>0.136258660508083</v>
      </c>
      <c r="F19" s="147"/>
      <c r="G19" s="133"/>
      <c r="H19" s="133"/>
      <c r="I19" s="133"/>
      <c r="J19" s="133"/>
      <c r="K19" s="148"/>
    </row>
    <row r="20" customFormat="false" ht="11.25" hidden="false" customHeight="false" outlineLevel="0" collapsed="false">
      <c r="A20" s="154"/>
      <c r="B20" s="140" t="s">
        <v>93</v>
      </c>
      <c r="C20" s="158" t="n">
        <v>30</v>
      </c>
      <c r="D20" s="174" t="n">
        <v>0.0647948164146868</v>
      </c>
      <c r="E20" s="175" t="s">
        <v>94</v>
      </c>
      <c r="F20" s="147"/>
      <c r="G20" s="133"/>
      <c r="H20" s="133"/>
      <c r="I20" s="133"/>
      <c r="J20" s="133"/>
      <c r="K20" s="148"/>
    </row>
    <row r="21" customFormat="false" ht="11.25" hidden="false" customHeight="false" outlineLevel="0" collapsed="false">
      <c r="A21" s="160" t="s">
        <v>101</v>
      </c>
      <c r="B21" s="135" t="s">
        <v>102</v>
      </c>
      <c r="C21" s="147"/>
      <c r="D21" s="172"/>
      <c r="E21" s="176"/>
      <c r="F21" s="147"/>
      <c r="G21" s="133"/>
      <c r="H21" s="133"/>
      <c r="I21" s="133"/>
      <c r="J21" s="133"/>
      <c r="K21" s="148"/>
    </row>
    <row r="22" customFormat="false" ht="11.25" hidden="false" customHeight="false" outlineLevel="0" collapsed="false">
      <c r="A22" s="160"/>
      <c r="B22" s="135" t="s">
        <v>103</v>
      </c>
      <c r="C22" s="147" t="n">
        <v>17</v>
      </c>
      <c r="D22" s="172" t="n">
        <v>0.0367170626349892</v>
      </c>
      <c r="E22" s="173" t="n">
        <v>0.0368763557483731</v>
      </c>
      <c r="F22" s="147"/>
      <c r="G22" s="133"/>
      <c r="H22" s="133"/>
      <c r="I22" s="133"/>
      <c r="J22" s="133"/>
      <c r="K22" s="148"/>
    </row>
    <row r="23" customFormat="false" ht="11.25" hidden="false" customHeight="false" outlineLevel="0" collapsed="false">
      <c r="A23" s="160"/>
      <c r="B23" s="135" t="s">
        <v>104</v>
      </c>
      <c r="C23" s="147" t="n">
        <v>150</v>
      </c>
      <c r="D23" s="172" t="n">
        <v>0.323974082073434</v>
      </c>
      <c r="E23" s="173" t="n">
        <v>0.325379609544469</v>
      </c>
      <c r="F23" s="147"/>
      <c r="G23" s="133"/>
      <c r="H23" s="133"/>
      <c r="I23" s="133"/>
      <c r="J23" s="133"/>
      <c r="K23" s="148"/>
    </row>
    <row r="24" customFormat="false" ht="11.25" hidden="false" customHeight="false" outlineLevel="0" collapsed="false">
      <c r="A24" s="160"/>
      <c r="B24" s="135" t="s">
        <v>105</v>
      </c>
      <c r="C24" s="147" t="n">
        <v>33</v>
      </c>
      <c r="D24" s="172" t="n">
        <v>0.0712742980561555</v>
      </c>
      <c r="E24" s="173" t="n">
        <v>0.0715835140997831</v>
      </c>
      <c r="F24" s="147"/>
      <c r="G24" s="133"/>
      <c r="H24" s="133"/>
      <c r="I24" s="133"/>
      <c r="J24" s="133"/>
      <c r="K24" s="148"/>
    </row>
    <row r="25" customFormat="false" ht="11.25" hidden="false" customHeight="false" outlineLevel="0" collapsed="false">
      <c r="A25" s="160"/>
      <c r="B25" s="135" t="s">
        <v>106</v>
      </c>
      <c r="C25" s="147" t="n">
        <v>22</v>
      </c>
      <c r="D25" s="172" t="n">
        <v>0.0475161987041037</v>
      </c>
      <c r="E25" s="173" t="n">
        <v>0.0477223427331887</v>
      </c>
      <c r="F25" s="147"/>
      <c r="G25" s="133"/>
      <c r="H25" s="133"/>
      <c r="I25" s="133"/>
      <c r="J25" s="133"/>
      <c r="K25" s="148"/>
    </row>
    <row r="26" customFormat="false" ht="11.25" hidden="false" customHeight="false" outlineLevel="0" collapsed="false">
      <c r="A26" s="160"/>
      <c r="B26" s="135" t="s">
        <v>107</v>
      </c>
      <c r="C26" s="147" t="n">
        <v>83</v>
      </c>
      <c r="D26" s="172" t="n">
        <v>0.1792656587473</v>
      </c>
      <c r="E26" s="173" t="n">
        <v>0.180043383947939</v>
      </c>
      <c r="F26" s="147"/>
      <c r="G26" s="133"/>
      <c r="H26" s="133"/>
      <c r="I26" s="133"/>
      <c r="J26" s="133"/>
      <c r="K26" s="148"/>
    </row>
    <row r="27" customFormat="false" ht="11.25" hidden="false" customHeight="false" outlineLevel="0" collapsed="false">
      <c r="A27" s="160"/>
      <c r="B27" s="135" t="s">
        <v>108</v>
      </c>
      <c r="C27" s="147" t="n">
        <v>62</v>
      </c>
      <c r="D27" s="172" t="n">
        <v>0.133909287257019</v>
      </c>
      <c r="E27" s="173" t="n">
        <v>0.134490238611714</v>
      </c>
      <c r="F27" s="147"/>
      <c r="G27" s="133"/>
      <c r="H27" s="133"/>
      <c r="I27" s="133"/>
      <c r="J27" s="133"/>
      <c r="K27" s="148"/>
    </row>
    <row r="28" customFormat="false" ht="11.25" hidden="false" customHeight="false" outlineLevel="0" collapsed="false">
      <c r="A28" s="160"/>
      <c r="B28" s="135" t="s">
        <v>109</v>
      </c>
      <c r="C28" s="147" t="n">
        <v>38</v>
      </c>
      <c r="D28" s="172" t="n">
        <v>0.08207343412527</v>
      </c>
      <c r="E28" s="173" t="n">
        <v>0.0824295010845987</v>
      </c>
      <c r="F28" s="147"/>
      <c r="G28" s="133"/>
      <c r="H28" s="133"/>
      <c r="I28" s="133"/>
      <c r="J28" s="133"/>
      <c r="K28" s="148"/>
    </row>
    <row r="29" customFormat="false" ht="11.25" hidden="false" customHeight="false" outlineLevel="0" collapsed="false">
      <c r="A29" s="160"/>
      <c r="B29" s="135" t="s">
        <v>110</v>
      </c>
      <c r="C29" s="147" t="n">
        <v>10</v>
      </c>
      <c r="D29" s="172" t="n">
        <v>0.0215982721382289</v>
      </c>
      <c r="E29" s="173" t="n">
        <v>0.0216919739696312</v>
      </c>
      <c r="F29" s="147"/>
      <c r="G29" s="133"/>
      <c r="H29" s="133"/>
      <c r="I29" s="133"/>
      <c r="J29" s="133"/>
      <c r="K29" s="148"/>
    </row>
    <row r="30" customFormat="false" ht="11.25" hidden="false" customHeight="false" outlineLevel="0" collapsed="false">
      <c r="A30" s="160"/>
      <c r="B30" s="135" t="s">
        <v>111</v>
      </c>
      <c r="C30" s="147" t="n">
        <v>31</v>
      </c>
      <c r="D30" s="172" t="n">
        <v>0.0669546436285097</v>
      </c>
      <c r="E30" s="173" t="n">
        <v>0.0672451193058568</v>
      </c>
      <c r="F30" s="147"/>
      <c r="G30" s="133"/>
      <c r="H30" s="133"/>
      <c r="I30" s="133"/>
      <c r="J30" s="133"/>
      <c r="K30" s="148"/>
    </row>
    <row r="31" customFormat="false" ht="11.25" hidden="false" customHeight="false" outlineLevel="0" collapsed="false">
      <c r="A31" s="160"/>
      <c r="B31" s="135" t="s">
        <v>100</v>
      </c>
      <c r="C31" s="147" t="n">
        <v>15</v>
      </c>
      <c r="D31" s="172" t="n">
        <v>0.0323974082073434</v>
      </c>
      <c r="E31" s="173" t="n">
        <v>0.0325379609544469</v>
      </c>
      <c r="F31" s="147"/>
      <c r="G31" s="133"/>
      <c r="H31" s="133"/>
      <c r="I31" s="133"/>
      <c r="J31" s="133"/>
      <c r="K31" s="148"/>
    </row>
    <row r="32" customFormat="false" ht="18" hidden="false" customHeight="true" outlineLevel="0" collapsed="false">
      <c r="A32" s="177"/>
      <c r="B32" s="178" t="s">
        <v>93</v>
      </c>
      <c r="C32" s="179" t="n">
        <v>2</v>
      </c>
      <c r="D32" s="180" t="n">
        <v>0.00431965442764579</v>
      </c>
      <c r="E32" s="181" t="s">
        <v>94</v>
      </c>
      <c r="F32" s="147"/>
      <c r="G32" s="133"/>
      <c r="H32" s="133"/>
      <c r="I32" s="133"/>
      <c r="J32" s="133"/>
      <c r="K32" s="148"/>
    </row>
    <row r="33" customFormat="false" ht="11.25" hidden="false" customHeight="false" outlineLevel="0" collapsed="false">
      <c r="A33" s="160" t="s">
        <v>112</v>
      </c>
      <c r="B33" s="135" t="s">
        <v>113</v>
      </c>
      <c r="C33" s="147"/>
      <c r="D33" s="172"/>
      <c r="E33" s="173"/>
      <c r="F33" s="147"/>
      <c r="G33" s="133"/>
      <c r="H33" s="133"/>
      <c r="I33" s="133"/>
      <c r="J33" s="133"/>
      <c r="K33" s="148"/>
    </row>
    <row r="34" customFormat="false" ht="11.25" hidden="false" customHeight="false" outlineLevel="0" collapsed="false">
      <c r="A34" s="160"/>
      <c r="B34" s="135" t="s">
        <v>114</v>
      </c>
      <c r="C34" s="147" t="n">
        <v>153</v>
      </c>
      <c r="D34" s="172" t="n">
        <v>0.330453563714903</v>
      </c>
      <c r="E34" s="173" t="n">
        <v>0.331887201735358</v>
      </c>
      <c r="F34" s="147"/>
      <c r="G34" s="133"/>
      <c r="H34" s="133"/>
      <c r="I34" s="133"/>
      <c r="J34" s="133"/>
      <c r="K34" s="148"/>
    </row>
    <row r="35" customFormat="false" ht="11.25" hidden="false" customHeight="false" outlineLevel="0" collapsed="false">
      <c r="A35" s="160"/>
      <c r="B35" s="135" t="s">
        <v>115</v>
      </c>
      <c r="C35" s="147" t="n">
        <v>170</v>
      </c>
      <c r="D35" s="172" t="n">
        <v>0.367170626349892</v>
      </c>
      <c r="E35" s="173" t="n">
        <v>0.368763557483731</v>
      </c>
      <c r="F35" s="147"/>
      <c r="G35" s="133"/>
      <c r="H35" s="133"/>
      <c r="I35" s="133"/>
      <c r="J35" s="133"/>
      <c r="K35" s="148"/>
    </row>
    <row r="36" customFormat="false" ht="11.25" hidden="false" customHeight="false" outlineLevel="0" collapsed="false">
      <c r="A36" s="160"/>
      <c r="B36" s="135" t="s">
        <v>116</v>
      </c>
      <c r="C36" s="147" t="n">
        <v>86</v>
      </c>
      <c r="D36" s="172" t="n">
        <v>0.185745140388769</v>
      </c>
      <c r="E36" s="173" t="n">
        <v>0.186550976138829</v>
      </c>
      <c r="F36" s="147"/>
      <c r="G36" s="133"/>
      <c r="H36" s="133"/>
      <c r="I36" s="133"/>
      <c r="J36" s="133"/>
      <c r="K36" s="148"/>
    </row>
    <row r="37" customFormat="false" ht="11.25" hidden="false" customHeight="false" outlineLevel="0" collapsed="false">
      <c r="A37" s="160"/>
      <c r="B37" s="135" t="s">
        <v>117</v>
      </c>
      <c r="C37" s="147" t="n">
        <v>28</v>
      </c>
      <c r="D37" s="172" t="n">
        <v>0.060475161987041</v>
      </c>
      <c r="E37" s="173" t="n">
        <v>0.0607375271149675</v>
      </c>
      <c r="F37" s="147"/>
      <c r="G37" s="133"/>
      <c r="H37" s="133"/>
      <c r="I37" s="133"/>
      <c r="J37" s="133"/>
      <c r="K37" s="148"/>
    </row>
    <row r="38" customFormat="false" ht="11.25" hidden="false" customHeight="false" outlineLevel="0" collapsed="false">
      <c r="A38" s="160"/>
      <c r="B38" s="135" t="s">
        <v>118</v>
      </c>
      <c r="C38" s="147" t="n">
        <v>17</v>
      </c>
      <c r="D38" s="172" t="n">
        <v>0.0367170626349892</v>
      </c>
      <c r="E38" s="173" t="n">
        <v>0.0368763557483731</v>
      </c>
      <c r="F38" s="147"/>
      <c r="G38" s="133"/>
      <c r="H38" s="133"/>
      <c r="I38" s="133"/>
      <c r="J38" s="133"/>
      <c r="K38" s="148"/>
    </row>
    <row r="39" customFormat="false" ht="11.25" hidden="false" customHeight="false" outlineLevel="0" collapsed="false">
      <c r="A39" s="160"/>
      <c r="B39" s="135" t="s">
        <v>119</v>
      </c>
      <c r="C39" s="147" t="n">
        <v>7</v>
      </c>
      <c r="D39" s="172" t="n">
        <v>0.0151187904967603</v>
      </c>
      <c r="E39" s="173" t="n">
        <v>0.0151843817787419</v>
      </c>
      <c r="F39" s="147"/>
      <c r="G39" s="133"/>
      <c r="H39" s="133"/>
      <c r="I39" s="133"/>
      <c r="J39" s="133"/>
      <c r="K39" s="148"/>
    </row>
    <row r="40" customFormat="false" ht="11.25" hidden="false" customHeight="false" outlineLevel="0" collapsed="false">
      <c r="A40" s="160"/>
      <c r="B40" s="135" t="s">
        <v>93</v>
      </c>
      <c r="C40" s="147" t="n">
        <v>2</v>
      </c>
      <c r="D40" s="172" t="n">
        <v>0.00431965442764579</v>
      </c>
      <c r="E40" s="176" t="s">
        <v>94</v>
      </c>
      <c r="F40" s="147"/>
      <c r="G40" s="133"/>
      <c r="H40" s="133"/>
      <c r="I40" s="133"/>
      <c r="J40" s="133"/>
      <c r="K40" s="148"/>
    </row>
    <row r="41" customFormat="false" ht="11.25" hidden="false" customHeight="false" outlineLevel="0" collapsed="false">
      <c r="A41" s="154"/>
      <c r="B41" s="140"/>
      <c r="C41" s="158"/>
      <c r="D41" s="174"/>
      <c r="E41" s="175"/>
      <c r="F41" s="158"/>
      <c r="G41" s="182"/>
      <c r="H41" s="182"/>
      <c r="I41" s="182"/>
      <c r="J41" s="182"/>
      <c r="K41" s="183"/>
    </row>
    <row r="42" customFormat="false" ht="12.75" hidden="false" customHeight="false" outlineLevel="0" collapsed="false">
      <c r="A42" s="184" t="s">
        <v>15</v>
      </c>
      <c r="B42" s="185"/>
      <c r="C42" s="186"/>
      <c r="D42" s="186"/>
      <c r="E42" s="129"/>
      <c r="F42" s="185"/>
      <c r="G42" s="185"/>
      <c r="H42" s="185"/>
      <c r="I42" s="185"/>
      <c r="J42" s="185"/>
      <c r="K42" s="187" t="s">
        <v>120</v>
      </c>
    </row>
    <row r="43" customFormat="false" ht="12.75" hidden="false" customHeight="false" outlineLevel="0" collapsed="false">
      <c r="A43" s="132" t="s">
        <v>1</v>
      </c>
      <c r="B43" s="133"/>
      <c r="C43" s="134"/>
      <c r="D43" s="134"/>
      <c r="E43" s="135"/>
      <c r="F43" s="133"/>
      <c r="G43" s="133"/>
      <c r="H43" s="133"/>
      <c r="I43" s="133"/>
      <c r="J43" s="133"/>
      <c r="K43" s="148"/>
    </row>
    <row r="44" customFormat="false" ht="12.75" hidden="false" customHeight="false" outlineLevel="0" collapsed="false">
      <c r="A44" s="137" t="s">
        <v>80</v>
      </c>
      <c r="B44" s="135"/>
      <c r="C44" s="138"/>
      <c r="D44" s="138"/>
      <c r="E44" s="135"/>
      <c r="F44" s="133"/>
      <c r="G44" s="133"/>
      <c r="H44" s="133"/>
      <c r="I44" s="133"/>
      <c r="J44" s="133"/>
      <c r="K44" s="148"/>
    </row>
    <row r="45" customFormat="false" ht="12.75" hidden="false" customHeight="false" outlineLevel="0" collapsed="false">
      <c r="A45" s="188" t="s">
        <v>81</v>
      </c>
      <c r="B45" s="135"/>
      <c r="C45" s="135"/>
      <c r="D45" s="135"/>
      <c r="E45" s="135"/>
      <c r="F45" s="182"/>
      <c r="G45" s="182"/>
      <c r="H45" s="182"/>
      <c r="I45" s="182"/>
      <c r="J45" s="182"/>
      <c r="K45" s="183"/>
    </row>
    <row r="46" customFormat="false" ht="11.25" hidden="false" customHeight="false" outlineLevel="0" collapsed="false">
      <c r="A46" s="142"/>
      <c r="B46" s="143"/>
      <c r="C46" s="144"/>
      <c r="D46" s="145" t="s">
        <v>24</v>
      </c>
      <c r="E46" s="146" t="s">
        <v>24</v>
      </c>
      <c r="F46" s="147"/>
      <c r="G46" s="133"/>
      <c r="H46" s="133"/>
      <c r="I46" s="133"/>
      <c r="J46" s="133"/>
      <c r="K46" s="148"/>
    </row>
    <row r="47" customFormat="false" ht="11.25" hidden="false" customHeight="true" outlineLevel="0" collapsed="false">
      <c r="A47" s="149"/>
      <c r="B47" s="150" t="s">
        <v>121</v>
      </c>
      <c r="C47" s="151"/>
      <c r="D47" s="152" t="s">
        <v>83</v>
      </c>
      <c r="E47" s="153" t="s">
        <v>84</v>
      </c>
      <c r="F47" s="147"/>
      <c r="G47" s="133"/>
      <c r="H47" s="133"/>
      <c r="I47" s="133"/>
      <c r="J47" s="133"/>
      <c r="K47" s="148"/>
    </row>
    <row r="48" customFormat="false" ht="11.25" hidden="false" customHeight="false" outlineLevel="0" collapsed="false">
      <c r="A48" s="154"/>
      <c r="B48" s="141"/>
      <c r="C48" s="155" t="s">
        <v>23</v>
      </c>
      <c r="D48" s="189" t="s">
        <v>85</v>
      </c>
      <c r="E48" s="190" t="s">
        <v>85</v>
      </c>
      <c r="F48" s="147"/>
      <c r="G48" s="133"/>
      <c r="H48" s="133"/>
      <c r="I48" s="133"/>
      <c r="J48" s="133"/>
      <c r="K48" s="148"/>
    </row>
    <row r="49" customFormat="false" ht="11.25" hidden="false" customHeight="false" outlineLevel="0" collapsed="false">
      <c r="A49" s="160" t="s">
        <v>122</v>
      </c>
      <c r="B49" s="135" t="s">
        <v>123</v>
      </c>
      <c r="C49" s="160"/>
      <c r="D49" s="172"/>
      <c r="E49" s="173"/>
      <c r="F49" s="147"/>
      <c r="G49" s="133"/>
      <c r="H49" s="133"/>
      <c r="I49" s="133"/>
      <c r="J49" s="133"/>
      <c r="K49" s="148"/>
    </row>
    <row r="50" customFormat="false" ht="11.25" hidden="false" customHeight="false" outlineLevel="0" collapsed="false">
      <c r="A50" s="160"/>
      <c r="B50" s="135" t="s">
        <v>124</v>
      </c>
      <c r="C50" s="147" t="n">
        <v>239</v>
      </c>
      <c r="D50" s="172" t="n">
        <v>0.516198704103672</v>
      </c>
      <c r="E50" s="173" t="n">
        <v>0.517316017316017</v>
      </c>
      <c r="F50" s="147"/>
      <c r="G50" s="133"/>
      <c r="H50" s="133"/>
      <c r="I50" s="133"/>
      <c r="J50" s="133"/>
      <c r="K50" s="148"/>
    </row>
    <row r="51" customFormat="false" ht="11.25" hidden="false" customHeight="false" outlineLevel="0" collapsed="false">
      <c r="A51" s="160"/>
      <c r="B51" s="135" t="s">
        <v>125</v>
      </c>
      <c r="C51" s="147" t="n">
        <v>128</v>
      </c>
      <c r="D51" s="172" t="n">
        <v>0.27645788336933</v>
      </c>
      <c r="E51" s="173" t="n">
        <v>0.277056277056277</v>
      </c>
      <c r="F51" s="147"/>
      <c r="G51" s="133"/>
      <c r="H51" s="133"/>
      <c r="I51" s="133"/>
      <c r="J51" s="133"/>
      <c r="K51" s="148"/>
      <c r="N51" s="135"/>
      <c r="O51" s="135"/>
      <c r="P51" s="161"/>
      <c r="Q51" s="161"/>
    </row>
    <row r="52" customFormat="false" ht="11.25" hidden="false" customHeight="false" outlineLevel="0" collapsed="false">
      <c r="A52" s="160"/>
      <c r="B52" s="135" t="s">
        <v>126</v>
      </c>
      <c r="C52" s="147" t="n">
        <v>42</v>
      </c>
      <c r="D52" s="172" t="n">
        <v>0.0907127429805616</v>
      </c>
      <c r="E52" s="173" t="n">
        <v>0.0909090909090909</v>
      </c>
      <c r="F52" s="147"/>
      <c r="G52" s="133"/>
      <c r="H52" s="133"/>
      <c r="I52" s="133"/>
      <c r="J52" s="133"/>
      <c r="K52" s="148"/>
      <c r="N52" s="135"/>
      <c r="O52" s="135"/>
      <c r="P52" s="161"/>
      <c r="Q52" s="161"/>
    </row>
    <row r="53" customFormat="false" ht="11.25" hidden="false" customHeight="false" outlineLevel="0" collapsed="false">
      <c r="A53" s="160"/>
      <c r="B53" s="135" t="s">
        <v>127</v>
      </c>
      <c r="C53" s="147" t="n">
        <v>52</v>
      </c>
      <c r="D53" s="172" t="n">
        <v>0.11231101511879</v>
      </c>
      <c r="E53" s="173" t="n">
        <v>0.112554112554113</v>
      </c>
      <c r="F53" s="147"/>
      <c r="G53" s="133"/>
      <c r="H53" s="133"/>
      <c r="I53" s="133"/>
      <c r="J53" s="133"/>
      <c r="K53" s="148"/>
      <c r="N53" s="135"/>
      <c r="O53" s="135"/>
      <c r="P53" s="161"/>
      <c r="Q53" s="161"/>
    </row>
    <row r="54" customFormat="false" ht="11.25" hidden="false" customHeight="false" outlineLevel="0" collapsed="false">
      <c r="A54" s="160" t="s">
        <v>16</v>
      </c>
      <c r="B54" s="191" t="s">
        <v>128</v>
      </c>
      <c r="C54" s="147" t="n">
        <v>1</v>
      </c>
      <c r="D54" s="172" t="n">
        <v>0.00215982721382289</v>
      </c>
      <c r="E54" s="173" t="n">
        <v>0.00216450216450216</v>
      </c>
      <c r="F54" s="147"/>
      <c r="G54" s="133"/>
      <c r="H54" s="133"/>
      <c r="I54" s="133"/>
      <c r="J54" s="133"/>
      <c r="K54" s="148"/>
      <c r="N54" s="135"/>
      <c r="O54" s="135"/>
      <c r="P54" s="161"/>
      <c r="Q54" s="161"/>
    </row>
    <row r="55" customFormat="false" ht="11.25" hidden="false" customHeight="false" outlineLevel="0" collapsed="false">
      <c r="A55" s="154"/>
      <c r="B55" s="192" t="s">
        <v>93</v>
      </c>
      <c r="C55" s="158" t="n">
        <v>1</v>
      </c>
      <c r="D55" s="172" t="n">
        <v>0.00215982721382289</v>
      </c>
      <c r="E55" s="175" t="s">
        <v>94</v>
      </c>
      <c r="F55" s="147"/>
      <c r="G55" s="133"/>
      <c r="H55" s="133"/>
      <c r="I55" s="133"/>
      <c r="J55" s="133"/>
      <c r="K55" s="148"/>
      <c r="N55" s="135"/>
      <c r="O55" s="135"/>
      <c r="P55" s="161"/>
      <c r="Q55" s="161"/>
    </row>
    <row r="56" customFormat="false" ht="11.25" hidden="false" customHeight="false" outlineLevel="0" collapsed="false">
      <c r="A56" s="142" t="s">
        <v>129</v>
      </c>
      <c r="B56" s="193" t="s">
        <v>130</v>
      </c>
      <c r="C56" s="194"/>
      <c r="D56" s="195"/>
      <c r="E56" s="196"/>
      <c r="F56" s="147"/>
      <c r="G56" s="133"/>
      <c r="H56" s="133"/>
      <c r="I56" s="133"/>
      <c r="J56" s="133"/>
      <c r="K56" s="148"/>
      <c r="N56" s="191"/>
      <c r="O56" s="133"/>
      <c r="P56" s="161"/>
      <c r="Q56" s="161"/>
    </row>
    <row r="57" customFormat="false" ht="11.25" hidden="false" customHeight="false" outlineLevel="0" collapsed="false">
      <c r="A57" s="160"/>
      <c r="B57" s="197" t="s">
        <v>131</v>
      </c>
      <c r="C57" s="147" t="n">
        <v>197</v>
      </c>
      <c r="D57" s="172" t="n">
        <v>0.42548596112311</v>
      </c>
      <c r="E57" s="173" t="n">
        <v>0.427331887201735</v>
      </c>
      <c r="F57" s="147"/>
      <c r="G57" s="133"/>
      <c r="H57" s="133"/>
      <c r="I57" s="133"/>
      <c r="J57" s="133"/>
      <c r="K57" s="148"/>
      <c r="N57" s="191"/>
      <c r="O57" s="133"/>
      <c r="P57" s="161"/>
      <c r="Q57" s="198"/>
    </row>
    <row r="58" customFormat="false" ht="11.25" hidden="false" customHeight="false" outlineLevel="0" collapsed="false">
      <c r="A58" s="160"/>
      <c r="B58" s="197" t="s">
        <v>132</v>
      </c>
      <c r="C58" s="147" t="n">
        <v>161</v>
      </c>
      <c r="D58" s="172" t="n">
        <v>0.347732181425486</v>
      </c>
      <c r="E58" s="173" t="n">
        <v>0.349240780911063</v>
      </c>
      <c r="F58" s="147"/>
      <c r="G58" s="133"/>
      <c r="H58" s="133"/>
      <c r="I58" s="133"/>
      <c r="J58" s="133"/>
      <c r="K58" s="148"/>
    </row>
    <row r="59" customFormat="false" ht="11.25" hidden="false" customHeight="false" outlineLevel="0" collapsed="false">
      <c r="A59" s="160"/>
      <c r="B59" s="197" t="s">
        <v>133</v>
      </c>
      <c r="C59" s="147" t="n">
        <v>96</v>
      </c>
      <c r="D59" s="172" t="n">
        <v>0.207343412526998</v>
      </c>
      <c r="E59" s="173" t="n">
        <v>0.20824295010846</v>
      </c>
      <c r="F59" s="147"/>
      <c r="G59" s="133"/>
      <c r="H59" s="133"/>
      <c r="I59" s="133"/>
      <c r="J59" s="133"/>
      <c r="K59" s="148"/>
    </row>
    <row r="60" customFormat="false" ht="11.25" hidden="false" customHeight="false" outlineLevel="0" collapsed="false">
      <c r="A60" s="160"/>
      <c r="B60" s="197" t="s">
        <v>134</v>
      </c>
      <c r="C60" s="147" t="n">
        <v>7</v>
      </c>
      <c r="D60" s="172" t="n">
        <v>0.0151187904967603</v>
      </c>
      <c r="E60" s="173" t="n">
        <v>0.0151843817787419</v>
      </c>
      <c r="F60" s="147"/>
      <c r="G60" s="133"/>
      <c r="H60" s="133"/>
      <c r="I60" s="133"/>
      <c r="J60" s="133"/>
      <c r="K60" s="148"/>
    </row>
    <row r="61" customFormat="false" ht="11.25" hidden="false" customHeight="false" outlineLevel="0" collapsed="false">
      <c r="A61" s="154"/>
      <c r="B61" s="199" t="s">
        <v>93</v>
      </c>
      <c r="C61" s="158" t="n">
        <v>2</v>
      </c>
      <c r="D61" s="174" t="n">
        <v>0.00431965442764579</v>
      </c>
      <c r="E61" s="175" t="s">
        <v>94</v>
      </c>
      <c r="F61" s="147"/>
      <c r="G61" s="133"/>
      <c r="H61" s="133"/>
      <c r="I61" s="133"/>
      <c r="J61" s="133"/>
      <c r="K61" s="148"/>
    </row>
    <row r="62" customFormat="false" ht="11.25" hidden="false" customHeight="false" outlineLevel="0" collapsed="false">
      <c r="A62" s="160" t="s">
        <v>135</v>
      </c>
      <c r="B62" s="197" t="s">
        <v>136</v>
      </c>
      <c r="C62" s="147"/>
      <c r="D62" s="200"/>
      <c r="E62" s="201"/>
      <c r="F62" s="147"/>
      <c r="G62" s="133"/>
      <c r="H62" s="133"/>
      <c r="I62" s="133"/>
      <c r="J62" s="133"/>
      <c r="K62" s="148"/>
    </row>
    <row r="63" customFormat="false" ht="11.25" hidden="false" customHeight="false" outlineLevel="0" collapsed="false">
      <c r="A63" s="160"/>
      <c r="B63" s="197" t="s">
        <v>137</v>
      </c>
      <c r="C63" s="202" t="s">
        <v>138</v>
      </c>
      <c r="D63" s="133"/>
      <c r="E63" s="148"/>
      <c r="F63" s="147"/>
      <c r="G63" s="133"/>
      <c r="H63" s="133"/>
      <c r="I63" s="133"/>
      <c r="J63" s="133"/>
      <c r="K63" s="148"/>
    </row>
    <row r="64" customFormat="false" ht="11.25" hidden="false" customHeight="false" outlineLevel="0" collapsed="false">
      <c r="A64" s="160"/>
      <c r="B64" s="191" t="s">
        <v>139</v>
      </c>
      <c r="C64" s="147" t="n">
        <v>19</v>
      </c>
      <c r="D64" s="172" t="n">
        <v>0.0451306413301663</v>
      </c>
      <c r="E64" s="173" t="n">
        <v>0.0489690721649485</v>
      </c>
      <c r="F64" s="147"/>
      <c r="G64" s="133"/>
      <c r="H64" s="133"/>
      <c r="I64" s="133"/>
      <c r="J64" s="133"/>
      <c r="K64" s="148"/>
      <c r="L64" s="203"/>
    </row>
    <row r="65" customFormat="false" ht="11.25" hidden="false" customHeight="false" outlineLevel="0" collapsed="false">
      <c r="A65" s="160"/>
      <c r="B65" s="191" t="s">
        <v>140</v>
      </c>
      <c r="C65" s="147" t="n">
        <v>33</v>
      </c>
      <c r="D65" s="172" t="n">
        <v>0.0783847980997625</v>
      </c>
      <c r="E65" s="173" t="n">
        <v>0.0850515463917526</v>
      </c>
      <c r="F65" s="147"/>
      <c r="G65" s="133"/>
      <c r="H65" s="133"/>
      <c r="I65" s="133"/>
      <c r="J65" s="133"/>
      <c r="K65" s="148"/>
      <c r="L65" s="203"/>
    </row>
    <row r="66" customFormat="false" ht="11.25" hidden="false" customHeight="false" outlineLevel="0" collapsed="false">
      <c r="A66" s="160"/>
      <c r="B66" s="191" t="s">
        <v>141</v>
      </c>
      <c r="C66" s="147" t="n">
        <v>43</v>
      </c>
      <c r="D66" s="172" t="n">
        <v>0.102137767220903</v>
      </c>
      <c r="E66" s="173" t="n">
        <v>0.110824742268041</v>
      </c>
      <c r="F66" s="147"/>
      <c r="G66" s="133"/>
      <c r="H66" s="133"/>
      <c r="I66" s="133"/>
      <c r="J66" s="133"/>
      <c r="K66" s="148"/>
      <c r="L66" s="203"/>
    </row>
    <row r="67" customFormat="false" ht="11.25" hidden="false" customHeight="false" outlineLevel="0" collapsed="false">
      <c r="A67" s="160"/>
      <c r="B67" s="191" t="s">
        <v>142</v>
      </c>
      <c r="C67" s="147" t="n">
        <v>54</v>
      </c>
      <c r="D67" s="172" t="n">
        <v>0.128266033254157</v>
      </c>
      <c r="E67" s="173" t="n">
        <v>0.139175257731959</v>
      </c>
      <c r="F67" s="147"/>
      <c r="G67" s="133"/>
      <c r="H67" s="133"/>
      <c r="I67" s="133"/>
      <c r="J67" s="133"/>
      <c r="K67" s="148"/>
      <c r="L67" s="203"/>
    </row>
    <row r="68" customFormat="false" ht="11.25" hidden="false" customHeight="false" outlineLevel="0" collapsed="false">
      <c r="A68" s="160"/>
      <c r="B68" s="191" t="s">
        <v>143</v>
      </c>
      <c r="C68" s="147" t="n">
        <v>63</v>
      </c>
      <c r="D68" s="172" t="n">
        <v>0.149643705463183</v>
      </c>
      <c r="E68" s="173" t="n">
        <v>0.162371134020619</v>
      </c>
      <c r="F68" s="147"/>
      <c r="G68" s="133"/>
      <c r="H68" s="133"/>
      <c r="I68" s="133"/>
      <c r="J68" s="133"/>
      <c r="K68" s="148"/>
      <c r="L68" s="203"/>
    </row>
    <row r="69" customFormat="false" ht="11.25" hidden="false" customHeight="false" outlineLevel="0" collapsed="false">
      <c r="A69" s="160"/>
      <c r="B69" s="191" t="s">
        <v>144</v>
      </c>
      <c r="C69" s="147" t="n">
        <v>34</v>
      </c>
      <c r="D69" s="172" t="n">
        <v>0.0807600950118765</v>
      </c>
      <c r="E69" s="173" t="n">
        <v>0.0876288659793814</v>
      </c>
      <c r="F69" s="147"/>
      <c r="G69" s="133"/>
      <c r="H69" s="133"/>
      <c r="I69" s="133"/>
      <c r="J69" s="133"/>
      <c r="K69" s="148"/>
      <c r="L69" s="203"/>
    </row>
    <row r="70" customFormat="false" ht="11.25" hidden="false" customHeight="false" outlineLevel="0" collapsed="false">
      <c r="A70" s="160"/>
      <c r="B70" s="191" t="s">
        <v>145</v>
      </c>
      <c r="C70" s="147" t="n">
        <v>142</v>
      </c>
      <c r="D70" s="172" t="n">
        <v>0.33729216152019</v>
      </c>
      <c r="E70" s="173" t="n">
        <v>0.365979381443299</v>
      </c>
      <c r="F70" s="147"/>
      <c r="G70" s="133"/>
      <c r="H70" s="133"/>
      <c r="I70" s="133"/>
      <c r="J70" s="133"/>
      <c r="K70" s="148"/>
      <c r="L70" s="203"/>
    </row>
    <row r="71" customFormat="false" ht="11.25" hidden="false" customHeight="false" outlineLevel="0" collapsed="false">
      <c r="A71" s="160"/>
      <c r="B71" s="191" t="s">
        <v>146</v>
      </c>
      <c r="C71" s="147" t="n">
        <v>33</v>
      </c>
      <c r="D71" s="172" t="n">
        <v>0.0783847980997625</v>
      </c>
      <c r="E71" s="176" t="s">
        <v>94</v>
      </c>
      <c r="F71" s="147"/>
      <c r="G71" s="133"/>
      <c r="H71" s="133"/>
      <c r="I71" s="133"/>
      <c r="J71" s="133"/>
      <c r="K71" s="148"/>
      <c r="L71" s="203"/>
    </row>
    <row r="72" customFormat="false" ht="6.75" hidden="false" customHeight="true" outlineLevel="0" collapsed="false">
      <c r="A72" s="160"/>
      <c r="B72" s="191"/>
      <c r="C72" s="147"/>
      <c r="D72" s="200"/>
      <c r="E72" s="201"/>
      <c r="F72" s="147"/>
      <c r="G72" s="133"/>
      <c r="H72" s="133"/>
      <c r="I72" s="133"/>
      <c r="J72" s="133"/>
      <c r="K72" s="148"/>
      <c r="L72" s="203"/>
    </row>
    <row r="73" customFormat="false" ht="11.25" hidden="false" customHeight="false" outlineLevel="0" collapsed="false">
      <c r="A73" s="160"/>
      <c r="B73" s="191" t="s">
        <v>147</v>
      </c>
      <c r="C73" s="202" t="s">
        <v>148</v>
      </c>
      <c r="D73" s="133"/>
      <c r="E73" s="148"/>
      <c r="F73" s="147"/>
      <c r="G73" s="133"/>
      <c r="H73" s="133"/>
      <c r="I73" s="133"/>
      <c r="J73" s="133"/>
      <c r="K73" s="148"/>
      <c r="L73" s="203"/>
    </row>
    <row r="74" customFormat="false" ht="11.25" hidden="false" customHeight="false" outlineLevel="0" collapsed="false">
      <c r="A74" s="160"/>
      <c r="B74" s="191" t="s">
        <v>149</v>
      </c>
      <c r="C74" s="147" t="n">
        <v>21</v>
      </c>
      <c r="D74" s="172" t="n">
        <v>0.5</v>
      </c>
      <c r="E74" s="173" t="n">
        <v>0.6</v>
      </c>
      <c r="F74" s="147"/>
      <c r="G74" s="133"/>
      <c r="H74" s="133"/>
      <c r="I74" s="133"/>
      <c r="J74" s="133"/>
      <c r="K74" s="148"/>
      <c r="L74" s="203"/>
    </row>
    <row r="75" customFormat="false" ht="11.25" hidden="false" customHeight="false" outlineLevel="0" collapsed="false">
      <c r="A75" s="160"/>
      <c r="B75" s="191" t="s">
        <v>150</v>
      </c>
      <c r="C75" s="147" t="n">
        <v>2</v>
      </c>
      <c r="D75" s="172" t="n">
        <v>0.0476190476190476</v>
      </c>
      <c r="E75" s="173" t="n">
        <v>0.0571428571428571</v>
      </c>
      <c r="F75" s="147"/>
      <c r="G75" s="133"/>
      <c r="H75" s="133"/>
      <c r="I75" s="133"/>
      <c r="J75" s="133"/>
      <c r="K75" s="148"/>
      <c r="L75" s="203"/>
    </row>
    <row r="76" customFormat="false" ht="11.25" hidden="false" customHeight="false" outlineLevel="0" collapsed="false">
      <c r="A76" s="160"/>
      <c r="B76" s="191" t="s">
        <v>140</v>
      </c>
      <c r="C76" s="147" t="n">
        <v>1</v>
      </c>
      <c r="D76" s="172" t="n">
        <v>0.0238095238095238</v>
      </c>
      <c r="E76" s="173" t="n">
        <v>0.0285714285714286</v>
      </c>
      <c r="F76" s="147"/>
      <c r="G76" s="133"/>
      <c r="H76" s="133"/>
      <c r="I76" s="133"/>
      <c r="J76" s="133"/>
      <c r="K76" s="148"/>
      <c r="L76" s="203"/>
    </row>
    <row r="77" customFormat="false" ht="11.25" hidden="false" customHeight="false" outlineLevel="0" collapsed="false">
      <c r="A77" s="160"/>
      <c r="B77" s="191" t="s">
        <v>141</v>
      </c>
      <c r="C77" s="147" t="n">
        <v>5</v>
      </c>
      <c r="D77" s="172" t="n">
        <v>0.119047619047619</v>
      </c>
      <c r="E77" s="173" t="n">
        <v>0.142857142857143</v>
      </c>
      <c r="F77" s="147"/>
      <c r="G77" s="133"/>
      <c r="H77" s="133"/>
      <c r="I77" s="133"/>
      <c r="J77" s="133"/>
      <c r="K77" s="148"/>
      <c r="L77" s="203"/>
    </row>
    <row r="78" customFormat="false" ht="11.25" hidden="false" customHeight="false" outlineLevel="0" collapsed="false">
      <c r="A78" s="160"/>
      <c r="B78" s="191" t="s">
        <v>151</v>
      </c>
      <c r="C78" s="147" t="n">
        <v>6</v>
      </c>
      <c r="D78" s="172" t="n">
        <v>0.142857142857143</v>
      </c>
      <c r="E78" s="173" t="n">
        <v>0.171428571428571</v>
      </c>
      <c r="F78" s="147"/>
      <c r="G78" s="133"/>
      <c r="H78" s="133"/>
      <c r="I78" s="133"/>
      <c r="J78" s="133"/>
      <c r="K78" s="148"/>
      <c r="L78" s="203"/>
    </row>
    <row r="79" customFormat="false" ht="11.25" hidden="false" customHeight="false" outlineLevel="0" collapsed="false">
      <c r="A79" s="154"/>
      <c r="B79" s="192" t="s">
        <v>146</v>
      </c>
      <c r="C79" s="158" t="n">
        <v>7</v>
      </c>
      <c r="D79" s="174" t="n">
        <v>0.166666666666667</v>
      </c>
      <c r="E79" s="175" t="s">
        <v>94</v>
      </c>
      <c r="F79" s="147"/>
      <c r="G79" s="133"/>
      <c r="H79" s="133"/>
      <c r="I79" s="133"/>
      <c r="J79" s="133"/>
      <c r="K79" s="148"/>
      <c r="L79" s="203"/>
    </row>
    <row r="80" customFormat="false" ht="11.25" hidden="false" customHeight="false" outlineLevel="0" collapsed="false">
      <c r="A80" s="142" t="s">
        <v>152</v>
      </c>
      <c r="B80" s="204" t="s">
        <v>153</v>
      </c>
      <c r="C80" s="194"/>
      <c r="D80" s="205"/>
      <c r="E80" s="206"/>
      <c r="F80" s="147"/>
      <c r="G80" s="133"/>
      <c r="H80" s="133"/>
      <c r="I80" s="133"/>
      <c r="J80" s="133"/>
      <c r="K80" s="148"/>
      <c r="L80" s="203"/>
    </row>
    <row r="81" customFormat="false" ht="11.25" hidden="false" customHeight="false" outlineLevel="0" collapsed="false">
      <c r="A81" s="160"/>
      <c r="B81" s="207" t="s">
        <v>154</v>
      </c>
      <c r="C81" s="147" t="n">
        <v>95</v>
      </c>
      <c r="D81" s="172" t="n">
        <v>0.205183585313175</v>
      </c>
      <c r="E81" s="173" t="n">
        <v>0.207877461706783</v>
      </c>
      <c r="F81" s="147"/>
      <c r="G81" s="133"/>
      <c r="H81" s="133"/>
      <c r="I81" s="133"/>
      <c r="J81" s="133"/>
      <c r="K81" s="148"/>
      <c r="L81" s="203"/>
    </row>
    <row r="82" customFormat="false" ht="11.25" hidden="false" customHeight="false" outlineLevel="0" collapsed="false">
      <c r="A82" s="160"/>
      <c r="B82" s="207" t="s">
        <v>155</v>
      </c>
      <c r="C82" s="147" t="n">
        <v>144</v>
      </c>
      <c r="D82" s="172" t="n">
        <v>0.311015118790497</v>
      </c>
      <c r="E82" s="173" t="n">
        <v>0.315098468271335</v>
      </c>
      <c r="F82" s="147"/>
      <c r="G82" s="133"/>
      <c r="H82" s="133"/>
      <c r="I82" s="133"/>
      <c r="J82" s="133"/>
      <c r="K82" s="148"/>
      <c r="L82" s="203"/>
    </row>
    <row r="83" customFormat="false" ht="11.25" hidden="false" customHeight="false" outlineLevel="0" collapsed="false">
      <c r="A83" s="160"/>
      <c r="B83" s="207" t="s">
        <v>156</v>
      </c>
      <c r="C83" s="147" t="n">
        <v>173</v>
      </c>
      <c r="D83" s="172" t="n">
        <v>0.373650107991361</v>
      </c>
      <c r="E83" s="173" t="n">
        <v>0.37855579868709</v>
      </c>
      <c r="F83" s="147"/>
      <c r="G83" s="133"/>
      <c r="H83" s="133"/>
      <c r="I83" s="133"/>
      <c r="J83" s="133"/>
      <c r="K83" s="148"/>
      <c r="L83" s="203"/>
    </row>
    <row r="84" customFormat="false" ht="11.25" hidden="false" customHeight="false" outlineLevel="0" collapsed="false">
      <c r="A84" s="160"/>
      <c r="B84" s="207" t="s">
        <v>157</v>
      </c>
      <c r="C84" s="147" t="n">
        <v>28</v>
      </c>
      <c r="D84" s="172" t="n">
        <v>0.060475161987041</v>
      </c>
      <c r="E84" s="173" t="n">
        <v>0.0612691466083151</v>
      </c>
      <c r="F84" s="147"/>
      <c r="G84" s="133"/>
      <c r="H84" s="133"/>
      <c r="I84" s="133"/>
      <c r="J84" s="133"/>
      <c r="K84" s="148"/>
      <c r="L84" s="203"/>
    </row>
    <row r="85" customFormat="false" ht="11.25" hidden="false" customHeight="false" outlineLevel="0" collapsed="false">
      <c r="A85" s="160"/>
      <c r="B85" s="207" t="s">
        <v>158</v>
      </c>
      <c r="C85" s="147" t="n">
        <v>9</v>
      </c>
      <c r="D85" s="172" t="n">
        <v>0.019438444924406</v>
      </c>
      <c r="E85" s="173" t="n">
        <v>0.0196936542669584</v>
      </c>
      <c r="F85" s="147"/>
      <c r="G85" s="133"/>
      <c r="H85" s="133"/>
      <c r="I85" s="133"/>
      <c r="J85" s="133"/>
      <c r="K85" s="148"/>
      <c r="L85" s="203"/>
    </row>
    <row r="86" customFormat="false" ht="11.25" hidden="false" customHeight="false" outlineLevel="0" collapsed="false">
      <c r="A86" s="160"/>
      <c r="B86" s="191" t="s">
        <v>159</v>
      </c>
      <c r="C86" s="147" t="n">
        <v>8</v>
      </c>
      <c r="D86" s="172" t="n">
        <v>0.0172786177105832</v>
      </c>
      <c r="E86" s="173" t="n">
        <v>0.0175054704595186</v>
      </c>
      <c r="F86" s="147"/>
      <c r="G86" s="133"/>
      <c r="H86" s="133"/>
      <c r="I86" s="133"/>
      <c r="J86" s="133"/>
      <c r="K86" s="148"/>
      <c r="L86" s="203"/>
    </row>
    <row r="87" customFormat="false" ht="11.25" hidden="false" customHeight="false" outlineLevel="0" collapsed="false">
      <c r="A87" s="154"/>
      <c r="B87" s="208" t="s">
        <v>93</v>
      </c>
      <c r="C87" s="158" t="n">
        <v>6</v>
      </c>
      <c r="D87" s="174" t="n">
        <v>0.0129589632829374</v>
      </c>
      <c r="E87" s="175" t="s">
        <v>94</v>
      </c>
      <c r="F87" s="147"/>
      <c r="G87" s="133"/>
      <c r="H87" s="133"/>
      <c r="I87" s="133"/>
      <c r="J87" s="133"/>
      <c r="K87" s="148"/>
      <c r="L87" s="203"/>
    </row>
    <row r="88" customFormat="false" ht="11.25" hidden="false" customHeight="false" outlineLevel="0" collapsed="false">
      <c r="A88" s="154" t="s">
        <v>160</v>
      </c>
      <c r="B88" s="192" t="s">
        <v>161</v>
      </c>
      <c r="C88" s="182"/>
      <c r="D88" s="174"/>
      <c r="E88" s="175"/>
      <c r="F88" s="158"/>
      <c r="G88" s="182"/>
      <c r="H88" s="182"/>
      <c r="I88" s="182"/>
      <c r="J88" s="182"/>
      <c r="K88" s="183"/>
      <c r="L88" s="203"/>
    </row>
    <row r="89" customFormat="false" ht="11.25" hidden="false" customHeight="false" outlineLevel="0" collapsed="false">
      <c r="A89" s="135"/>
      <c r="B89" s="197"/>
      <c r="C89" s="135"/>
      <c r="D89" s="161"/>
      <c r="E89" s="209"/>
      <c r="F89" s="135"/>
      <c r="G89" s="135"/>
      <c r="H89" s="135"/>
      <c r="I89" s="135"/>
      <c r="J89" s="135"/>
      <c r="K89" s="135"/>
    </row>
    <row r="90" customFormat="false" ht="11.25" hidden="false" customHeight="false" outlineLevel="0" collapsed="false">
      <c r="A90" s="135"/>
      <c r="B90" s="197"/>
      <c r="C90" s="135"/>
      <c r="D90" s="161"/>
      <c r="E90" s="209"/>
      <c r="F90" s="135"/>
      <c r="G90" s="135"/>
      <c r="H90" s="135"/>
      <c r="I90" s="135"/>
      <c r="J90" s="135"/>
      <c r="K90" s="135"/>
    </row>
    <row r="91" customFormat="false" ht="12.75" hidden="false" customHeight="false" outlineLevel="0" collapsed="false">
      <c r="A91" s="128" t="s">
        <v>15</v>
      </c>
      <c r="B91" s="129"/>
      <c r="C91" s="130"/>
      <c r="D91" s="130"/>
      <c r="E91" s="129"/>
      <c r="F91" s="129"/>
      <c r="G91" s="129"/>
      <c r="H91" s="129"/>
      <c r="I91" s="129"/>
      <c r="J91" s="129"/>
      <c r="K91" s="131" t="s">
        <v>162</v>
      </c>
    </row>
    <row r="92" customFormat="false" ht="12.75" hidden="false" customHeight="false" outlineLevel="0" collapsed="false">
      <c r="A92" s="132" t="s">
        <v>1</v>
      </c>
      <c r="B92" s="133"/>
      <c r="C92" s="134"/>
      <c r="D92" s="134"/>
      <c r="E92" s="135"/>
      <c r="F92" s="135"/>
      <c r="G92" s="135"/>
      <c r="H92" s="135"/>
      <c r="I92" s="135"/>
      <c r="J92" s="135"/>
      <c r="K92" s="136"/>
    </row>
    <row r="93" customFormat="false" ht="12.75" hidden="false" customHeight="false" outlineLevel="0" collapsed="false">
      <c r="A93" s="132" t="s">
        <v>80</v>
      </c>
      <c r="B93" s="133"/>
      <c r="C93" s="134"/>
      <c r="D93" s="134"/>
      <c r="E93" s="135"/>
      <c r="F93" s="135"/>
      <c r="G93" s="135"/>
      <c r="H93" s="135"/>
      <c r="I93" s="135"/>
      <c r="J93" s="135"/>
      <c r="K93" s="136"/>
    </row>
    <row r="94" customFormat="false" ht="12.75" hidden="false" customHeight="false" outlineLevel="0" collapsed="false">
      <c r="A94" s="210" t="s">
        <v>81</v>
      </c>
      <c r="B94" s="182"/>
      <c r="C94" s="182"/>
      <c r="D94" s="182"/>
      <c r="E94" s="182"/>
      <c r="F94" s="182"/>
      <c r="G94" s="182"/>
      <c r="H94" s="182"/>
      <c r="I94" s="182"/>
      <c r="J94" s="182"/>
      <c r="K94" s="183"/>
    </row>
    <row r="95" customFormat="false" ht="11.25" hidden="false" customHeight="false" outlineLevel="0" collapsed="false">
      <c r="A95" s="194"/>
      <c r="B95" s="211"/>
      <c r="C95" s="212"/>
      <c r="D95" s="213" t="s">
        <v>24</v>
      </c>
      <c r="E95" s="214" t="s">
        <v>24</v>
      </c>
      <c r="F95" s="203"/>
      <c r="G95" s="203"/>
      <c r="H95" s="203"/>
      <c r="I95" s="133"/>
      <c r="J95" s="133"/>
      <c r="K95" s="148"/>
    </row>
    <row r="96" customFormat="false" ht="11.25" hidden="false" customHeight="true" outlineLevel="0" collapsed="false">
      <c r="A96" s="149"/>
      <c r="B96" s="215" t="s">
        <v>121</v>
      </c>
      <c r="C96" s="216"/>
      <c r="D96" s="217" t="s">
        <v>83</v>
      </c>
      <c r="E96" s="218" t="s">
        <v>84</v>
      </c>
      <c r="F96" s="203"/>
      <c r="G96" s="203"/>
      <c r="H96" s="203"/>
      <c r="I96" s="133"/>
      <c r="J96" s="133"/>
      <c r="K96" s="148"/>
    </row>
    <row r="97" customFormat="false" ht="11.25" hidden="false" customHeight="false" outlineLevel="0" collapsed="false">
      <c r="A97" s="158"/>
      <c r="B97" s="183"/>
      <c r="C97" s="219" t="s">
        <v>23</v>
      </c>
      <c r="D97" s="189" t="s">
        <v>85</v>
      </c>
      <c r="E97" s="190" t="s">
        <v>85</v>
      </c>
      <c r="F97" s="203"/>
      <c r="G97" s="203"/>
      <c r="H97" s="203"/>
      <c r="I97" s="133"/>
      <c r="J97" s="133"/>
      <c r="K97" s="148"/>
    </row>
    <row r="98" customFormat="false" ht="11.25" hidden="false" customHeight="false" outlineLevel="0" collapsed="false">
      <c r="A98" s="147" t="s">
        <v>163</v>
      </c>
      <c r="B98" s="191" t="s">
        <v>164</v>
      </c>
      <c r="C98" s="147"/>
      <c r="D98" s="172"/>
      <c r="E98" s="176"/>
      <c r="F98" s="203"/>
      <c r="G98" s="203"/>
      <c r="H98" s="203"/>
      <c r="I98" s="133"/>
      <c r="J98" s="133"/>
      <c r="K98" s="148"/>
    </row>
    <row r="99" customFormat="false" ht="11.25" hidden="false" customHeight="false" outlineLevel="0" collapsed="false">
      <c r="A99" s="147"/>
      <c r="B99" s="191" t="s">
        <v>165</v>
      </c>
      <c r="C99" s="147" t="n">
        <v>36</v>
      </c>
      <c r="D99" s="172" t="n">
        <v>0.0777537796976242</v>
      </c>
      <c r="E99" s="173" t="n">
        <v>0.08</v>
      </c>
      <c r="F99" s="203"/>
      <c r="G99" s="203"/>
      <c r="H99" s="203"/>
      <c r="I99" s="133"/>
      <c r="J99" s="133"/>
      <c r="K99" s="148"/>
    </row>
    <row r="100" customFormat="false" ht="11.25" hidden="false" customHeight="false" outlineLevel="0" collapsed="false">
      <c r="A100" s="147"/>
      <c r="B100" s="191" t="s">
        <v>166</v>
      </c>
      <c r="C100" s="147" t="n">
        <v>24</v>
      </c>
      <c r="D100" s="172" t="n">
        <v>0.0518358531317495</v>
      </c>
      <c r="E100" s="173" t="n">
        <v>0.0533333333333333</v>
      </c>
      <c r="F100" s="203"/>
      <c r="G100" s="203"/>
      <c r="H100" s="203"/>
      <c r="I100" s="133"/>
      <c r="J100" s="133"/>
      <c r="K100" s="148"/>
    </row>
    <row r="101" customFormat="false" ht="11.25" hidden="false" customHeight="false" outlineLevel="0" collapsed="false">
      <c r="A101" s="147"/>
      <c r="B101" s="191" t="s">
        <v>167</v>
      </c>
      <c r="C101" s="147" t="n">
        <v>37</v>
      </c>
      <c r="D101" s="172" t="n">
        <v>0.0799136069114471</v>
      </c>
      <c r="E101" s="173" t="n">
        <v>0.0822222222222222</v>
      </c>
      <c r="F101" s="203"/>
      <c r="G101" s="203"/>
      <c r="H101" s="203"/>
      <c r="I101" s="133"/>
      <c r="J101" s="133"/>
      <c r="K101" s="148"/>
    </row>
    <row r="102" customFormat="false" ht="11.25" hidden="false" customHeight="false" outlineLevel="0" collapsed="false">
      <c r="A102" s="147"/>
      <c r="B102" s="191" t="s">
        <v>168</v>
      </c>
      <c r="C102" s="147" t="n">
        <v>21</v>
      </c>
      <c r="D102" s="172" t="n">
        <v>0.0453563714902808</v>
      </c>
      <c r="E102" s="173" t="n">
        <v>0.0466666666666667</v>
      </c>
      <c r="F102" s="203"/>
      <c r="G102" s="203"/>
      <c r="H102" s="203"/>
      <c r="I102" s="133"/>
      <c r="J102" s="133"/>
      <c r="K102" s="148"/>
    </row>
    <row r="103" customFormat="false" ht="11.25" hidden="false" customHeight="false" outlineLevel="0" collapsed="false">
      <c r="A103" s="147"/>
      <c r="B103" s="191" t="s">
        <v>169</v>
      </c>
      <c r="C103" s="147" t="n">
        <v>1</v>
      </c>
      <c r="D103" s="172" t="n">
        <v>0.00215982721382289</v>
      </c>
      <c r="E103" s="173" t="n">
        <v>0.00222222222222222</v>
      </c>
      <c r="F103" s="203"/>
      <c r="G103" s="203"/>
      <c r="H103" s="203"/>
      <c r="I103" s="133"/>
      <c r="J103" s="133"/>
      <c r="K103" s="148"/>
    </row>
    <row r="104" customFormat="false" ht="11.25" hidden="false" customHeight="false" outlineLevel="0" collapsed="false">
      <c r="A104" s="147"/>
      <c r="B104" s="191" t="s">
        <v>170</v>
      </c>
      <c r="C104" s="147" t="n">
        <v>1</v>
      </c>
      <c r="D104" s="172" t="n">
        <v>0.00215982721382289</v>
      </c>
      <c r="E104" s="173" t="n">
        <v>0.00222222222222222</v>
      </c>
      <c r="F104" s="203"/>
      <c r="G104" s="203"/>
      <c r="H104" s="203"/>
      <c r="I104" s="133"/>
      <c r="J104" s="133"/>
      <c r="K104" s="148"/>
    </row>
    <row r="105" customFormat="false" ht="11.25" hidden="false" customHeight="false" outlineLevel="0" collapsed="false">
      <c r="A105" s="147"/>
      <c r="B105" s="191" t="s">
        <v>171</v>
      </c>
      <c r="C105" s="147" t="n">
        <v>26</v>
      </c>
      <c r="D105" s="172" t="n">
        <v>0.0561555075593952</v>
      </c>
      <c r="E105" s="173" t="n">
        <v>0.0577777777777778</v>
      </c>
      <c r="F105" s="203"/>
      <c r="G105" s="203"/>
      <c r="H105" s="203"/>
      <c r="I105" s="133"/>
      <c r="J105" s="133"/>
      <c r="K105" s="148"/>
    </row>
    <row r="106" customFormat="false" ht="11.25" hidden="false" customHeight="false" outlineLevel="0" collapsed="false">
      <c r="A106" s="147"/>
      <c r="B106" s="191" t="s">
        <v>172</v>
      </c>
      <c r="C106" s="147" t="n">
        <v>7</v>
      </c>
      <c r="D106" s="172" t="n">
        <v>0.0151187904967603</v>
      </c>
      <c r="E106" s="173" t="n">
        <v>0.0155555555555556</v>
      </c>
      <c r="F106" s="203"/>
      <c r="G106" s="203"/>
      <c r="H106" s="203"/>
      <c r="I106" s="133"/>
      <c r="J106" s="133"/>
      <c r="K106" s="148"/>
    </row>
    <row r="107" customFormat="false" ht="11.25" hidden="false" customHeight="false" outlineLevel="0" collapsed="false">
      <c r="A107" s="147"/>
      <c r="B107" s="191" t="s">
        <v>173</v>
      </c>
      <c r="C107" s="147" t="n">
        <v>6</v>
      </c>
      <c r="D107" s="172" t="n">
        <v>0.0129589632829374</v>
      </c>
      <c r="E107" s="173" t="n">
        <v>0.0133333333333333</v>
      </c>
      <c r="F107" s="203"/>
      <c r="G107" s="203"/>
      <c r="H107" s="203"/>
      <c r="I107" s="133"/>
      <c r="J107" s="133"/>
      <c r="K107" s="148"/>
    </row>
    <row r="108" customFormat="false" ht="11.25" hidden="false" customHeight="false" outlineLevel="0" collapsed="false">
      <c r="A108" s="147"/>
      <c r="B108" s="191" t="s">
        <v>174</v>
      </c>
      <c r="C108" s="147" t="n">
        <v>7</v>
      </c>
      <c r="D108" s="172" t="n">
        <v>0.0151187904967603</v>
      </c>
      <c r="E108" s="173" t="n">
        <v>0.0155555555555556</v>
      </c>
      <c r="F108" s="203"/>
      <c r="G108" s="203"/>
      <c r="H108" s="203"/>
      <c r="I108" s="133"/>
      <c r="J108" s="133"/>
      <c r="K108" s="148"/>
    </row>
    <row r="109" customFormat="false" ht="11.25" hidden="false" customHeight="false" outlineLevel="0" collapsed="false">
      <c r="A109" s="147"/>
      <c r="B109" s="191" t="s">
        <v>175</v>
      </c>
      <c r="C109" s="147" t="n">
        <v>31</v>
      </c>
      <c r="D109" s="172" t="n">
        <v>0.0669546436285097</v>
      </c>
      <c r="E109" s="173" t="n">
        <v>0.0688888888888889</v>
      </c>
      <c r="F109" s="203"/>
      <c r="G109" s="203"/>
      <c r="H109" s="203"/>
      <c r="I109" s="133"/>
      <c r="J109" s="133"/>
      <c r="K109" s="148"/>
    </row>
    <row r="110" customFormat="false" ht="11.25" hidden="false" customHeight="false" outlineLevel="0" collapsed="false">
      <c r="A110" s="147"/>
      <c r="B110" s="191" t="s">
        <v>176</v>
      </c>
      <c r="C110" s="147" t="n">
        <v>14</v>
      </c>
      <c r="D110" s="172" t="n">
        <v>0.0302375809935205</v>
      </c>
      <c r="E110" s="173" t="n">
        <v>0.0311111111111111</v>
      </c>
      <c r="F110" s="203"/>
      <c r="G110" s="203"/>
      <c r="H110" s="203"/>
      <c r="I110" s="133"/>
      <c r="J110" s="133"/>
      <c r="K110" s="148"/>
    </row>
    <row r="111" customFormat="false" ht="11.25" hidden="false" customHeight="false" outlineLevel="0" collapsed="false">
      <c r="A111" s="147"/>
      <c r="B111" s="191" t="s">
        <v>177</v>
      </c>
      <c r="C111" s="147" t="n">
        <v>14</v>
      </c>
      <c r="D111" s="172" t="n">
        <v>0.0302375809935205</v>
      </c>
      <c r="E111" s="173" t="n">
        <v>0.0311111111111111</v>
      </c>
      <c r="F111" s="203"/>
      <c r="G111" s="203"/>
      <c r="H111" s="203"/>
      <c r="I111" s="133"/>
      <c r="J111" s="133"/>
      <c r="K111" s="148"/>
    </row>
    <row r="112" customFormat="false" ht="11.25" hidden="false" customHeight="false" outlineLevel="0" collapsed="false">
      <c r="A112" s="147"/>
      <c r="B112" s="191" t="s">
        <v>178</v>
      </c>
      <c r="C112" s="147" t="n">
        <v>33</v>
      </c>
      <c r="D112" s="172" t="n">
        <v>0.0712742980561555</v>
      </c>
      <c r="E112" s="173" t="n">
        <v>0.0733333333333333</v>
      </c>
      <c r="F112" s="203"/>
      <c r="G112" s="203"/>
      <c r="H112" s="203"/>
      <c r="I112" s="133"/>
      <c r="J112" s="133"/>
      <c r="K112" s="148"/>
    </row>
    <row r="113" customFormat="false" ht="11.25" hidden="false" customHeight="false" outlineLevel="0" collapsed="false">
      <c r="A113" s="147"/>
      <c r="B113" s="191" t="s">
        <v>179</v>
      </c>
      <c r="C113" s="147" t="n">
        <v>1</v>
      </c>
      <c r="D113" s="172" t="n">
        <v>0.00215982721382289</v>
      </c>
      <c r="E113" s="173" t="n">
        <v>0.00222222222222222</v>
      </c>
      <c r="F113" s="203"/>
      <c r="G113" s="203"/>
      <c r="H113" s="203"/>
      <c r="I113" s="133"/>
      <c r="J113" s="133"/>
      <c r="K113" s="148"/>
    </row>
    <row r="114" customFormat="false" ht="11.25" hidden="false" customHeight="false" outlineLevel="0" collapsed="false">
      <c r="A114" s="147"/>
      <c r="B114" s="191" t="s">
        <v>180</v>
      </c>
      <c r="C114" s="147" t="n">
        <v>6</v>
      </c>
      <c r="D114" s="172" t="n">
        <v>0.0129589632829374</v>
      </c>
      <c r="E114" s="173" t="n">
        <v>0.0133333333333333</v>
      </c>
      <c r="F114" s="203"/>
      <c r="G114" s="203"/>
      <c r="H114" s="203"/>
      <c r="I114" s="133"/>
      <c r="J114" s="133"/>
      <c r="K114" s="148"/>
    </row>
    <row r="115" customFormat="false" ht="11.25" hidden="false" customHeight="false" outlineLevel="0" collapsed="false">
      <c r="A115" s="147"/>
      <c r="B115" s="191" t="s">
        <v>181</v>
      </c>
      <c r="C115" s="147" t="n">
        <v>7</v>
      </c>
      <c r="D115" s="172" t="n">
        <v>0.0151187904967603</v>
      </c>
      <c r="E115" s="173" t="n">
        <v>0.0155555555555556</v>
      </c>
      <c r="F115" s="203"/>
      <c r="G115" s="203"/>
      <c r="H115" s="203"/>
      <c r="I115" s="133"/>
      <c r="J115" s="133"/>
      <c r="K115" s="148"/>
    </row>
    <row r="116" customFormat="false" ht="11.25" hidden="false" customHeight="false" outlineLevel="0" collapsed="false">
      <c r="A116" s="147"/>
      <c r="B116" s="191" t="s">
        <v>182</v>
      </c>
      <c r="C116" s="147" t="n">
        <v>22</v>
      </c>
      <c r="D116" s="172" t="n">
        <v>0.0475161987041037</v>
      </c>
      <c r="E116" s="173" t="n">
        <v>0.0488888888888889</v>
      </c>
      <c r="F116" s="203"/>
      <c r="G116" s="203"/>
      <c r="H116" s="203"/>
      <c r="I116" s="133"/>
      <c r="J116" s="133"/>
      <c r="K116" s="148"/>
    </row>
    <row r="117" customFormat="false" ht="11.25" hidden="false" customHeight="false" outlineLevel="0" collapsed="false">
      <c r="A117" s="147"/>
      <c r="B117" s="191" t="s">
        <v>183</v>
      </c>
      <c r="C117" s="147" t="n">
        <v>10</v>
      </c>
      <c r="D117" s="172" t="n">
        <v>0.0215982721382289</v>
      </c>
      <c r="E117" s="173" t="n">
        <v>0.0222222222222222</v>
      </c>
      <c r="F117" s="203"/>
      <c r="G117" s="203"/>
      <c r="H117" s="203"/>
      <c r="I117" s="133"/>
      <c r="J117" s="133"/>
      <c r="K117" s="148"/>
    </row>
    <row r="118" customFormat="false" ht="11.25" hidden="false" customHeight="false" outlineLevel="0" collapsed="false">
      <c r="A118" s="147"/>
      <c r="B118" s="191" t="s">
        <v>184</v>
      </c>
      <c r="C118" s="147" t="n">
        <v>10</v>
      </c>
      <c r="D118" s="172" t="n">
        <v>0.0215982721382289</v>
      </c>
      <c r="E118" s="173" t="n">
        <v>0.0222222222222222</v>
      </c>
      <c r="F118" s="203"/>
      <c r="G118" s="203"/>
      <c r="H118" s="203"/>
      <c r="I118" s="133"/>
      <c r="J118" s="133"/>
      <c r="K118" s="148"/>
    </row>
    <row r="119" customFormat="false" ht="11.25" hidden="false" customHeight="false" outlineLevel="0" collapsed="false">
      <c r="A119" s="147"/>
      <c r="B119" s="191" t="s">
        <v>185</v>
      </c>
      <c r="C119" s="147" t="n">
        <v>13</v>
      </c>
      <c r="D119" s="172" t="n">
        <v>0.0280777537796976</v>
      </c>
      <c r="E119" s="173" t="n">
        <v>0.0288888888888889</v>
      </c>
      <c r="F119" s="203"/>
      <c r="G119" s="203"/>
      <c r="H119" s="203"/>
      <c r="I119" s="133"/>
      <c r="J119" s="133"/>
      <c r="K119" s="148"/>
    </row>
    <row r="120" customFormat="false" ht="11.25" hidden="false" customHeight="false" outlineLevel="0" collapsed="false">
      <c r="A120" s="147"/>
      <c r="B120" s="191" t="s">
        <v>186</v>
      </c>
      <c r="C120" s="147" t="n">
        <v>31</v>
      </c>
      <c r="D120" s="172" t="n">
        <v>0.0669546436285097</v>
      </c>
      <c r="E120" s="173" t="n">
        <v>0.0688888888888889</v>
      </c>
      <c r="F120" s="203"/>
      <c r="G120" s="203"/>
      <c r="H120" s="203"/>
      <c r="I120" s="133"/>
      <c r="J120" s="133"/>
      <c r="K120" s="148"/>
    </row>
    <row r="121" customFormat="false" ht="11.25" hidden="false" customHeight="false" outlineLevel="0" collapsed="false">
      <c r="A121" s="147"/>
      <c r="B121" s="191" t="s">
        <v>187</v>
      </c>
      <c r="C121" s="147" t="n">
        <v>1</v>
      </c>
      <c r="D121" s="172" t="n">
        <v>0.00215982721382289</v>
      </c>
      <c r="E121" s="173" t="n">
        <v>0.00222222222222222</v>
      </c>
      <c r="F121" s="203"/>
      <c r="G121" s="203"/>
      <c r="H121" s="203"/>
      <c r="I121" s="133"/>
      <c r="J121" s="133"/>
      <c r="K121" s="148"/>
    </row>
    <row r="122" customFormat="false" ht="11.25" hidden="false" customHeight="false" outlineLevel="0" collapsed="false">
      <c r="A122" s="147"/>
      <c r="B122" s="191" t="s">
        <v>188</v>
      </c>
      <c r="C122" s="147" t="n">
        <v>3</v>
      </c>
      <c r="D122" s="172" t="n">
        <v>0.00647948164146868</v>
      </c>
      <c r="E122" s="173" t="n">
        <v>0.00666666666666667</v>
      </c>
      <c r="F122" s="203"/>
      <c r="G122" s="203"/>
      <c r="H122" s="203"/>
      <c r="I122" s="133"/>
      <c r="J122" s="133"/>
      <c r="K122" s="148"/>
    </row>
    <row r="123" customFormat="false" ht="11.25" hidden="false" customHeight="false" outlineLevel="0" collapsed="false">
      <c r="A123" s="147"/>
      <c r="B123" s="191" t="s">
        <v>189</v>
      </c>
      <c r="C123" s="147" t="n">
        <v>3</v>
      </c>
      <c r="D123" s="172" t="n">
        <v>0.00647948164146868</v>
      </c>
      <c r="E123" s="173" t="n">
        <v>0.00666666666666667</v>
      </c>
      <c r="F123" s="203"/>
      <c r="G123" s="203"/>
      <c r="H123" s="203"/>
      <c r="I123" s="133"/>
      <c r="J123" s="133"/>
      <c r="K123" s="148"/>
    </row>
    <row r="124" customFormat="false" ht="11.25" hidden="false" customHeight="false" outlineLevel="0" collapsed="false">
      <c r="A124" s="147"/>
      <c r="B124" s="191" t="s">
        <v>190</v>
      </c>
      <c r="C124" s="147" t="n">
        <v>13</v>
      </c>
      <c r="D124" s="172" t="n">
        <v>0.0280777537796976</v>
      </c>
      <c r="E124" s="173" t="n">
        <v>0.0288888888888889</v>
      </c>
      <c r="F124" s="203"/>
      <c r="G124" s="203"/>
      <c r="H124" s="203"/>
      <c r="I124" s="133"/>
      <c r="J124" s="133"/>
      <c r="K124" s="148"/>
    </row>
    <row r="125" customFormat="false" ht="11.25" hidden="false" customHeight="false" outlineLevel="0" collapsed="false">
      <c r="A125" s="147"/>
      <c r="B125" s="191" t="s">
        <v>191</v>
      </c>
      <c r="C125" s="147" t="n">
        <v>16</v>
      </c>
      <c r="D125" s="172" t="n">
        <v>0.0345572354211663</v>
      </c>
      <c r="E125" s="173" t="n">
        <v>0.0355555555555556</v>
      </c>
      <c r="F125" s="203"/>
      <c r="G125" s="203"/>
      <c r="H125" s="203"/>
      <c r="I125" s="133"/>
      <c r="J125" s="133"/>
      <c r="K125" s="148"/>
    </row>
    <row r="126" customFormat="false" ht="11.25" hidden="false" customHeight="false" outlineLevel="0" collapsed="false">
      <c r="A126" s="147"/>
      <c r="B126" s="191" t="s">
        <v>192</v>
      </c>
      <c r="C126" s="147" t="n">
        <v>22</v>
      </c>
      <c r="D126" s="172" t="n">
        <v>0.0475161987041037</v>
      </c>
      <c r="E126" s="173" t="n">
        <v>0.0488888888888889</v>
      </c>
      <c r="F126" s="203"/>
      <c r="G126" s="203"/>
      <c r="H126" s="203"/>
      <c r="I126" s="133"/>
      <c r="J126" s="133"/>
      <c r="K126" s="148"/>
    </row>
    <row r="127" customFormat="false" ht="11.25" hidden="false" customHeight="false" outlineLevel="0" collapsed="false">
      <c r="A127" s="147"/>
      <c r="B127" s="191" t="s">
        <v>193</v>
      </c>
      <c r="C127" s="147" t="n">
        <v>5</v>
      </c>
      <c r="D127" s="172" t="n">
        <v>0.0107991360691145</v>
      </c>
      <c r="E127" s="173" t="n">
        <v>0.0111111111111111</v>
      </c>
      <c r="F127" s="203"/>
      <c r="G127" s="203"/>
      <c r="H127" s="203"/>
      <c r="I127" s="133"/>
      <c r="J127" s="133"/>
      <c r="K127" s="148"/>
    </row>
    <row r="128" customFormat="false" ht="11.25" hidden="false" customHeight="false" outlineLevel="0" collapsed="false">
      <c r="A128" s="147"/>
      <c r="B128" s="191" t="s">
        <v>194</v>
      </c>
      <c r="C128" s="147" t="n">
        <v>3</v>
      </c>
      <c r="D128" s="172" t="n">
        <v>0.00647948164146868</v>
      </c>
      <c r="E128" s="173" t="n">
        <v>0.00666666666666667</v>
      </c>
      <c r="F128" s="203"/>
      <c r="G128" s="203"/>
      <c r="H128" s="203"/>
      <c r="I128" s="133"/>
      <c r="J128" s="133"/>
      <c r="K128" s="148"/>
    </row>
    <row r="129" customFormat="false" ht="11.25" hidden="false" customHeight="false" outlineLevel="0" collapsed="false">
      <c r="A129" s="147"/>
      <c r="B129" s="191" t="s">
        <v>195</v>
      </c>
      <c r="C129" s="147" t="n">
        <v>1</v>
      </c>
      <c r="D129" s="172" t="n">
        <v>0.00215982721382289</v>
      </c>
      <c r="E129" s="173" t="n">
        <v>0.00222222222222222</v>
      </c>
      <c r="F129" s="203"/>
      <c r="G129" s="203"/>
      <c r="H129" s="203"/>
      <c r="I129" s="133"/>
      <c r="J129" s="133"/>
      <c r="K129" s="148"/>
    </row>
    <row r="130" customFormat="false" ht="11.25" hidden="false" customHeight="false" outlineLevel="0" collapsed="false">
      <c r="A130" s="147"/>
      <c r="B130" s="191" t="s">
        <v>196</v>
      </c>
      <c r="C130" s="147" t="n">
        <v>4</v>
      </c>
      <c r="D130" s="172" t="n">
        <v>0.00863930885529158</v>
      </c>
      <c r="E130" s="173" t="n">
        <v>0.00888888888888889</v>
      </c>
      <c r="F130" s="203"/>
      <c r="G130" s="203"/>
      <c r="H130" s="203"/>
      <c r="I130" s="133"/>
      <c r="J130" s="133"/>
      <c r="K130" s="148"/>
    </row>
    <row r="131" customFormat="false" ht="11.25" hidden="false" customHeight="false" outlineLevel="0" collapsed="false">
      <c r="A131" s="147"/>
      <c r="B131" s="191" t="s">
        <v>197</v>
      </c>
      <c r="C131" s="147" t="n">
        <v>3</v>
      </c>
      <c r="D131" s="172" t="n">
        <v>0.00647948164146868</v>
      </c>
      <c r="E131" s="173" t="n">
        <v>0.00666666666666667</v>
      </c>
      <c r="F131" s="203"/>
      <c r="G131" s="203"/>
      <c r="H131" s="203"/>
      <c r="I131" s="133"/>
      <c r="J131" s="133"/>
      <c r="K131" s="148"/>
    </row>
    <row r="132" customFormat="false" ht="11.25" hidden="false" customHeight="false" outlineLevel="0" collapsed="false">
      <c r="A132" s="147"/>
      <c r="B132" s="191" t="s">
        <v>198</v>
      </c>
      <c r="C132" s="147" t="n">
        <v>2</v>
      </c>
      <c r="D132" s="172" t="n">
        <v>0.00431965442764579</v>
      </c>
      <c r="E132" s="173" t="n">
        <v>0.00444444444444444</v>
      </c>
      <c r="F132" s="203"/>
      <c r="G132" s="203"/>
      <c r="H132" s="203"/>
      <c r="I132" s="133"/>
      <c r="J132" s="133"/>
      <c r="K132" s="148"/>
    </row>
    <row r="133" customFormat="false" ht="11.25" hidden="false" customHeight="false" outlineLevel="0" collapsed="false">
      <c r="A133" s="147"/>
      <c r="B133" s="191" t="s">
        <v>199</v>
      </c>
      <c r="C133" s="147" t="n">
        <v>1</v>
      </c>
      <c r="D133" s="172" t="n">
        <v>0.00215982721382289</v>
      </c>
      <c r="E133" s="173" t="n">
        <v>0.00222222222222222</v>
      </c>
      <c r="F133" s="203"/>
      <c r="G133" s="203"/>
      <c r="H133" s="203"/>
      <c r="I133" s="133"/>
      <c r="J133" s="133"/>
      <c r="K133" s="148"/>
    </row>
    <row r="134" customFormat="false" ht="11.25" hidden="false" customHeight="false" outlineLevel="0" collapsed="false">
      <c r="A134" s="147"/>
      <c r="B134" s="191" t="s">
        <v>200</v>
      </c>
      <c r="C134" s="147" t="n">
        <v>5</v>
      </c>
      <c r="D134" s="172" t="n">
        <v>0.0107991360691145</v>
      </c>
      <c r="E134" s="173" t="n">
        <v>0.0111111111111111</v>
      </c>
      <c r="F134" s="203"/>
      <c r="G134" s="203"/>
      <c r="H134" s="203"/>
      <c r="I134" s="133"/>
      <c r="J134" s="133"/>
      <c r="K134" s="148"/>
    </row>
    <row r="135" customFormat="false" ht="11.25" hidden="false" customHeight="false" outlineLevel="0" collapsed="false">
      <c r="A135" s="147"/>
      <c r="B135" s="191" t="s">
        <v>201</v>
      </c>
      <c r="C135" s="147" t="n">
        <v>1</v>
      </c>
      <c r="D135" s="172" t="n">
        <v>0.00215982721382289</v>
      </c>
      <c r="E135" s="173" t="n">
        <v>0.00222222222222222</v>
      </c>
      <c r="F135" s="203"/>
      <c r="G135" s="203"/>
      <c r="H135" s="203"/>
      <c r="I135" s="133"/>
      <c r="J135" s="133"/>
      <c r="K135" s="148"/>
    </row>
    <row r="136" customFormat="false" ht="11.25" hidden="false" customHeight="false" outlineLevel="0" collapsed="false">
      <c r="A136" s="147"/>
      <c r="B136" s="191" t="s">
        <v>202</v>
      </c>
      <c r="C136" s="147" t="n">
        <v>9</v>
      </c>
      <c r="D136" s="172" t="n">
        <v>0.019438444924406</v>
      </c>
      <c r="E136" s="173" t="n">
        <v>0.02</v>
      </c>
      <c r="F136" s="203"/>
      <c r="G136" s="203"/>
      <c r="H136" s="203"/>
      <c r="I136" s="133"/>
      <c r="J136" s="133"/>
      <c r="K136" s="148"/>
    </row>
    <row r="137" customFormat="false" ht="11.25" hidden="false" customHeight="false" outlineLevel="0" collapsed="false">
      <c r="A137" s="158"/>
      <c r="B137" s="192" t="s">
        <v>93</v>
      </c>
      <c r="C137" s="158" t="n">
        <v>13</v>
      </c>
      <c r="D137" s="174" t="n">
        <v>0.0280777537796976</v>
      </c>
      <c r="E137" s="175" t="s">
        <v>94</v>
      </c>
      <c r="F137" s="158"/>
      <c r="G137" s="182"/>
      <c r="H137" s="182"/>
      <c r="I137" s="182"/>
      <c r="J137" s="182"/>
      <c r="K137" s="183"/>
    </row>
    <row r="138" customFormat="false" ht="11.25" hidden="false" customHeight="false" outlineLevel="0" collapsed="false">
      <c r="A138" s="133"/>
      <c r="B138" s="191"/>
      <c r="C138" s="133"/>
      <c r="D138" s="172"/>
      <c r="E138" s="198"/>
      <c r="F138" s="203"/>
      <c r="G138" s="203"/>
      <c r="H138" s="203"/>
      <c r="I138" s="133"/>
      <c r="J138" s="133"/>
      <c r="K138" s="148"/>
    </row>
    <row r="139" customFormat="false" ht="12.75" hidden="false" customHeight="false" outlineLevel="0" collapsed="false">
      <c r="A139" s="184" t="s">
        <v>15</v>
      </c>
      <c r="B139" s="185"/>
      <c r="C139" s="186"/>
      <c r="D139" s="186"/>
      <c r="E139" s="185" t="s">
        <v>16</v>
      </c>
      <c r="F139" s="185"/>
      <c r="G139" s="185"/>
      <c r="H139" s="185"/>
      <c r="I139" s="185"/>
      <c r="J139" s="185"/>
      <c r="K139" s="187" t="s">
        <v>203</v>
      </c>
    </row>
    <row r="140" customFormat="false" ht="12.75" hidden="false" customHeight="false" outlineLevel="0" collapsed="false">
      <c r="A140" s="132" t="s">
        <v>1</v>
      </c>
      <c r="B140" s="133"/>
      <c r="C140" s="134"/>
      <c r="D140" s="134"/>
      <c r="E140" s="133"/>
      <c r="F140" s="133"/>
      <c r="G140" s="133"/>
      <c r="H140" s="133"/>
      <c r="I140" s="133"/>
      <c r="J140" s="133"/>
      <c r="K140" s="148"/>
    </row>
    <row r="141" customFormat="false" ht="12.75" hidden="false" customHeight="false" outlineLevel="0" collapsed="false">
      <c r="A141" s="132" t="s">
        <v>80</v>
      </c>
      <c r="B141" s="133"/>
      <c r="C141" s="134"/>
      <c r="D141" s="134"/>
      <c r="E141" s="133"/>
      <c r="F141" s="133"/>
      <c r="G141" s="133"/>
      <c r="H141" s="133"/>
      <c r="I141" s="133"/>
      <c r="J141" s="133"/>
      <c r="K141" s="148"/>
    </row>
    <row r="142" customFormat="false" ht="12.75" hidden="false" customHeight="false" outlineLevel="0" collapsed="false">
      <c r="A142" s="139" t="s">
        <v>81</v>
      </c>
      <c r="B142" s="140"/>
      <c r="C142" s="140"/>
      <c r="D142" s="140"/>
      <c r="E142" s="140"/>
      <c r="F142" s="140"/>
      <c r="G142" s="140"/>
      <c r="H142" s="140"/>
      <c r="I142" s="140"/>
      <c r="J142" s="140"/>
      <c r="K142" s="141"/>
    </row>
    <row r="143" customFormat="false" ht="11.25" hidden="false" customHeight="false" outlineLevel="0" collapsed="false">
      <c r="A143" s="142"/>
      <c r="B143" s="143"/>
      <c r="C143" s="144"/>
      <c r="D143" s="145" t="s">
        <v>24</v>
      </c>
      <c r="E143" s="146" t="s">
        <v>24</v>
      </c>
      <c r="I143" s="135"/>
      <c r="J143" s="135"/>
      <c r="K143" s="136"/>
    </row>
    <row r="144" customFormat="false" ht="11.25" hidden="false" customHeight="true" outlineLevel="0" collapsed="false">
      <c r="A144" s="149"/>
      <c r="B144" s="150" t="s">
        <v>121</v>
      </c>
      <c r="C144" s="151"/>
      <c r="D144" s="152" t="s">
        <v>83</v>
      </c>
      <c r="E144" s="153" t="s">
        <v>84</v>
      </c>
      <c r="I144" s="135"/>
      <c r="J144" s="135"/>
      <c r="K144" s="136"/>
    </row>
    <row r="145" customFormat="false" ht="11.25" hidden="false" customHeight="false" outlineLevel="0" collapsed="false">
      <c r="A145" s="154"/>
      <c r="B145" s="141"/>
      <c r="C145" s="155" t="s">
        <v>23</v>
      </c>
      <c r="D145" s="156" t="s">
        <v>85</v>
      </c>
      <c r="E145" s="157" t="s">
        <v>85</v>
      </c>
      <c r="I145" s="135"/>
      <c r="J145" s="135"/>
      <c r="K145" s="136"/>
    </row>
    <row r="146" customFormat="false" ht="11.25" hidden="false" customHeight="false" outlineLevel="0" collapsed="false">
      <c r="A146" s="160" t="s">
        <v>204</v>
      </c>
      <c r="B146" s="197" t="s">
        <v>205</v>
      </c>
      <c r="C146" s="142"/>
      <c r="D146" s="220"/>
      <c r="E146" s="221"/>
      <c r="I146" s="135"/>
      <c r="J146" s="135"/>
      <c r="K146" s="136"/>
    </row>
    <row r="147" customFormat="false" ht="11.25" hidden="false" customHeight="false" outlineLevel="0" collapsed="false">
      <c r="A147" s="160"/>
      <c r="B147" s="197" t="s">
        <v>206</v>
      </c>
      <c r="C147" s="147" t="n">
        <v>7</v>
      </c>
      <c r="D147" s="161" t="n">
        <v>0.0151187904967603</v>
      </c>
      <c r="E147" s="162" t="n">
        <v>0.0175438596491228</v>
      </c>
      <c r="I147" s="135"/>
      <c r="J147" s="135"/>
      <c r="K147" s="136"/>
    </row>
    <row r="148" customFormat="false" ht="11.25" hidden="false" customHeight="false" outlineLevel="0" collapsed="false">
      <c r="A148" s="160"/>
      <c r="B148" s="197" t="s">
        <v>207</v>
      </c>
      <c r="C148" s="147" t="n">
        <v>0</v>
      </c>
      <c r="D148" s="161" t="n">
        <v>0</v>
      </c>
      <c r="E148" s="162" t="n">
        <v>0</v>
      </c>
      <c r="I148" s="135"/>
      <c r="J148" s="135"/>
      <c r="K148" s="136"/>
    </row>
    <row r="149" customFormat="false" ht="11.25" hidden="false" customHeight="false" outlineLevel="0" collapsed="false">
      <c r="A149" s="160"/>
      <c r="B149" s="197" t="s">
        <v>208</v>
      </c>
      <c r="C149" s="147" t="n">
        <v>8</v>
      </c>
      <c r="D149" s="161" t="n">
        <v>0.0172786177105832</v>
      </c>
      <c r="E149" s="162" t="n">
        <v>0.0200501253132832</v>
      </c>
      <c r="I149" s="135"/>
      <c r="J149" s="135"/>
      <c r="K149" s="136"/>
    </row>
    <row r="150" customFormat="false" ht="11.25" hidden="false" customHeight="false" outlineLevel="0" collapsed="false">
      <c r="A150" s="160"/>
      <c r="B150" s="197" t="s">
        <v>209</v>
      </c>
      <c r="C150" s="147" t="n">
        <v>15</v>
      </c>
      <c r="D150" s="161" t="n">
        <v>0.0323974082073434</v>
      </c>
      <c r="E150" s="162" t="n">
        <v>0.037593984962406</v>
      </c>
      <c r="I150" s="135"/>
      <c r="J150" s="135"/>
      <c r="K150" s="136"/>
    </row>
    <row r="151" customFormat="false" ht="11.25" hidden="false" customHeight="false" outlineLevel="0" collapsed="false">
      <c r="A151" s="160"/>
      <c r="B151" s="197" t="s">
        <v>210</v>
      </c>
      <c r="C151" s="147" t="n">
        <v>24</v>
      </c>
      <c r="D151" s="161" t="n">
        <v>0.0518358531317495</v>
      </c>
      <c r="E151" s="162" t="n">
        <v>0.0601503759398496</v>
      </c>
      <c r="I151" s="135"/>
      <c r="J151" s="135"/>
      <c r="K151" s="136"/>
    </row>
    <row r="152" customFormat="false" ht="11.25" hidden="false" customHeight="false" outlineLevel="0" collapsed="false">
      <c r="A152" s="160"/>
      <c r="B152" s="197" t="s">
        <v>211</v>
      </c>
      <c r="C152" s="147" t="n">
        <v>1</v>
      </c>
      <c r="D152" s="161" t="n">
        <v>0.00215982721382289</v>
      </c>
      <c r="E152" s="162" t="n">
        <v>0.0025062656641604</v>
      </c>
      <c r="I152" s="135"/>
      <c r="J152" s="135"/>
      <c r="K152" s="136"/>
    </row>
    <row r="153" customFormat="false" ht="11.25" hidden="false" customHeight="false" outlineLevel="0" collapsed="false">
      <c r="A153" s="160"/>
      <c r="B153" s="197" t="s">
        <v>212</v>
      </c>
      <c r="C153" s="147" t="n">
        <v>13</v>
      </c>
      <c r="D153" s="161" t="n">
        <v>0.0280777537796976</v>
      </c>
      <c r="E153" s="162" t="n">
        <v>0.0325814536340852</v>
      </c>
      <c r="I153" s="135"/>
      <c r="J153" s="135"/>
      <c r="K153" s="136"/>
    </row>
    <row r="154" customFormat="false" ht="11.25" hidden="false" customHeight="false" outlineLevel="0" collapsed="false">
      <c r="A154" s="160"/>
      <c r="B154" s="197" t="s">
        <v>213</v>
      </c>
      <c r="C154" s="147" t="n">
        <v>5</v>
      </c>
      <c r="D154" s="161" t="n">
        <v>0.0107991360691145</v>
      </c>
      <c r="E154" s="162" t="n">
        <v>0.012531328320802</v>
      </c>
      <c r="I154" s="135"/>
      <c r="J154" s="135"/>
      <c r="K154" s="136"/>
    </row>
    <row r="155" customFormat="false" ht="11.25" hidden="false" customHeight="false" outlineLevel="0" collapsed="false">
      <c r="A155" s="160"/>
      <c r="B155" s="197" t="s">
        <v>214</v>
      </c>
      <c r="C155" s="147" t="n">
        <v>6</v>
      </c>
      <c r="D155" s="161" t="n">
        <v>0.0129589632829374</v>
      </c>
      <c r="E155" s="162" t="n">
        <v>0.0150375939849624</v>
      </c>
      <c r="I155" s="135"/>
      <c r="J155" s="135"/>
      <c r="K155" s="136"/>
    </row>
    <row r="156" customFormat="false" ht="11.25" hidden="false" customHeight="false" outlineLevel="0" collapsed="false">
      <c r="A156" s="160"/>
      <c r="B156" s="197" t="s">
        <v>215</v>
      </c>
      <c r="C156" s="147" t="n">
        <v>46</v>
      </c>
      <c r="D156" s="161" t="n">
        <v>0.0993520518358531</v>
      </c>
      <c r="E156" s="162" t="n">
        <v>0.115288220551378</v>
      </c>
      <c r="I156" s="135"/>
      <c r="J156" s="135"/>
      <c r="K156" s="136"/>
    </row>
    <row r="157" customFormat="false" ht="11.25" hidden="false" customHeight="false" outlineLevel="0" collapsed="false">
      <c r="A157" s="160"/>
      <c r="B157" s="197" t="s">
        <v>216</v>
      </c>
      <c r="C157" s="147" t="n">
        <v>5</v>
      </c>
      <c r="D157" s="161" t="n">
        <v>0.0107991360691145</v>
      </c>
      <c r="E157" s="162" t="n">
        <v>0.012531328320802</v>
      </c>
      <c r="I157" s="135"/>
      <c r="J157" s="135"/>
      <c r="K157" s="136"/>
    </row>
    <row r="158" customFormat="false" ht="11.25" hidden="false" customHeight="false" outlineLevel="0" collapsed="false">
      <c r="A158" s="160"/>
      <c r="B158" s="197" t="s">
        <v>217</v>
      </c>
      <c r="C158" s="147" t="n">
        <v>32</v>
      </c>
      <c r="D158" s="161" t="n">
        <v>0.0691144708423326</v>
      </c>
      <c r="E158" s="162" t="n">
        <v>0.0802005012531328</v>
      </c>
      <c r="I158" s="135"/>
      <c r="J158" s="135"/>
      <c r="K158" s="136"/>
    </row>
    <row r="159" customFormat="false" ht="11.25" hidden="false" customHeight="false" outlineLevel="0" collapsed="false">
      <c r="A159" s="160"/>
      <c r="B159" s="197" t="s">
        <v>218</v>
      </c>
      <c r="C159" s="147" t="n">
        <v>4</v>
      </c>
      <c r="D159" s="161" t="n">
        <v>0.00863930885529158</v>
      </c>
      <c r="E159" s="162" t="n">
        <v>0.0100250626566416</v>
      </c>
      <c r="I159" s="135"/>
      <c r="J159" s="135"/>
      <c r="K159" s="136"/>
    </row>
    <row r="160" customFormat="false" ht="11.25" hidden="false" customHeight="false" outlineLevel="0" collapsed="false">
      <c r="A160" s="160"/>
      <c r="B160" s="197" t="s">
        <v>219</v>
      </c>
      <c r="C160" s="147" t="n">
        <v>1</v>
      </c>
      <c r="D160" s="161" t="n">
        <v>0.00215982721382289</v>
      </c>
      <c r="E160" s="162" t="n">
        <v>0.0025062656641604</v>
      </c>
      <c r="I160" s="135"/>
      <c r="J160" s="135"/>
      <c r="K160" s="136"/>
    </row>
    <row r="161" customFormat="false" ht="11.25" hidden="false" customHeight="false" outlineLevel="0" collapsed="false">
      <c r="A161" s="160"/>
      <c r="B161" s="197" t="s">
        <v>220</v>
      </c>
      <c r="C161" s="147" t="n">
        <v>86</v>
      </c>
      <c r="D161" s="161" t="n">
        <v>0.185745140388769</v>
      </c>
      <c r="E161" s="162" t="n">
        <v>0.215538847117794</v>
      </c>
      <c r="I161" s="135"/>
      <c r="J161" s="135"/>
      <c r="K161" s="136"/>
    </row>
    <row r="162" customFormat="false" ht="11.25" hidden="false" customHeight="false" outlineLevel="0" collapsed="false">
      <c r="A162" s="160"/>
      <c r="B162" s="197" t="s">
        <v>221</v>
      </c>
      <c r="C162" s="147" t="n">
        <v>83</v>
      </c>
      <c r="D162" s="161" t="n">
        <v>0.1792656587473</v>
      </c>
      <c r="E162" s="162" t="n">
        <v>0.208020050125313</v>
      </c>
      <c r="I162" s="135"/>
      <c r="J162" s="135"/>
      <c r="K162" s="136"/>
    </row>
    <row r="163" customFormat="false" ht="11.25" hidden="false" customHeight="false" outlineLevel="0" collapsed="false">
      <c r="A163" s="160"/>
      <c r="B163" s="197" t="s">
        <v>222</v>
      </c>
      <c r="C163" s="147" t="n">
        <v>13</v>
      </c>
      <c r="D163" s="161" t="n">
        <v>0.0280777537796976</v>
      </c>
      <c r="E163" s="162" t="n">
        <v>0.0325814536340852</v>
      </c>
      <c r="I163" s="135"/>
      <c r="J163" s="135"/>
      <c r="K163" s="136"/>
    </row>
    <row r="164" customFormat="false" ht="11.25" hidden="false" customHeight="false" outlineLevel="0" collapsed="false">
      <c r="A164" s="160"/>
      <c r="B164" s="197" t="s">
        <v>223</v>
      </c>
      <c r="C164" s="147" t="n">
        <v>6</v>
      </c>
      <c r="D164" s="161" t="n">
        <v>0.0129589632829374</v>
      </c>
      <c r="E164" s="162" t="n">
        <v>0.0150375939849624</v>
      </c>
      <c r="I164" s="135"/>
      <c r="J164" s="135"/>
      <c r="K164" s="136"/>
    </row>
    <row r="165" customFormat="false" ht="11.25" hidden="false" customHeight="false" outlineLevel="0" collapsed="false">
      <c r="A165" s="160"/>
      <c r="B165" s="197" t="s">
        <v>224</v>
      </c>
      <c r="C165" s="147" t="n">
        <v>31</v>
      </c>
      <c r="D165" s="161" t="n">
        <v>0.0669546436285097</v>
      </c>
      <c r="E165" s="162" t="n">
        <v>0.0776942355889724</v>
      </c>
      <c r="I165" s="135"/>
      <c r="J165" s="135"/>
      <c r="K165" s="136"/>
    </row>
    <row r="166" customFormat="false" ht="11.25" hidden="false" customHeight="false" outlineLevel="0" collapsed="false">
      <c r="A166" s="160"/>
      <c r="B166" s="197" t="s">
        <v>225</v>
      </c>
      <c r="C166" s="147" t="n">
        <v>13</v>
      </c>
      <c r="D166" s="161" t="n">
        <v>0.0280777537796976</v>
      </c>
      <c r="E166" s="162" t="n">
        <v>0.0325814536340852</v>
      </c>
      <c r="I166" s="135"/>
      <c r="J166" s="135"/>
      <c r="K166" s="136"/>
    </row>
    <row r="167" customFormat="false" ht="11.25" hidden="false" customHeight="false" outlineLevel="0" collapsed="false">
      <c r="A167" s="154"/>
      <c r="B167" s="222" t="s">
        <v>93</v>
      </c>
      <c r="C167" s="158" t="n">
        <v>64</v>
      </c>
      <c r="D167" s="159" t="n">
        <v>0.138228941684665</v>
      </c>
      <c r="E167" s="223" t="s">
        <v>94</v>
      </c>
      <c r="I167" s="135"/>
      <c r="J167" s="135"/>
      <c r="K167" s="136"/>
    </row>
    <row r="168" customFormat="false" ht="12.75" hidden="false" customHeight="false" outlineLevel="0" collapsed="false">
      <c r="A168" s="142"/>
      <c r="B168" s="143" t="s">
        <v>16</v>
      </c>
      <c r="C168" s="224" t="s">
        <v>27</v>
      </c>
      <c r="D168" s="224"/>
      <c r="E168" s="224"/>
      <c r="F168" s="225" t="s">
        <v>26</v>
      </c>
      <c r="G168" s="225"/>
      <c r="H168" s="225"/>
      <c r="I168" s="135"/>
      <c r="J168" s="135"/>
      <c r="K168" s="136"/>
    </row>
    <row r="169" customFormat="false" ht="11.25" hidden="false" customHeight="false" outlineLevel="0" collapsed="false">
      <c r="A169" s="160"/>
      <c r="B169" s="136"/>
      <c r="C169" s="226"/>
      <c r="D169" s="227" t="s">
        <v>24</v>
      </c>
      <c r="E169" s="227" t="s">
        <v>24</v>
      </c>
      <c r="F169" s="228"/>
      <c r="G169" s="227" t="s">
        <v>24</v>
      </c>
      <c r="H169" s="229" t="s">
        <v>24</v>
      </c>
      <c r="I169" s="135"/>
      <c r="J169" s="135"/>
      <c r="K169" s="136"/>
    </row>
    <row r="170" customFormat="false" ht="11.25" hidden="false" customHeight="true" outlineLevel="0" collapsed="false">
      <c r="A170" s="230"/>
      <c r="B170" s="150" t="s">
        <v>226</v>
      </c>
      <c r="C170" s="226"/>
      <c r="D170" s="227" t="s">
        <v>83</v>
      </c>
      <c r="E170" s="227" t="s">
        <v>84</v>
      </c>
      <c r="F170" s="228"/>
      <c r="G170" s="227" t="s">
        <v>83</v>
      </c>
      <c r="H170" s="229" t="s">
        <v>84</v>
      </c>
      <c r="I170" s="135"/>
      <c r="J170" s="135"/>
      <c r="K170" s="136"/>
    </row>
    <row r="171" customFormat="false" ht="11.25" hidden="false" customHeight="false" outlineLevel="0" collapsed="false">
      <c r="A171" s="154"/>
      <c r="B171" s="141"/>
      <c r="C171" s="231" t="s">
        <v>23</v>
      </c>
      <c r="D171" s="231" t="s">
        <v>85</v>
      </c>
      <c r="E171" s="231" t="s">
        <v>85</v>
      </c>
      <c r="F171" s="232" t="s">
        <v>23</v>
      </c>
      <c r="G171" s="231" t="s">
        <v>85</v>
      </c>
      <c r="H171" s="233" t="s">
        <v>85</v>
      </c>
      <c r="I171" s="135"/>
      <c r="J171" s="135"/>
      <c r="K171" s="136"/>
    </row>
    <row r="172" customFormat="false" ht="15" hidden="false" customHeight="true" outlineLevel="0" collapsed="false">
      <c r="A172" s="147" t="s">
        <v>86</v>
      </c>
      <c r="B172" s="133"/>
      <c r="C172" s="147" t="n">
        <v>171</v>
      </c>
      <c r="D172" s="200" t="n">
        <v>1</v>
      </c>
      <c r="E172" s="133"/>
      <c r="F172" s="147" t="n">
        <v>334</v>
      </c>
      <c r="G172" s="200" t="n">
        <v>1</v>
      </c>
      <c r="H172" s="136"/>
      <c r="I172" s="135"/>
      <c r="J172" s="135"/>
      <c r="K172" s="136"/>
    </row>
    <row r="173" customFormat="false" ht="3.75" hidden="false" customHeight="true" outlineLevel="0" collapsed="false">
      <c r="A173" s="158" t="s">
        <v>16</v>
      </c>
      <c r="B173" s="182"/>
      <c r="C173" s="158"/>
      <c r="D173" s="182"/>
      <c r="E173" s="182"/>
      <c r="F173" s="158"/>
      <c r="G173" s="182"/>
      <c r="H173" s="141"/>
      <c r="I173" s="135"/>
      <c r="J173" s="135"/>
      <c r="K173" s="136"/>
    </row>
    <row r="174" customFormat="false" ht="11.25" hidden="false" customHeight="false" outlineLevel="0" collapsed="false">
      <c r="A174" s="147" t="s">
        <v>87</v>
      </c>
      <c r="B174" s="133" t="s">
        <v>88</v>
      </c>
      <c r="C174" s="147"/>
      <c r="D174" s="200"/>
      <c r="E174" s="133"/>
      <c r="F174" s="147"/>
      <c r="G174" s="200"/>
      <c r="H174" s="136"/>
      <c r="I174" s="135"/>
      <c r="J174" s="135"/>
      <c r="K174" s="136"/>
    </row>
    <row r="175" customFormat="false" ht="11.25" hidden="false" customHeight="false" outlineLevel="0" collapsed="false">
      <c r="A175" s="147"/>
      <c r="B175" s="133" t="s">
        <v>227</v>
      </c>
      <c r="C175" s="147" t="n">
        <v>155</v>
      </c>
      <c r="D175" s="200" t="n">
        <v>0.906432748538012</v>
      </c>
      <c r="E175" s="200" t="n">
        <v>0.906432748538012</v>
      </c>
      <c r="F175" s="147" t="n">
        <v>266</v>
      </c>
      <c r="G175" s="200" t="n">
        <v>0.796407185628743</v>
      </c>
      <c r="H175" s="234" t="n">
        <v>0.798798798798799</v>
      </c>
      <c r="I175" s="135"/>
      <c r="J175" s="135"/>
      <c r="K175" s="136"/>
    </row>
    <row r="176" customFormat="false" ht="11.25" hidden="false" customHeight="false" outlineLevel="0" collapsed="false">
      <c r="A176" s="147"/>
      <c r="B176" s="133" t="s">
        <v>228</v>
      </c>
      <c r="C176" s="147" t="n">
        <v>6</v>
      </c>
      <c r="D176" s="200" t="n">
        <v>0.0350877192982456</v>
      </c>
      <c r="E176" s="200" t="n">
        <v>0.0350877192982456</v>
      </c>
      <c r="F176" s="147" t="n">
        <v>36</v>
      </c>
      <c r="G176" s="200" t="n">
        <v>0.107784431137725</v>
      </c>
      <c r="H176" s="234" t="n">
        <v>0.108108108108108</v>
      </c>
      <c r="I176" s="135"/>
      <c r="J176" s="135"/>
      <c r="K176" s="136"/>
    </row>
    <row r="177" customFormat="false" ht="11.25" hidden="false" customHeight="false" outlineLevel="0" collapsed="false">
      <c r="A177" s="147"/>
      <c r="B177" s="133" t="s">
        <v>229</v>
      </c>
      <c r="C177" s="147" t="n">
        <v>8</v>
      </c>
      <c r="D177" s="200" t="n">
        <v>0.0467836257309942</v>
      </c>
      <c r="E177" s="200" t="n">
        <v>0.0467836257309942</v>
      </c>
      <c r="F177" s="147" t="n">
        <v>15</v>
      </c>
      <c r="G177" s="200" t="n">
        <v>0.0449101796407186</v>
      </c>
      <c r="H177" s="234" t="n">
        <v>0.045045045045045</v>
      </c>
      <c r="I177" s="135"/>
      <c r="J177" s="135"/>
      <c r="K177" s="136"/>
    </row>
    <row r="178" customFormat="false" ht="11.25" hidden="false" customHeight="false" outlineLevel="0" collapsed="false">
      <c r="A178" s="147"/>
      <c r="B178" s="133" t="s">
        <v>230</v>
      </c>
      <c r="C178" s="147" t="n">
        <v>2</v>
      </c>
      <c r="D178" s="200" t="n">
        <v>0.0116959064327485</v>
      </c>
      <c r="E178" s="200" t="n">
        <v>0.0116959064327485</v>
      </c>
      <c r="F178" s="147" t="n">
        <v>16</v>
      </c>
      <c r="G178" s="200" t="n">
        <v>0.0479041916167665</v>
      </c>
      <c r="H178" s="234" t="n">
        <v>0.0480480480480481</v>
      </c>
      <c r="I178" s="135"/>
      <c r="J178" s="135"/>
      <c r="K178" s="136"/>
    </row>
    <row r="179" customFormat="false" ht="11.25" hidden="false" customHeight="false" outlineLevel="0" collapsed="false">
      <c r="A179" s="158"/>
      <c r="B179" s="182" t="s">
        <v>231</v>
      </c>
      <c r="C179" s="158" t="n">
        <v>0</v>
      </c>
      <c r="D179" s="235" t="n">
        <v>0</v>
      </c>
      <c r="E179" s="236" t="s">
        <v>94</v>
      </c>
      <c r="F179" s="158" t="n">
        <v>1</v>
      </c>
      <c r="G179" s="235" t="n">
        <v>0.0029940119760479</v>
      </c>
      <c r="H179" s="237" t="s">
        <v>94</v>
      </c>
      <c r="I179" s="238"/>
      <c r="J179" s="140"/>
      <c r="K179" s="141"/>
    </row>
    <row r="180" customFormat="false" ht="12.75" hidden="false" customHeight="false" outlineLevel="0" collapsed="false">
      <c r="A180" s="184" t="s">
        <v>15</v>
      </c>
      <c r="B180" s="185"/>
      <c r="C180" s="186"/>
      <c r="D180" s="239"/>
      <c r="E180" s="195"/>
      <c r="F180" s="185"/>
      <c r="G180" s="195"/>
      <c r="H180" s="240"/>
      <c r="I180" s="129"/>
      <c r="J180" s="129"/>
      <c r="K180" s="131" t="s">
        <v>232</v>
      </c>
    </row>
    <row r="181" customFormat="false" ht="12.75" hidden="false" customHeight="false" outlineLevel="0" collapsed="false">
      <c r="A181" s="132" t="s">
        <v>1</v>
      </c>
      <c r="B181" s="133"/>
      <c r="C181" s="134"/>
      <c r="D181" s="134"/>
      <c r="E181" s="133"/>
      <c r="F181" s="133"/>
      <c r="G181" s="200"/>
      <c r="H181" s="241"/>
      <c r="I181" s="135"/>
      <c r="J181" s="135"/>
      <c r="K181" s="136"/>
    </row>
    <row r="182" customFormat="false" ht="12.75" hidden="false" customHeight="false" outlineLevel="0" collapsed="false">
      <c r="A182" s="137" t="s">
        <v>80</v>
      </c>
      <c r="B182" s="135"/>
      <c r="C182" s="138"/>
      <c r="D182" s="138"/>
      <c r="E182" s="135"/>
      <c r="F182" s="135"/>
      <c r="G182" s="241"/>
      <c r="H182" s="241"/>
      <c r="I182" s="135"/>
      <c r="J182" s="135"/>
      <c r="K182" s="136"/>
    </row>
    <row r="183" customFormat="false" ht="12.75" hidden="false" customHeight="false" outlineLevel="0" collapsed="false">
      <c r="A183" s="188" t="s">
        <v>81</v>
      </c>
      <c r="B183" s="135"/>
      <c r="C183" s="135"/>
      <c r="D183" s="135"/>
      <c r="E183" s="135"/>
      <c r="F183" s="135"/>
      <c r="G183" s="241"/>
      <c r="H183" s="241"/>
      <c r="I183" s="140"/>
      <c r="J183" s="140"/>
      <c r="K183" s="141"/>
    </row>
    <row r="184" customFormat="false" ht="17.45" hidden="false" customHeight="true" outlineLevel="0" collapsed="false">
      <c r="A184" s="142"/>
      <c r="B184" s="129"/>
      <c r="C184" s="242" t="s">
        <v>27</v>
      </c>
      <c r="D184" s="242"/>
      <c r="E184" s="242"/>
      <c r="F184" s="242" t="s">
        <v>26</v>
      </c>
      <c r="G184" s="242"/>
      <c r="H184" s="242"/>
      <c r="I184" s="142"/>
      <c r="J184" s="129"/>
      <c r="K184" s="143"/>
    </row>
    <row r="185" customFormat="false" ht="11.25" hidden="false" customHeight="false" outlineLevel="0" collapsed="false">
      <c r="A185" s="160"/>
      <c r="B185" s="136"/>
      <c r="C185" s="226"/>
      <c r="D185" s="227" t="s">
        <v>24</v>
      </c>
      <c r="E185" s="227" t="s">
        <v>24</v>
      </c>
      <c r="F185" s="228"/>
      <c r="G185" s="227" t="s">
        <v>24</v>
      </c>
      <c r="H185" s="227" t="s">
        <v>24</v>
      </c>
      <c r="I185" s="160"/>
      <c r="J185" s="135"/>
      <c r="K185" s="136"/>
    </row>
    <row r="186" customFormat="false" ht="11.25" hidden="false" customHeight="true" outlineLevel="0" collapsed="false">
      <c r="A186" s="230"/>
      <c r="B186" s="150" t="s">
        <v>233</v>
      </c>
      <c r="C186" s="226"/>
      <c r="D186" s="227" t="s">
        <v>83</v>
      </c>
      <c r="E186" s="227" t="s">
        <v>84</v>
      </c>
      <c r="F186" s="228"/>
      <c r="G186" s="227" t="s">
        <v>83</v>
      </c>
      <c r="H186" s="227" t="s">
        <v>84</v>
      </c>
      <c r="I186" s="160"/>
      <c r="J186" s="135"/>
      <c r="K186" s="136"/>
    </row>
    <row r="187" customFormat="false" ht="11.25" hidden="false" customHeight="false" outlineLevel="0" collapsed="false">
      <c r="A187" s="154"/>
      <c r="B187" s="141"/>
      <c r="C187" s="231" t="s">
        <v>23</v>
      </c>
      <c r="D187" s="231" t="s">
        <v>85</v>
      </c>
      <c r="E187" s="231" t="s">
        <v>85</v>
      </c>
      <c r="F187" s="232" t="s">
        <v>23</v>
      </c>
      <c r="G187" s="231" t="s">
        <v>85</v>
      </c>
      <c r="H187" s="231" t="s">
        <v>85</v>
      </c>
      <c r="I187" s="160"/>
      <c r="J187" s="135"/>
      <c r="K187" s="136"/>
    </row>
    <row r="188" customFormat="false" ht="45" hidden="false" customHeight="false" outlineLevel="0" collapsed="false">
      <c r="A188" s="243"/>
      <c r="B188" s="244" t="s">
        <v>95</v>
      </c>
      <c r="C188" s="245" t="n">
        <v>161</v>
      </c>
      <c r="D188" s="246" t="n">
        <v>1</v>
      </c>
      <c r="E188" s="247"/>
      <c r="F188" s="245" t="n">
        <v>302</v>
      </c>
      <c r="G188" s="248" t="n">
        <v>1</v>
      </c>
      <c r="H188" s="249"/>
      <c r="I188" s="250"/>
      <c r="J188" s="135"/>
      <c r="K188" s="136"/>
    </row>
    <row r="189" customFormat="false" ht="11.25" hidden="false" customHeight="false" outlineLevel="0" collapsed="false">
      <c r="A189" s="160" t="s">
        <v>96</v>
      </c>
      <c r="B189" s="135" t="s">
        <v>97</v>
      </c>
      <c r="C189" s="147"/>
      <c r="D189" s="200"/>
      <c r="E189" s="200"/>
      <c r="F189" s="147"/>
      <c r="G189" s="241"/>
      <c r="H189" s="241"/>
      <c r="I189" s="160"/>
      <c r="J189" s="135"/>
      <c r="K189" s="136"/>
    </row>
    <row r="190" customFormat="false" ht="11.25" hidden="false" customHeight="false" outlineLevel="0" collapsed="false">
      <c r="A190" s="160"/>
      <c r="B190" s="135" t="s">
        <v>98</v>
      </c>
      <c r="C190" s="147" t="n">
        <v>80</v>
      </c>
      <c r="D190" s="200" t="n">
        <v>0.496894409937888</v>
      </c>
      <c r="E190" s="200" t="n">
        <v>0.540540540540541</v>
      </c>
      <c r="F190" s="147" t="n">
        <v>168</v>
      </c>
      <c r="G190" s="241" t="n">
        <v>0.556291390728477</v>
      </c>
      <c r="H190" s="241" t="n">
        <v>0.589473684210526</v>
      </c>
      <c r="I190" s="160"/>
      <c r="J190" s="135"/>
      <c r="K190" s="136"/>
    </row>
    <row r="191" customFormat="false" ht="11.25" hidden="false" customHeight="false" outlineLevel="0" collapsed="false">
      <c r="A191" s="160"/>
      <c r="B191" s="135" t="s">
        <v>99</v>
      </c>
      <c r="C191" s="147" t="n">
        <v>39</v>
      </c>
      <c r="D191" s="200" t="n">
        <v>0.242236024844721</v>
      </c>
      <c r="E191" s="200" t="n">
        <v>0.263513513513514</v>
      </c>
      <c r="F191" s="147" t="n">
        <v>87</v>
      </c>
      <c r="G191" s="241" t="n">
        <v>0.288079470198675</v>
      </c>
      <c r="H191" s="241" t="n">
        <v>0.305263157894737</v>
      </c>
      <c r="I191" s="160"/>
      <c r="J191" s="135"/>
      <c r="K191" s="136"/>
    </row>
    <row r="192" customFormat="false" ht="11.25" hidden="false" customHeight="false" outlineLevel="0" collapsed="false">
      <c r="A192" s="160"/>
      <c r="B192" s="135" t="s">
        <v>100</v>
      </c>
      <c r="C192" s="147" t="n">
        <v>29</v>
      </c>
      <c r="D192" s="200" t="n">
        <v>0.180124223602484</v>
      </c>
      <c r="E192" s="200" t="n">
        <v>0.195945945945946</v>
      </c>
      <c r="F192" s="147" t="n">
        <v>30</v>
      </c>
      <c r="G192" s="241" t="n">
        <v>0.0993377483443709</v>
      </c>
      <c r="H192" s="241" t="n">
        <v>0.105263157894737</v>
      </c>
      <c r="I192" s="160"/>
      <c r="J192" s="135"/>
      <c r="K192" s="136"/>
    </row>
    <row r="193" customFormat="false" ht="11.25" hidden="false" customHeight="false" outlineLevel="0" collapsed="false">
      <c r="A193" s="154"/>
      <c r="B193" s="140" t="s">
        <v>93</v>
      </c>
      <c r="C193" s="158" t="n">
        <v>13</v>
      </c>
      <c r="D193" s="235" t="n">
        <v>0.0807453416149068</v>
      </c>
      <c r="E193" s="236" t="s">
        <v>94</v>
      </c>
      <c r="F193" s="158" t="n">
        <v>17</v>
      </c>
      <c r="G193" s="238" t="n">
        <v>0.0562913907284768</v>
      </c>
      <c r="H193" s="251" t="s">
        <v>94</v>
      </c>
      <c r="I193" s="160"/>
      <c r="J193" s="135"/>
      <c r="K193" s="136"/>
    </row>
    <row r="194" customFormat="false" ht="11.25" hidden="false" customHeight="false" outlineLevel="0" collapsed="false">
      <c r="A194" s="160" t="s">
        <v>101</v>
      </c>
      <c r="B194" s="127" t="s">
        <v>102</v>
      </c>
      <c r="C194" s="160"/>
      <c r="D194" s="252"/>
      <c r="E194" s="252"/>
      <c r="F194" s="160"/>
      <c r="G194" s="252"/>
      <c r="H194" s="241"/>
      <c r="I194" s="160"/>
      <c r="J194" s="135"/>
      <c r="K194" s="136"/>
    </row>
    <row r="195" customFormat="false" ht="11.25" hidden="false" customHeight="false" outlineLevel="0" collapsed="false">
      <c r="A195" s="160"/>
      <c r="B195" s="127" t="s">
        <v>103</v>
      </c>
      <c r="C195" s="147" t="n">
        <v>9</v>
      </c>
      <c r="D195" s="253" t="n">
        <v>0.0559006211180124</v>
      </c>
      <c r="E195" s="253" t="n">
        <v>0.0559006211180124</v>
      </c>
      <c r="F195" s="147" t="n">
        <v>8</v>
      </c>
      <c r="G195" s="253" t="n">
        <v>0.0264900662251656</v>
      </c>
      <c r="H195" s="200" t="n">
        <v>0.0266666666666667</v>
      </c>
      <c r="I195" s="147"/>
      <c r="J195" s="135"/>
      <c r="K195" s="136"/>
    </row>
    <row r="196" customFormat="false" ht="11.25" hidden="false" customHeight="false" outlineLevel="0" collapsed="false">
      <c r="A196" s="160"/>
      <c r="B196" s="135" t="s">
        <v>104</v>
      </c>
      <c r="C196" s="147" t="n">
        <v>71</v>
      </c>
      <c r="D196" s="253" t="n">
        <v>0.440993788819876</v>
      </c>
      <c r="E196" s="253" t="n">
        <v>0.440993788819876</v>
      </c>
      <c r="F196" s="147" t="n">
        <v>79</v>
      </c>
      <c r="G196" s="253" t="n">
        <v>0.26158940397351</v>
      </c>
      <c r="H196" s="200" t="n">
        <v>0.263333333333333</v>
      </c>
      <c r="I196" s="147"/>
      <c r="J196" s="135"/>
      <c r="K196" s="136"/>
    </row>
    <row r="197" customFormat="false" ht="11.25" hidden="false" customHeight="false" outlineLevel="0" collapsed="false">
      <c r="A197" s="160"/>
      <c r="B197" s="127" t="s">
        <v>105</v>
      </c>
      <c r="C197" s="147" t="n">
        <v>20</v>
      </c>
      <c r="D197" s="253" t="n">
        <v>0.124223602484472</v>
      </c>
      <c r="E197" s="253" t="n">
        <v>0.124223602484472</v>
      </c>
      <c r="F197" s="147" t="n">
        <v>13</v>
      </c>
      <c r="G197" s="253" t="n">
        <v>0.043046357615894</v>
      </c>
      <c r="H197" s="200" t="n">
        <v>0.0433333333333333</v>
      </c>
      <c r="I197" s="147"/>
      <c r="J197" s="135"/>
      <c r="K197" s="136"/>
    </row>
    <row r="198" customFormat="false" ht="11.25" hidden="false" customHeight="false" outlineLevel="0" collapsed="false">
      <c r="A198" s="160"/>
      <c r="B198" s="127" t="s">
        <v>106</v>
      </c>
      <c r="C198" s="147" t="n">
        <v>5</v>
      </c>
      <c r="D198" s="253" t="n">
        <v>0.031055900621118</v>
      </c>
      <c r="E198" s="253" t="n">
        <v>0.031055900621118</v>
      </c>
      <c r="F198" s="147" t="n">
        <v>17</v>
      </c>
      <c r="G198" s="253" t="n">
        <v>0.0562913907284768</v>
      </c>
      <c r="H198" s="200" t="n">
        <v>0.0566666666666667</v>
      </c>
      <c r="I198" s="147"/>
      <c r="J198" s="135"/>
      <c r="K198" s="136"/>
    </row>
    <row r="199" customFormat="false" ht="11.25" hidden="false" customHeight="false" outlineLevel="0" collapsed="false">
      <c r="A199" s="160"/>
      <c r="B199" s="127" t="s">
        <v>107</v>
      </c>
      <c r="C199" s="147" t="n">
        <v>18</v>
      </c>
      <c r="D199" s="253" t="n">
        <v>0.111801242236025</v>
      </c>
      <c r="E199" s="253" t="n">
        <v>0.111801242236025</v>
      </c>
      <c r="F199" s="147" t="n">
        <v>65</v>
      </c>
      <c r="G199" s="253" t="n">
        <v>0.21523178807947</v>
      </c>
      <c r="H199" s="200" t="n">
        <v>0.216666666666667</v>
      </c>
      <c r="I199" s="147"/>
      <c r="J199" s="135"/>
      <c r="K199" s="136"/>
    </row>
    <row r="200" customFormat="false" ht="11.25" hidden="false" customHeight="false" outlineLevel="0" collapsed="false">
      <c r="A200" s="160"/>
      <c r="B200" s="127" t="s">
        <v>108</v>
      </c>
      <c r="C200" s="147" t="n">
        <v>4</v>
      </c>
      <c r="D200" s="253" t="n">
        <v>0.0248447204968944</v>
      </c>
      <c r="E200" s="253" t="n">
        <v>0.0248447204968944</v>
      </c>
      <c r="F200" s="147" t="n">
        <v>58</v>
      </c>
      <c r="G200" s="253" t="n">
        <v>0.19205298013245</v>
      </c>
      <c r="H200" s="200" t="n">
        <v>0.193333333333333</v>
      </c>
      <c r="I200" s="147"/>
      <c r="J200" s="135"/>
      <c r="K200" s="136"/>
    </row>
    <row r="201" customFormat="false" ht="11.25" hidden="false" customHeight="false" outlineLevel="0" collapsed="false">
      <c r="A201" s="160"/>
      <c r="B201" s="127" t="s">
        <v>109</v>
      </c>
      <c r="C201" s="147" t="n">
        <v>17</v>
      </c>
      <c r="D201" s="253" t="n">
        <v>0.105590062111801</v>
      </c>
      <c r="E201" s="253" t="n">
        <v>0.105590062111801</v>
      </c>
      <c r="F201" s="147" t="n">
        <v>21</v>
      </c>
      <c r="G201" s="253" t="n">
        <v>0.0695364238410596</v>
      </c>
      <c r="H201" s="200" t="n">
        <v>0.07</v>
      </c>
      <c r="I201" s="147"/>
      <c r="J201" s="135"/>
      <c r="K201" s="136"/>
    </row>
    <row r="202" customFormat="false" ht="11.25" hidden="false" customHeight="false" outlineLevel="0" collapsed="false">
      <c r="A202" s="160"/>
      <c r="B202" s="127" t="s">
        <v>110</v>
      </c>
      <c r="C202" s="147" t="n">
        <v>6</v>
      </c>
      <c r="D202" s="253" t="n">
        <v>0.0372670807453416</v>
      </c>
      <c r="E202" s="253" t="n">
        <v>0.0372670807453416</v>
      </c>
      <c r="F202" s="147" t="n">
        <v>4</v>
      </c>
      <c r="G202" s="253" t="n">
        <v>0.0132450331125828</v>
      </c>
      <c r="H202" s="200" t="n">
        <v>0.0133333333333333</v>
      </c>
      <c r="I202" s="147"/>
      <c r="J202" s="135"/>
      <c r="K202" s="136"/>
    </row>
    <row r="203" customFormat="false" ht="11.25" hidden="false" customHeight="false" outlineLevel="0" collapsed="false">
      <c r="A203" s="160"/>
      <c r="B203" s="127" t="s">
        <v>111</v>
      </c>
      <c r="C203" s="147" t="n">
        <v>6</v>
      </c>
      <c r="D203" s="253" t="n">
        <v>0.0372670807453416</v>
      </c>
      <c r="E203" s="253" t="n">
        <v>0.0372670807453416</v>
      </c>
      <c r="F203" s="147" t="n">
        <v>25</v>
      </c>
      <c r="G203" s="253" t="n">
        <v>0.0827814569536424</v>
      </c>
      <c r="H203" s="200" t="n">
        <v>0.0833333333333333</v>
      </c>
      <c r="I203" s="147"/>
      <c r="J203" s="135"/>
      <c r="K203" s="136"/>
    </row>
    <row r="204" customFormat="false" ht="11.25" hidden="false" customHeight="false" outlineLevel="0" collapsed="false">
      <c r="A204" s="160"/>
      <c r="B204" s="127" t="s">
        <v>100</v>
      </c>
      <c r="C204" s="147" t="n">
        <v>5</v>
      </c>
      <c r="D204" s="253" t="n">
        <v>0.031055900621118</v>
      </c>
      <c r="E204" s="253" t="n">
        <v>0.031055900621118</v>
      </c>
      <c r="F204" s="147" t="n">
        <v>10</v>
      </c>
      <c r="G204" s="253" t="n">
        <v>0.033112582781457</v>
      </c>
      <c r="H204" s="200" t="n">
        <v>0.0333333333333333</v>
      </c>
      <c r="I204" s="147"/>
      <c r="J204" s="135"/>
      <c r="K204" s="136"/>
    </row>
    <row r="205" customFormat="false" ht="11.25" hidden="false" customHeight="false" outlineLevel="0" collapsed="false">
      <c r="A205" s="154"/>
      <c r="B205" s="140" t="s">
        <v>93</v>
      </c>
      <c r="C205" s="158" t="n">
        <v>0</v>
      </c>
      <c r="D205" s="235" t="n">
        <v>0</v>
      </c>
      <c r="E205" s="236" t="s">
        <v>94</v>
      </c>
      <c r="F205" s="158" t="n">
        <v>2</v>
      </c>
      <c r="G205" s="235" t="n">
        <v>0.00662251655629139</v>
      </c>
      <c r="H205" s="236" t="s">
        <v>94</v>
      </c>
      <c r="I205" s="147"/>
      <c r="J205" s="135"/>
      <c r="K205" s="136"/>
    </row>
    <row r="206" customFormat="false" ht="11.25" hidden="false" customHeight="false" outlineLevel="0" collapsed="false">
      <c r="A206" s="160" t="s">
        <v>112</v>
      </c>
      <c r="B206" s="127" t="s">
        <v>113</v>
      </c>
      <c r="C206" s="147"/>
      <c r="D206" s="253"/>
      <c r="E206" s="253"/>
      <c r="F206" s="147"/>
      <c r="G206" s="253"/>
      <c r="H206" s="200"/>
      <c r="I206" s="147"/>
      <c r="J206" s="135"/>
      <c r="K206" s="136"/>
    </row>
    <row r="207" customFormat="false" ht="11.25" hidden="false" customHeight="false" outlineLevel="0" collapsed="false">
      <c r="A207" s="147"/>
      <c r="B207" s="203" t="s">
        <v>114</v>
      </c>
      <c r="C207" s="147" t="n">
        <v>45</v>
      </c>
      <c r="D207" s="253" t="n">
        <v>0.279503105590062</v>
      </c>
      <c r="E207" s="253" t="n">
        <v>0.28125</v>
      </c>
      <c r="F207" s="147" t="n">
        <v>108</v>
      </c>
      <c r="G207" s="253" t="n">
        <v>0.357615894039735</v>
      </c>
      <c r="H207" s="241" t="n">
        <v>0.358803986710964</v>
      </c>
      <c r="I207" s="160"/>
      <c r="J207" s="135"/>
      <c r="K207" s="136"/>
    </row>
    <row r="208" customFormat="false" ht="11.25" hidden="false" customHeight="false" outlineLevel="0" collapsed="false">
      <c r="A208" s="147"/>
      <c r="B208" s="203" t="s">
        <v>115</v>
      </c>
      <c r="C208" s="147" t="n">
        <v>66</v>
      </c>
      <c r="D208" s="253" t="n">
        <v>0.409937888198758</v>
      </c>
      <c r="E208" s="253" t="n">
        <v>0.4125</v>
      </c>
      <c r="F208" s="147" t="n">
        <v>104</v>
      </c>
      <c r="G208" s="253" t="n">
        <v>0.344370860927152</v>
      </c>
      <c r="H208" s="241" t="n">
        <v>0.345514950166113</v>
      </c>
      <c r="I208" s="160"/>
      <c r="J208" s="135"/>
      <c r="K208" s="136"/>
    </row>
    <row r="209" customFormat="false" ht="11.25" hidden="false" customHeight="false" outlineLevel="0" collapsed="false">
      <c r="A209" s="147"/>
      <c r="B209" s="203" t="s">
        <v>116</v>
      </c>
      <c r="C209" s="147" t="n">
        <v>29</v>
      </c>
      <c r="D209" s="253" t="n">
        <v>0.180124223602484</v>
      </c>
      <c r="E209" s="253" t="n">
        <v>0.18125</v>
      </c>
      <c r="F209" s="147" t="n">
        <v>57</v>
      </c>
      <c r="G209" s="253" t="n">
        <v>0.188741721854305</v>
      </c>
      <c r="H209" s="241" t="n">
        <v>0.18936877076412</v>
      </c>
      <c r="I209" s="160"/>
      <c r="J209" s="135"/>
      <c r="K209" s="136"/>
    </row>
    <row r="210" customFormat="false" ht="11.25" hidden="false" customHeight="false" outlineLevel="0" collapsed="false">
      <c r="A210" s="147"/>
      <c r="B210" s="203" t="s">
        <v>117</v>
      </c>
      <c r="C210" s="147" t="n">
        <v>12</v>
      </c>
      <c r="D210" s="253" t="n">
        <v>0.0745341614906832</v>
      </c>
      <c r="E210" s="253" t="n">
        <v>0.075</v>
      </c>
      <c r="F210" s="147" t="n">
        <v>16</v>
      </c>
      <c r="G210" s="253" t="n">
        <v>0.0529801324503311</v>
      </c>
      <c r="H210" s="241" t="n">
        <v>0.053156146179402</v>
      </c>
      <c r="I210" s="160"/>
      <c r="J210" s="135"/>
      <c r="K210" s="136"/>
    </row>
    <row r="211" customFormat="false" ht="11.25" hidden="false" customHeight="false" outlineLevel="0" collapsed="false">
      <c r="A211" s="147"/>
      <c r="B211" s="203" t="s">
        <v>118</v>
      </c>
      <c r="C211" s="147" t="n">
        <v>6</v>
      </c>
      <c r="D211" s="253" t="n">
        <v>0.0372670807453416</v>
      </c>
      <c r="E211" s="253" t="n">
        <v>0.0375</v>
      </c>
      <c r="F211" s="147" t="n">
        <v>11</v>
      </c>
      <c r="G211" s="253" t="n">
        <v>0.0364238410596027</v>
      </c>
      <c r="H211" s="241" t="n">
        <v>0.0365448504983389</v>
      </c>
      <c r="I211" s="160"/>
      <c r="J211" s="135"/>
      <c r="K211" s="136"/>
    </row>
    <row r="212" customFormat="false" ht="11.25" hidden="false" customHeight="false" outlineLevel="0" collapsed="false">
      <c r="A212" s="147"/>
      <c r="B212" s="203" t="s">
        <v>119</v>
      </c>
      <c r="C212" s="147" t="n">
        <v>2</v>
      </c>
      <c r="D212" s="253" t="n">
        <v>0.0124223602484472</v>
      </c>
      <c r="E212" s="253" t="n">
        <v>0.0125</v>
      </c>
      <c r="F212" s="147" t="n">
        <v>5</v>
      </c>
      <c r="G212" s="253" t="n">
        <v>0.0165562913907285</v>
      </c>
      <c r="H212" s="241" t="n">
        <v>0.0166112956810631</v>
      </c>
      <c r="I212" s="160"/>
      <c r="J212" s="135"/>
      <c r="K212" s="136"/>
    </row>
    <row r="213" customFormat="false" ht="11.25" hidden="false" customHeight="false" outlineLevel="0" collapsed="false">
      <c r="A213" s="158"/>
      <c r="B213" s="182" t="s">
        <v>93</v>
      </c>
      <c r="C213" s="158" t="n">
        <v>1</v>
      </c>
      <c r="D213" s="235" t="n">
        <v>0.0062111801242236</v>
      </c>
      <c r="E213" s="236" t="s">
        <v>94</v>
      </c>
      <c r="F213" s="158" t="n">
        <v>1</v>
      </c>
      <c r="G213" s="235" t="n">
        <v>0.0033112582781457</v>
      </c>
      <c r="H213" s="251" t="s">
        <v>94</v>
      </c>
      <c r="I213" s="160"/>
      <c r="J213" s="135"/>
      <c r="K213" s="136"/>
    </row>
    <row r="214" customFormat="false" ht="11.25" hidden="false" customHeight="false" outlineLevel="0" collapsed="false">
      <c r="A214" s="147" t="s">
        <v>122</v>
      </c>
      <c r="B214" s="203" t="s">
        <v>123</v>
      </c>
      <c r="C214" s="147"/>
      <c r="D214" s="253"/>
      <c r="E214" s="253"/>
      <c r="F214" s="147"/>
      <c r="G214" s="253"/>
      <c r="H214" s="241"/>
      <c r="I214" s="160"/>
      <c r="J214" s="135"/>
      <c r="K214" s="136"/>
    </row>
    <row r="215" customFormat="false" ht="11.25" hidden="false" customHeight="false" outlineLevel="0" collapsed="false">
      <c r="A215" s="147"/>
      <c r="B215" s="203" t="s">
        <v>124</v>
      </c>
      <c r="C215" s="147" t="n">
        <v>81</v>
      </c>
      <c r="D215" s="253" t="n">
        <v>0.503105590062112</v>
      </c>
      <c r="E215" s="253" t="n">
        <v>0.503105590062112</v>
      </c>
      <c r="F215" s="147" t="n">
        <v>158</v>
      </c>
      <c r="G215" s="253" t="n">
        <v>0.52317880794702</v>
      </c>
      <c r="H215" s="241" t="n">
        <v>0.524916943521595</v>
      </c>
      <c r="I215" s="160"/>
      <c r="J215" s="135"/>
      <c r="K215" s="136"/>
    </row>
    <row r="216" customFormat="false" ht="11.25" hidden="false" customHeight="false" outlineLevel="0" collapsed="false">
      <c r="A216" s="147"/>
      <c r="B216" s="203" t="s">
        <v>125</v>
      </c>
      <c r="C216" s="147" t="n">
        <v>45</v>
      </c>
      <c r="D216" s="253" t="n">
        <v>0.279503105590062</v>
      </c>
      <c r="E216" s="253" t="n">
        <v>0.279503105590062</v>
      </c>
      <c r="F216" s="147" t="n">
        <v>83</v>
      </c>
      <c r="G216" s="253" t="n">
        <v>0.274834437086093</v>
      </c>
      <c r="H216" s="241" t="n">
        <v>0.275747508305648</v>
      </c>
      <c r="I216" s="160"/>
      <c r="J216" s="135"/>
      <c r="K216" s="136"/>
    </row>
    <row r="217" customFormat="false" ht="11.25" hidden="false" customHeight="false" outlineLevel="0" collapsed="false">
      <c r="A217" s="147"/>
      <c r="B217" s="203" t="s">
        <v>128</v>
      </c>
      <c r="C217" s="147" t="n">
        <v>0</v>
      </c>
      <c r="D217" s="253" t="n">
        <v>0</v>
      </c>
      <c r="E217" s="253" t="n">
        <v>0</v>
      </c>
      <c r="F217" s="147" t="n">
        <v>1</v>
      </c>
      <c r="G217" s="253" t="n">
        <v>0.0033112582781457</v>
      </c>
      <c r="H217" s="241" t="n">
        <v>0.00332225913621262</v>
      </c>
      <c r="I217" s="160"/>
      <c r="J217" s="135"/>
      <c r="K217" s="136"/>
    </row>
    <row r="218" customFormat="false" ht="11.25" hidden="false" customHeight="false" outlineLevel="0" collapsed="false">
      <c r="A218" s="147"/>
      <c r="B218" s="203" t="s">
        <v>126</v>
      </c>
      <c r="C218" s="147" t="n">
        <v>17</v>
      </c>
      <c r="D218" s="253" t="n">
        <v>0.105590062111801</v>
      </c>
      <c r="E218" s="253" t="n">
        <v>0.105590062111801</v>
      </c>
      <c r="F218" s="147" t="n">
        <v>25</v>
      </c>
      <c r="G218" s="253" t="n">
        <v>0.0827814569536424</v>
      </c>
      <c r="H218" s="241" t="n">
        <v>0.0830564784053156</v>
      </c>
      <c r="I218" s="160"/>
      <c r="J218" s="135"/>
      <c r="K218" s="136"/>
    </row>
    <row r="219" customFormat="false" ht="11.25" hidden="false" customHeight="false" outlineLevel="0" collapsed="false">
      <c r="A219" s="147" t="s">
        <v>16</v>
      </c>
      <c r="B219" s="254" t="s">
        <v>127</v>
      </c>
      <c r="C219" s="147" t="n">
        <v>18</v>
      </c>
      <c r="D219" s="253" t="n">
        <v>0.111801242236025</v>
      </c>
      <c r="E219" s="253" t="n">
        <v>0.111801242236025</v>
      </c>
      <c r="F219" s="147" t="n">
        <v>34</v>
      </c>
      <c r="G219" s="253" t="n">
        <v>0.112582781456954</v>
      </c>
      <c r="H219" s="241" t="n">
        <v>0.112956810631229</v>
      </c>
      <c r="I219" s="160"/>
      <c r="J219" s="135"/>
      <c r="K219" s="136"/>
    </row>
    <row r="220" customFormat="false" ht="11.25" hidden="false" customHeight="false" outlineLevel="0" collapsed="false">
      <c r="A220" s="158"/>
      <c r="B220" s="192" t="s">
        <v>93</v>
      </c>
      <c r="C220" s="158" t="n">
        <v>0</v>
      </c>
      <c r="D220" s="174" t="n">
        <v>0</v>
      </c>
      <c r="E220" s="255" t="s">
        <v>94</v>
      </c>
      <c r="F220" s="158" t="n">
        <v>1</v>
      </c>
      <c r="G220" s="174" t="n">
        <v>0.0062111801242236</v>
      </c>
      <c r="H220" s="255" t="s">
        <v>94</v>
      </c>
      <c r="I220" s="154"/>
      <c r="J220" s="140"/>
      <c r="K220" s="141"/>
    </row>
    <row r="221" customFormat="false" ht="11.25" hidden="false" customHeight="false" outlineLevel="0" collapsed="false">
      <c r="A221" s="133"/>
      <c r="B221" s="191"/>
      <c r="C221" s="133"/>
      <c r="D221" s="172"/>
      <c r="E221" s="198"/>
      <c r="F221" s="133"/>
      <c r="G221" s="172"/>
      <c r="H221" s="198"/>
      <c r="I221" s="135"/>
      <c r="J221" s="135"/>
      <c r="K221" s="135"/>
      <c r="L221" s="135"/>
    </row>
    <row r="222" customFormat="false" ht="11.25" hidden="false" customHeight="false" outlineLevel="0" collapsed="false">
      <c r="A222" s="133"/>
      <c r="B222" s="191"/>
      <c r="C222" s="133"/>
      <c r="D222" s="172"/>
      <c r="E222" s="198"/>
      <c r="F222" s="133"/>
      <c r="G222" s="172"/>
      <c r="H222" s="198"/>
      <c r="I222" s="135"/>
      <c r="J222" s="135"/>
      <c r="K222" s="135"/>
      <c r="L222" s="135"/>
    </row>
    <row r="223" customFormat="false" ht="11.25" hidden="false" customHeight="false" outlineLevel="0" collapsed="false">
      <c r="A223" s="133"/>
      <c r="B223" s="191"/>
      <c r="C223" s="133"/>
      <c r="D223" s="172"/>
      <c r="E223" s="198"/>
      <c r="F223" s="133"/>
      <c r="G223" s="172"/>
      <c r="H223" s="198"/>
      <c r="I223" s="135"/>
      <c r="J223" s="135"/>
      <c r="K223" s="135"/>
      <c r="L223" s="135"/>
    </row>
    <row r="224" customFormat="false" ht="11.25" hidden="false" customHeight="false" outlineLevel="0" collapsed="false">
      <c r="A224" s="133"/>
      <c r="B224" s="191"/>
      <c r="C224" s="133"/>
      <c r="D224" s="172"/>
      <c r="E224" s="198"/>
      <c r="F224" s="133"/>
      <c r="G224" s="172"/>
      <c r="H224" s="198"/>
      <c r="I224" s="135"/>
      <c r="J224" s="135"/>
      <c r="K224" s="135"/>
      <c r="L224" s="135"/>
    </row>
    <row r="225" customFormat="false" ht="12.75" hidden="false" customHeight="false" outlineLevel="0" collapsed="false">
      <c r="A225" s="184" t="s">
        <v>15</v>
      </c>
      <c r="B225" s="185"/>
      <c r="C225" s="186"/>
      <c r="D225" s="186"/>
      <c r="E225" s="185"/>
      <c r="F225" s="185"/>
      <c r="G225" s="195"/>
      <c r="H225" s="240"/>
      <c r="I225" s="129"/>
      <c r="J225" s="129"/>
      <c r="K225" s="131" t="s">
        <v>234</v>
      </c>
    </row>
    <row r="226" customFormat="false" ht="12.75" hidden="false" customHeight="false" outlineLevel="0" collapsed="false">
      <c r="A226" s="132" t="s">
        <v>1</v>
      </c>
      <c r="B226" s="133"/>
      <c r="C226" s="134"/>
      <c r="D226" s="134"/>
      <c r="E226" s="133"/>
      <c r="F226" s="133"/>
      <c r="G226" s="200"/>
      <c r="H226" s="241"/>
      <c r="I226" s="135"/>
      <c r="J226" s="135"/>
      <c r="K226" s="136"/>
    </row>
    <row r="227" customFormat="false" ht="12.75" hidden="false" customHeight="false" outlineLevel="0" collapsed="false">
      <c r="A227" s="137" t="s">
        <v>80</v>
      </c>
      <c r="B227" s="135"/>
      <c r="C227" s="138"/>
      <c r="D227" s="138"/>
      <c r="E227" s="135"/>
      <c r="F227" s="135"/>
      <c r="G227" s="241"/>
      <c r="H227" s="241"/>
      <c r="I227" s="135"/>
      <c r="J227" s="135"/>
      <c r="K227" s="136"/>
    </row>
    <row r="228" customFormat="false" ht="15.6" hidden="false" customHeight="true" outlineLevel="0" collapsed="false">
      <c r="A228" s="139" t="s">
        <v>81</v>
      </c>
      <c r="B228" s="140"/>
      <c r="C228" s="140"/>
      <c r="D228" s="140"/>
      <c r="E228" s="140"/>
      <c r="F228" s="140"/>
      <c r="G228" s="238"/>
      <c r="H228" s="238"/>
      <c r="I228" s="140"/>
      <c r="J228" s="140"/>
      <c r="K228" s="141"/>
    </row>
    <row r="229" customFormat="false" ht="15.75" hidden="false" customHeight="true" outlineLevel="0" collapsed="false">
      <c r="A229" s="142"/>
      <c r="B229" s="129"/>
      <c r="C229" s="242" t="s">
        <v>27</v>
      </c>
      <c r="D229" s="242"/>
      <c r="E229" s="242"/>
      <c r="F229" s="225" t="s">
        <v>26</v>
      </c>
      <c r="G229" s="225"/>
      <c r="H229" s="225"/>
      <c r="I229" s="160"/>
      <c r="K229" s="136"/>
    </row>
    <row r="230" customFormat="false" ht="11.25" hidden="false" customHeight="false" outlineLevel="0" collapsed="false">
      <c r="A230" s="160"/>
      <c r="B230" s="136"/>
      <c r="C230" s="226"/>
      <c r="D230" s="227" t="s">
        <v>24</v>
      </c>
      <c r="E230" s="227" t="s">
        <v>24</v>
      </c>
      <c r="F230" s="228"/>
      <c r="G230" s="227" t="s">
        <v>24</v>
      </c>
      <c r="H230" s="229" t="s">
        <v>24</v>
      </c>
      <c r="I230" s="160"/>
      <c r="K230" s="136"/>
    </row>
    <row r="231" customFormat="false" ht="11.25" hidden="false" customHeight="true" outlineLevel="0" collapsed="false">
      <c r="A231" s="230"/>
      <c r="B231" s="150" t="s">
        <v>233</v>
      </c>
      <c r="C231" s="226"/>
      <c r="D231" s="227" t="s">
        <v>83</v>
      </c>
      <c r="E231" s="227" t="s">
        <v>84</v>
      </c>
      <c r="F231" s="228"/>
      <c r="G231" s="227" t="s">
        <v>83</v>
      </c>
      <c r="H231" s="229" t="s">
        <v>84</v>
      </c>
      <c r="I231" s="160"/>
      <c r="K231" s="136"/>
    </row>
    <row r="232" customFormat="false" ht="11.25" hidden="false" customHeight="false" outlineLevel="0" collapsed="false">
      <c r="A232" s="154"/>
      <c r="B232" s="141"/>
      <c r="C232" s="231" t="s">
        <v>23</v>
      </c>
      <c r="D232" s="231" t="s">
        <v>85</v>
      </c>
      <c r="E232" s="231" t="s">
        <v>85</v>
      </c>
      <c r="F232" s="232" t="s">
        <v>23</v>
      </c>
      <c r="G232" s="231" t="s">
        <v>85</v>
      </c>
      <c r="H232" s="233" t="s">
        <v>85</v>
      </c>
      <c r="I232" s="160"/>
      <c r="K232" s="136"/>
    </row>
    <row r="233" customFormat="false" ht="11.25" hidden="false" customHeight="false" outlineLevel="0" collapsed="false">
      <c r="A233" s="160" t="s">
        <v>129</v>
      </c>
      <c r="B233" s="256" t="s">
        <v>130</v>
      </c>
      <c r="C233" s="160"/>
      <c r="D233" s="252"/>
      <c r="E233" s="252"/>
      <c r="F233" s="160"/>
      <c r="G233" s="252"/>
      <c r="H233" s="257"/>
      <c r="I233" s="160"/>
      <c r="J233" s="135"/>
      <c r="K233" s="136"/>
    </row>
    <row r="234" customFormat="false" ht="11.25" hidden="false" customHeight="false" outlineLevel="0" collapsed="false">
      <c r="A234" s="160"/>
      <c r="B234" s="256" t="s">
        <v>235</v>
      </c>
      <c r="C234" s="147" t="n">
        <v>76</v>
      </c>
      <c r="D234" s="258" t="n">
        <v>0.472049689440994</v>
      </c>
      <c r="E234" s="258" t="n">
        <v>0.472049689440994</v>
      </c>
      <c r="F234" s="147" t="n">
        <v>121</v>
      </c>
      <c r="G234" s="258" t="n">
        <v>0.400662251655629</v>
      </c>
      <c r="H234" s="173" t="n">
        <v>0.403333333333333</v>
      </c>
      <c r="I234" s="147"/>
      <c r="J234" s="135"/>
      <c r="K234" s="136"/>
    </row>
    <row r="235" customFormat="false" ht="11.25" hidden="false" customHeight="false" outlineLevel="0" collapsed="false">
      <c r="A235" s="160"/>
      <c r="B235" s="256" t="s">
        <v>132</v>
      </c>
      <c r="C235" s="147" t="n">
        <v>53</v>
      </c>
      <c r="D235" s="258" t="n">
        <v>0.329192546583851</v>
      </c>
      <c r="E235" s="258" t="n">
        <v>0.329192546583851</v>
      </c>
      <c r="F235" s="147" t="n">
        <v>108</v>
      </c>
      <c r="G235" s="258" t="n">
        <v>0.357615894039735</v>
      </c>
      <c r="H235" s="173" t="n">
        <v>0.36</v>
      </c>
      <c r="I235" s="147"/>
      <c r="J235" s="135"/>
      <c r="K235" s="136"/>
    </row>
    <row r="236" customFormat="false" ht="11.25" hidden="false" customHeight="false" outlineLevel="0" collapsed="false">
      <c r="A236" s="160"/>
      <c r="B236" s="256" t="s">
        <v>133</v>
      </c>
      <c r="C236" s="147" t="n">
        <v>30</v>
      </c>
      <c r="D236" s="258" t="n">
        <v>0.186335403726708</v>
      </c>
      <c r="E236" s="258" t="n">
        <v>0.186335403726708</v>
      </c>
      <c r="F236" s="147" t="n">
        <v>66</v>
      </c>
      <c r="G236" s="258" t="n">
        <v>0.218543046357616</v>
      </c>
      <c r="H236" s="173" t="n">
        <v>0.22</v>
      </c>
      <c r="I236" s="147"/>
      <c r="J236" s="135"/>
      <c r="K236" s="136"/>
    </row>
    <row r="237" customFormat="false" ht="11.25" hidden="false" customHeight="false" outlineLevel="0" collapsed="false">
      <c r="A237" s="160"/>
      <c r="B237" s="256" t="s">
        <v>134</v>
      </c>
      <c r="C237" s="147" t="n">
        <v>2</v>
      </c>
      <c r="D237" s="258" t="n">
        <v>0.0124223602484472</v>
      </c>
      <c r="E237" s="258" t="n">
        <v>0.0124223602484472</v>
      </c>
      <c r="F237" s="147" t="n">
        <v>5</v>
      </c>
      <c r="G237" s="258" t="n">
        <v>0.0165562913907285</v>
      </c>
      <c r="H237" s="173" t="n">
        <v>0.0166666666666667</v>
      </c>
      <c r="I237" s="147"/>
      <c r="J237" s="135"/>
      <c r="K237" s="136"/>
    </row>
    <row r="238" customFormat="false" ht="11.25" hidden="false" customHeight="false" outlineLevel="0" collapsed="false">
      <c r="A238" s="154"/>
      <c r="B238" s="199" t="s">
        <v>93</v>
      </c>
      <c r="C238" s="158" t="n">
        <v>0</v>
      </c>
      <c r="D238" s="174" t="n">
        <v>0</v>
      </c>
      <c r="E238" s="255" t="s">
        <v>94</v>
      </c>
      <c r="F238" s="158" t="n">
        <v>2</v>
      </c>
      <c r="G238" s="174" t="n">
        <v>0.00662251655629139</v>
      </c>
      <c r="H238" s="175" t="s">
        <v>94</v>
      </c>
      <c r="I238" s="147"/>
      <c r="J238" s="135"/>
      <c r="K238" s="136"/>
    </row>
    <row r="239" customFormat="false" ht="11.25" hidden="false" customHeight="false" outlineLevel="0" collapsed="false">
      <c r="A239" s="160" t="s">
        <v>135</v>
      </c>
      <c r="B239" s="256" t="s">
        <v>136</v>
      </c>
      <c r="C239" s="194"/>
      <c r="D239" s="195"/>
      <c r="E239" s="196"/>
      <c r="F239" s="203"/>
      <c r="G239" s="253"/>
      <c r="H239" s="259"/>
      <c r="I239" s="203"/>
      <c r="K239" s="136"/>
    </row>
    <row r="240" customFormat="false" ht="11.25" hidden="false" customHeight="false" outlineLevel="0" collapsed="false">
      <c r="A240" s="160"/>
      <c r="B240" s="256" t="s">
        <v>137</v>
      </c>
      <c r="C240" s="147" t="s">
        <v>236</v>
      </c>
      <c r="D240" s="133"/>
      <c r="E240" s="148"/>
      <c r="F240" s="147" t="s">
        <v>237</v>
      </c>
      <c r="G240" s="133"/>
      <c r="H240" s="148"/>
      <c r="I240" s="203"/>
      <c r="K240" s="136"/>
    </row>
    <row r="241" customFormat="false" ht="11.25" hidden="false" customHeight="false" outlineLevel="0" collapsed="false">
      <c r="A241" s="160"/>
      <c r="B241" s="197" t="s">
        <v>139</v>
      </c>
      <c r="C241" s="147" t="n">
        <v>5</v>
      </c>
      <c r="D241" s="172" t="n">
        <v>0.032258064516129</v>
      </c>
      <c r="E241" s="173" t="n">
        <v>0.0337837837837838</v>
      </c>
      <c r="F241" s="203" t="n">
        <v>14</v>
      </c>
      <c r="G241" s="258" t="n">
        <v>0.0526315789473684</v>
      </c>
      <c r="H241" s="173" t="n">
        <v>0.0583333333333333</v>
      </c>
      <c r="I241" s="203"/>
      <c r="K241" s="136"/>
    </row>
    <row r="242" customFormat="false" ht="11.25" hidden="false" customHeight="false" outlineLevel="0" collapsed="false">
      <c r="A242" s="160"/>
      <c r="B242" s="197" t="s">
        <v>140</v>
      </c>
      <c r="C242" s="147" t="n">
        <v>9</v>
      </c>
      <c r="D242" s="172" t="n">
        <v>0.0580645161290323</v>
      </c>
      <c r="E242" s="173" t="n">
        <v>0.0608108108108108</v>
      </c>
      <c r="F242" s="203" t="n">
        <v>24</v>
      </c>
      <c r="G242" s="258" t="n">
        <v>0.0902255639097744</v>
      </c>
      <c r="H242" s="173" t="n">
        <v>0.1</v>
      </c>
      <c r="I242" s="203"/>
      <c r="K242" s="136"/>
    </row>
    <row r="243" customFormat="false" ht="11.25" hidden="false" customHeight="false" outlineLevel="0" collapsed="false">
      <c r="A243" s="160"/>
      <c r="B243" s="197" t="s">
        <v>141</v>
      </c>
      <c r="C243" s="147" t="n">
        <v>5</v>
      </c>
      <c r="D243" s="172" t="n">
        <v>0.032258064516129</v>
      </c>
      <c r="E243" s="173" t="n">
        <v>0.0337837837837838</v>
      </c>
      <c r="F243" s="203" t="n">
        <v>38</v>
      </c>
      <c r="G243" s="258" t="n">
        <v>0.142857142857143</v>
      </c>
      <c r="H243" s="173" t="n">
        <v>0.158333333333333</v>
      </c>
      <c r="I243" s="203"/>
      <c r="K243" s="136"/>
    </row>
    <row r="244" customFormat="false" ht="11.25" hidden="false" customHeight="false" outlineLevel="0" collapsed="false">
      <c r="A244" s="160"/>
      <c r="B244" s="197" t="s">
        <v>142</v>
      </c>
      <c r="C244" s="147" t="n">
        <v>18</v>
      </c>
      <c r="D244" s="172" t="n">
        <v>0.116129032258065</v>
      </c>
      <c r="E244" s="173" t="n">
        <v>0.121621621621622</v>
      </c>
      <c r="F244" s="203" t="n">
        <v>36</v>
      </c>
      <c r="G244" s="258" t="n">
        <v>0.135338345864662</v>
      </c>
      <c r="H244" s="173" t="n">
        <v>0.15</v>
      </c>
      <c r="I244" s="203"/>
      <c r="K244" s="136"/>
    </row>
    <row r="245" customFormat="false" ht="11.25" hidden="false" customHeight="false" outlineLevel="0" collapsed="false">
      <c r="A245" s="160"/>
      <c r="B245" s="197" t="s">
        <v>143</v>
      </c>
      <c r="C245" s="147" t="n">
        <v>23</v>
      </c>
      <c r="D245" s="172" t="n">
        <v>0.148387096774194</v>
      </c>
      <c r="E245" s="173" t="n">
        <v>0.155405405405405</v>
      </c>
      <c r="F245" s="203" t="n">
        <v>40</v>
      </c>
      <c r="G245" s="258" t="n">
        <v>0.150375939849624</v>
      </c>
      <c r="H245" s="173" t="n">
        <v>0.166666666666667</v>
      </c>
      <c r="I245" s="203"/>
      <c r="K245" s="136"/>
    </row>
    <row r="246" customFormat="false" ht="11.25" hidden="false" customHeight="false" outlineLevel="0" collapsed="false">
      <c r="A246" s="160"/>
      <c r="B246" s="197" t="s">
        <v>144</v>
      </c>
      <c r="C246" s="147" t="n">
        <v>14</v>
      </c>
      <c r="D246" s="172" t="n">
        <v>0.0903225806451613</v>
      </c>
      <c r="E246" s="173" t="n">
        <v>0.0945945945945946</v>
      </c>
      <c r="F246" s="203" t="n">
        <v>20</v>
      </c>
      <c r="G246" s="258" t="n">
        <v>0.075187969924812</v>
      </c>
      <c r="H246" s="173" t="n">
        <v>0.0833333333333333</v>
      </c>
      <c r="I246" s="203"/>
      <c r="K246" s="136"/>
    </row>
    <row r="247" customFormat="false" ht="11.25" hidden="false" customHeight="false" outlineLevel="0" collapsed="false">
      <c r="A247" s="160"/>
      <c r="B247" s="197" t="s">
        <v>145</v>
      </c>
      <c r="C247" s="147" t="n">
        <v>74</v>
      </c>
      <c r="D247" s="172" t="n">
        <v>0.47741935483871</v>
      </c>
      <c r="E247" s="173" t="n">
        <v>0.5</v>
      </c>
      <c r="F247" s="203" t="n">
        <v>68</v>
      </c>
      <c r="G247" s="258" t="n">
        <v>0.255639097744361</v>
      </c>
      <c r="H247" s="173" t="n">
        <v>0.283333333333333</v>
      </c>
      <c r="I247" s="203"/>
      <c r="K247" s="136"/>
    </row>
    <row r="248" customFormat="false" ht="10.5" hidden="false" customHeight="true" outlineLevel="0" collapsed="false">
      <c r="A248" s="160"/>
      <c r="B248" s="197" t="s">
        <v>146</v>
      </c>
      <c r="C248" s="147" t="n">
        <v>7</v>
      </c>
      <c r="D248" s="172" t="n">
        <v>0.0451612903225806</v>
      </c>
      <c r="E248" s="176" t="s">
        <v>94</v>
      </c>
      <c r="F248" s="203" t="n">
        <v>26</v>
      </c>
      <c r="G248" s="258" t="n">
        <v>0.0977443609022556</v>
      </c>
      <c r="H248" s="176" t="s">
        <v>94</v>
      </c>
      <c r="I248" s="203"/>
      <c r="K248" s="136"/>
    </row>
    <row r="249" customFormat="false" ht="11.25" hidden="false" customHeight="true" outlineLevel="0" collapsed="false">
      <c r="A249" s="160"/>
      <c r="B249" s="197"/>
      <c r="C249" s="147"/>
      <c r="D249" s="200"/>
      <c r="E249" s="201"/>
      <c r="F249" s="203"/>
      <c r="G249" s="253"/>
      <c r="H249" s="259"/>
      <c r="I249" s="203"/>
      <c r="K249" s="136"/>
    </row>
    <row r="250" customFormat="false" ht="11.25" hidden="false" customHeight="false" outlineLevel="0" collapsed="false">
      <c r="A250" s="160"/>
      <c r="B250" s="197" t="s">
        <v>147</v>
      </c>
      <c r="C250" s="147" t="s">
        <v>238</v>
      </c>
      <c r="D250" s="133"/>
      <c r="E250" s="148"/>
      <c r="F250" s="147" t="s">
        <v>239</v>
      </c>
      <c r="G250" s="133"/>
      <c r="H250" s="148"/>
      <c r="I250" s="203"/>
      <c r="K250" s="136"/>
    </row>
    <row r="251" customFormat="false" ht="11.25" hidden="false" customHeight="false" outlineLevel="0" collapsed="false">
      <c r="A251" s="160"/>
      <c r="B251" s="197" t="s">
        <v>149</v>
      </c>
      <c r="C251" s="147" t="n">
        <v>5</v>
      </c>
      <c r="D251" s="172" t="n">
        <v>0.833333333333333</v>
      </c>
      <c r="E251" s="173" t="n">
        <v>0.833333333333333</v>
      </c>
      <c r="F251" s="203" t="n">
        <v>16</v>
      </c>
      <c r="G251" s="258" t="n">
        <v>0.444444444444444</v>
      </c>
      <c r="H251" s="173" t="n">
        <v>0.551724137931035</v>
      </c>
      <c r="I251" s="203"/>
      <c r="K251" s="136"/>
    </row>
    <row r="252" customFormat="false" ht="11.25" hidden="false" customHeight="false" outlineLevel="0" collapsed="false">
      <c r="A252" s="160"/>
      <c r="B252" s="197" t="s">
        <v>150</v>
      </c>
      <c r="C252" s="147" t="n">
        <v>0</v>
      </c>
      <c r="D252" s="172" t="n">
        <v>0</v>
      </c>
      <c r="E252" s="173" t="n">
        <v>0</v>
      </c>
      <c r="F252" s="203" t="n">
        <v>2</v>
      </c>
      <c r="G252" s="258" t="n">
        <v>0.0555555555555556</v>
      </c>
      <c r="H252" s="173" t="n">
        <v>0.0689655172413793</v>
      </c>
      <c r="I252" s="203"/>
      <c r="K252" s="136"/>
    </row>
    <row r="253" customFormat="false" ht="11.25" hidden="false" customHeight="false" outlineLevel="0" collapsed="false">
      <c r="A253" s="160"/>
      <c r="B253" s="197" t="s">
        <v>140</v>
      </c>
      <c r="C253" s="147" t="n">
        <v>0</v>
      </c>
      <c r="D253" s="172" t="n">
        <v>0</v>
      </c>
      <c r="E253" s="173" t="n">
        <v>0</v>
      </c>
      <c r="F253" s="203" t="n">
        <v>1</v>
      </c>
      <c r="G253" s="258" t="n">
        <v>0.0277777777777778</v>
      </c>
      <c r="H253" s="173" t="n">
        <v>0.0344827586206897</v>
      </c>
      <c r="I253" s="203"/>
      <c r="K253" s="136"/>
    </row>
    <row r="254" customFormat="false" ht="11.25" hidden="false" customHeight="false" outlineLevel="0" collapsed="false">
      <c r="A254" s="160"/>
      <c r="B254" s="197" t="s">
        <v>141</v>
      </c>
      <c r="C254" s="147" t="n">
        <v>0</v>
      </c>
      <c r="D254" s="172" t="n">
        <v>0</v>
      </c>
      <c r="E254" s="173" t="n">
        <v>0</v>
      </c>
      <c r="F254" s="203" t="n">
        <v>5</v>
      </c>
      <c r="G254" s="258" t="n">
        <v>0.138888888888889</v>
      </c>
      <c r="H254" s="173" t="n">
        <v>0.172413793103448</v>
      </c>
      <c r="I254" s="203"/>
      <c r="K254" s="136"/>
    </row>
    <row r="255" customFormat="false" ht="11.25" hidden="false" customHeight="false" outlineLevel="0" collapsed="false">
      <c r="A255" s="160"/>
      <c r="B255" s="197" t="s">
        <v>151</v>
      </c>
      <c r="C255" s="147" t="n">
        <v>1</v>
      </c>
      <c r="D255" s="172" t="n">
        <v>0.166666666666667</v>
      </c>
      <c r="E255" s="173" t="n">
        <v>0.166666666666667</v>
      </c>
      <c r="F255" s="203" t="n">
        <v>5</v>
      </c>
      <c r="G255" s="258" t="n">
        <v>0.138888888888889</v>
      </c>
      <c r="H255" s="173" t="n">
        <v>0.172413793103448</v>
      </c>
      <c r="I255" s="203"/>
      <c r="K255" s="136"/>
    </row>
    <row r="256" customFormat="false" ht="11.25" hidden="false" customHeight="false" outlineLevel="0" collapsed="false">
      <c r="A256" s="154"/>
      <c r="B256" s="199" t="s">
        <v>146</v>
      </c>
      <c r="C256" s="158" t="n">
        <v>0</v>
      </c>
      <c r="D256" s="174" t="n">
        <v>0</v>
      </c>
      <c r="E256" s="175" t="s">
        <v>94</v>
      </c>
      <c r="F256" s="182" t="n">
        <v>7</v>
      </c>
      <c r="G256" s="174" t="n">
        <v>0.194444444444444</v>
      </c>
      <c r="H256" s="175" t="s">
        <v>94</v>
      </c>
      <c r="I256" s="203"/>
      <c r="K256" s="136"/>
    </row>
    <row r="257" customFormat="false" ht="11.25" hidden="false" customHeight="false" outlineLevel="0" collapsed="false">
      <c r="A257" s="142" t="s">
        <v>152</v>
      </c>
      <c r="B257" s="193" t="s">
        <v>153</v>
      </c>
      <c r="C257" s="260"/>
      <c r="D257" s="240"/>
      <c r="E257" s="261"/>
      <c r="F257" s="241"/>
      <c r="G257" s="252"/>
      <c r="H257" s="234"/>
      <c r="K257" s="136"/>
    </row>
    <row r="258" customFormat="false" ht="11.25" hidden="false" customHeight="false" outlineLevel="0" collapsed="false">
      <c r="A258" s="147"/>
      <c r="B258" s="207" t="s">
        <v>154</v>
      </c>
      <c r="C258" s="203" t="n">
        <v>32</v>
      </c>
      <c r="D258" s="200" t="n">
        <v>0.198757763975155</v>
      </c>
      <c r="E258" s="201" t="n">
        <v>0.20125786163522</v>
      </c>
      <c r="F258" s="203" t="n">
        <v>63</v>
      </c>
      <c r="G258" s="253" t="n">
        <v>0.208609271523179</v>
      </c>
      <c r="H258" s="234" t="n">
        <v>0.211409395973154</v>
      </c>
      <c r="K258" s="136"/>
    </row>
    <row r="259" customFormat="false" ht="11.25" hidden="false" customHeight="false" outlineLevel="0" collapsed="false">
      <c r="A259" s="147"/>
      <c r="B259" s="207" t="s">
        <v>155</v>
      </c>
      <c r="C259" s="203" t="n">
        <v>53</v>
      </c>
      <c r="D259" s="200" t="n">
        <v>0.329192546583851</v>
      </c>
      <c r="E259" s="201" t="n">
        <v>0.333333333333333</v>
      </c>
      <c r="F259" s="203" t="n">
        <v>91</v>
      </c>
      <c r="G259" s="253" t="n">
        <v>0.301324503311258</v>
      </c>
      <c r="H259" s="234" t="n">
        <v>0.305369127516779</v>
      </c>
      <c r="K259" s="136"/>
    </row>
    <row r="260" customFormat="false" ht="11.25" hidden="false" customHeight="false" outlineLevel="0" collapsed="false">
      <c r="A260" s="147"/>
      <c r="B260" s="207" t="s">
        <v>156</v>
      </c>
      <c r="C260" s="203" t="n">
        <v>55</v>
      </c>
      <c r="D260" s="200" t="n">
        <v>0.341614906832298</v>
      </c>
      <c r="E260" s="201" t="n">
        <v>0.345911949685535</v>
      </c>
      <c r="F260" s="203" t="n">
        <v>118</v>
      </c>
      <c r="G260" s="253" t="n">
        <v>0.390728476821192</v>
      </c>
      <c r="H260" s="234" t="n">
        <v>0.395973154362416</v>
      </c>
      <c r="K260" s="136"/>
    </row>
    <row r="261" customFormat="false" ht="11.25" hidden="false" customHeight="false" outlineLevel="0" collapsed="false">
      <c r="A261" s="147"/>
      <c r="B261" s="207" t="s">
        <v>157</v>
      </c>
      <c r="C261" s="203" t="n">
        <v>10</v>
      </c>
      <c r="D261" s="200" t="n">
        <v>0.062111801242236</v>
      </c>
      <c r="E261" s="201" t="n">
        <v>0.0628930817610063</v>
      </c>
      <c r="F261" s="203" t="n">
        <v>18</v>
      </c>
      <c r="G261" s="253" t="n">
        <v>0.0596026490066225</v>
      </c>
      <c r="H261" s="234" t="n">
        <v>0.0604026845637584</v>
      </c>
      <c r="K261" s="136"/>
    </row>
    <row r="262" customFormat="false" ht="11.25" hidden="false" customHeight="false" outlineLevel="0" collapsed="false">
      <c r="A262" s="147"/>
      <c r="B262" s="207" t="s">
        <v>158</v>
      </c>
      <c r="C262" s="203" t="n">
        <v>5</v>
      </c>
      <c r="D262" s="200" t="n">
        <v>0.031055900621118</v>
      </c>
      <c r="E262" s="201" t="n">
        <v>0.0314465408805031</v>
      </c>
      <c r="F262" s="203" t="n">
        <v>4</v>
      </c>
      <c r="G262" s="253" t="n">
        <v>0.0132450331125828</v>
      </c>
      <c r="H262" s="234" t="n">
        <v>0.0134228187919463</v>
      </c>
      <c r="K262" s="136"/>
    </row>
    <row r="263" customFormat="false" ht="11.25" hidden="false" customHeight="false" outlineLevel="0" collapsed="false">
      <c r="A263" s="147"/>
      <c r="B263" s="207" t="s">
        <v>159</v>
      </c>
      <c r="C263" s="203" t="n">
        <v>4</v>
      </c>
      <c r="D263" s="200" t="n">
        <v>0.0248447204968944</v>
      </c>
      <c r="E263" s="201" t="n">
        <v>0.0251572327044025</v>
      </c>
      <c r="F263" s="203" t="n">
        <v>4</v>
      </c>
      <c r="G263" s="253" t="n">
        <v>0.0132450331125828</v>
      </c>
      <c r="H263" s="234" t="n">
        <v>0.0134228187919463</v>
      </c>
      <c r="K263" s="136"/>
    </row>
    <row r="264" customFormat="false" ht="11.25" hidden="false" customHeight="false" outlineLevel="0" collapsed="false">
      <c r="A264" s="158"/>
      <c r="B264" s="208" t="s">
        <v>93</v>
      </c>
      <c r="C264" s="158" t="n">
        <v>2</v>
      </c>
      <c r="D264" s="174" t="n">
        <v>0.0124223602484472</v>
      </c>
      <c r="E264" s="175" t="s">
        <v>94</v>
      </c>
      <c r="F264" s="182" t="n">
        <v>4</v>
      </c>
      <c r="G264" s="174" t="n">
        <v>0.0132450331125828</v>
      </c>
      <c r="H264" s="223" t="s">
        <v>94</v>
      </c>
      <c r="K264" s="136"/>
    </row>
    <row r="265" customFormat="false" ht="16.5" hidden="false" customHeight="true" outlineLevel="0" collapsed="false">
      <c r="A265" s="147" t="s">
        <v>160</v>
      </c>
      <c r="B265" s="203" t="s">
        <v>240</v>
      </c>
      <c r="C265" s="203"/>
      <c r="D265" s="253"/>
      <c r="E265" s="262"/>
      <c r="F265" s="203"/>
      <c r="G265" s="253"/>
      <c r="H265" s="257"/>
      <c r="K265" s="136"/>
    </row>
    <row r="266" customFormat="false" ht="6" hidden="false" customHeight="true" outlineLevel="0" collapsed="false">
      <c r="A266" s="158"/>
      <c r="B266" s="182"/>
      <c r="C266" s="182"/>
      <c r="D266" s="235"/>
      <c r="E266" s="236"/>
      <c r="F266" s="182"/>
      <c r="G266" s="235"/>
      <c r="H266" s="237"/>
      <c r="I266" s="140"/>
      <c r="J266" s="140"/>
      <c r="K266" s="141"/>
    </row>
    <row r="267" customFormat="false" ht="12.75" hidden="false" customHeight="false" outlineLevel="0" collapsed="false">
      <c r="A267" s="184" t="s">
        <v>15</v>
      </c>
      <c r="B267" s="185"/>
      <c r="C267" s="186"/>
      <c r="D267" s="186"/>
      <c r="E267" s="185"/>
      <c r="F267" s="185"/>
      <c r="G267" s="195"/>
      <c r="H267" s="240"/>
      <c r="I267" s="129"/>
      <c r="J267" s="129"/>
      <c r="K267" s="131" t="s">
        <v>241</v>
      </c>
    </row>
    <row r="268" customFormat="false" ht="12.75" hidden="false" customHeight="false" outlineLevel="0" collapsed="false">
      <c r="A268" s="132" t="s">
        <v>1</v>
      </c>
      <c r="B268" s="133"/>
      <c r="C268" s="134"/>
      <c r="D268" s="134"/>
      <c r="E268" s="133"/>
      <c r="F268" s="133"/>
      <c r="G268" s="200"/>
      <c r="H268" s="241"/>
      <c r="I268" s="135"/>
      <c r="J268" s="135"/>
      <c r="K268" s="136"/>
    </row>
    <row r="269" customFormat="false" ht="12.75" hidden="false" customHeight="false" outlineLevel="0" collapsed="false">
      <c r="A269" s="137" t="s">
        <v>80</v>
      </c>
      <c r="B269" s="135"/>
      <c r="C269" s="138"/>
      <c r="D269" s="138"/>
      <c r="E269" s="135"/>
      <c r="F269" s="135"/>
      <c r="G269" s="241"/>
      <c r="H269" s="241"/>
      <c r="I269" s="135"/>
      <c r="J269" s="135"/>
      <c r="K269" s="136"/>
    </row>
    <row r="270" customFormat="false" ht="15.6" hidden="false" customHeight="true" outlineLevel="0" collapsed="false">
      <c r="A270" s="139" t="s">
        <v>81</v>
      </c>
      <c r="B270" s="140"/>
      <c r="C270" s="140"/>
      <c r="D270" s="140"/>
      <c r="E270" s="140"/>
      <c r="F270" s="140"/>
      <c r="G270" s="238"/>
      <c r="H270" s="238"/>
      <c r="I270" s="140"/>
      <c r="J270" s="140"/>
      <c r="K270" s="141"/>
    </row>
    <row r="271" customFormat="false" ht="15.75" hidden="false" customHeight="true" outlineLevel="0" collapsed="false">
      <c r="A271" s="142"/>
      <c r="B271" s="129"/>
      <c r="C271" s="242" t="s">
        <v>27</v>
      </c>
      <c r="D271" s="242"/>
      <c r="E271" s="242"/>
      <c r="F271" s="225" t="s">
        <v>26</v>
      </c>
      <c r="G271" s="225"/>
      <c r="H271" s="225"/>
      <c r="I271" s="160"/>
      <c r="K271" s="136"/>
    </row>
    <row r="272" customFormat="false" ht="11.25" hidden="false" customHeight="false" outlineLevel="0" collapsed="false">
      <c r="A272" s="160"/>
      <c r="B272" s="136"/>
      <c r="C272" s="226"/>
      <c r="D272" s="227" t="s">
        <v>24</v>
      </c>
      <c r="E272" s="227" t="s">
        <v>24</v>
      </c>
      <c r="F272" s="228"/>
      <c r="G272" s="227" t="s">
        <v>24</v>
      </c>
      <c r="H272" s="229" t="s">
        <v>24</v>
      </c>
      <c r="I272" s="160"/>
      <c r="K272" s="136"/>
    </row>
    <row r="273" customFormat="false" ht="11.25" hidden="false" customHeight="true" outlineLevel="0" collapsed="false">
      <c r="A273" s="230"/>
      <c r="B273" s="150" t="s">
        <v>233</v>
      </c>
      <c r="C273" s="226"/>
      <c r="D273" s="227" t="s">
        <v>83</v>
      </c>
      <c r="E273" s="227" t="s">
        <v>84</v>
      </c>
      <c r="F273" s="228"/>
      <c r="G273" s="227" t="s">
        <v>83</v>
      </c>
      <c r="H273" s="229" t="s">
        <v>84</v>
      </c>
      <c r="I273" s="160"/>
      <c r="K273" s="136"/>
    </row>
    <row r="274" customFormat="false" ht="11.25" hidden="false" customHeight="false" outlineLevel="0" collapsed="false">
      <c r="A274" s="154"/>
      <c r="B274" s="141"/>
      <c r="C274" s="231" t="s">
        <v>23</v>
      </c>
      <c r="D274" s="231" t="s">
        <v>85</v>
      </c>
      <c r="E274" s="231" t="s">
        <v>85</v>
      </c>
      <c r="F274" s="232" t="s">
        <v>23</v>
      </c>
      <c r="G274" s="231" t="s">
        <v>85</v>
      </c>
      <c r="H274" s="233" t="s">
        <v>85</v>
      </c>
      <c r="I274" s="160"/>
      <c r="K274" s="136"/>
    </row>
    <row r="275" customFormat="false" ht="11.25" hidden="false" customHeight="false" outlineLevel="0" collapsed="false">
      <c r="A275" s="160" t="s">
        <v>163</v>
      </c>
      <c r="B275" s="197" t="s">
        <v>164</v>
      </c>
      <c r="C275" s="160"/>
      <c r="D275" s="161"/>
      <c r="E275" s="263"/>
      <c r="G275" s="161"/>
      <c r="H275" s="257"/>
      <c r="K275" s="136"/>
    </row>
    <row r="276" customFormat="false" ht="11.25" hidden="false" customHeight="false" outlineLevel="0" collapsed="false">
      <c r="A276" s="160"/>
      <c r="B276" s="197" t="s">
        <v>165</v>
      </c>
      <c r="C276" s="147" t="n">
        <v>21</v>
      </c>
      <c r="D276" s="200" t="n">
        <v>0.130434782608696</v>
      </c>
      <c r="E276" s="201" t="n">
        <v>0.13375796178344</v>
      </c>
      <c r="F276" s="203" t="n">
        <v>15</v>
      </c>
      <c r="G276" s="252" t="n">
        <v>0.0496688741721854</v>
      </c>
      <c r="H276" s="234" t="n">
        <v>0.0511945392491468</v>
      </c>
      <c r="K276" s="136"/>
    </row>
    <row r="277" customFormat="false" ht="11.25" hidden="false" customHeight="false" outlineLevel="0" collapsed="false">
      <c r="A277" s="160"/>
      <c r="B277" s="197" t="s">
        <v>166</v>
      </c>
      <c r="C277" s="147" t="n">
        <v>8</v>
      </c>
      <c r="D277" s="200" t="n">
        <v>0.0496894409937888</v>
      </c>
      <c r="E277" s="201" t="n">
        <v>0.0509554140127389</v>
      </c>
      <c r="F277" s="203" t="n">
        <v>16</v>
      </c>
      <c r="G277" s="252" t="n">
        <v>0.0529801324503311</v>
      </c>
      <c r="H277" s="234" t="n">
        <v>0.0546075085324232</v>
      </c>
      <c r="K277" s="136"/>
    </row>
    <row r="278" customFormat="false" ht="11.25" hidden="false" customHeight="false" outlineLevel="0" collapsed="false">
      <c r="A278" s="160"/>
      <c r="B278" s="197" t="s">
        <v>167</v>
      </c>
      <c r="C278" s="147" t="n">
        <v>16</v>
      </c>
      <c r="D278" s="200" t="n">
        <v>0.0993788819875776</v>
      </c>
      <c r="E278" s="201" t="n">
        <v>0.101910828025478</v>
      </c>
      <c r="F278" s="203" t="n">
        <v>21</v>
      </c>
      <c r="G278" s="252" t="n">
        <v>0.0695364238410596</v>
      </c>
      <c r="H278" s="234" t="n">
        <v>0.0716723549488055</v>
      </c>
      <c r="K278" s="136"/>
    </row>
    <row r="279" customFormat="false" ht="11.25" hidden="false" customHeight="false" outlineLevel="0" collapsed="false">
      <c r="A279" s="160"/>
      <c r="B279" s="197" t="s">
        <v>168</v>
      </c>
      <c r="C279" s="147" t="n">
        <v>16</v>
      </c>
      <c r="D279" s="200" t="n">
        <v>0.0993788819875776</v>
      </c>
      <c r="E279" s="201" t="n">
        <v>0.101910828025478</v>
      </c>
      <c r="F279" s="203" t="n">
        <v>5</v>
      </c>
      <c r="G279" s="252" t="n">
        <v>0.0165562913907285</v>
      </c>
      <c r="H279" s="234" t="n">
        <v>0.0170648464163823</v>
      </c>
      <c r="K279" s="136"/>
    </row>
    <row r="280" customFormat="false" ht="11.25" hidden="false" customHeight="false" outlineLevel="0" collapsed="false">
      <c r="A280" s="160"/>
      <c r="B280" s="197" t="s">
        <v>169</v>
      </c>
      <c r="C280" s="147" t="n">
        <v>1</v>
      </c>
      <c r="D280" s="200" t="n">
        <v>0.0062111801242236</v>
      </c>
      <c r="E280" s="201" t="n">
        <v>0.00636942675159236</v>
      </c>
      <c r="F280" s="203" t="n">
        <v>0</v>
      </c>
      <c r="G280" s="252" t="n">
        <v>0</v>
      </c>
      <c r="H280" s="234" t="n">
        <v>0</v>
      </c>
      <c r="K280" s="136"/>
    </row>
    <row r="281" customFormat="false" ht="11.25" hidden="false" customHeight="false" outlineLevel="0" collapsed="false">
      <c r="A281" s="160"/>
      <c r="B281" s="197" t="s">
        <v>170</v>
      </c>
      <c r="C281" s="147" t="n">
        <v>1</v>
      </c>
      <c r="D281" s="200" t="n">
        <v>0.0062111801242236</v>
      </c>
      <c r="E281" s="201" t="n">
        <v>0.00636942675159236</v>
      </c>
      <c r="F281" s="203" t="n">
        <v>0</v>
      </c>
      <c r="G281" s="252" t="n">
        <v>0</v>
      </c>
      <c r="H281" s="234" t="n">
        <v>0</v>
      </c>
      <c r="K281" s="136"/>
    </row>
    <row r="282" customFormat="false" ht="11.25" hidden="false" customHeight="false" outlineLevel="0" collapsed="false">
      <c r="A282" s="160"/>
      <c r="B282" s="197" t="s">
        <v>171</v>
      </c>
      <c r="C282" s="147" t="n">
        <v>24</v>
      </c>
      <c r="D282" s="200" t="n">
        <v>0.149068322981366</v>
      </c>
      <c r="E282" s="201" t="n">
        <v>0.152866242038217</v>
      </c>
      <c r="F282" s="203" t="n">
        <v>2</v>
      </c>
      <c r="G282" s="252" t="n">
        <v>0.00662251655629139</v>
      </c>
      <c r="H282" s="234" t="n">
        <v>0.0068259385665529</v>
      </c>
      <c r="K282" s="136"/>
    </row>
    <row r="283" customFormat="false" ht="11.25" hidden="false" customHeight="false" outlineLevel="0" collapsed="false">
      <c r="A283" s="160"/>
      <c r="B283" s="197" t="s">
        <v>172</v>
      </c>
      <c r="C283" s="147" t="n">
        <v>4</v>
      </c>
      <c r="D283" s="200" t="n">
        <v>0.0248447204968944</v>
      </c>
      <c r="E283" s="201" t="n">
        <v>0.0254777070063694</v>
      </c>
      <c r="F283" s="203" t="n">
        <v>3</v>
      </c>
      <c r="G283" s="252" t="n">
        <v>0.00993377483443709</v>
      </c>
      <c r="H283" s="234" t="n">
        <v>0.0102389078498294</v>
      </c>
      <c r="K283" s="136"/>
    </row>
    <row r="284" customFormat="false" ht="11.25" hidden="false" customHeight="false" outlineLevel="0" collapsed="false">
      <c r="A284" s="160"/>
      <c r="B284" s="197" t="s">
        <v>173</v>
      </c>
      <c r="C284" s="147" t="n">
        <v>2</v>
      </c>
      <c r="D284" s="200" t="n">
        <v>0.0124223602484472</v>
      </c>
      <c r="E284" s="201" t="n">
        <v>0.0127388535031847</v>
      </c>
      <c r="F284" s="203" t="n">
        <v>4</v>
      </c>
      <c r="G284" s="252" t="n">
        <v>0.0132450331125828</v>
      </c>
      <c r="H284" s="234" t="n">
        <v>0.0136518771331058</v>
      </c>
      <c r="K284" s="136"/>
    </row>
    <row r="285" customFormat="false" ht="11.25" hidden="false" customHeight="false" outlineLevel="0" collapsed="false">
      <c r="A285" s="160"/>
      <c r="B285" s="197" t="s">
        <v>174</v>
      </c>
      <c r="C285" s="147" t="n">
        <v>2</v>
      </c>
      <c r="D285" s="200" t="n">
        <v>0.0124223602484472</v>
      </c>
      <c r="E285" s="201" t="n">
        <v>0.0127388535031847</v>
      </c>
      <c r="F285" s="203" t="n">
        <v>5</v>
      </c>
      <c r="G285" s="252" t="n">
        <v>0.0165562913907285</v>
      </c>
      <c r="H285" s="234" t="n">
        <v>0.0170648464163823</v>
      </c>
      <c r="K285" s="136"/>
    </row>
    <row r="286" customFormat="false" ht="11.25" hidden="false" customHeight="false" outlineLevel="0" collapsed="false">
      <c r="A286" s="160"/>
      <c r="B286" s="197" t="s">
        <v>175</v>
      </c>
      <c r="C286" s="147" t="n">
        <v>2</v>
      </c>
      <c r="D286" s="200" t="n">
        <v>0.0124223602484472</v>
      </c>
      <c r="E286" s="201" t="n">
        <v>0.0127388535031847</v>
      </c>
      <c r="F286" s="203" t="n">
        <v>29</v>
      </c>
      <c r="G286" s="252" t="n">
        <v>0.0960264900662252</v>
      </c>
      <c r="H286" s="234" t="n">
        <v>0.0989761092150171</v>
      </c>
      <c r="K286" s="136"/>
    </row>
    <row r="287" customFormat="false" ht="11.25" hidden="false" customHeight="false" outlineLevel="0" collapsed="false">
      <c r="A287" s="160"/>
      <c r="B287" s="197" t="s">
        <v>176</v>
      </c>
      <c r="C287" s="147" t="n">
        <v>0</v>
      </c>
      <c r="D287" s="200" t="n">
        <v>0</v>
      </c>
      <c r="E287" s="201" t="n">
        <v>0</v>
      </c>
      <c r="F287" s="203" t="n">
        <v>14</v>
      </c>
      <c r="G287" s="252" t="n">
        <v>0.0463576158940397</v>
      </c>
      <c r="H287" s="234" t="n">
        <v>0.0477815699658703</v>
      </c>
      <c r="K287" s="136"/>
    </row>
    <row r="288" customFormat="false" ht="11.25" hidden="false" customHeight="false" outlineLevel="0" collapsed="false">
      <c r="A288" s="160"/>
      <c r="B288" s="197" t="s">
        <v>177</v>
      </c>
      <c r="C288" s="147" t="n">
        <v>0</v>
      </c>
      <c r="D288" s="200" t="n">
        <v>0</v>
      </c>
      <c r="E288" s="201" t="n">
        <v>0</v>
      </c>
      <c r="F288" s="203" t="n">
        <v>14</v>
      </c>
      <c r="G288" s="252" t="n">
        <v>0.0463576158940397</v>
      </c>
      <c r="H288" s="234" t="n">
        <v>0.0477815699658703</v>
      </c>
      <c r="K288" s="136"/>
    </row>
    <row r="289" customFormat="false" ht="11.25" hidden="false" customHeight="false" outlineLevel="0" collapsed="false">
      <c r="A289" s="160"/>
      <c r="B289" s="197" t="s">
        <v>178</v>
      </c>
      <c r="C289" s="147" t="n">
        <v>6</v>
      </c>
      <c r="D289" s="200" t="n">
        <v>0.0372670807453416</v>
      </c>
      <c r="E289" s="201" t="n">
        <v>0.0382165605095541</v>
      </c>
      <c r="F289" s="203" t="n">
        <v>27</v>
      </c>
      <c r="G289" s="252" t="n">
        <v>0.0894039735099338</v>
      </c>
      <c r="H289" s="234" t="n">
        <v>0.0921501706484642</v>
      </c>
      <c r="K289" s="136"/>
    </row>
    <row r="290" customFormat="false" ht="11.25" hidden="false" customHeight="false" outlineLevel="0" collapsed="false">
      <c r="A290" s="160"/>
      <c r="B290" s="197" t="s">
        <v>179</v>
      </c>
      <c r="C290" s="147" t="n">
        <v>1</v>
      </c>
      <c r="D290" s="200" t="n">
        <v>0.0062111801242236</v>
      </c>
      <c r="E290" s="201" t="n">
        <v>0.00636942675159236</v>
      </c>
      <c r="F290" s="203" t="n">
        <v>0</v>
      </c>
      <c r="G290" s="252" t="n">
        <v>0</v>
      </c>
      <c r="H290" s="234" t="n">
        <v>0</v>
      </c>
      <c r="K290" s="136"/>
    </row>
    <row r="291" customFormat="false" ht="11.25" hidden="false" customHeight="false" outlineLevel="0" collapsed="false">
      <c r="A291" s="160"/>
      <c r="B291" s="197" t="s">
        <v>180</v>
      </c>
      <c r="C291" s="147" t="n">
        <v>1</v>
      </c>
      <c r="D291" s="200" t="n">
        <v>0.0062111801242236</v>
      </c>
      <c r="E291" s="201" t="n">
        <v>0.00636942675159236</v>
      </c>
      <c r="F291" s="203" t="n">
        <v>5</v>
      </c>
      <c r="G291" s="252" t="n">
        <v>0.0165562913907285</v>
      </c>
      <c r="H291" s="234" t="n">
        <v>0.0170648464163823</v>
      </c>
      <c r="K291" s="136"/>
    </row>
    <row r="292" customFormat="false" ht="11.25" hidden="false" customHeight="false" outlineLevel="0" collapsed="false">
      <c r="A292" s="160"/>
      <c r="B292" s="197" t="s">
        <v>181</v>
      </c>
      <c r="C292" s="147" t="n">
        <v>0</v>
      </c>
      <c r="D292" s="200" t="n">
        <v>0</v>
      </c>
      <c r="E292" s="201" t="n">
        <v>0</v>
      </c>
      <c r="F292" s="203" t="n">
        <v>7</v>
      </c>
      <c r="G292" s="252" t="n">
        <v>0.0231788079470199</v>
      </c>
      <c r="H292" s="234" t="n">
        <v>0.0238907849829352</v>
      </c>
      <c r="K292" s="136"/>
    </row>
    <row r="293" customFormat="false" ht="11.25" hidden="false" customHeight="false" outlineLevel="0" collapsed="false">
      <c r="A293" s="160"/>
      <c r="B293" s="197" t="s">
        <v>182</v>
      </c>
      <c r="C293" s="147" t="n">
        <v>4</v>
      </c>
      <c r="D293" s="200" t="n">
        <v>0.0248447204968944</v>
      </c>
      <c r="E293" s="201" t="n">
        <v>0.0254777070063694</v>
      </c>
      <c r="F293" s="203" t="n">
        <v>18</v>
      </c>
      <c r="G293" s="252" t="n">
        <v>0.0596026490066225</v>
      </c>
      <c r="H293" s="234" t="n">
        <v>0.0614334470989761</v>
      </c>
      <c r="K293" s="136"/>
    </row>
    <row r="294" customFormat="false" ht="11.25" hidden="false" customHeight="false" outlineLevel="0" collapsed="false">
      <c r="A294" s="160"/>
      <c r="B294" s="197" t="s">
        <v>183</v>
      </c>
      <c r="C294" s="147" t="n">
        <v>2</v>
      </c>
      <c r="D294" s="200" t="n">
        <v>0.0124223602484472</v>
      </c>
      <c r="E294" s="201" t="n">
        <v>0.0127388535031847</v>
      </c>
      <c r="F294" s="203" t="n">
        <v>8</v>
      </c>
      <c r="G294" s="253" t="n">
        <v>0.0264900662251656</v>
      </c>
      <c r="H294" s="234" t="n">
        <v>0.0273037542662116</v>
      </c>
      <c r="K294" s="136"/>
    </row>
    <row r="295" customFormat="false" ht="11.25" hidden="false" customHeight="false" outlineLevel="0" collapsed="false">
      <c r="A295" s="160"/>
      <c r="B295" s="197" t="s">
        <v>184</v>
      </c>
      <c r="C295" s="147" t="n">
        <v>5</v>
      </c>
      <c r="D295" s="200" t="n">
        <v>0.031055900621118</v>
      </c>
      <c r="E295" s="201" t="n">
        <v>0.0318471337579618</v>
      </c>
      <c r="F295" s="203" t="n">
        <v>5</v>
      </c>
      <c r="G295" s="253" t="n">
        <v>0.0165562913907285</v>
      </c>
      <c r="H295" s="234" t="n">
        <v>0.0170648464163823</v>
      </c>
      <c r="K295" s="136"/>
    </row>
    <row r="296" customFormat="false" ht="11.25" hidden="false" customHeight="false" outlineLevel="0" collapsed="false">
      <c r="A296" s="160"/>
      <c r="B296" s="197" t="s">
        <v>185</v>
      </c>
      <c r="C296" s="147" t="n">
        <v>3</v>
      </c>
      <c r="D296" s="200" t="n">
        <v>0.0186335403726708</v>
      </c>
      <c r="E296" s="201" t="n">
        <v>0.0191082802547771</v>
      </c>
      <c r="F296" s="203" t="n">
        <v>10</v>
      </c>
      <c r="G296" s="253" t="n">
        <v>0.033112582781457</v>
      </c>
      <c r="H296" s="234" t="n">
        <v>0.0341296928327645</v>
      </c>
      <c r="K296" s="136"/>
    </row>
    <row r="297" customFormat="false" ht="11.25" hidden="false" customHeight="false" outlineLevel="0" collapsed="false">
      <c r="A297" s="160"/>
      <c r="B297" s="197" t="s">
        <v>186</v>
      </c>
      <c r="C297" s="147" t="n">
        <v>1</v>
      </c>
      <c r="D297" s="200" t="n">
        <v>0.0062111801242236</v>
      </c>
      <c r="E297" s="201" t="n">
        <v>0.00636942675159236</v>
      </c>
      <c r="F297" s="203" t="n">
        <v>30</v>
      </c>
      <c r="G297" s="253" t="n">
        <v>0.0993377483443709</v>
      </c>
      <c r="H297" s="234" t="n">
        <v>0.102389078498294</v>
      </c>
      <c r="K297" s="136"/>
    </row>
    <row r="298" customFormat="false" ht="11.25" hidden="false" customHeight="false" outlineLevel="0" collapsed="false">
      <c r="A298" s="160"/>
      <c r="B298" s="197" t="s">
        <v>187</v>
      </c>
      <c r="C298" s="147" t="n">
        <v>0</v>
      </c>
      <c r="D298" s="200" t="n">
        <v>0</v>
      </c>
      <c r="E298" s="201" t="n">
        <v>0</v>
      </c>
      <c r="F298" s="203" t="n">
        <v>1</v>
      </c>
      <c r="G298" s="253" t="n">
        <v>0.0033112582781457</v>
      </c>
      <c r="H298" s="234" t="n">
        <v>0.00341296928327645</v>
      </c>
      <c r="K298" s="136"/>
    </row>
    <row r="299" customFormat="false" ht="11.25" hidden="false" customHeight="false" outlineLevel="0" collapsed="false">
      <c r="A299" s="160"/>
      <c r="B299" s="197" t="s">
        <v>188</v>
      </c>
      <c r="C299" s="147" t="n">
        <v>0</v>
      </c>
      <c r="D299" s="200" t="n">
        <v>0</v>
      </c>
      <c r="E299" s="201" t="n">
        <v>0</v>
      </c>
      <c r="F299" s="203" t="n">
        <v>3</v>
      </c>
      <c r="G299" s="253" t="n">
        <v>0.00993377483443709</v>
      </c>
      <c r="H299" s="234" t="n">
        <v>0.0102389078498294</v>
      </c>
      <c r="K299" s="136"/>
    </row>
    <row r="300" customFormat="false" ht="11.25" hidden="false" customHeight="false" outlineLevel="0" collapsed="false">
      <c r="A300" s="160"/>
      <c r="B300" s="197" t="s">
        <v>190</v>
      </c>
      <c r="C300" s="147" t="n">
        <v>3</v>
      </c>
      <c r="D300" s="200" t="n">
        <v>0.0186335403726708</v>
      </c>
      <c r="E300" s="201" t="n">
        <v>0.0191082802547771</v>
      </c>
      <c r="F300" s="203" t="n">
        <v>0</v>
      </c>
      <c r="G300" s="253" t="n">
        <v>0</v>
      </c>
      <c r="H300" s="234" t="n">
        <v>0</v>
      </c>
      <c r="K300" s="136"/>
    </row>
    <row r="301" customFormat="false" ht="11.25" hidden="false" customHeight="false" outlineLevel="0" collapsed="false">
      <c r="A301" s="160"/>
      <c r="B301" s="197" t="s">
        <v>189</v>
      </c>
      <c r="C301" s="147" t="n">
        <v>4</v>
      </c>
      <c r="D301" s="200" t="n">
        <v>0.0248447204968944</v>
      </c>
      <c r="E301" s="201" t="n">
        <v>0.0254777070063694</v>
      </c>
      <c r="F301" s="203" t="n">
        <v>9</v>
      </c>
      <c r="G301" s="253" t="n">
        <v>0.0298013245033113</v>
      </c>
      <c r="H301" s="234" t="n">
        <v>0.0307167235494881</v>
      </c>
      <c r="K301" s="136"/>
    </row>
    <row r="302" customFormat="false" ht="11.25" hidden="false" customHeight="false" outlineLevel="0" collapsed="false">
      <c r="A302" s="160"/>
      <c r="B302" s="197" t="s">
        <v>191</v>
      </c>
      <c r="C302" s="147" t="n">
        <v>4</v>
      </c>
      <c r="D302" s="200" t="n">
        <v>0.0248447204968944</v>
      </c>
      <c r="E302" s="201" t="n">
        <v>0.0254777070063694</v>
      </c>
      <c r="F302" s="203" t="n">
        <v>12</v>
      </c>
      <c r="G302" s="253" t="n">
        <v>0.0397350993377483</v>
      </c>
      <c r="H302" s="234" t="n">
        <v>0.0409556313993174</v>
      </c>
      <c r="K302" s="136"/>
    </row>
    <row r="303" customFormat="false" ht="11.25" hidden="false" customHeight="false" outlineLevel="0" collapsed="false">
      <c r="A303" s="160"/>
      <c r="B303" s="197" t="s">
        <v>192</v>
      </c>
      <c r="C303" s="147" t="n">
        <v>2</v>
      </c>
      <c r="D303" s="200" t="n">
        <v>0.0124223602484472</v>
      </c>
      <c r="E303" s="201" t="n">
        <v>0.0127388535031847</v>
      </c>
      <c r="F303" s="203" t="n">
        <v>20</v>
      </c>
      <c r="G303" s="253" t="n">
        <v>0.0662251655629139</v>
      </c>
      <c r="H303" s="234" t="n">
        <v>0.068259385665529</v>
      </c>
      <c r="K303" s="136"/>
    </row>
    <row r="304" customFormat="false" ht="11.25" hidden="false" customHeight="false" outlineLevel="0" collapsed="false">
      <c r="A304" s="160"/>
      <c r="B304" s="197" t="s">
        <v>193</v>
      </c>
      <c r="C304" s="147" t="n">
        <v>5</v>
      </c>
      <c r="D304" s="200" t="n">
        <v>0.031055900621118</v>
      </c>
      <c r="E304" s="201" t="n">
        <v>0.0318471337579618</v>
      </c>
      <c r="F304" s="203" t="n">
        <v>0</v>
      </c>
      <c r="G304" s="253" t="n">
        <v>0</v>
      </c>
      <c r="H304" s="234" t="n">
        <v>0</v>
      </c>
      <c r="K304" s="136"/>
    </row>
    <row r="305" customFormat="false" ht="11.25" hidden="false" customHeight="false" outlineLevel="0" collapsed="false">
      <c r="A305" s="160"/>
      <c r="B305" s="197" t="s">
        <v>194</v>
      </c>
      <c r="C305" s="147" t="n">
        <v>3</v>
      </c>
      <c r="D305" s="200" t="n">
        <v>0.0186335403726708</v>
      </c>
      <c r="E305" s="201" t="n">
        <v>0.0191082802547771</v>
      </c>
      <c r="F305" s="203" t="n">
        <v>0</v>
      </c>
      <c r="G305" s="253" t="n">
        <v>0</v>
      </c>
      <c r="H305" s="234" t="n">
        <v>0</v>
      </c>
      <c r="K305" s="136"/>
    </row>
    <row r="306" customFormat="false" ht="11.25" hidden="false" customHeight="false" outlineLevel="0" collapsed="false">
      <c r="A306" s="160"/>
      <c r="B306" s="197" t="s">
        <v>195</v>
      </c>
      <c r="C306" s="147" t="n">
        <v>1</v>
      </c>
      <c r="D306" s="200" t="n">
        <v>0.0062111801242236</v>
      </c>
      <c r="E306" s="201" t="n">
        <v>0.00636942675159236</v>
      </c>
      <c r="F306" s="203" t="n">
        <v>0</v>
      </c>
      <c r="G306" s="253" t="n">
        <v>0</v>
      </c>
      <c r="H306" s="234" t="n">
        <v>0</v>
      </c>
      <c r="K306" s="136"/>
    </row>
    <row r="307" customFormat="false" ht="11.25" hidden="false" customHeight="false" outlineLevel="0" collapsed="false">
      <c r="A307" s="160"/>
      <c r="B307" s="197" t="s">
        <v>196</v>
      </c>
      <c r="C307" s="147" t="n">
        <v>0</v>
      </c>
      <c r="D307" s="200" t="n">
        <v>0</v>
      </c>
      <c r="E307" s="201" t="n">
        <v>0</v>
      </c>
      <c r="F307" s="203" t="n">
        <v>4</v>
      </c>
      <c r="G307" s="253" t="n">
        <v>0.0132450331125828</v>
      </c>
      <c r="H307" s="234" t="n">
        <v>0.0136518771331058</v>
      </c>
      <c r="K307" s="136"/>
    </row>
    <row r="308" customFormat="false" ht="11.25" hidden="false" customHeight="false" outlineLevel="0" collapsed="false">
      <c r="A308" s="160"/>
      <c r="B308" s="197" t="s">
        <v>197</v>
      </c>
      <c r="C308" s="147" t="n">
        <v>3</v>
      </c>
      <c r="D308" s="200" t="n">
        <v>0.0186335403726708</v>
      </c>
      <c r="E308" s="201" t="n">
        <v>0.0191082802547771</v>
      </c>
      <c r="F308" s="203" t="n">
        <v>0</v>
      </c>
      <c r="G308" s="253" t="n">
        <v>0</v>
      </c>
      <c r="H308" s="234" t="n">
        <v>0</v>
      </c>
      <c r="K308" s="136"/>
    </row>
    <row r="309" customFormat="false" ht="11.25" hidden="false" customHeight="false" outlineLevel="0" collapsed="false">
      <c r="A309" s="160"/>
      <c r="B309" s="197" t="s">
        <v>198</v>
      </c>
      <c r="C309" s="147" t="n">
        <v>2</v>
      </c>
      <c r="D309" s="200" t="n">
        <v>0.0124223602484472</v>
      </c>
      <c r="E309" s="201" t="n">
        <v>0.0127388535031847</v>
      </c>
      <c r="F309" s="203" t="n">
        <v>0</v>
      </c>
      <c r="G309" s="253" t="n">
        <v>0</v>
      </c>
      <c r="H309" s="234" t="n">
        <v>0</v>
      </c>
      <c r="K309" s="136"/>
    </row>
    <row r="310" customFormat="false" ht="11.25" hidden="false" customHeight="false" outlineLevel="0" collapsed="false">
      <c r="A310" s="160"/>
      <c r="B310" s="197" t="s">
        <v>199</v>
      </c>
      <c r="C310" s="147" t="n">
        <v>1</v>
      </c>
      <c r="D310" s="200" t="n">
        <v>0.0062111801242236</v>
      </c>
      <c r="E310" s="201" t="n">
        <v>0.00636942675159236</v>
      </c>
      <c r="F310" s="203" t="n">
        <v>0</v>
      </c>
      <c r="G310" s="253" t="n">
        <v>0</v>
      </c>
      <c r="H310" s="234" t="n">
        <v>0</v>
      </c>
      <c r="K310" s="136"/>
    </row>
    <row r="311" customFormat="false" ht="11.25" hidden="false" customHeight="false" outlineLevel="0" collapsed="false">
      <c r="A311" s="147"/>
      <c r="B311" s="191" t="s">
        <v>200</v>
      </c>
      <c r="C311" s="147" t="n">
        <v>2</v>
      </c>
      <c r="D311" s="200" t="n">
        <v>0.0124223602484472</v>
      </c>
      <c r="E311" s="201" t="n">
        <v>0.0127388535031847</v>
      </c>
      <c r="F311" s="203" t="n">
        <v>3</v>
      </c>
      <c r="G311" s="253" t="n">
        <v>0.00993377483443709</v>
      </c>
      <c r="H311" s="234" t="n">
        <v>0.0102389078498294</v>
      </c>
      <c r="K311" s="136"/>
    </row>
    <row r="312" customFormat="false" ht="11.25" hidden="false" customHeight="false" outlineLevel="0" collapsed="false">
      <c r="A312" s="147"/>
      <c r="B312" s="191" t="s">
        <v>201</v>
      </c>
      <c r="C312" s="147" t="n">
        <v>0</v>
      </c>
      <c r="D312" s="200" t="n">
        <v>0</v>
      </c>
      <c r="E312" s="201" t="n">
        <v>0</v>
      </c>
      <c r="F312" s="203" t="n">
        <v>1</v>
      </c>
      <c r="G312" s="253" t="n">
        <v>0.0033112582781457</v>
      </c>
      <c r="H312" s="234" t="n">
        <v>0.00341296928327645</v>
      </c>
      <c r="K312" s="136"/>
    </row>
    <row r="313" customFormat="false" ht="11.25" hidden="false" customHeight="false" outlineLevel="0" collapsed="false">
      <c r="A313" s="147"/>
      <c r="B313" s="191" t="s">
        <v>202</v>
      </c>
      <c r="C313" s="147" t="n">
        <v>7</v>
      </c>
      <c r="D313" s="200" t="n">
        <v>0.0434782608695652</v>
      </c>
      <c r="E313" s="201" t="n">
        <v>0.0445859872611465</v>
      </c>
      <c r="F313" s="203" t="n">
        <v>2</v>
      </c>
      <c r="G313" s="253" t="n">
        <v>0.00662251655629139</v>
      </c>
      <c r="H313" s="234" t="n">
        <v>0.0068259385665529</v>
      </c>
      <c r="K313" s="136"/>
    </row>
    <row r="314" customFormat="false" ht="11.25" hidden="false" customHeight="false" outlineLevel="0" collapsed="false">
      <c r="A314" s="158"/>
      <c r="B314" s="192" t="s">
        <v>93</v>
      </c>
      <c r="C314" s="158" t="n">
        <v>4</v>
      </c>
      <c r="D314" s="174" t="n">
        <v>0.0248447204968944</v>
      </c>
      <c r="E314" s="175" t="s">
        <v>94</v>
      </c>
      <c r="F314" s="203" t="n">
        <v>9</v>
      </c>
      <c r="G314" s="174" t="n">
        <v>0.0298013245033113</v>
      </c>
      <c r="H314" s="223" t="s">
        <v>94</v>
      </c>
      <c r="I314" s="140"/>
      <c r="J314" s="140"/>
      <c r="K314" s="141"/>
    </row>
    <row r="315" customFormat="false" ht="12.75" hidden="false" customHeight="false" outlineLevel="0" collapsed="false">
      <c r="A315" s="184" t="s">
        <v>15</v>
      </c>
      <c r="B315" s="185"/>
      <c r="C315" s="186"/>
      <c r="D315" s="239" t="s">
        <v>16</v>
      </c>
      <c r="E315" s="195"/>
      <c r="F315" s="185"/>
      <c r="G315" s="195" t="s">
        <v>16</v>
      </c>
      <c r="H315" s="240"/>
      <c r="I315" s="129"/>
      <c r="J315" s="129"/>
      <c r="K315" s="131" t="s">
        <v>242</v>
      </c>
    </row>
    <row r="316" customFormat="false" ht="12.75" hidden="false" customHeight="false" outlineLevel="0" collapsed="false">
      <c r="A316" s="132" t="s">
        <v>1</v>
      </c>
      <c r="B316" s="133"/>
      <c r="C316" s="134"/>
      <c r="D316" s="134"/>
      <c r="E316" s="133"/>
      <c r="F316" s="133"/>
      <c r="G316" s="200"/>
      <c r="H316" s="241"/>
      <c r="I316" s="135"/>
      <c r="J316" s="135"/>
      <c r="K316" s="136"/>
    </row>
    <row r="317" customFormat="false" ht="12.75" hidden="false" customHeight="false" outlineLevel="0" collapsed="false">
      <c r="A317" s="137" t="s">
        <v>80</v>
      </c>
      <c r="B317" s="135"/>
      <c r="C317" s="138"/>
      <c r="D317" s="138"/>
      <c r="E317" s="135"/>
      <c r="F317" s="135"/>
      <c r="G317" s="241"/>
      <c r="H317" s="241"/>
      <c r="I317" s="135"/>
      <c r="J317" s="135"/>
      <c r="K317" s="136"/>
    </row>
    <row r="318" customFormat="false" ht="15.6" hidden="false" customHeight="true" outlineLevel="0" collapsed="false">
      <c r="A318" s="139" t="s">
        <v>81</v>
      </c>
      <c r="B318" s="140"/>
      <c r="C318" s="140"/>
      <c r="D318" s="140"/>
      <c r="E318" s="140"/>
      <c r="F318" s="140"/>
      <c r="G318" s="238"/>
      <c r="H318" s="238"/>
      <c r="I318" s="140"/>
      <c r="J318" s="140"/>
      <c r="K318" s="141"/>
    </row>
    <row r="319" customFormat="false" ht="15.75" hidden="false" customHeight="true" outlineLevel="0" collapsed="false">
      <c r="A319" s="142"/>
      <c r="B319" s="129"/>
      <c r="C319" s="242" t="s">
        <v>27</v>
      </c>
      <c r="D319" s="242"/>
      <c r="E319" s="242"/>
      <c r="F319" s="225" t="s">
        <v>26</v>
      </c>
      <c r="G319" s="225"/>
      <c r="H319" s="225"/>
      <c r="I319" s="160"/>
      <c r="K319" s="136"/>
    </row>
    <row r="320" customFormat="false" ht="11.25" hidden="false" customHeight="false" outlineLevel="0" collapsed="false">
      <c r="A320" s="160"/>
      <c r="B320" s="136"/>
      <c r="C320" s="226"/>
      <c r="D320" s="227" t="s">
        <v>24</v>
      </c>
      <c r="E320" s="227" t="s">
        <v>24</v>
      </c>
      <c r="F320" s="228"/>
      <c r="G320" s="227" t="s">
        <v>24</v>
      </c>
      <c r="H320" s="229" t="s">
        <v>24</v>
      </c>
      <c r="I320" s="160"/>
      <c r="K320" s="136"/>
    </row>
    <row r="321" customFormat="false" ht="11.25" hidden="false" customHeight="true" outlineLevel="0" collapsed="false">
      <c r="A321" s="230"/>
      <c r="B321" s="150" t="s">
        <v>233</v>
      </c>
      <c r="C321" s="226"/>
      <c r="D321" s="227" t="s">
        <v>83</v>
      </c>
      <c r="E321" s="227" t="s">
        <v>84</v>
      </c>
      <c r="F321" s="228"/>
      <c r="G321" s="227" t="s">
        <v>83</v>
      </c>
      <c r="H321" s="229" t="s">
        <v>84</v>
      </c>
      <c r="I321" s="160"/>
      <c r="K321" s="136"/>
    </row>
    <row r="322" customFormat="false" ht="11.25" hidden="false" customHeight="false" outlineLevel="0" collapsed="false">
      <c r="A322" s="154"/>
      <c r="B322" s="141"/>
      <c r="C322" s="264" t="s">
        <v>23</v>
      </c>
      <c r="D322" s="264" t="s">
        <v>85</v>
      </c>
      <c r="E322" s="264" t="s">
        <v>85</v>
      </c>
      <c r="F322" s="265" t="s">
        <v>23</v>
      </c>
      <c r="G322" s="231" t="s">
        <v>85</v>
      </c>
      <c r="H322" s="233" t="s">
        <v>85</v>
      </c>
      <c r="I322" s="160"/>
      <c r="K322" s="136"/>
    </row>
    <row r="323" customFormat="false" ht="11.25" hidden="false" customHeight="false" outlineLevel="0" collapsed="false">
      <c r="A323" s="160" t="s">
        <v>204</v>
      </c>
      <c r="B323" s="197" t="s">
        <v>205</v>
      </c>
      <c r="C323" s="147"/>
      <c r="D323" s="172"/>
      <c r="E323" s="176"/>
      <c r="F323" s="203"/>
      <c r="G323" s="161"/>
      <c r="H323" s="257"/>
      <c r="K323" s="136"/>
    </row>
    <row r="324" customFormat="false" ht="11.25" hidden="false" customHeight="false" outlineLevel="0" collapsed="false">
      <c r="A324" s="160"/>
      <c r="B324" s="197" t="s">
        <v>206</v>
      </c>
      <c r="C324" s="147" t="n">
        <v>6</v>
      </c>
      <c r="D324" s="200" t="n">
        <v>0.0372670807453416</v>
      </c>
      <c r="E324" s="201" t="n">
        <v>0.0437956204379562</v>
      </c>
      <c r="F324" s="203" t="n">
        <v>1</v>
      </c>
      <c r="G324" s="252" t="n">
        <v>0.0033112582781457</v>
      </c>
      <c r="H324" s="234" t="n">
        <v>0.00381679389312977</v>
      </c>
      <c r="K324" s="136"/>
    </row>
    <row r="325" customFormat="false" ht="11.25" hidden="false" customHeight="false" outlineLevel="0" collapsed="false">
      <c r="A325" s="160"/>
      <c r="B325" s="197" t="s">
        <v>207</v>
      </c>
      <c r="C325" s="147" t="n">
        <v>0</v>
      </c>
      <c r="D325" s="200" t="n">
        <v>0</v>
      </c>
      <c r="E325" s="201" t="n">
        <v>0</v>
      </c>
      <c r="F325" s="203" t="n">
        <v>0</v>
      </c>
      <c r="G325" s="252" t="n">
        <v>0</v>
      </c>
      <c r="H325" s="234" t="n">
        <v>0</v>
      </c>
      <c r="K325" s="136"/>
    </row>
    <row r="326" customFormat="false" ht="11.25" hidden="false" customHeight="false" outlineLevel="0" collapsed="false">
      <c r="A326" s="160"/>
      <c r="B326" s="197" t="s">
        <v>208</v>
      </c>
      <c r="C326" s="147" t="n">
        <v>5</v>
      </c>
      <c r="D326" s="200" t="n">
        <v>0.031055900621118</v>
      </c>
      <c r="E326" s="201" t="n">
        <v>0.0364963503649635</v>
      </c>
      <c r="F326" s="203" t="n">
        <v>3</v>
      </c>
      <c r="G326" s="252" t="n">
        <v>0.00993377483443709</v>
      </c>
      <c r="H326" s="234" t="n">
        <v>0.0114503816793893</v>
      </c>
      <c r="K326" s="136"/>
    </row>
    <row r="327" customFormat="false" ht="11.25" hidden="false" customHeight="false" outlineLevel="0" collapsed="false">
      <c r="A327" s="160"/>
      <c r="B327" s="197" t="s">
        <v>209</v>
      </c>
      <c r="C327" s="147" t="n">
        <v>13</v>
      </c>
      <c r="D327" s="200" t="n">
        <v>0.0807453416149068</v>
      </c>
      <c r="E327" s="201" t="n">
        <v>0.0948905109489051</v>
      </c>
      <c r="F327" s="203" t="n">
        <v>2</v>
      </c>
      <c r="G327" s="252" t="n">
        <v>0.00662251655629139</v>
      </c>
      <c r="H327" s="234" t="n">
        <v>0.00763358778625954</v>
      </c>
      <c r="K327" s="136"/>
    </row>
    <row r="328" customFormat="false" ht="11.25" hidden="false" customHeight="false" outlineLevel="0" collapsed="false">
      <c r="A328" s="160"/>
      <c r="B328" s="197" t="s">
        <v>210</v>
      </c>
      <c r="C328" s="147" t="n">
        <v>12</v>
      </c>
      <c r="D328" s="200" t="n">
        <v>0.0745341614906832</v>
      </c>
      <c r="E328" s="201" t="n">
        <v>0.0875912408759124</v>
      </c>
      <c r="F328" s="203" t="n">
        <v>12</v>
      </c>
      <c r="G328" s="252" t="n">
        <v>0.0397350993377483</v>
      </c>
      <c r="H328" s="234" t="n">
        <v>0.0458015267175573</v>
      </c>
      <c r="K328" s="136"/>
    </row>
    <row r="329" customFormat="false" ht="11.25" hidden="false" customHeight="false" outlineLevel="0" collapsed="false">
      <c r="A329" s="160"/>
      <c r="B329" s="197" t="s">
        <v>211</v>
      </c>
      <c r="C329" s="147" t="n">
        <v>1</v>
      </c>
      <c r="D329" s="200" t="n">
        <v>0.0062111801242236</v>
      </c>
      <c r="E329" s="201" t="n">
        <v>0.0072992700729927</v>
      </c>
      <c r="F329" s="203" t="n">
        <v>0</v>
      </c>
      <c r="G329" s="252" t="n">
        <v>0</v>
      </c>
      <c r="H329" s="234" t="n">
        <v>0</v>
      </c>
      <c r="K329" s="136"/>
    </row>
    <row r="330" customFormat="false" ht="11.25" hidden="false" customHeight="false" outlineLevel="0" collapsed="false">
      <c r="A330" s="160"/>
      <c r="B330" s="197" t="s">
        <v>212</v>
      </c>
      <c r="C330" s="147" t="n">
        <v>3</v>
      </c>
      <c r="D330" s="200" t="n">
        <v>0.0186335403726708</v>
      </c>
      <c r="E330" s="201" t="n">
        <v>0.0218978102189781</v>
      </c>
      <c r="F330" s="203" t="n">
        <v>10</v>
      </c>
      <c r="G330" s="252" t="n">
        <v>0.033112582781457</v>
      </c>
      <c r="H330" s="234" t="n">
        <v>0.0381679389312977</v>
      </c>
      <c r="K330" s="136"/>
    </row>
    <row r="331" customFormat="false" ht="11.25" hidden="false" customHeight="false" outlineLevel="0" collapsed="false">
      <c r="A331" s="160"/>
      <c r="B331" s="197" t="s">
        <v>213</v>
      </c>
      <c r="C331" s="147" t="n">
        <v>3</v>
      </c>
      <c r="D331" s="200" t="n">
        <v>0.0186335403726708</v>
      </c>
      <c r="E331" s="201" t="n">
        <v>0.0218978102189781</v>
      </c>
      <c r="F331" s="203" t="n">
        <v>2</v>
      </c>
      <c r="G331" s="252" t="n">
        <v>0.00662251655629139</v>
      </c>
      <c r="H331" s="234" t="n">
        <v>0.00763358778625954</v>
      </c>
      <c r="K331" s="136"/>
    </row>
    <row r="332" customFormat="false" ht="11.25" hidden="false" customHeight="false" outlineLevel="0" collapsed="false">
      <c r="A332" s="160"/>
      <c r="B332" s="197" t="s">
        <v>214</v>
      </c>
      <c r="C332" s="147" t="n">
        <v>3</v>
      </c>
      <c r="D332" s="200" t="n">
        <v>0.0186335403726708</v>
      </c>
      <c r="E332" s="201" t="n">
        <v>0.0218978102189781</v>
      </c>
      <c r="F332" s="203" t="n">
        <v>3</v>
      </c>
      <c r="G332" s="252" t="n">
        <v>0.00993377483443709</v>
      </c>
      <c r="H332" s="234" t="n">
        <v>0.0114503816793893</v>
      </c>
      <c r="K332" s="136"/>
    </row>
    <row r="333" customFormat="false" ht="11.25" hidden="false" customHeight="false" outlineLevel="0" collapsed="false">
      <c r="A333" s="160"/>
      <c r="B333" s="197" t="s">
        <v>215</v>
      </c>
      <c r="C333" s="147" t="n">
        <v>24</v>
      </c>
      <c r="D333" s="200" t="n">
        <v>0.149068322981366</v>
      </c>
      <c r="E333" s="201" t="n">
        <v>0.175182481751825</v>
      </c>
      <c r="F333" s="203" t="n">
        <v>22</v>
      </c>
      <c r="G333" s="253" t="n">
        <v>0.0728476821192053</v>
      </c>
      <c r="H333" s="234" t="n">
        <v>0.083969465648855</v>
      </c>
      <c r="K333" s="136"/>
    </row>
    <row r="334" customFormat="false" ht="11.25" hidden="false" customHeight="false" outlineLevel="0" collapsed="false">
      <c r="A334" s="160"/>
      <c r="B334" s="197" t="s">
        <v>216</v>
      </c>
      <c r="C334" s="147" t="n">
        <v>2</v>
      </c>
      <c r="D334" s="200" t="n">
        <v>0.0124223602484472</v>
      </c>
      <c r="E334" s="201" t="n">
        <v>0.0145985401459854</v>
      </c>
      <c r="F334" s="203" t="n">
        <v>3</v>
      </c>
      <c r="G334" s="253" t="n">
        <v>0.00993377483443709</v>
      </c>
      <c r="H334" s="234" t="n">
        <v>0.0114503816793893</v>
      </c>
      <c r="K334" s="136"/>
    </row>
    <row r="335" customFormat="false" ht="11.25" hidden="false" customHeight="false" outlineLevel="0" collapsed="false">
      <c r="A335" s="160"/>
      <c r="B335" s="197" t="s">
        <v>217</v>
      </c>
      <c r="C335" s="147" t="n">
        <v>17</v>
      </c>
      <c r="D335" s="200" t="n">
        <v>0.105590062111801</v>
      </c>
      <c r="E335" s="201" t="n">
        <v>0.124087591240876</v>
      </c>
      <c r="F335" s="203" t="n">
        <v>15</v>
      </c>
      <c r="G335" s="253" t="n">
        <v>0.0496688741721854</v>
      </c>
      <c r="H335" s="234" t="n">
        <v>0.0572519083969466</v>
      </c>
      <c r="K335" s="136"/>
    </row>
    <row r="336" customFormat="false" ht="11.25" hidden="false" customHeight="false" outlineLevel="0" collapsed="false">
      <c r="A336" s="160"/>
      <c r="B336" s="197" t="s">
        <v>218</v>
      </c>
      <c r="C336" s="147" t="n">
        <v>2</v>
      </c>
      <c r="D336" s="200" t="n">
        <v>0.0124223602484472</v>
      </c>
      <c r="E336" s="201" t="n">
        <v>0.0145985401459854</v>
      </c>
      <c r="F336" s="203" t="n">
        <v>2</v>
      </c>
      <c r="G336" s="253" t="n">
        <v>0.00662251655629139</v>
      </c>
      <c r="H336" s="234" t="n">
        <v>0.00763358778625954</v>
      </c>
      <c r="K336" s="136"/>
    </row>
    <row r="337" customFormat="false" ht="11.25" hidden="false" customHeight="false" outlineLevel="0" collapsed="false">
      <c r="A337" s="160"/>
      <c r="B337" s="197" t="s">
        <v>219</v>
      </c>
      <c r="C337" s="147" t="n">
        <v>0</v>
      </c>
      <c r="D337" s="200" t="n">
        <v>0</v>
      </c>
      <c r="E337" s="201" t="n">
        <v>0</v>
      </c>
      <c r="F337" s="203" t="n">
        <v>1</v>
      </c>
      <c r="G337" s="253" t="n">
        <v>0.0033112582781457</v>
      </c>
      <c r="H337" s="234" t="n">
        <v>0.00381679389312977</v>
      </c>
      <c r="K337" s="136"/>
    </row>
    <row r="338" customFormat="false" ht="11.25" hidden="false" customHeight="false" outlineLevel="0" collapsed="false">
      <c r="A338" s="160"/>
      <c r="B338" s="197" t="s">
        <v>220</v>
      </c>
      <c r="C338" s="147" t="n">
        <v>15</v>
      </c>
      <c r="D338" s="200" t="n">
        <v>0.093167701863354</v>
      </c>
      <c r="E338" s="201" t="n">
        <v>0.109489051094891</v>
      </c>
      <c r="F338" s="203" t="n">
        <v>71</v>
      </c>
      <c r="G338" s="253" t="n">
        <v>0.235099337748344</v>
      </c>
      <c r="H338" s="234" t="n">
        <v>0.270992366412214</v>
      </c>
      <c r="K338" s="136"/>
    </row>
    <row r="339" customFormat="false" ht="11.25" hidden="false" customHeight="false" outlineLevel="0" collapsed="false">
      <c r="A339" s="160"/>
      <c r="B339" s="197" t="s">
        <v>221</v>
      </c>
      <c r="C339" s="147" t="n">
        <v>7</v>
      </c>
      <c r="D339" s="200" t="n">
        <v>0.0434782608695652</v>
      </c>
      <c r="E339" s="201" t="n">
        <v>0.0510948905109489</v>
      </c>
      <c r="F339" s="203" t="n">
        <v>76</v>
      </c>
      <c r="G339" s="253" t="n">
        <v>0.251655629139073</v>
      </c>
      <c r="H339" s="234" t="n">
        <v>0.290076335877863</v>
      </c>
      <c r="K339" s="136"/>
    </row>
    <row r="340" customFormat="false" ht="11.25" hidden="false" customHeight="false" outlineLevel="0" collapsed="false">
      <c r="A340" s="160"/>
      <c r="B340" s="197" t="s">
        <v>222</v>
      </c>
      <c r="C340" s="147" t="n">
        <v>4</v>
      </c>
      <c r="D340" s="200" t="n">
        <v>0.0248447204968944</v>
      </c>
      <c r="E340" s="201" t="n">
        <v>0.0291970802919708</v>
      </c>
      <c r="F340" s="203" t="n">
        <v>9</v>
      </c>
      <c r="G340" s="253" t="n">
        <v>0.0298013245033113</v>
      </c>
      <c r="H340" s="234" t="n">
        <v>0.0343511450381679</v>
      </c>
      <c r="K340" s="136"/>
    </row>
    <row r="341" customFormat="false" ht="11.25" hidden="false" customHeight="false" outlineLevel="0" collapsed="false">
      <c r="A341" s="160"/>
      <c r="B341" s="197" t="s">
        <v>223</v>
      </c>
      <c r="C341" s="147" t="n">
        <v>3</v>
      </c>
      <c r="D341" s="200" t="n">
        <v>0.0186335403726708</v>
      </c>
      <c r="E341" s="201" t="n">
        <v>0.0218978102189781</v>
      </c>
      <c r="F341" s="203" t="n">
        <v>3</v>
      </c>
      <c r="G341" s="253" t="n">
        <v>0.00993377483443709</v>
      </c>
      <c r="H341" s="234" t="n">
        <v>0.0114503816793893</v>
      </c>
      <c r="K341" s="136"/>
    </row>
    <row r="342" customFormat="false" ht="11.25" hidden="false" customHeight="false" outlineLevel="0" collapsed="false">
      <c r="A342" s="160"/>
      <c r="B342" s="197" t="s">
        <v>224</v>
      </c>
      <c r="C342" s="147" t="n">
        <v>11</v>
      </c>
      <c r="D342" s="200" t="n">
        <v>0.0683229813664596</v>
      </c>
      <c r="E342" s="201" t="n">
        <v>0.0802919708029197</v>
      </c>
      <c r="F342" s="203" t="n">
        <v>20</v>
      </c>
      <c r="G342" s="253" t="n">
        <v>0.0662251655629139</v>
      </c>
      <c r="H342" s="234" t="n">
        <v>0.0763358778625954</v>
      </c>
      <c r="K342" s="136"/>
    </row>
    <row r="343" customFormat="false" ht="11.25" hidden="false" customHeight="false" outlineLevel="0" collapsed="false">
      <c r="A343" s="160"/>
      <c r="B343" s="197" t="s">
        <v>225</v>
      </c>
      <c r="C343" s="147" t="n">
        <v>6</v>
      </c>
      <c r="D343" s="200" t="n">
        <v>0.0372670807453416</v>
      </c>
      <c r="E343" s="201" t="n">
        <v>0.0437956204379562</v>
      </c>
      <c r="F343" s="203" t="n">
        <v>7</v>
      </c>
      <c r="G343" s="253" t="n">
        <v>0.0231788079470199</v>
      </c>
      <c r="H343" s="234" t="n">
        <v>0.0267175572519084</v>
      </c>
      <c r="K343" s="136"/>
    </row>
    <row r="344" customFormat="false" ht="11.25" hidden="false" customHeight="false" outlineLevel="0" collapsed="false">
      <c r="A344" s="154"/>
      <c r="B344" s="222" t="s">
        <v>93</v>
      </c>
      <c r="C344" s="158" t="n">
        <v>24</v>
      </c>
      <c r="D344" s="174" t="n">
        <v>0.149068322981366</v>
      </c>
      <c r="E344" s="175" t="s">
        <v>94</v>
      </c>
      <c r="F344" s="182" t="n">
        <v>40</v>
      </c>
      <c r="G344" s="174" t="n">
        <v>0.132450331125828</v>
      </c>
      <c r="H344" s="223" t="s">
        <v>94</v>
      </c>
      <c r="K344" s="136"/>
    </row>
    <row r="345" customFormat="false" ht="17.25" hidden="false" customHeight="true" outlineLevel="0" collapsed="false">
      <c r="A345" s="142"/>
      <c r="B345" s="143"/>
      <c r="C345" s="266" t="s">
        <v>29</v>
      </c>
      <c r="D345" s="266"/>
      <c r="E345" s="266"/>
      <c r="F345" s="267" t="s">
        <v>243</v>
      </c>
      <c r="G345" s="267"/>
      <c r="H345" s="267"/>
      <c r="I345" s="225" t="s">
        <v>244</v>
      </c>
      <c r="J345" s="225"/>
      <c r="K345" s="225"/>
    </row>
    <row r="346" customFormat="false" ht="11.25" hidden="false" customHeight="false" outlineLevel="0" collapsed="false">
      <c r="A346" s="160"/>
      <c r="B346" s="136"/>
      <c r="C346" s="268"/>
      <c r="D346" s="268" t="s">
        <v>24</v>
      </c>
      <c r="E346" s="268" t="s">
        <v>24</v>
      </c>
      <c r="F346" s="269"/>
      <c r="G346" s="268" t="s">
        <v>24</v>
      </c>
      <c r="H346" s="268" t="s">
        <v>24</v>
      </c>
      <c r="I346" s="269"/>
      <c r="J346" s="268" t="s">
        <v>24</v>
      </c>
      <c r="K346" s="229" t="s">
        <v>24</v>
      </c>
    </row>
    <row r="347" customFormat="false" ht="11.25" hidden="false" customHeight="true" outlineLevel="0" collapsed="false">
      <c r="A347" s="230"/>
      <c r="B347" s="150" t="s">
        <v>245</v>
      </c>
      <c r="C347" s="268"/>
      <c r="D347" s="268" t="s">
        <v>83</v>
      </c>
      <c r="E347" s="268" t="s">
        <v>84</v>
      </c>
      <c r="F347" s="269"/>
      <c r="G347" s="268" t="s">
        <v>83</v>
      </c>
      <c r="H347" s="268" t="s">
        <v>84</v>
      </c>
      <c r="I347" s="269"/>
      <c r="J347" s="268" t="s">
        <v>83</v>
      </c>
      <c r="K347" s="229" t="s">
        <v>84</v>
      </c>
    </row>
    <row r="348" customFormat="false" ht="11.25" hidden="false" customHeight="false" outlineLevel="0" collapsed="false">
      <c r="A348" s="154"/>
      <c r="B348" s="141"/>
      <c r="C348" s="231" t="s">
        <v>23</v>
      </c>
      <c r="D348" s="231" t="s">
        <v>85</v>
      </c>
      <c r="E348" s="231" t="s">
        <v>85</v>
      </c>
      <c r="F348" s="232" t="s">
        <v>23</v>
      </c>
      <c r="G348" s="231" t="s">
        <v>85</v>
      </c>
      <c r="H348" s="231" t="s">
        <v>85</v>
      </c>
      <c r="I348" s="232" t="s">
        <v>23</v>
      </c>
      <c r="J348" s="231" t="s">
        <v>85</v>
      </c>
      <c r="K348" s="233" t="s">
        <v>85</v>
      </c>
    </row>
    <row r="349" customFormat="false" ht="17.25" hidden="false" customHeight="true" outlineLevel="0" collapsed="false">
      <c r="A349" s="160" t="s">
        <v>86</v>
      </c>
      <c r="B349" s="136"/>
      <c r="C349" s="203" t="n">
        <v>456</v>
      </c>
      <c r="D349" s="253" t="n">
        <v>1</v>
      </c>
      <c r="E349" s="253"/>
      <c r="F349" s="147" t="n">
        <v>33</v>
      </c>
      <c r="G349" s="253" t="n">
        <v>1</v>
      </c>
      <c r="H349" s="253"/>
      <c r="I349" s="147" t="n">
        <v>13</v>
      </c>
      <c r="J349" s="253" t="n">
        <v>1</v>
      </c>
      <c r="K349" s="201"/>
      <c r="L349" s="203"/>
    </row>
    <row r="350" customFormat="false" ht="6.75" hidden="false" customHeight="true" outlineLevel="0" collapsed="false">
      <c r="A350" s="154"/>
      <c r="B350" s="141"/>
      <c r="C350" s="140"/>
      <c r="D350" s="238"/>
      <c r="E350" s="238"/>
      <c r="F350" s="154"/>
      <c r="G350" s="238"/>
      <c r="H350" s="238"/>
      <c r="I350" s="154"/>
      <c r="J350" s="238"/>
      <c r="K350" s="270"/>
    </row>
    <row r="351" customFormat="false" ht="11.25" hidden="false" customHeight="false" outlineLevel="0" collapsed="false">
      <c r="A351" s="160" t="s">
        <v>87</v>
      </c>
      <c r="B351" s="136" t="s">
        <v>88</v>
      </c>
      <c r="D351" s="252"/>
      <c r="E351" s="252"/>
      <c r="F351" s="160"/>
      <c r="G351" s="252"/>
      <c r="H351" s="252"/>
      <c r="I351" s="160"/>
      <c r="J351" s="252"/>
      <c r="K351" s="234"/>
    </row>
    <row r="352" customFormat="false" ht="11.25" hidden="false" customHeight="false" outlineLevel="0" collapsed="false">
      <c r="A352" s="147"/>
      <c r="B352" s="148" t="s">
        <v>227</v>
      </c>
      <c r="C352" s="203" t="n">
        <v>380</v>
      </c>
      <c r="D352" s="253" t="n">
        <v>0.833333333333333</v>
      </c>
      <c r="E352" s="253" t="n">
        <v>0.835164835164835</v>
      </c>
      <c r="F352" s="147" t="n">
        <v>27</v>
      </c>
      <c r="G352" s="253" t="n">
        <v>0.818181818181818</v>
      </c>
      <c r="H352" s="253" t="n">
        <v>0.818181818181818</v>
      </c>
      <c r="I352" s="147" t="n">
        <v>12</v>
      </c>
      <c r="J352" s="253" t="n">
        <v>0.923076923076923</v>
      </c>
      <c r="K352" s="234" t="n">
        <v>0.923076923076923</v>
      </c>
    </row>
    <row r="353" customFormat="false" ht="11.25" hidden="false" customHeight="false" outlineLevel="0" collapsed="false">
      <c r="A353" s="147"/>
      <c r="B353" s="148" t="s">
        <v>228</v>
      </c>
      <c r="C353" s="203" t="n">
        <v>41</v>
      </c>
      <c r="D353" s="253" t="n">
        <v>0.0899122807017544</v>
      </c>
      <c r="E353" s="253" t="n">
        <v>0.0901098901098901</v>
      </c>
      <c r="F353" s="147" t="n">
        <v>1</v>
      </c>
      <c r="G353" s="253" t="n">
        <v>0.0303030303030303</v>
      </c>
      <c r="H353" s="253" t="n">
        <v>0.0303030303030303</v>
      </c>
      <c r="I353" s="147" t="n">
        <v>0</v>
      </c>
      <c r="J353" s="253" t="n">
        <v>0</v>
      </c>
      <c r="K353" s="234" t="n">
        <v>0</v>
      </c>
    </row>
    <row r="354" customFormat="false" ht="11.25" hidden="false" customHeight="false" outlineLevel="0" collapsed="false">
      <c r="A354" s="147"/>
      <c r="B354" s="148" t="s">
        <v>229</v>
      </c>
      <c r="C354" s="203" t="n">
        <v>18</v>
      </c>
      <c r="D354" s="253" t="n">
        <v>0.0394736842105263</v>
      </c>
      <c r="E354" s="253" t="n">
        <v>0.0395604395604396</v>
      </c>
      <c r="F354" s="147" t="n">
        <v>5</v>
      </c>
      <c r="G354" s="253" t="n">
        <v>0.151515151515152</v>
      </c>
      <c r="H354" s="253" t="n">
        <v>0.151515151515152</v>
      </c>
      <c r="I354" s="147" t="n">
        <v>0</v>
      </c>
      <c r="J354" s="253" t="n">
        <v>0</v>
      </c>
      <c r="K354" s="234" t="n">
        <v>0</v>
      </c>
    </row>
    <row r="355" customFormat="false" ht="11.25" hidden="false" customHeight="false" outlineLevel="0" collapsed="false">
      <c r="A355" s="147"/>
      <c r="B355" s="148" t="s">
        <v>230</v>
      </c>
      <c r="C355" s="203" t="n">
        <v>16</v>
      </c>
      <c r="D355" s="253" t="n">
        <v>0.0350877192982456</v>
      </c>
      <c r="E355" s="253" t="n">
        <v>0.0351648351648352</v>
      </c>
      <c r="F355" s="147" t="n">
        <v>0</v>
      </c>
      <c r="G355" s="253" t="n">
        <v>0</v>
      </c>
      <c r="H355" s="253" t="n">
        <v>0</v>
      </c>
      <c r="I355" s="147" t="n">
        <v>1</v>
      </c>
      <c r="J355" s="253" t="n">
        <v>0.0769230769230769</v>
      </c>
      <c r="K355" s="234" t="n">
        <v>0.0769230769230769</v>
      </c>
    </row>
    <row r="356" customFormat="false" ht="11.25" hidden="false" customHeight="false" outlineLevel="0" collapsed="false">
      <c r="A356" s="147"/>
      <c r="B356" s="148" t="s">
        <v>231</v>
      </c>
      <c r="C356" s="133" t="n">
        <v>1</v>
      </c>
      <c r="D356" s="200" t="n">
        <v>0.00219298245614035</v>
      </c>
      <c r="E356" s="271" t="s">
        <v>94</v>
      </c>
      <c r="F356" s="147" t="n">
        <v>0</v>
      </c>
      <c r="G356" s="200" t="n">
        <v>0</v>
      </c>
      <c r="H356" s="271" t="s">
        <v>94</v>
      </c>
      <c r="I356" s="147" t="n">
        <v>0</v>
      </c>
      <c r="J356" s="200" t="n">
        <v>0</v>
      </c>
      <c r="K356" s="257" t="s">
        <v>94</v>
      </c>
      <c r="L356" s="252"/>
    </row>
    <row r="357" customFormat="false" ht="17.25" hidden="false" customHeight="true" outlineLevel="0" collapsed="false">
      <c r="A357" s="272" t="s">
        <v>160</v>
      </c>
      <c r="B357" s="245" t="s">
        <v>246</v>
      </c>
      <c r="C357" s="273"/>
      <c r="D357" s="274"/>
      <c r="E357" s="275"/>
      <c r="F357" s="273"/>
      <c r="G357" s="274"/>
      <c r="H357" s="275"/>
      <c r="I357" s="273"/>
      <c r="J357" s="274"/>
      <c r="K357" s="276"/>
      <c r="L357" s="252"/>
    </row>
    <row r="358" customFormat="false" ht="12.75" hidden="false" customHeight="false" outlineLevel="0" collapsed="false">
      <c r="A358" s="277" t="s">
        <v>15</v>
      </c>
      <c r="B358" s="185"/>
      <c r="C358" s="185"/>
      <c r="D358" s="195"/>
      <c r="E358" s="195"/>
      <c r="F358" s="185"/>
      <c r="G358" s="195"/>
      <c r="H358" s="195"/>
      <c r="I358" s="185"/>
      <c r="J358" s="195"/>
      <c r="K358" s="131" t="s">
        <v>247</v>
      </c>
    </row>
    <row r="359" customFormat="false" ht="12.75" hidden="false" customHeight="false" outlineLevel="0" collapsed="false">
      <c r="A359" s="132" t="s">
        <v>1</v>
      </c>
      <c r="B359" s="133"/>
      <c r="C359" s="133"/>
      <c r="D359" s="133"/>
      <c r="E359" s="133"/>
      <c r="F359" s="133"/>
      <c r="G359" s="133"/>
      <c r="H359" s="133"/>
      <c r="I359" s="133"/>
      <c r="J359" s="133"/>
      <c r="K359" s="136"/>
    </row>
    <row r="360" customFormat="false" ht="12.75" hidden="false" customHeight="false" outlineLevel="0" collapsed="false">
      <c r="A360" s="278" t="s">
        <v>248</v>
      </c>
      <c r="B360" s="133"/>
      <c r="C360" s="133"/>
      <c r="D360" s="133"/>
      <c r="E360" s="133"/>
      <c r="F360" s="133"/>
      <c r="G360" s="133"/>
      <c r="H360" s="133"/>
      <c r="I360" s="133"/>
      <c r="J360" s="133"/>
      <c r="K360" s="136"/>
    </row>
    <row r="361" customFormat="false" ht="12.75" hidden="false" customHeight="false" outlineLevel="0" collapsed="false">
      <c r="A361" s="139" t="s">
        <v>81</v>
      </c>
      <c r="B361" s="140"/>
      <c r="C361" s="140"/>
      <c r="D361" s="140"/>
      <c r="E361" s="140"/>
      <c r="F361" s="140"/>
      <c r="G361" s="140"/>
      <c r="H361" s="140"/>
      <c r="I361" s="140"/>
      <c r="J361" s="140"/>
      <c r="K361" s="141"/>
    </row>
    <row r="362" customFormat="false" ht="17.25" hidden="false" customHeight="true" outlineLevel="0" collapsed="false">
      <c r="A362" s="142"/>
      <c r="B362" s="143"/>
      <c r="C362" s="266" t="s">
        <v>29</v>
      </c>
      <c r="D362" s="266"/>
      <c r="E362" s="266"/>
      <c r="F362" s="267" t="s">
        <v>243</v>
      </c>
      <c r="G362" s="267"/>
      <c r="H362" s="267"/>
      <c r="I362" s="279" t="s">
        <v>244</v>
      </c>
      <c r="J362" s="279"/>
      <c r="K362" s="279"/>
    </row>
    <row r="363" customFormat="false" ht="11.25" hidden="false" customHeight="false" outlineLevel="0" collapsed="false">
      <c r="A363" s="160"/>
      <c r="B363" s="136"/>
      <c r="C363" s="268"/>
      <c r="D363" s="268" t="s">
        <v>24</v>
      </c>
      <c r="E363" s="268" t="s">
        <v>24</v>
      </c>
      <c r="F363" s="269"/>
      <c r="G363" s="268" t="s">
        <v>24</v>
      </c>
      <c r="H363" s="268" t="s">
        <v>24</v>
      </c>
      <c r="I363" s="269"/>
      <c r="J363" s="268" t="s">
        <v>24</v>
      </c>
      <c r="K363" s="229" t="s">
        <v>24</v>
      </c>
    </row>
    <row r="364" customFormat="false" ht="11.25" hidden="false" customHeight="true" outlineLevel="0" collapsed="false">
      <c r="A364" s="230"/>
      <c r="B364" s="150" t="s">
        <v>249</v>
      </c>
      <c r="C364" s="268"/>
      <c r="D364" s="268" t="s">
        <v>83</v>
      </c>
      <c r="E364" s="268" t="s">
        <v>84</v>
      </c>
      <c r="F364" s="269"/>
      <c r="G364" s="268" t="s">
        <v>83</v>
      </c>
      <c r="H364" s="268" t="s">
        <v>84</v>
      </c>
      <c r="I364" s="269"/>
      <c r="J364" s="268" t="s">
        <v>83</v>
      </c>
      <c r="K364" s="229" t="s">
        <v>84</v>
      </c>
    </row>
    <row r="365" customFormat="false" ht="11.25" hidden="false" customHeight="false" outlineLevel="0" collapsed="false">
      <c r="A365" s="154"/>
      <c r="B365" s="141"/>
      <c r="C365" s="231" t="s">
        <v>23</v>
      </c>
      <c r="D365" s="231" t="s">
        <v>85</v>
      </c>
      <c r="E365" s="231" t="s">
        <v>85</v>
      </c>
      <c r="F365" s="232" t="s">
        <v>23</v>
      </c>
      <c r="G365" s="231" t="s">
        <v>85</v>
      </c>
      <c r="H365" s="231" t="s">
        <v>85</v>
      </c>
      <c r="I365" s="232" t="s">
        <v>23</v>
      </c>
      <c r="J365" s="231" t="s">
        <v>85</v>
      </c>
      <c r="K365" s="233" t="s">
        <v>85</v>
      </c>
    </row>
    <row r="366" customFormat="false" ht="51.75" hidden="false" customHeight="true" outlineLevel="0" collapsed="false">
      <c r="A366" s="154"/>
      <c r="B366" s="169" t="s">
        <v>95</v>
      </c>
      <c r="C366" s="280" t="n">
        <v>421</v>
      </c>
      <c r="D366" s="281" t="n">
        <v>1</v>
      </c>
      <c r="E366" s="282"/>
      <c r="F366" s="280" t="n">
        <v>28</v>
      </c>
      <c r="G366" s="281" t="n">
        <v>1</v>
      </c>
      <c r="H366" s="282"/>
      <c r="I366" s="280" t="n">
        <v>12</v>
      </c>
      <c r="J366" s="283" t="n">
        <v>1</v>
      </c>
      <c r="K366" s="284"/>
    </row>
    <row r="367" customFormat="false" ht="11.25" hidden="false" customHeight="false" outlineLevel="0" collapsed="false">
      <c r="A367" s="160" t="s">
        <v>96</v>
      </c>
      <c r="B367" s="136" t="s">
        <v>97</v>
      </c>
      <c r="C367" s="203"/>
      <c r="D367" s="253"/>
      <c r="E367" s="253"/>
      <c r="F367" s="147"/>
      <c r="G367" s="253"/>
      <c r="H367" s="253"/>
      <c r="I367" s="147"/>
      <c r="J367" s="252"/>
      <c r="K367" s="234"/>
    </row>
    <row r="368" customFormat="false" ht="11.25" hidden="false" customHeight="false" outlineLevel="0" collapsed="false">
      <c r="A368" s="160"/>
      <c r="B368" s="136" t="s">
        <v>98</v>
      </c>
      <c r="C368" s="203" t="n">
        <v>233</v>
      </c>
      <c r="D368" s="253" t="n">
        <v>0.553444180522565</v>
      </c>
      <c r="E368" s="253" t="n">
        <v>0.594387755102041</v>
      </c>
      <c r="F368" s="147" t="n">
        <v>11</v>
      </c>
      <c r="G368" s="253" t="n">
        <v>0.392857142857143</v>
      </c>
      <c r="H368" s="253" t="n">
        <v>0.407407407407407</v>
      </c>
      <c r="I368" s="147" t="n">
        <v>4</v>
      </c>
      <c r="J368" s="252" t="n">
        <v>0.333333333333333</v>
      </c>
      <c r="K368" s="234" t="n">
        <v>0.333333333333333</v>
      </c>
    </row>
    <row r="369" customFormat="false" ht="11.25" hidden="false" customHeight="false" outlineLevel="0" collapsed="false">
      <c r="A369" s="160"/>
      <c r="B369" s="136" t="s">
        <v>99</v>
      </c>
      <c r="C369" s="203" t="n">
        <v>110</v>
      </c>
      <c r="D369" s="253" t="n">
        <v>0.261282660332542</v>
      </c>
      <c r="E369" s="253" t="n">
        <v>0.280612244897959</v>
      </c>
      <c r="F369" s="147" t="n">
        <v>11</v>
      </c>
      <c r="G369" s="253" t="n">
        <v>0.392857142857143</v>
      </c>
      <c r="H369" s="253" t="n">
        <v>0.407407407407407</v>
      </c>
      <c r="I369" s="147" t="n">
        <v>3</v>
      </c>
      <c r="J369" s="252" t="n">
        <v>0.25</v>
      </c>
      <c r="K369" s="234" t="n">
        <v>0.25</v>
      </c>
    </row>
    <row r="370" customFormat="false" ht="11.25" hidden="false" customHeight="false" outlineLevel="0" collapsed="false">
      <c r="A370" s="160"/>
      <c r="B370" s="136" t="s">
        <v>100</v>
      </c>
      <c r="C370" s="203" t="n">
        <v>49</v>
      </c>
      <c r="D370" s="253" t="n">
        <v>0.116389548693587</v>
      </c>
      <c r="E370" s="253" t="n">
        <v>0.125</v>
      </c>
      <c r="F370" s="147" t="n">
        <v>5</v>
      </c>
      <c r="G370" s="253" t="n">
        <v>0.178571428571429</v>
      </c>
      <c r="H370" s="253" t="n">
        <v>0.185185185185185</v>
      </c>
      <c r="I370" s="147" t="n">
        <v>5</v>
      </c>
      <c r="J370" s="252" t="n">
        <v>0.416666666666667</v>
      </c>
      <c r="K370" s="234" t="n">
        <v>0.416666666666667</v>
      </c>
    </row>
    <row r="371" customFormat="false" ht="11.25" hidden="false" customHeight="false" outlineLevel="0" collapsed="false">
      <c r="A371" s="154"/>
      <c r="B371" s="141" t="s">
        <v>93</v>
      </c>
      <c r="C371" s="182" t="n">
        <v>29</v>
      </c>
      <c r="D371" s="235" t="n">
        <v>0.0688836104513064</v>
      </c>
      <c r="E371" s="236" t="s">
        <v>94</v>
      </c>
      <c r="F371" s="158" t="n">
        <v>1</v>
      </c>
      <c r="G371" s="235" t="n">
        <v>0.0357142857142857</v>
      </c>
      <c r="H371" s="236" t="s">
        <v>94</v>
      </c>
      <c r="I371" s="158" t="n">
        <v>0</v>
      </c>
      <c r="J371" s="238" t="n">
        <v>0</v>
      </c>
      <c r="K371" s="237" t="s">
        <v>94</v>
      </c>
    </row>
    <row r="372" customFormat="false" ht="11.25" hidden="false" customHeight="false" outlineLevel="0" collapsed="false">
      <c r="A372" s="160" t="s">
        <v>101</v>
      </c>
      <c r="B372" s="136" t="s">
        <v>102</v>
      </c>
      <c r="C372" s="203"/>
      <c r="D372" s="252"/>
      <c r="E372" s="252"/>
      <c r="F372" s="147"/>
      <c r="G372" s="252"/>
      <c r="H372" s="252"/>
      <c r="I372" s="160"/>
      <c r="J372" s="252"/>
      <c r="K372" s="234"/>
    </row>
    <row r="373" customFormat="false" ht="11.25" hidden="false" customHeight="false" outlineLevel="0" collapsed="false">
      <c r="A373" s="160"/>
      <c r="B373" s="136" t="s">
        <v>103</v>
      </c>
      <c r="C373" s="203" t="n">
        <v>15</v>
      </c>
      <c r="D373" s="253" t="n">
        <v>0.0356294536817102</v>
      </c>
      <c r="E373" s="253" t="n">
        <v>0.035799522673031</v>
      </c>
      <c r="F373" s="147" t="n">
        <v>1</v>
      </c>
      <c r="G373" s="253" t="n">
        <v>0.0357142857142857</v>
      </c>
      <c r="H373" s="253" t="n">
        <v>0.0357142857142857</v>
      </c>
      <c r="I373" s="147" t="n">
        <v>1</v>
      </c>
      <c r="J373" s="253" t="n">
        <v>0.0833333333333333</v>
      </c>
      <c r="K373" s="234" t="n">
        <v>0.0833333333333333</v>
      </c>
    </row>
    <row r="374" customFormat="false" ht="11.25" hidden="false" customHeight="false" outlineLevel="0" collapsed="false">
      <c r="A374" s="160"/>
      <c r="B374" s="136" t="s">
        <v>104</v>
      </c>
      <c r="C374" s="203" t="n">
        <v>135</v>
      </c>
      <c r="D374" s="253" t="n">
        <v>0.320665083135392</v>
      </c>
      <c r="E374" s="253" t="n">
        <v>0.322195704057279</v>
      </c>
      <c r="F374" s="147" t="n">
        <v>7</v>
      </c>
      <c r="G374" s="253" t="n">
        <v>0.25</v>
      </c>
      <c r="H374" s="253" t="n">
        <v>0.25</v>
      </c>
      <c r="I374" s="147" t="n">
        <v>7</v>
      </c>
      <c r="J374" s="253" t="n">
        <v>0.583333333333333</v>
      </c>
      <c r="K374" s="234" t="n">
        <v>0.583333333333333</v>
      </c>
    </row>
    <row r="375" customFormat="false" ht="11.25" hidden="false" customHeight="false" outlineLevel="0" collapsed="false">
      <c r="A375" s="160"/>
      <c r="B375" s="136" t="s">
        <v>105</v>
      </c>
      <c r="C375" s="203" t="n">
        <v>32</v>
      </c>
      <c r="D375" s="253" t="n">
        <v>0.0760095011876485</v>
      </c>
      <c r="E375" s="253" t="n">
        <v>0.0763723150357995</v>
      </c>
      <c r="F375" s="147" t="n">
        <v>0</v>
      </c>
      <c r="G375" s="253" t="n">
        <v>0</v>
      </c>
      <c r="H375" s="253" t="n">
        <v>0</v>
      </c>
      <c r="I375" s="147" t="n">
        <v>0</v>
      </c>
      <c r="J375" s="253" t="n">
        <v>0</v>
      </c>
      <c r="K375" s="234" t="n">
        <v>0</v>
      </c>
    </row>
    <row r="376" customFormat="false" ht="11.25" hidden="false" customHeight="false" outlineLevel="0" collapsed="false">
      <c r="A376" s="160"/>
      <c r="B376" s="136" t="s">
        <v>106</v>
      </c>
      <c r="C376" s="203" t="n">
        <v>19</v>
      </c>
      <c r="D376" s="253" t="n">
        <v>0.0451306413301663</v>
      </c>
      <c r="E376" s="253" t="n">
        <v>0.045346062052506</v>
      </c>
      <c r="F376" s="147" t="n">
        <v>2</v>
      </c>
      <c r="G376" s="253" t="n">
        <v>0.0714285714285714</v>
      </c>
      <c r="H376" s="253" t="n">
        <v>0.0714285714285714</v>
      </c>
      <c r="I376" s="147" t="n">
        <v>2</v>
      </c>
      <c r="J376" s="253" t="n">
        <v>0.166666666666667</v>
      </c>
      <c r="K376" s="234" t="n">
        <v>0.166666666666667</v>
      </c>
    </row>
    <row r="377" customFormat="false" ht="11.25" hidden="false" customHeight="false" outlineLevel="0" collapsed="false">
      <c r="A377" s="160"/>
      <c r="B377" s="136" t="s">
        <v>107</v>
      </c>
      <c r="C377" s="203" t="n">
        <v>80</v>
      </c>
      <c r="D377" s="253" t="n">
        <v>0.190023752969121</v>
      </c>
      <c r="E377" s="253" t="n">
        <v>0.190930787589499</v>
      </c>
      <c r="F377" s="147" t="n">
        <v>3</v>
      </c>
      <c r="G377" s="253" t="n">
        <v>0.107142857142857</v>
      </c>
      <c r="H377" s="253" t="n">
        <v>0.107142857142857</v>
      </c>
      <c r="I377" s="147" t="n">
        <v>3</v>
      </c>
      <c r="J377" s="253" t="n">
        <v>0.25</v>
      </c>
      <c r="K377" s="234" t="n">
        <v>0.25</v>
      </c>
    </row>
    <row r="378" customFormat="false" ht="11.25" hidden="false" customHeight="false" outlineLevel="0" collapsed="false">
      <c r="A378" s="160"/>
      <c r="B378" s="136" t="s">
        <v>108</v>
      </c>
      <c r="C378" s="203" t="n">
        <v>57</v>
      </c>
      <c r="D378" s="253" t="n">
        <v>0.135391923990499</v>
      </c>
      <c r="E378" s="253" t="n">
        <v>0.136038186157518</v>
      </c>
      <c r="F378" s="147" t="n">
        <v>4</v>
      </c>
      <c r="G378" s="253" t="n">
        <v>0.142857142857143</v>
      </c>
      <c r="H378" s="253" t="n">
        <v>0.142857142857143</v>
      </c>
      <c r="I378" s="147" t="n">
        <v>4</v>
      </c>
      <c r="J378" s="253" t="n">
        <v>0.333333333333333</v>
      </c>
      <c r="K378" s="234" t="n">
        <v>0.333333333333333</v>
      </c>
    </row>
    <row r="379" customFormat="false" ht="11.25" hidden="false" customHeight="false" outlineLevel="0" collapsed="false">
      <c r="A379" s="160"/>
      <c r="B379" s="136" t="s">
        <v>109</v>
      </c>
      <c r="C379" s="203" t="n">
        <v>31</v>
      </c>
      <c r="D379" s="253" t="n">
        <v>0.0736342042755344</v>
      </c>
      <c r="E379" s="253" t="n">
        <v>0.0739856801909308</v>
      </c>
      <c r="F379" s="147" t="n">
        <v>5</v>
      </c>
      <c r="G379" s="253" t="n">
        <v>0.178571428571429</v>
      </c>
      <c r="H379" s="253" t="n">
        <v>0.178571428571429</v>
      </c>
      <c r="I379" s="147" t="n">
        <v>5</v>
      </c>
      <c r="J379" s="253" t="n">
        <v>0.416666666666667</v>
      </c>
      <c r="K379" s="234" t="n">
        <v>0.416666666666667</v>
      </c>
    </row>
    <row r="380" customFormat="false" ht="11.25" hidden="false" customHeight="false" outlineLevel="0" collapsed="false">
      <c r="A380" s="160"/>
      <c r="B380" s="136" t="s">
        <v>110</v>
      </c>
      <c r="C380" s="203" t="n">
        <v>10</v>
      </c>
      <c r="D380" s="253" t="n">
        <v>0.0237529691211401</v>
      </c>
      <c r="E380" s="253" t="n">
        <v>0.0238663484486874</v>
      </c>
      <c r="F380" s="147" t="n">
        <v>0</v>
      </c>
      <c r="G380" s="253" t="n">
        <v>0</v>
      </c>
      <c r="H380" s="253" t="n">
        <v>0</v>
      </c>
      <c r="I380" s="147" t="n">
        <v>0</v>
      </c>
      <c r="J380" s="253" t="n">
        <v>0</v>
      </c>
      <c r="K380" s="234" t="n">
        <v>0</v>
      </c>
    </row>
    <row r="381" customFormat="false" ht="11.25" hidden="false" customHeight="false" outlineLevel="0" collapsed="false">
      <c r="A381" s="160"/>
      <c r="B381" s="136" t="s">
        <v>111</v>
      </c>
      <c r="C381" s="203" t="n">
        <v>28</v>
      </c>
      <c r="D381" s="253" t="n">
        <v>0.0665083135391924</v>
      </c>
      <c r="E381" s="253" t="n">
        <v>0.0668257756563246</v>
      </c>
      <c r="F381" s="147" t="n">
        <v>3</v>
      </c>
      <c r="G381" s="253" t="n">
        <v>0.107142857142857</v>
      </c>
      <c r="H381" s="253" t="n">
        <v>0.107142857142857</v>
      </c>
      <c r="I381" s="147" t="n">
        <v>3</v>
      </c>
      <c r="J381" s="253" t="n">
        <v>0.25</v>
      </c>
      <c r="K381" s="234" t="n">
        <v>0.25</v>
      </c>
    </row>
    <row r="382" customFormat="false" ht="11.25" hidden="false" customHeight="false" outlineLevel="0" collapsed="false">
      <c r="A382" s="160"/>
      <c r="B382" s="136" t="s">
        <v>100</v>
      </c>
      <c r="C382" s="203" t="n">
        <v>12</v>
      </c>
      <c r="D382" s="253" t="n">
        <v>0.0285035629453682</v>
      </c>
      <c r="E382" s="253" t="n">
        <v>0.0286396181384248</v>
      </c>
      <c r="F382" s="147" t="n">
        <v>3</v>
      </c>
      <c r="G382" s="253" t="n">
        <v>0.107142857142857</v>
      </c>
      <c r="H382" s="253" t="n">
        <v>0.107142857142857</v>
      </c>
      <c r="I382" s="147" t="n">
        <v>3</v>
      </c>
      <c r="J382" s="253" t="n">
        <v>0.25</v>
      </c>
      <c r="K382" s="234" t="n">
        <v>0.25</v>
      </c>
    </row>
    <row r="383" customFormat="false" ht="11.25" hidden="false" customHeight="false" outlineLevel="0" collapsed="false">
      <c r="A383" s="154"/>
      <c r="B383" s="141" t="s">
        <v>93</v>
      </c>
      <c r="C383" s="182" t="n">
        <v>2</v>
      </c>
      <c r="D383" s="235" t="n">
        <v>0.00475059382422803</v>
      </c>
      <c r="E383" s="236" t="s">
        <v>94</v>
      </c>
      <c r="F383" s="158" t="n">
        <v>0</v>
      </c>
      <c r="G383" s="235" t="n">
        <v>0</v>
      </c>
      <c r="H383" s="236" t="s">
        <v>94</v>
      </c>
      <c r="I383" s="158" t="n">
        <v>0</v>
      </c>
      <c r="J383" s="235" t="n">
        <v>0</v>
      </c>
      <c r="K383" s="237" t="s">
        <v>94</v>
      </c>
    </row>
    <row r="384" customFormat="false" ht="11.25" hidden="false" customHeight="false" outlineLevel="0" collapsed="false">
      <c r="A384" s="142" t="s">
        <v>112</v>
      </c>
      <c r="B384" s="143" t="s">
        <v>113</v>
      </c>
      <c r="C384" s="194"/>
      <c r="D384" s="195"/>
      <c r="E384" s="196"/>
      <c r="F384" s="147"/>
      <c r="G384" s="253"/>
      <c r="H384" s="253"/>
      <c r="I384" s="147"/>
      <c r="J384" s="253"/>
      <c r="K384" s="234"/>
    </row>
    <row r="385" customFormat="false" ht="11.25" hidden="false" customHeight="false" outlineLevel="0" collapsed="false">
      <c r="A385" s="160"/>
      <c r="B385" s="136" t="s">
        <v>114</v>
      </c>
      <c r="C385" s="147" t="n">
        <v>140</v>
      </c>
      <c r="D385" s="200" t="n">
        <v>0.332541567695962</v>
      </c>
      <c r="E385" s="201" t="n">
        <v>0.361757105943152</v>
      </c>
      <c r="F385" s="147" t="n">
        <v>8</v>
      </c>
      <c r="G385" s="253" t="n">
        <v>0.285714285714286</v>
      </c>
      <c r="H385" s="253" t="n">
        <v>0.347826086956522</v>
      </c>
      <c r="I385" s="147" t="n">
        <v>5</v>
      </c>
      <c r="J385" s="252" t="n">
        <v>0.416666666666667</v>
      </c>
      <c r="K385" s="234" t="n">
        <v>0.454545454545455</v>
      </c>
    </row>
    <row r="386" customFormat="false" ht="11.25" hidden="false" customHeight="false" outlineLevel="0" collapsed="false">
      <c r="A386" s="160"/>
      <c r="B386" s="136" t="s">
        <v>115</v>
      </c>
      <c r="C386" s="147" t="n">
        <v>164</v>
      </c>
      <c r="D386" s="200" t="n">
        <v>0.389548693586698</v>
      </c>
      <c r="E386" s="201" t="n">
        <v>0.423772609819121</v>
      </c>
      <c r="F386" s="147" t="n">
        <v>4</v>
      </c>
      <c r="G386" s="253" t="n">
        <v>0.142857142857143</v>
      </c>
      <c r="H386" s="253" t="n">
        <v>0.173913043478261</v>
      </c>
      <c r="I386" s="147" t="n">
        <v>2</v>
      </c>
      <c r="J386" s="252" t="n">
        <v>0.166666666666667</v>
      </c>
      <c r="K386" s="234" t="n">
        <v>0.181818181818182</v>
      </c>
    </row>
    <row r="387" customFormat="false" ht="11.25" hidden="false" customHeight="false" outlineLevel="0" collapsed="false">
      <c r="A387" s="160"/>
      <c r="B387" s="136" t="s">
        <v>116</v>
      </c>
      <c r="C387" s="147" t="n">
        <v>72</v>
      </c>
      <c r="D387" s="200" t="n">
        <v>0.171021377672209</v>
      </c>
      <c r="E387" s="201" t="n">
        <v>0.186046511627907</v>
      </c>
      <c r="F387" s="147" t="n">
        <v>9</v>
      </c>
      <c r="G387" s="253" t="n">
        <v>0.321428571428571</v>
      </c>
      <c r="H387" s="253" t="n">
        <v>0.391304347826087</v>
      </c>
      <c r="I387" s="147" t="n">
        <v>4</v>
      </c>
      <c r="J387" s="252" t="n">
        <v>0.333333333333333</v>
      </c>
      <c r="K387" s="234" t="n">
        <v>0.363636363636364</v>
      </c>
    </row>
    <row r="388" customFormat="false" ht="11.25" hidden="false" customHeight="false" outlineLevel="0" collapsed="false">
      <c r="A388" s="160"/>
      <c r="B388" s="136" t="s">
        <v>117</v>
      </c>
      <c r="C388" s="147" t="n">
        <v>23</v>
      </c>
      <c r="D388" s="200" t="n">
        <v>0.0546318289786223</v>
      </c>
      <c r="E388" s="201" t="n">
        <v>0.0594315245478036</v>
      </c>
      <c r="F388" s="147" t="n">
        <v>4</v>
      </c>
      <c r="G388" s="253" t="n">
        <v>0.142857142857143</v>
      </c>
      <c r="H388" s="253" t="n">
        <v>0.173913043478261</v>
      </c>
      <c r="I388" s="147" t="n">
        <v>1</v>
      </c>
      <c r="J388" s="252" t="n">
        <v>0.0833333333333333</v>
      </c>
      <c r="K388" s="234" t="n">
        <v>0.0909090909090909</v>
      </c>
    </row>
    <row r="389" customFormat="false" ht="11.25" hidden="false" customHeight="false" outlineLevel="0" collapsed="false">
      <c r="A389" s="160"/>
      <c r="B389" s="136" t="s">
        <v>118</v>
      </c>
      <c r="C389" s="147" t="n">
        <v>17</v>
      </c>
      <c r="D389" s="200" t="n">
        <v>0.0403800475059382</v>
      </c>
      <c r="E389" s="201" t="n">
        <v>0.0439276485788114</v>
      </c>
      <c r="F389" s="147" t="n">
        <v>2</v>
      </c>
      <c r="G389" s="253" t="n">
        <v>0.0714285714285714</v>
      </c>
      <c r="H389" s="253" t="n">
        <v>0.0869565217391304</v>
      </c>
      <c r="I389" s="147" t="n">
        <v>0</v>
      </c>
      <c r="J389" s="252" t="n">
        <v>0</v>
      </c>
      <c r="K389" s="234" t="n">
        <v>0</v>
      </c>
    </row>
    <row r="390" customFormat="false" ht="11.25" hidden="false" customHeight="false" outlineLevel="0" collapsed="false">
      <c r="A390" s="160"/>
      <c r="B390" s="136" t="s">
        <v>119</v>
      </c>
      <c r="C390" s="147" t="n">
        <v>6</v>
      </c>
      <c r="D390" s="200" t="n">
        <v>0.0142517814726841</v>
      </c>
      <c r="E390" s="201" t="n">
        <v>0.0155038759689922</v>
      </c>
      <c r="F390" s="147" t="n">
        <v>1</v>
      </c>
      <c r="G390" s="253" t="n">
        <v>0.0357142857142857</v>
      </c>
      <c r="H390" s="253" t="n">
        <v>0.0434782608695652</v>
      </c>
      <c r="I390" s="147" t="n">
        <v>0</v>
      </c>
      <c r="J390" s="252" t="n">
        <v>0</v>
      </c>
      <c r="K390" s="234" t="n">
        <v>0</v>
      </c>
    </row>
    <row r="391" customFormat="false" ht="11.25" hidden="false" customHeight="false" outlineLevel="0" collapsed="false">
      <c r="A391" s="154"/>
      <c r="B391" s="141" t="s">
        <v>93</v>
      </c>
      <c r="C391" s="158" t="n">
        <v>34</v>
      </c>
      <c r="D391" s="235" t="n">
        <v>0.0807600950118765</v>
      </c>
      <c r="E391" s="285" t="s">
        <v>94</v>
      </c>
      <c r="F391" s="158" t="n">
        <v>5</v>
      </c>
      <c r="G391" s="235" t="n">
        <v>0.178571428571429</v>
      </c>
      <c r="H391" s="236" t="s">
        <v>94</v>
      </c>
      <c r="I391" s="158" t="n">
        <v>1</v>
      </c>
      <c r="J391" s="238" t="n">
        <v>0.0833333333333333</v>
      </c>
      <c r="K391" s="237" t="s">
        <v>94</v>
      </c>
    </row>
    <row r="392" customFormat="false" ht="6" hidden="false" customHeight="true" outlineLevel="0" collapsed="false">
      <c r="A392" s="142"/>
      <c r="B392" s="129"/>
      <c r="C392" s="129"/>
      <c r="D392" s="240"/>
      <c r="E392" s="286"/>
      <c r="F392" s="129"/>
      <c r="G392" s="240"/>
      <c r="H392" s="286"/>
      <c r="I392" s="129"/>
      <c r="J392" s="240"/>
      <c r="K392" s="287"/>
    </row>
    <row r="393" customFormat="false" ht="11.25" hidden="false" customHeight="false" outlineLevel="0" collapsed="false">
      <c r="A393" s="160" t="s">
        <v>160</v>
      </c>
      <c r="B393" s="135" t="s">
        <v>246</v>
      </c>
      <c r="C393" s="135"/>
      <c r="D393" s="241"/>
      <c r="E393" s="288"/>
      <c r="F393" s="135"/>
      <c r="G393" s="241"/>
      <c r="H393" s="288"/>
      <c r="I393" s="135"/>
      <c r="J393" s="241"/>
      <c r="K393" s="257"/>
    </row>
    <row r="394" customFormat="false" ht="4.5" hidden="false" customHeight="true" outlineLevel="0" collapsed="false">
      <c r="A394" s="154"/>
      <c r="B394" s="140"/>
      <c r="C394" s="140"/>
      <c r="D394" s="238"/>
      <c r="E394" s="251"/>
      <c r="F394" s="140"/>
      <c r="G394" s="238"/>
      <c r="H394" s="251"/>
      <c r="I394" s="140"/>
      <c r="J394" s="238"/>
      <c r="K394" s="237"/>
    </row>
    <row r="395" customFormat="false" ht="12.75" hidden="false" customHeight="false" outlineLevel="0" collapsed="false">
      <c r="A395" s="289" t="s">
        <v>15</v>
      </c>
      <c r="B395" s="129"/>
      <c r="C395" s="129"/>
      <c r="D395" s="129"/>
      <c r="E395" s="129"/>
      <c r="F395" s="129"/>
      <c r="G395" s="129"/>
      <c r="H395" s="129"/>
      <c r="I395" s="129"/>
      <c r="J395" s="129"/>
      <c r="K395" s="131" t="s">
        <v>250</v>
      </c>
    </row>
    <row r="396" customFormat="false" ht="12.75" hidden="false" customHeight="false" outlineLevel="0" collapsed="false">
      <c r="A396" s="132" t="s">
        <v>1</v>
      </c>
      <c r="B396" s="133"/>
      <c r="C396" s="133"/>
      <c r="D396" s="133"/>
      <c r="E396" s="135"/>
      <c r="F396" s="135"/>
      <c r="G396" s="135"/>
      <c r="H396" s="135"/>
      <c r="I396" s="135"/>
      <c r="J396" s="135"/>
      <c r="K396" s="136"/>
    </row>
    <row r="397" customFormat="false" ht="12.75" hidden="false" customHeight="false" outlineLevel="0" collapsed="false">
      <c r="A397" s="278" t="s">
        <v>248</v>
      </c>
      <c r="B397" s="133"/>
      <c r="C397" s="133"/>
      <c r="D397" s="133"/>
      <c r="E397" s="135"/>
      <c r="F397" s="135"/>
      <c r="G397" s="135"/>
      <c r="H397" s="135"/>
      <c r="I397" s="135"/>
      <c r="J397" s="135"/>
      <c r="K397" s="136"/>
    </row>
    <row r="398" customFormat="false" ht="12.75" hidden="false" customHeight="false" outlineLevel="0" collapsed="false">
      <c r="A398" s="139" t="s">
        <v>81</v>
      </c>
      <c r="B398" s="140"/>
      <c r="C398" s="140"/>
      <c r="D398" s="140"/>
      <c r="E398" s="140"/>
      <c r="F398" s="140"/>
      <c r="G398" s="140"/>
      <c r="H398" s="140"/>
      <c r="I398" s="140"/>
      <c r="J398" s="140"/>
      <c r="K398" s="141"/>
    </row>
    <row r="399" customFormat="false" ht="17.25" hidden="false" customHeight="true" outlineLevel="0" collapsed="false">
      <c r="A399" s="142"/>
      <c r="B399" s="143"/>
      <c r="C399" s="266" t="s">
        <v>29</v>
      </c>
      <c r="D399" s="266"/>
      <c r="E399" s="266"/>
      <c r="F399" s="267" t="s">
        <v>243</v>
      </c>
      <c r="G399" s="267"/>
      <c r="H399" s="267"/>
      <c r="I399" s="279" t="s">
        <v>244</v>
      </c>
      <c r="J399" s="279"/>
      <c r="K399" s="279"/>
    </row>
    <row r="400" customFormat="false" ht="11.25" hidden="false" customHeight="false" outlineLevel="0" collapsed="false">
      <c r="A400" s="160"/>
      <c r="B400" s="136"/>
      <c r="C400" s="268"/>
      <c r="D400" s="268" t="s">
        <v>24</v>
      </c>
      <c r="E400" s="268" t="s">
        <v>24</v>
      </c>
      <c r="F400" s="269"/>
      <c r="G400" s="268" t="s">
        <v>24</v>
      </c>
      <c r="H400" s="268" t="s">
        <v>24</v>
      </c>
      <c r="I400" s="269"/>
      <c r="J400" s="268" t="s">
        <v>24</v>
      </c>
      <c r="K400" s="229" t="s">
        <v>24</v>
      </c>
    </row>
    <row r="401" customFormat="false" ht="11.25" hidden="false" customHeight="true" outlineLevel="0" collapsed="false">
      <c r="A401" s="230"/>
      <c r="B401" s="150" t="s">
        <v>249</v>
      </c>
      <c r="C401" s="268"/>
      <c r="D401" s="268" t="s">
        <v>83</v>
      </c>
      <c r="E401" s="268" t="s">
        <v>84</v>
      </c>
      <c r="F401" s="269"/>
      <c r="G401" s="268" t="s">
        <v>83</v>
      </c>
      <c r="H401" s="268" t="s">
        <v>84</v>
      </c>
      <c r="I401" s="269"/>
      <c r="J401" s="268" t="s">
        <v>83</v>
      </c>
      <c r="K401" s="229" t="s">
        <v>84</v>
      </c>
    </row>
    <row r="402" customFormat="false" ht="11.25" hidden="false" customHeight="false" outlineLevel="0" collapsed="false">
      <c r="A402" s="154"/>
      <c r="B402" s="141"/>
      <c r="C402" s="231" t="s">
        <v>23</v>
      </c>
      <c r="D402" s="231" t="s">
        <v>85</v>
      </c>
      <c r="E402" s="231" t="s">
        <v>85</v>
      </c>
      <c r="F402" s="232" t="s">
        <v>23</v>
      </c>
      <c r="G402" s="231" t="s">
        <v>85</v>
      </c>
      <c r="H402" s="231" t="s">
        <v>85</v>
      </c>
      <c r="I402" s="232" t="s">
        <v>23</v>
      </c>
      <c r="J402" s="231" t="s">
        <v>85</v>
      </c>
      <c r="K402" s="233" t="s">
        <v>85</v>
      </c>
    </row>
    <row r="403" customFormat="false" ht="11.25" hidden="false" customHeight="false" outlineLevel="0" collapsed="false">
      <c r="A403" s="142" t="s">
        <v>122</v>
      </c>
      <c r="B403" s="143" t="s">
        <v>123</v>
      </c>
      <c r="C403" s="142"/>
      <c r="D403" s="240"/>
      <c r="E403" s="261"/>
      <c r="F403" s="142"/>
      <c r="G403" s="240"/>
      <c r="H403" s="261"/>
      <c r="I403" s="142"/>
      <c r="J403" s="240"/>
      <c r="K403" s="261"/>
    </row>
    <row r="404" customFormat="false" ht="11.25" hidden="false" customHeight="false" outlineLevel="0" collapsed="false">
      <c r="A404" s="160"/>
      <c r="B404" s="136" t="s">
        <v>124</v>
      </c>
      <c r="C404" s="147" t="n">
        <v>225</v>
      </c>
      <c r="D404" s="200" t="n">
        <v>0.534441805225653</v>
      </c>
      <c r="E404" s="201" t="n">
        <v>0.535714285714286</v>
      </c>
      <c r="F404" s="147" t="n">
        <v>8</v>
      </c>
      <c r="G404" s="200" t="n">
        <v>0.285714285714286</v>
      </c>
      <c r="H404" s="201" t="n">
        <v>0.285714285714286</v>
      </c>
      <c r="I404" s="147" t="n">
        <v>5</v>
      </c>
      <c r="J404" s="241" t="n">
        <v>0.416666666666667</v>
      </c>
      <c r="K404" s="234" t="n">
        <v>0.416666666666667</v>
      </c>
    </row>
    <row r="405" customFormat="false" ht="11.25" hidden="false" customHeight="false" outlineLevel="0" collapsed="false">
      <c r="A405" s="160"/>
      <c r="B405" s="136" t="s">
        <v>125</v>
      </c>
      <c r="C405" s="147" t="n">
        <v>112</v>
      </c>
      <c r="D405" s="200" t="n">
        <v>0.26603325415677</v>
      </c>
      <c r="E405" s="201" t="n">
        <v>0.266666666666667</v>
      </c>
      <c r="F405" s="147" t="n">
        <v>11</v>
      </c>
      <c r="G405" s="200" t="n">
        <v>0.392857142857143</v>
      </c>
      <c r="H405" s="201" t="n">
        <v>0.392857142857143</v>
      </c>
      <c r="I405" s="147" t="n">
        <v>4</v>
      </c>
      <c r="J405" s="241" t="n">
        <v>0.333333333333333</v>
      </c>
      <c r="K405" s="234" t="n">
        <v>0.333333333333333</v>
      </c>
    </row>
    <row r="406" customFormat="false" ht="11.25" hidden="false" customHeight="false" outlineLevel="0" collapsed="false">
      <c r="A406" s="160"/>
      <c r="B406" s="136" t="s">
        <v>128</v>
      </c>
      <c r="C406" s="147" t="n">
        <v>1</v>
      </c>
      <c r="D406" s="200" t="n">
        <v>0.00237529691211401</v>
      </c>
      <c r="E406" s="201" t="n">
        <v>0.00238095238095238</v>
      </c>
      <c r="F406" s="147" t="n">
        <v>0</v>
      </c>
      <c r="G406" s="200" t="n">
        <v>0</v>
      </c>
      <c r="H406" s="201" t="n">
        <v>0</v>
      </c>
      <c r="I406" s="147" t="n">
        <v>0</v>
      </c>
      <c r="J406" s="241" t="n">
        <v>0</v>
      </c>
      <c r="K406" s="234" t="n">
        <v>0</v>
      </c>
    </row>
    <row r="407" customFormat="false" ht="11.25" hidden="false" customHeight="false" outlineLevel="0" collapsed="false">
      <c r="A407" s="160"/>
      <c r="B407" s="136" t="s">
        <v>126</v>
      </c>
      <c r="C407" s="147" t="n">
        <v>37</v>
      </c>
      <c r="D407" s="200" t="n">
        <v>0.0878859857482185</v>
      </c>
      <c r="E407" s="201" t="n">
        <v>0.0880952380952381</v>
      </c>
      <c r="F407" s="147" t="n">
        <v>3</v>
      </c>
      <c r="G407" s="200" t="n">
        <v>0.107142857142857</v>
      </c>
      <c r="H407" s="201" t="n">
        <v>0.107142857142857</v>
      </c>
      <c r="I407" s="147" t="n">
        <v>2</v>
      </c>
      <c r="J407" s="241" t="n">
        <v>0.166666666666667</v>
      </c>
      <c r="K407" s="234" t="n">
        <v>0.166666666666667</v>
      </c>
    </row>
    <row r="408" customFormat="false" ht="11.25" hidden="false" customHeight="false" outlineLevel="0" collapsed="false">
      <c r="A408" s="160" t="s">
        <v>16</v>
      </c>
      <c r="B408" s="207" t="s">
        <v>127</v>
      </c>
      <c r="C408" s="147" t="n">
        <v>45</v>
      </c>
      <c r="D408" s="200" t="n">
        <v>0.106888361045131</v>
      </c>
      <c r="E408" s="201" t="n">
        <v>0.107142857142857</v>
      </c>
      <c r="F408" s="147" t="n">
        <v>6</v>
      </c>
      <c r="G408" s="200" t="n">
        <v>0.214285714285714</v>
      </c>
      <c r="H408" s="201" t="n">
        <v>0.214285714285714</v>
      </c>
      <c r="I408" s="147" t="n">
        <v>1</v>
      </c>
      <c r="J408" s="241" t="n">
        <v>0.0833333333333333</v>
      </c>
      <c r="K408" s="234" t="n">
        <v>0.0833333333333333</v>
      </c>
    </row>
    <row r="409" customFormat="false" ht="11.25" hidden="false" customHeight="false" outlineLevel="0" collapsed="false">
      <c r="A409" s="154"/>
      <c r="B409" s="208" t="s">
        <v>93</v>
      </c>
      <c r="C409" s="158" t="n">
        <v>1</v>
      </c>
      <c r="D409" s="235" t="n">
        <v>0.00237529691211401</v>
      </c>
      <c r="E409" s="285" t="s">
        <v>94</v>
      </c>
      <c r="F409" s="158" t="n">
        <v>0</v>
      </c>
      <c r="G409" s="235" t="n">
        <v>0</v>
      </c>
      <c r="H409" s="285" t="s">
        <v>94</v>
      </c>
      <c r="I409" s="158" t="n">
        <v>0</v>
      </c>
      <c r="J409" s="235" t="n">
        <v>0</v>
      </c>
      <c r="K409" s="237" t="s">
        <v>94</v>
      </c>
    </row>
    <row r="410" customFormat="false" ht="11.25" hidden="false" customHeight="false" outlineLevel="0" collapsed="false">
      <c r="A410" s="160" t="s">
        <v>129</v>
      </c>
      <c r="B410" s="290" t="s">
        <v>130</v>
      </c>
      <c r="D410" s="252"/>
      <c r="E410" s="252"/>
      <c r="F410" s="160"/>
      <c r="G410" s="252"/>
      <c r="H410" s="252"/>
      <c r="I410" s="160"/>
      <c r="J410" s="252"/>
      <c r="K410" s="234"/>
    </row>
    <row r="411" customFormat="false" ht="11.25" hidden="false" customHeight="false" outlineLevel="0" collapsed="false">
      <c r="A411" s="160"/>
      <c r="B411" s="207" t="s">
        <v>131</v>
      </c>
      <c r="C411" s="203" t="n">
        <v>184</v>
      </c>
      <c r="D411" s="253" t="n">
        <v>0.437054631828979</v>
      </c>
      <c r="E411" s="253" t="n">
        <v>0.439140811455847</v>
      </c>
      <c r="F411" s="147" t="n">
        <v>6</v>
      </c>
      <c r="G411" s="253" t="n">
        <v>0.214285714285714</v>
      </c>
      <c r="H411" s="253" t="n">
        <v>0.214285714285714</v>
      </c>
      <c r="I411" s="147" t="n">
        <v>5</v>
      </c>
      <c r="J411" s="253" t="n">
        <v>0.416666666666667</v>
      </c>
      <c r="K411" s="201" t="n">
        <v>0.416666666666667</v>
      </c>
    </row>
    <row r="412" customFormat="false" ht="11.25" hidden="false" customHeight="false" outlineLevel="0" collapsed="false">
      <c r="A412" s="160"/>
      <c r="B412" s="207" t="s">
        <v>132</v>
      </c>
      <c r="C412" s="203" t="n">
        <v>142</v>
      </c>
      <c r="D412" s="253" t="n">
        <v>0.33729216152019</v>
      </c>
      <c r="E412" s="253" t="n">
        <v>0.33890214797136</v>
      </c>
      <c r="F412" s="147" t="n">
        <v>14</v>
      </c>
      <c r="G412" s="253" t="n">
        <v>0.5</v>
      </c>
      <c r="H412" s="253" t="n">
        <v>0.5</v>
      </c>
      <c r="I412" s="147" t="n">
        <v>5</v>
      </c>
      <c r="J412" s="253" t="n">
        <v>0.416666666666667</v>
      </c>
      <c r="K412" s="201" t="n">
        <v>0.416666666666667</v>
      </c>
    </row>
    <row r="413" customFormat="false" ht="11.25" hidden="false" customHeight="false" outlineLevel="0" collapsed="false">
      <c r="A413" s="160"/>
      <c r="B413" s="207" t="s">
        <v>133</v>
      </c>
      <c r="C413" s="203" t="n">
        <v>87</v>
      </c>
      <c r="D413" s="253" t="n">
        <v>0.206650831353919</v>
      </c>
      <c r="E413" s="253" t="n">
        <v>0.20763723150358</v>
      </c>
      <c r="F413" s="147" t="n">
        <v>7</v>
      </c>
      <c r="G413" s="253" t="n">
        <v>0.25</v>
      </c>
      <c r="H413" s="253" t="n">
        <v>0.25</v>
      </c>
      <c r="I413" s="147" t="n">
        <v>2</v>
      </c>
      <c r="J413" s="253" t="n">
        <v>0.166666666666667</v>
      </c>
      <c r="K413" s="201" t="n">
        <v>0.166666666666667</v>
      </c>
    </row>
    <row r="414" customFormat="false" ht="11.25" hidden="false" customHeight="false" outlineLevel="0" collapsed="false">
      <c r="A414" s="160"/>
      <c r="B414" s="207" t="s">
        <v>251</v>
      </c>
      <c r="C414" s="203" t="n">
        <v>6</v>
      </c>
      <c r="D414" s="253" t="n">
        <v>0.0142517814726841</v>
      </c>
      <c r="E414" s="253" t="n">
        <v>0.0143198090692124</v>
      </c>
      <c r="F414" s="147" t="n">
        <v>1</v>
      </c>
      <c r="G414" s="253" t="n">
        <v>0.0357142857142857</v>
      </c>
      <c r="H414" s="253" t="n">
        <v>0.0357142857142857</v>
      </c>
      <c r="I414" s="147" t="n">
        <v>0</v>
      </c>
      <c r="J414" s="253" t="n">
        <v>0</v>
      </c>
      <c r="K414" s="201" t="n">
        <v>0</v>
      </c>
    </row>
    <row r="415" customFormat="false" ht="11.25" hidden="false" customHeight="false" outlineLevel="0" collapsed="false">
      <c r="A415" s="154"/>
      <c r="B415" s="208" t="s">
        <v>93</v>
      </c>
      <c r="C415" s="182" t="n">
        <v>2</v>
      </c>
      <c r="D415" s="235" t="n">
        <v>0.00475059382422803</v>
      </c>
      <c r="E415" s="236" t="s">
        <v>94</v>
      </c>
      <c r="F415" s="158" t="n">
        <v>0</v>
      </c>
      <c r="G415" s="235" t="n">
        <v>0</v>
      </c>
      <c r="H415" s="236" t="s">
        <v>94</v>
      </c>
      <c r="I415" s="158" t="n">
        <v>0</v>
      </c>
      <c r="J415" s="235" t="n">
        <v>0</v>
      </c>
      <c r="K415" s="285" t="s">
        <v>94</v>
      </c>
    </row>
    <row r="416" customFormat="false" ht="11.25" hidden="false" customHeight="false" outlineLevel="0" collapsed="false">
      <c r="A416" s="160" t="s">
        <v>135</v>
      </c>
      <c r="B416" s="207" t="s">
        <v>136</v>
      </c>
      <c r="C416" s="194"/>
      <c r="D416" s="195"/>
      <c r="E416" s="196"/>
      <c r="F416" s="194"/>
      <c r="G416" s="195"/>
      <c r="H416" s="196"/>
      <c r="I416" s="194"/>
      <c r="J416" s="195"/>
      <c r="K416" s="196"/>
      <c r="M416" s="291"/>
    </row>
    <row r="417" customFormat="false" ht="11.25" hidden="false" customHeight="false" outlineLevel="0" collapsed="false">
      <c r="A417" s="160"/>
      <c r="B417" s="207" t="s">
        <v>252</v>
      </c>
      <c r="C417" s="147" t="s">
        <v>253</v>
      </c>
      <c r="D417" s="200"/>
      <c r="E417" s="201"/>
      <c r="F417" s="147" t="s">
        <v>254</v>
      </c>
      <c r="G417" s="200"/>
      <c r="H417" s="201"/>
      <c r="I417" s="147" t="s">
        <v>255</v>
      </c>
      <c r="J417" s="200"/>
      <c r="K417" s="201"/>
    </row>
    <row r="418" customFormat="false" ht="11.25" hidden="false" customHeight="false" outlineLevel="0" collapsed="false">
      <c r="A418" s="160"/>
      <c r="B418" s="197" t="s">
        <v>139</v>
      </c>
      <c r="C418" s="147" t="n">
        <v>18</v>
      </c>
      <c r="D418" s="200" t="n">
        <v>0.0473684210526316</v>
      </c>
      <c r="E418" s="201" t="n">
        <v>0.0514285714285714</v>
      </c>
      <c r="F418" s="147" t="n">
        <v>0</v>
      </c>
      <c r="G418" s="200" t="n">
        <v>0</v>
      </c>
      <c r="H418" s="201" t="n">
        <v>0</v>
      </c>
      <c r="I418" s="147" t="n">
        <v>1</v>
      </c>
      <c r="J418" s="200" t="n">
        <v>0.0833333333333333</v>
      </c>
      <c r="K418" s="201" t="n">
        <v>0.0833333333333333</v>
      </c>
    </row>
    <row r="419" customFormat="false" ht="11.25" hidden="false" customHeight="false" outlineLevel="0" collapsed="false">
      <c r="A419" s="160"/>
      <c r="B419" s="197" t="s">
        <v>140</v>
      </c>
      <c r="C419" s="147" t="n">
        <v>28</v>
      </c>
      <c r="D419" s="200" t="n">
        <v>0.0736842105263158</v>
      </c>
      <c r="E419" s="201" t="n">
        <v>0.08</v>
      </c>
      <c r="F419" s="147" t="n">
        <v>5</v>
      </c>
      <c r="G419" s="200" t="n">
        <v>0.185185185185185</v>
      </c>
      <c r="H419" s="201" t="n">
        <v>0.208333333333333</v>
      </c>
      <c r="I419" s="147" t="n">
        <v>0</v>
      </c>
      <c r="J419" s="200" t="n">
        <v>0</v>
      </c>
      <c r="K419" s="201" t="n">
        <v>0</v>
      </c>
    </row>
    <row r="420" customFormat="false" ht="11.25" hidden="false" customHeight="false" outlineLevel="0" collapsed="false">
      <c r="A420" s="160"/>
      <c r="B420" s="197" t="s">
        <v>141</v>
      </c>
      <c r="C420" s="147" t="n">
        <v>39</v>
      </c>
      <c r="D420" s="200" t="n">
        <v>0.102631578947368</v>
      </c>
      <c r="E420" s="201" t="n">
        <v>0.111428571428571</v>
      </c>
      <c r="F420" s="147" t="n">
        <v>3</v>
      </c>
      <c r="G420" s="200" t="n">
        <v>0.111111111111111</v>
      </c>
      <c r="H420" s="201" t="n">
        <v>0.125</v>
      </c>
      <c r="I420" s="147" t="n">
        <v>1</v>
      </c>
      <c r="J420" s="200" t="n">
        <v>0.0833333333333333</v>
      </c>
      <c r="K420" s="201" t="n">
        <v>0.0833333333333333</v>
      </c>
    </row>
    <row r="421" customFormat="false" ht="11.25" hidden="false" customHeight="false" outlineLevel="0" collapsed="false">
      <c r="A421" s="160"/>
      <c r="B421" s="197" t="s">
        <v>142</v>
      </c>
      <c r="C421" s="147" t="n">
        <v>51</v>
      </c>
      <c r="D421" s="200" t="n">
        <v>0.134210526315789</v>
      </c>
      <c r="E421" s="201" t="n">
        <v>0.145714285714286</v>
      </c>
      <c r="F421" s="147" t="n">
        <v>2</v>
      </c>
      <c r="G421" s="200" t="n">
        <v>0.0740740740740741</v>
      </c>
      <c r="H421" s="201" t="n">
        <v>0.0833333333333333</v>
      </c>
      <c r="I421" s="147" t="n">
        <v>1</v>
      </c>
      <c r="J421" s="200" t="n">
        <v>0.0833333333333333</v>
      </c>
      <c r="K421" s="201" t="n">
        <v>0.0833333333333333</v>
      </c>
    </row>
    <row r="422" customFormat="false" ht="11.25" hidden="false" customHeight="false" outlineLevel="0" collapsed="false">
      <c r="A422" s="160"/>
      <c r="B422" s="197" t="s">
        <v>143</v>
      </c>
      <c r="C422" s="147" t="n">
        <v>56</v>
      </c>
      <c r="D422" s="200" t="n">
        <v>0.147368421052632</v>
      </c>
      <c r="E422" s="201" t="n">
        <v>0.16</v>
      </c>
      <c r="F422" s="147" t="n">
        <v>5</v>
      </c>
      <c r="G422" s="200" t="n">
        <v>0.185185185185185</v>
      </c>
      <c r="H422" s="201" t="n">
        <v>0.208333333333333</v>
      </c>
      <c r="I422" s="147" t="n">
        <v>2</v>
      </c>
      <c r="J422" s="200" t="n">
        <v>0.166666666666667</v>
      </c>
      <c r="K422" s="201" t="n">
        <v>0.166666666666667</v>
      </c>
    </row>
    <row r="423" customFormat="false" ht="11.25" hidden="false" customHeight="false" outlineLevel="0" collapsed="false">
      <c r="A423" s="160"/>
      <c r="B423" s="197" t="s">
        <v>144</v>
      </c>
      <c r="C423" s="147" t="n">
        <v>29</v>
      </c>
      <c r="D423" s="200" t="n">
        <v>0.0763157894736842</v>
      </c>
      <c r="E423" s="201" t="n">
        <v>0.0828571428571429</v>
      </c>
      <c r="F423" s="147" t="n">
        <v>4</v>
      </c>
      <c r="G423" s="200" t="n">
        <v>0.148148148148148</v>
      </c>
      <c r="H423" s="201" t="n">
        <v>0.166666666666667</v>
      </c>
      <c r="I423" s="147" t="n">
        <v>0</v>
      </c>
      <c r="J423" s="200" t="n">
        <v>0</v>
      </c>
      <c r="K423" s="201" t="n">
        <v>0</v>
      </c>
    </row>
    <row r="424" customFormat="false" ht="11.25" hidden="false" customHeight="false" outlineLevel="0" collapsed="false">
      <c r="A424" s="160"/>
      <c r="B424" s="197" t="s">
        <v>145</v>
      </c>
      <c r="C424" s="147" t="n">
        <v>129</v>
      </c>
      <c r="D424" s="200" t="n">
        <v>0.339473684210526</v>
      </c>
      <c r="E424" s="201" t="n">
        <v>0.368571428571429</v>
      </c>
      <c r="F424" s="147" t="n">
        <v>5</v>
      </c>
      <c r="G424" s="200" t="n">
        <v>0.185185185185185</v>
      </c>
      <c r="H424" s="201" t="n">
        <v>0.208333333333333</v>
      </c>
      <c r="I424" s="147" t="n">
        <v>7</v>
      </c>
      <c r="J424" s="200" t="n">
        <v>0.583333333333333</v>
      </c>
      <c r="K424" s="201" t="n">
        <v>0.583333333333333</v>
      </c>
    </row>
    <row r="425" customFormat="false" ht="10.5" hidden="false" customHeight="true" outlineLevel="0" collapsed="false">
      <c r="A425" s="160"/>
      <c r="B425" s="197" t="s">
        <v>146</v>
      </c>
      <c r="C425" s="147" t="n">
        <v>30</v>
      </c>
      <c r="D425" s="200" t="n">
        <v>0.0789473684210526</v>
      </c>
      <c r="E425" s="259" t="s">
        <v>94</v>
      </c>
      <c r="F425" s="147" t="n">
        <v>3</v>
      </c>
      <c r="G425" s="200" t="n">
        <v>0.111111111111111</v>
      </c>
      <c r="H425" s="259" t="s">
        <v>94</v>
      </c>
      <c r="I425" s="147" t="n">
        <v>0</v>
      </c>
      <c r="J425" s="200" t="n">
        <v>0</v>
      </c>
      <c r="K425" s="259" t="s">
        <v>94</v>
      </c>
    </row>
    <row r="426" customFormat="false" ht="9" hidden="false" customHeight="true" outlineLevel="0" collapsed="false">
      <c r="A426" s="160"/>
      <c r="B426" s="197"/>
      <c r="C426" s="147"/>
      <c r="D426" s="200"/>
      <c r="E426" s="201"/>
      <c r="F426" s="147"/>
      <c r="G426" s="200"/>
      <c r="H426" s="201"/>
      <c r="I426" s="147"/>
      <c r="J426" s="200"/>
      <c r="K426" s="201"/>
    </row>
    <row r="427" customFormat="false" ht="11.25" hidden="false" customHeight="false" outlineLevel="0" collapsed="false">
      <c r="A427" s="160"/>
      <c r="B427" s="197" t="s">
        <v>256</v>
      </c>
      <c r="C427" s="147" t="s">
        <v>257</v>
      </c>
      <c r="D427" s="200"/>
      <c r="E427" s="201"/>
      <c r="F427" s="147" t="s">
        <v>258</v>
      </c>
      <c r="G427" s="200"/>
      <c r="H427" s="201"/>
      <c r="I427" s="147" t="s">
        <v>259</v>
      </c>
      <c r="J427" s="200"/>
      <c r="K427" s="201"/>
    </row>
    <row r="428" customFormat="false" ht="11.25" hidden="false" customHeight="false" outlineLevel="0" collapsed="false">
      <c r="A428" s="160"/>
      <c r="B428" s="197" t="s">
        <v>149</v>
      </c>
      <c r="C428" s="147" t="n">
        <v>21</v>
      </c>
      <c r="D428" s="200" t="n">
        <v>0.51219512195122</v>
      </c>
      <c r="E428" s="201" t="n">
        <v>0.617647058823529</v>
      </c>
      <c r="F428" s="147" t="n">
        <v>0</v>
      </c>
      <c r="G428" s="271" t="s">
        <v>260</v>
      </c>
      <c r="H428" s="271" t="s">
        <v>260</v>
      </c>
      <c r="I428" s="147" t="n">
        <v>0</v>
      </c>
      <c r="J428" s="271" t="s">
        <v>260</v>
      </c>
      <c r="K428" s="259" t="s">
        <v>260</v>
      </c>
    </row>
    <row r="429" customFormat="false" ht="11.25" hidden="false" customHeight="false" outlineLevel="0" collapsed="false">
      <c r="A429" s="160"/>
      <c r="B429" s="197" t="s">
        <v>150</v>
      </c>
      <c r="C429" s="147" t="n">
        <v>2</v>
      </c>
      <c r="D429" s="200" t="n">
        <v>0.0487804878048781</v>
      </c>
      <c r="E429" s="201" t="n">
        <v>0.0588235294117647</v>
      </c>
      <c r="F429" s="147" t="n">
        <v>0</v>
      </c>
      <c r="G429" s="271" t="s">
        <v>260</v>
      </c>
      <c r="H429" s="271" t="s">
        <v>260</v>
      </c>
      <c r="I429" s="147" t="n">
        <v>0</v>
      </c>
      <c r="J429" s="271" t="s">
        <v>260</v>
      </c>
      <c r="K429" s="259" t="s">
        <v>260</v>
      </c>
    </row>
    <row r="430" customFormat="false" ht="11.25" hidden="false" customHeight="false" outlineLevel="0" collapsed="false">
      <c r="A430" s="160"/>
      <c r="B430" s="197" t="s">
        <v>140</v>
      </c>
      <c r="C430" s="147" t="n">
        <v>1</v>
      </c>
      <c r="D430" s="200" t="n">
        <v>0.024390243902439</v>
      </c>
      <c r="E430" s="201" t="n">
        <v>0.0294117647058824</v>
      </c>
      <c r="F430" s="147" t="n">
        <v>0</v>
      </c>
      <c r="G430" s="271" t="s">
        <v>260</v>
      </c>
      <c r="H430" s="271" t="s">
        <v>260</v>
      </c>
      <c r="I430" s="147" t="n">
        <v>0</v>
      </c>
      <c r="J430" s="271" t="s">
        <v>260</v>
      </c>
      <c r="K430" s="259" t="s">
        <v>260</v>
      </c>
    </row>
    <row r="431" customFormat="false" ht="11.25" hidden="false" customHeight="false" outlineLevel="0" collapsed="false">
      <c r="A431" s="160"/>
      <c r="B431" s="197" t="s">
        <v>141</v>
      </c>
      <c r="C431" s="147" t="n">
        <v>5</v>
      </c>
      <c r="D431" s="200" t="n">
        <v>0.121951219512195</v>
      </c>
      <c r="E431" s="201" t="n">
        <v>0.147058823529412</v>
      </c>
      <c r="F431" s="147" t="n">
        <v>0</v>
      </c>
      <c r="G431" s="271" t="s">
        <v>260</v>
      </c>
      <c r="H431" s="271" t="s">
        <v>260</v>
      </c>
      <c r="I431" s="147" t="n">
        <v>0</v>
      </c>
      <c r="J431" s="271" t="s">
        <v>260</v>
      </c>
      <c r="K431" s="259" t="s">
        <v>260</v>
      </c>
    </row>
    <row r="432" customFormat="false" ht="11.25" hidden="false" customHeight="false" outlineLevel="0" collapsed="false">
      <c r="A432" s="160"/>
      <c r="B432" s="197" t="s">
        <v>151</v>
      </c>
      <c r="C432" s="147" t="n">
        <v>5</v>
      </c>
      <c r="D432" s="200" t="n">
        <v>0.121951219512195</v>
      </c>
      <c r="E432" s="201" t="n">
        <v>0.147058823529412</v>
      </c>
      <c r="F432" s="147" t="n">
        <v>1</v>
      </c>
      <c r="G432" s="271" t="s">
        <v>260</v>
      </c>
      <c r="H432" s="271" t="s">
        <v>260</v>
      </c>
      <c r="I432" s="147" t="n">
        <v>0</v>
      </c>
      <c r="J432" s="271" t="s">
        <v>260</v>
      </c>
      <c r="K432" s="259" t="s">
        <v>260</v>
      </c>
    </row>
    <row r="433" customFormat="false" ht="11.25" hidden="false" customHeight="false" outlineLevel="0" collapsed="false">
      <c r="A433" s="154"/>
      <c r="B433" s="199" t="s">
        <v>146</v>
      </c>
      <c r="C433" s="158" t="n">
        <v>7</v>
      </c>
      <c r="D433" s="235" t="n">
        <v>0.170731707317073</v>
      </c>
      <c r="E433" s="285" t="s">
        <v>94</v>
      </c>
      <c r="F433" s="158" t="n">
        <v>0</v>
      </c>
      <c r="G433" s="271" t="s">
        <v>260</v>
      </c>
      <c r="H433" s="285" t="s">
        <v>94</v>
      </c>
      <c r="I433" s="158" t="n">
        <v>0</v>
      </c>
      <c r="J433" s="236" t="s">
        <v>260</v>
      </c>
      <c r="K433" s="285" t="s">
        <v>94</v>
      </c>
    </row>
    <row r="434" customFormat="false" ht="11.25" hidden="false" customHeight="false" outlineLevel="0" collapsed="false">
      <c r="A434" s="160" t="s">
        <v>152</v>
      </c>
      <c r="B434" s="290" t="s">
        <v>153</v>
      </c>
      <c r="C434" s="142"/>
      <c r="D434" s="240"/>
      <c r="E434" s="261"/>
      <c r="F434" s="142"/>
      <c r="G434" s="240"/>
      <c r="H434" s="261"/>
      <c r="I434" s="135"/>
      <c r="J434" s="241" t="s">
        <v>16</v>
      </c>
      <c r="K434" s="234"/>
    </row>
    <row r="435" customFormat="false" ht="11.25" hidden="false" customHeight="false" outlineLevel="0" collapsed="false">
      <c r="A435" s="147"/>
      <c r="B435" s="207" t="s">
        <v>154</v>
      </c>
      <c r="C435" s="147" t="n">
        <v>87</v>
      </c>
      <c r="D435" s="200" t="n">
        <v>0.206650831353919</v>
      </c>
      <c r="E435" s="201" t="n">
        <v>0.209134615384615</v>
      </c>
      <c r="F435" s="147" t="n">
        <v>5</v>
      </c>
      <c r="G435" s="200" t="n">
        <v>0.178571428571429</v>
      </c>
      <c r="H435" s="201" t="n">
        <v>0.185185185185185</v>
      </c>
      <c r="I435" s="147" t="n">
        <v>3</v>
      </c>
      <c r="J435" s="200" t="n">
        <v>0.25</v>
      </c>
      <c r="K435" s="234" t="n">
        <v>0.25</v>
      </c>
    </row>
    <row r="436" customFormat="false" ht="11.25" hidden="false" customHeight="false" outlineLevel="0" collapsed="false">
      <c r="A436" s="147"/>
      <c r="B436" s="207" t="s">
        <v>155</v>
      </c>
      <c r="C436" s="147" t="n">
        <v>136</v>
      </c>
      <c r="D436" s="200" t="n">
        <v>0.323040380047506</v>
      </c>
      <c r="E436" s="201" t="n">
        <v>0.326923076923077</v>
      </c>
      <c r="F436" s="147" t="n">
        <v>5</v>
      </c>
      <c r="G436" s="200" t="n">
        <v>0.178571428571429</v>
      </c>
      <c r="H436" s="201" t="n">
        <v>0.185185185185185</v>
      </c>
      <c r="I436" s="147" t="n">
        <v>2</v>
      </c>
      <c r="J436" s="200" t="n">
        <v>0.166666666666667</v>
      </c>
      <c r="K436" s="234" t="n">
        <v>0.166666666666667</v>
      </c>
    </row>
    <row r="437" customFormat="false" ht="11.25" hidden="false" customHeight="false" outlineLevel="0" collapsed="false">
      <c r="A437" s="147"/>
      <c r="B437" s="207" t="s">
        <v>156</v>
      </c>
      <c r="C437" s="147" t="n">
        <v>154</v>
      </c>
      <c r="D437" s="200" t="n">
        <v>0.365795724465558</v>
      </c>
      <c r="E437" s="201" t="n">
        <v>0.370192307692308</v>
      </c>
      <c r="F437" s="147" t="n">
        <v>13</v>
      </c>
      <c r="G437" s="200" t="n">
        <v>0.464285714285714</v>
      </c>
      <c r="H437" s="201" t="n">
        <v>0.481481481481481</v>
      </c>
      <c r="I437" s="147" t="n">
        <v>5</v>
      </c>
      <c r="J437" s="200" t="n">
        <v>0.416666666666667</v>
      </c>
      <c r="K437" s="234" t="n">
        <v>0.416666666666667</v>
      </c>
    </row>
    <row r="438" customFormat="false" ht="11.25" hidden="false" customHeight="false" outlineLevel="0" collapsed="false">
      <c r="A438" s="147"/>
      <c r="B438" s="207" t="s">
        <v>157</v>
      </c>
      <c r="C438" s="147" t="n">
        <v>23</v>
      </c>
      <c r="D438" s="200" t="n">
        <v>0.0546318289786223</v>
      </c>
      <c r="E438" s="201" t="n">
        <v>0.0552884615384615</v>
      </c>
      <c r="F438" s="147" t="n">
        <v>4</v>
      </c>
      <c r="G438" s="200" t="n">
        <v>0.142857142857143</v>
      </c>
      <c r="H438" s="201" t="n">
        <v>0.148148148148148</v>
      </c>
      <c r="I438" s="147" t="n">
        <v>1</v>
      </c>
      <c r="J438" s="200" t="n">
        <v>0.0833333333333333</v>
      </c>
      <c r="K438" s="234" t="n">
        <v>0.0833333333333333</v>
      </c>
    </row>
    <row r="439" customFormat="false" ht="11.25" hidden="false" customHeight="false" outlineLevel="0" collapsed="false">
      <c r="A439" s="147"/>
      <c r="B439" s="207" t="s">
        <v>158</v>
      </c>
      <c r="C439" s="147" t="n">
        <v>9</v>
      </c>
      <c r="D439" s="200" t="n">
        <v>0.0213776722090261</v>
      </c>
      <c r="E439" s="201" t="n">
        <v>0.0216346153846154</v>
      </c>
      <c r="F439" s="147" t="n">
        <v>0</v>
      </c>
      <c r="G439" s="200" t="n">
        <v>0</v>
      </c>
      <c r="H439" s="201" t="n">
        <v>0</v>
      </c>
      <c r="I439" s="147" t="n">
        <v>0</v>
      </c>
      <c r="J439" s="200" t="n">
        <v>0</v>
      </c>
      <c r="K439" s="234" t="n">
        <v>0</v>
      </c>
    </row>
    <row r="440" customFormat="false" ht="11.25" hidden="false" customHeight="false" outlineLevel="0" collapsed="false">
      <c r="A440" s="147"/>
      <c r="B440" s="207" t="s">
        <v>159</v>
      </c>
      <c r="C440" s="147" t="n">
        <v>7</v>
      </c>
      <c r="D440" s="200" t="n">
        <v>0.0166270783847981</v>
      </c>
      <c r="E440" s="201" t="n">
        <v>0.0168269230769231</v>
      </c>
      <c r="F440" s="147" t="n">
        <v>0</v>
      </c>
      <c r="G440" s="200" t="n">
        <v>0</v>
      </c>
      <c r="H440" s="201" t="n">
        <v>0</v>
      </c>
      <c r="I440" s="147" t="n">
        <v>1</v>
      </c>
      <c r="J440" s="200" t="n">
        <v>0.0833333333333333</v>
      </c>
      <c r="K440" s="234" t="n">
        <v>0.0833333333333333</v>
      </c>
    </row>
    <row r="441" customFormat="false" ht="11.25" hidden="false" customHeight="false" outlineLevel="0" collapsed="false">
      <c r="A441" s="158"/>
      <c r="B441" s="208" t="s">
        <v>93</v>
      </c>
      <c r="C441" s="158" t="n">
        <v>5</v>
      </c>
      <c r="D441" s="235" t="n">
        <v>0.0118764845605701</v>
      </c>
      <c r="E441" s="285" t="s">
        <v>94</v>
      </c>
      <c r="F441" s="158" t="n">
        <v>1</v>
      </c>
      <c r="G441" s="235" t="n">
        <v>0.0357142857142857</v>
      </c>
      <c r="H441" s="285" t="s">
        <v>94</v>
      </c>
      <c r="I441" s="158" t="n">
        <v>0</v>
      </c>
      <c r="J441" s="235" t="n">
        <v>0</v>
      </c>
      <c r="K441" s="237" t="s">
        <v>94</v>
      </c>
    </row>
    <row r="442" customFormat="false" ht="11.25" hidden="false" customHeight="false" outlineLevel="0" collapsed="false">
      <c r="A442" s="194" t="s">
        <v>160</v>
      </c>
      <c r="B442" s="133" t="s">
        <v>246</v>
      </c>
      <c r="C442" s="185"/>
      <c r="D442" s="195"/>
      <c r="E442" s="292"/>
      <c r="F442" s="185"/>
      <c r="G442" s="195"/>
      <c r="H442" s="292"/>
      <c r="I442" s="185"/>
      <c r="J442" s="195"/>
      <c r="K442" s="287"/>
    </row>
    <row r="443" customFormat="false" ht="9" hidden="false" customHeight="true" outlineLevel="0" collapsed="false">
      <c r="A443" s="158" t="s">
        <v>261</v>
      </c>
      <c r="B443" s="192" t="s">
        <v>240</v>
      </c>
      <c r="C443" s="182"/>
      <c r="D443" s="235"/>
      <c r="E443" s="236"/>
      <c r="F443" s="182"/>
      <c r="G443" s="235"/>
      <c r="H443" s="236"/>
      <c r="I443" s="182"/>
      <c r="J443" s="235"/>
      <c r="K443" s="237"/>
    </row>
    <row r="444" customFormat="false" ht="13.9" hidden="false" customHeight="true" outlineLevel="0" collapsed="false">
      <c r="A444" s="277" t="s">
        <v>15</v>
      </c>
      <c r="B444" s="185"/>
      <c r="C444" s="185"/>
      <c r="D444" s="185"/>
      <c r="E444" s="185"/>
      <c r="F444" s="185"/>
      <c r="G444" s="185"/>
      <c r="H444" s="185"/>
      <c r="I444" s="185"/>
      <c r="J444" s="185"/>
      <c r="K444" s="131" t="s">
        <v>262</v>
      </c>
    </row>
    <row r="445" customFormat="false" ht="13.9" hidden="false" customHeight="true" outlineLevel="0" collapsed="false">
      <c r="A445" s="132" t="s">
        <v>1</v>
      </c>
      <c r="B445" s="133"/>
      <c r="C445" s="133"/>
      <c r="D445" s="133"/>
      <c r="E445" s="133"/>
      <c r="F445" s="133"/>
      <c r="G445" s="133"/>
      <c r="H445" s="133"/>
      <c r="I445" s="133"/>
      <c r="J445" s="133"/>
      <c r="K445" s="136"/>
    </row>
    <row r="446" customFormat="false" ht="13.9" hidden="false" customHeight="true" outlineLevel="0" collapsed="false">
      <c r="A446" s="230" t="s">
        <v>248</v>
      </c>
      <c r="B446" s="135"/>
      <c r="C446" s="135"/>
      <c r="D446" s="135"/>
      <c r="E446" s="135"/>
      <c r="F446" s="135"/>
      <c r="G446" s="135"/>
      <c r="H446" s="135"/>
      <c r="I446" s="135"/>
      <c r="J446" s="135"/>
      <c r="K446" s="136"/>
    </row>
    <row r="447" customFormat="false" ht="12.6" hidden="false" customHeight="true" outlineLevel="0" collapsed="false">
      <c r="A447" s="139" t="s">
        <v>81</v>
      </c>
      <c r="B447" s="140"/>
      <c r="C447" s="140"/>
      <c r="D447" s="140"/>
      <c r="E447" s="140"/>
      <c r="F447" s="140"/>
      <c r="G447" s="140"/>
      <c r="H447" s="140"/>
      <c r="I447" s="140"/>
      <c r="J447" s="140"/>
      <c r="K447" s="141"/>
    </row>
    <row r="448" customFormat="false" ht="19.5" hidden="false" customHeight="true" outlineLevel="0" collapsed="false">
      <c r="A448" s="142"/>
      <c r="B448" s="143"/>
      <c r="C448" s="266" t="s">
        <v>29</v>
      </c>
      <c r="D448" s="266"/>
      <c r="E448" s="266"/>
      <c r="F448" s="267" t="s">
        <v>243</v>
      </c>
      <c r="G448" s="267"/>
      <c r="H448" s="267"/>
      <c r="I448" s="279" t="s">
        <v>244</v>
      </c>
      <c r="J448" s="279"/>
      <c r="K448" s="279"/>
    </row>
    <row r="449" customFormat="false" ht="13.9" hidden="false" customHeight="true" outlineLevel="0" collapsed="false">
      <c r="A449" s="160"/>
      <c r="B449" s="136"/>
      <c r="C449" s="227"/>
      <c r="D449" s="227" t="s">
        <v>24</v>
      </c>
      <c r="E449" s="227" t="s">
        <v>24</v>
      </c>
      <c r="F449" s="269"/>
      <c r="G449" s="227" t="s">
        <v>24</v>
      </c>
      <c r="H449" s="227" t="s">
        <v>24</v>
      </c>
      <c r="I449" s="269"/>
      <c r="J449" s="227" t="s">
        <v>24</v>
      </c>
      <c r="K449" s="229" t="s">
        <v>24</v>
      </c>
    </row>
    <row r="450" customFormat="false" ht="11.25" hidden="false" customHeight="true" outlineLevel="0" collapsed="false">
      <c r="A450" s="230"/>
      <c r="B450" s="150" t="s">
        <v>249</v>
      </c>
      <c r="C450" s="227"/>
      <c r="D450" s="227" t="s">
        <v>83</v>
      </c>
      <c r="E450" s="227" t="s">
        <v>84</v>
      </c>
      <c r="F450" s="269"/>
      <c r="G450" s="227" t="s">
        <v>83</v>
      </c>
      <c r="H450" s="227" t="s">
        <v>84</v>
      </c>
      <c r="I450" s="269"/>
      <c r="J450" s="227" t="s">
        <v>83</v>
      </c>
      <c r="K450" s="229" t="s">
        <v>84</v>
      </c>
    </row>
    <row r="451" customFormat="false" ht="11.25" hidden="false" customHeight="false" outlineLevel="0" collapsed="false">
      <c r="A451" s="154"/>
      <c r="B451" s="141"/>
      <c r="C451" s="231" t="s">
        <v>23</v>
      </c>
      <c r="D451" s="231" t="s">
        <v>85</v>
      </c>
      <c r="E451" s="231" t="s">
        <v>85</v>
      </c>
      <c r="F451" s="232" t="s">
        <v>23</v>
      </c>
      <c r="G451" s="231" t="s">
        <v>85</v>
      </c>
      <c r="H451" s="231" t="s">
        <v>85</v>
      </c>
      <c r="I451" s="232" t="s">
        <v>23</v>
      </c>
      <c r="J451" s="231" t="s">
        <v>85</v>
      </c>
      <c r="K451" s="233" t="s">
        <v>85</v>
      </c>
    </row>
    <row r="452" customFormat="false" ht="11.25" hidden="false" customHeight="false" outlineLevel="0" collapsed="false">
      <c r="A452" s="160" t="s">
        <v>163</v>
      </c>
      <c r="B452" s="197" t="s">
        <v>164</v>
      </c>
      <c r="C452" s="160" t="s">
        <v>16</v>
      </c>
      <c r="D452" s="241"/>
      <c r="E452" s="234"/>
      <c r="F452" s="160" t="s">
        <v>16</v>
      </c>
      <c r="G452" s="241"/>
      <c r="H452" s="234"/>
      <c r="I452" s="135" t="s">
        <v>16</v>
      </c>
      <c r="J452" s="241"/>
      <c r="K452" s="234"/>
    </row>
    <row r="453" customFormat="false" ht="11.25" hidden="false" customHeight="false" outlineLevel="0" collapsed="false">
      <c r="A453" s="160"/>
      <c r="B453" s="197" t="s">
        <v>165</v>
      </c>
      <c r="C453" s="147" t="n">
        <v>34</v>
      </c>
      <c r="D453" s="200" t="n">
        <v>0.0807600950118765</v>
      </c>
      <c r="E453" s="201" t="n">
        <v>0.0831295843520782</v>
      </c>
      <c r="F453" s="147" t="n">
        <v>0</v>
      </c>
      <c r="G453" s="200" t="n">
        <v>0</v>
      </c>
      <c r="H453" s="201" t="n">
        <v>0</v>
      </c>
      <c r="I453" s="133" t="n">
        <v>1</v>
      </c>
      <c r="J453" s="241" t="n">
        <v>0.0833333333333333</v>
      </c>
      <c r="K453" s="234" t="n">
        <v>0.0833333333333333</v>
      </c>
    </row>
    <row r="454" customFormat="false" ht="11.25" hidden="false" customHeight="false" outlineLevel="0" collapsed="false">
      <c r="A454" s="160"/>
      <c r="B454" s="197" t="s">
        <v>166</v>
      </c>
      <c r="C454" s="147" t="n">
        <v>23</v>
      </c>
      <c r="D454" s="200" t="n">
        <v>0.0546318289786223</v>
      </c>
      <c r="E454" s="201" t="n">
        <v>0.0562347188264059</v>
      </c>
      <c r="F454" s="147" t="n">
        <v>1</v>
      </c>
      <c r="G454" s="200" t="n">
        <v>0.0357142857142857</v>
      </c>
      <c r="H454" s="201" t="n">
        <v>0.037037037037037</v>
      </c>
      <c r="I454" s="133" t="n">
        <v>0</v>
      </c>
      <c r="J454" s="241" t="n">
        <v>0</v>
      </c>
      <c r="K454" s="234" t="n">
        <v>0</v>
      </c>
    </row>
    <row r="455" customFormat="false" ht="11.25" hidden="false" customHeight="false" outlineLevel="0" collapsed="false">
      <c r="A455" s="160"/>
      <c r="B455" s="197" t="s">
        <v>167</v>
      </c>
      <c r="C455" s="147" t="n">
        <v>32</v>
      </c>
      <c r="D455" s="241" t="n">
        <v>0.0760095011876485</v>
      </c>
      <c r="E455" s="234" t="n">
        <v>0.078239608801956</v>
      </c>
      <c r="F455" s="147" t="n">
        <v>4</v>
      </c>
      <c r="G455" s="200" t="n">
        <v>0.142857142857143</v>
      </c>
      <c r="H455" s="201" t="n">
        <v>0.148148148148148</v>
      </c>
      <c r="I455" s="133" t="n">
        <v>1</v>
      </c>
      <c r="J455" s="200" t="n">
        <v>0.0833333333333333</v>
      </c>
      <c r="K455" s="234" t="n">
        <v>0.0833333333333333</v>
      </c>
    </row>
    <row r="456" customFormat="false" ht="11.25" hidden="false" customHeight="false" outlineLevel="0" collapsed="false">
      <c r="A456" s="160"/>
      <c r="B456" s="197" t="s">
        <v>168</v>
      </c>
      <c r="C456" s="147" t="n">
        <v>17</v>
      </c>
      <c r="D456" s="241" t="n">
        <v>0.0403800475059382</v>
      </c>
      <c r="E456" s="234" t="n">
        <v>0.0415647921760391</v>
      </c>
      <c r="F456" s="147" t="n">
        <v>1</v>
      </c>
      <c r="G456" s="241" t="n">
        <v>0.0357142857142857</v>
      </c>
      <c r="H456" s="234" t="n">
        <v>0.037037037037037</v>
      </c>
      <c r="I456" s="133" t="n">
        <v>3</v>
      </c>
      <c r="J456" s="241" t="n">
        <v>0.25</v>
      </c>
      <c r="K456" s="234" t="n">
        <v>0.25</v>
      </c>
    </row>
    <row r="457" customFormat="false" ht="11.25" hidden="false" customHeight="false" outlineLevel="0" collapsed="false">
      <c r="A457" s="160"/>
      <c r="B457" s="197" t="s">
        <v>169</v>
      </c>
      <c r="C457" s="147" t="n">
        <v>1</v>
      </c>
      <c r="D457" s="241" t="n">
        <v>0.00237529691211401</v>
      </c>
      <c r="E457" s="234" t="n">
        <v>0.00244498777506112</v>
      </c>
      <c r="F457" s="147" t="n">
        <v>0</v>
      </c>
      <c r="G457" s="241" t="n">
        <v>0</v>
      </c>
      <c r="H457" s="234" t="n">
        <v>0</v>
      </c>
      <c r="I457" s="133" t="n">
        <v>0</v>
      </c>
      <c r="J457" s="241" t="n">
        <v>0</v>
      </c>
      <c r="K457" s="234" t="n">
        <v>0</v>
      </c>
    </row>
    <row r="458" customFormat="false" ht="11.25" hidden="false" customHeight="false" outlineLevel="0" collapsed="false">
      <c r="A458" s="160"/>
      <c r="B458" s="197" t="s">
        <v>170</v>
      </c>
      <c r="C458" s="147" t="n">
        <v>1</v>
      </c>
      <c r="D458" s="241" t="n">
        <v>0.00237529691211401</v>
      </c>
      <c r="E458" s="234" t="n">
        <v>0.00244498777506112</v>
      </c>
      <c r="F458" s="147" t="n">
        <v>0</v>
      </c>
      <c r="G458" s="241" t="n">
        <v>0</v>
      </c>
      <c r="H458" s="234" t="n">
        <v>0</v>
      </c>
      <c r="I458" s="133" t="n">
        <v>0</v>
      </c>
      <c r="J458" s="241" t="n">
        <v>0</v>
      </c>
      <c r="K458" s="234" t="n">
        <v>0</v>
      </c>
    </row>
    <row r="459" customFormat="false" ht="11.25" hidden="false" customHeight="false" outlineLevel="0" collapsed="false">
      <c r="A459" s="160"/>
      <c r="B459" s="197" t="s">
        <v>171</v>
      </c>
      <c r="C459" s="147" t="n">
        <v>23</v>
      </c>
      <c r="D459" s="241" t="n">
        <v>0.0546318289786223</v>
      </c>
      <c r="E459" s="234" t="n">
        <v>0.0562347188264059</v>
      </c>
      <c r="F459" s="147" t="n">
        <v>1</v>
      </c>
      <c r="G459" s="241" t="n">
        <v>0.0357142857142857</v>
      </c>
      <c r="H459" s="234" t="n">
        <v>0.037037037037037</v>
      </c>
      <c r="I459" s="133" t="n">
        <v>2</v>
      </c>
      <c r="J459" s="241" t="n">
        <v>0.166666666666667</v>
      </c>
      <c r="K459" s="234" t="n">
        <v>0.166666666666667</v>
      </c>
    </row>
    <row r="460" customFormat="false" ht="11.25" hidden="false" customHeight="false" outlineLevel="0" collapsed="false">
      <c r="A460" s="160"/>
      <c r="B460" s="197" t="s">
        <v>172</v>
      </c>
      <c r="C460" s="147" t="n">
        <v>5</v>
      </c>
      <c r="D460" s="241" t="n">
        <v>0.0118764845605701</v>
      </c>
      <c r="E460" s="234" t="n">
        <v>0.0122249388753056</v>
      </c>
      <c r="F460" s="147" t="n">
        <v>1</v>
      </c>
      <c r="G460" s="241" t="n">
        <v>0.0357142857142857</v>
      </c>
      <c r="H460" s="234" t="n">
        <v>0.037037037037037</v>
      </c>
      <c r="I460" s="133" t="n">
        <v>1</v>
      </c>
      <c r="J460" s="241" t="n">
        <v>0.0833333333333333</v>
      </c>
      <c r="K460" s="234" t="n">
        <v>0.0833333333333333</v>
      </c>
    </row>
    <row r="461" customFormat="false" ht="11.25" hidden="false" customHeight="false" outlineLevel="0" collapsed="false">
      <c r="A461" s="160"/>
      <c r="B461" s="197" t="s">
        <v>173</v>
      </c>
      <c r="C461" s="147" t="n">
        <v>4</v>
      </c>
      <c r="D461" s="241" t="n">
        <v>0.00950118764845606</v>
      </c>
      <c r="E461" s="234" t="n">
        <v>0.0097799511002445</v>
      </c>
      <c r="F461" s="147" t="n">
        <v>1</v>
      </c>
      <c r="G461" s="241" t="n">
        <v>0.0357142857142857</v>
      </c>
      <c r="H461" s="234" t="n">
        <v>0.037037037037037</v>
      </c>
      <c r="I461" s="133" t="n">
        <v>0</v>
      </c>
      <c r="J461" s="241" t="n">
        <v>0</v>
      </c>
      <c r="K461" s="234" t="n">
        <v>0</v>
      </c>
    </row>
    <row r="462" customFormat="false" ht="11.25" hidden="false" customHeight="false" outlineLevel="0" collapsed="false">
      <c r="A462" s="160"/>
      <c r="B462" s="197" t="s">
        <v>174</v>
      </c>
      <c r="C462" s="147" t="n">
        <v>7</v>
      </c>
      <c r="D462" s="200" t="n">
        <v>0.0166270783847981</v>
      </c>
      <c r="E462" s="201" t="n">
        <v>0.0171149144254279</v>
      </c>
      <c r="F462" s="147" t="n">
        <v>0</v>
      </c>
      <c r="G462" s="241" t="n">
        <v>0</v>
      </c>
      <c r="H462" s="234" t="n">
        <v>0</v>
      </c>
      <c r="I462" s="133" t="n">
        <v>0</v>
      </c>
      <c r="J462" s="241" t="n">
        <v>0</v>
      </c>
      <c r="K462" s="234" t="n">
        <v>0</v>
      </c>
    </row>
    <row r="463" customFormat="false" ht="11.25" hidden="false" customHeight="false" outlineLevel="0" collapsed="false">
      <c r="A463" s="160"/>
      <c r="B463" s="197" t="s">
        <v>175</v>
      </c>
      <c r="C463" s="147" t="n">
        <v>28</v>
      </c>
      <c r="D463" s="200" t="n">
        <v>0.0665083135391924</v>
      </c>
      <c r="E463" s="201" t="n">
        <v>0.0684596577017115</v>
      </c>
      <c r="F463" s="147" t="n">
        <v>3</v>
      </c>
      <c r="G463" s="241" t="n">
        <v>0.107142857142857</v>
      </c>
      <c r="H463" s="234" t="n">
        <v>0.111111111111111</v>
      </c>
      <c r="I463" s="133" t="n">
        <v>0</v>
      </c>
      <c r="J463" s="241" t="n">
        <v>0</v>
      </c>
      <c r="K463" s="234" t="n">
        <v>0</v>
      </c>
    </row>
    <row r="464" customFormat="false" ht="11.25" hidden="false" customHeight="false" outlineLevel="0" collapsed="false">
      <c r="A464" s="160"/>
      <c r="B464" s="197" t="s">
        <v>176</v>
      </c>
      <c r="C464" s="147" t="n">
        <v>12</v>
      </c>
      <c r="D464" s="200" t="n">
        <v>0.0285035629453682</v>
      </c>
      <c r="E464" s="201" t="n">
        <v>0.0293398533007335</v>
      </c>
      <c r="F464" s="147" t="n">
        <v>0</v>
      </c>
      <c r="G464" s="241" t="n">
        <v>0</v>
      </c>
      <c r="H464" s="234" t="n">
        <v>0</v>
      </c>
      <c r="I464" s="133" t="n">
        <v>2</v>
      </c>
      <c r="J464" s="241" t="n">
        <v>0.166666666666667</v>
      </c>
      <c r="K464" s="234" t="n">
        <v>0.166666666666667</v>
      </c>
    </row>
    <row r="465" customFormat="false" ht="11.25" hidden="false" customHeight="false" outlineLevel="0" collapsed="false">
      <c r="A465" s="160"/>
      <c r="B465" s="197" t="s">
        <v>177</v>
      </c>
      <c r="C465" s="147" t="n">
        <v>11</v>
      </c>
      <c r="D465" s="200" t="n">
        <v>0.0261282660332542</v>
      </c>
      <c r="E465" s="201" t="n">
        <v>0.0268948655256724</v>
      </c>
      <c r="F465" s="147" t="n">
        <v>3</v>
      </c>
      <c r="G465" s="241" t="n">
        <v>0.107142857142857</v>
      </c>
      <c r="H465" s="234" t="n">
        <v>0.111111111111111</v>
      </c>
      <c r="I465" s="133" t="n">
        <v>0</v>
      </c>
      <c r="J465" s="241" t="n">
        <v>0</v>
      </c>
      <c r="K465" s="234" t="n">
        <v>0</v>
      </c>
    </row>
    <row r="466" customFormat="false" ht="11.25" hidden="false" customHeight="false" outlineLevel="0" collapsed="false">
      <c r="A466" s="160"/>
      <c r="B466" s="197" t="s">
        <v>178</v>
      </c>
      <c r="C466" s="147" t="n">
        <v>30</v>
      </c>
      <c r="D466" s="200" t="n">
        <v>0.0712589073634204</v>
      </c>
      <c r="E466" s="201" t="n">
        <v>0.0733496332518338</v>
      </c>
      <c r="F466" s="147" t="n">
        <v>3</v>
      </c>
      <c r="G466" s="241" t="n">
        <v>0.107142857142857</v>
      </c>
      <c r="H466" s="234" t="n">
        <v>0.111111111111111</v>
      </c>
      <c r="I466" s="133" t="n">
        <v>0</v>
      </c>
      <c r="J466" s="241" t="n">
        <v>0</v>
      </c>
      <c r="K466" s="234" t="n">
        <v>0</v>
      </c>
    </row>
    <row r="467" customFormat="false" ht="11.25" hidden="false" customHeight="false" outlineLevel="0" collapsed="false">
      <c r="A467" s="160"/>
      <c r="B467" s="197" t="s">
        <v>179</v>
      </c>
      <c r="C467" s="147" t="n">
        <v>1</v>
      </c>
      <c r="D467" s="200" t="n">
        <v>0.00237529691211401</v>
      </c>
      <c r="E467" s="201" t="n">
        <v>0.00244498777506112</v>
      </c>
      <c r="F467" s="147" t="n">
        <v>0</v>
      </c>
      <c r="G467" s="241" t="n">
        <v>0</v>
      </c>
      <c r="H467" s="234" t="n">
        <v>0</v>
      </c>
      <c r="I467" s="133" t="n">
        <v>0</v>
      </c>
      <c r="J467" s="241" t="n">
        <v>0</v>
      </c>
      <c r="K467" s="234" t="n">
        <v>0</v>
      </c>
    </row>
    <row r="468" customFormat="false" ht="11.25" hidden="false" customHeight="false" outlineLevel="0" collapsed="false">
      <c r="A468" s="160"/>
      <c r="B468" s="197" t="s">
        <v>180</v>
      </c>
      <c r="C468" s="147" t="n">
        <v>6</v>
      </c>
      <c r="D468" s="200" t="n">
        <v>0.0142517814726841</v>
      </c>
      <c r="E468" s="201" t="n">
        <v>0.0146699266503667</v>
      </c>
      <c r="F468" s="147" t="n">
        <v>0</v>
      </c>
      <c r="G468" s="241" t="n">
        <v>0</v>
      </c>
      <c r="H468" s="234" t="n">
        <v>0</v>
      </c>
      <c r="I468" s="133" t="n">
        <v>0</v>
      </c>
      <c r="J468" s="241" t="n">
        <v>0</v>
      </c>
      <c r="K468" s="234" t="n">
        <v>0</v>
      </c>
    </row>
    <row r="469" customFormat="false" ht="11.25" hidden="false" customHeight="false" outlineLevel="0" collapsed="false">
      <c r="A469" s="160"/>
      <c r="B469" s="197" t="s">
        <v>181</v>
      </c>
      <c r="C469" s="147" t="n">
        <v>6</v>
      </c>
      <c r="D469" s="200" t="n">
        <v>0.0142517814726841</v>
      </c>
      <c r="E469" s="201" t="n">
        <v>0.0146699266503667</v>
      </c>
      <c r="F469" s="147" t="n">
        <v>1</v>
      </c>
      <c r="G469" s="241" t="n">
        <v>0.0357142857142857</v>
      </c>
      <c r="H469" s="234" t="n">
        <v>0.037037037037037</v>
      </c>
      <c r="I469" s="133" t="n">
        <v>0</v>
      </c>
      <c r="J469" s="241" t="n">
        <v>0</v>
      </c>
      <c r="K469" s="234" t="n">
        <v>0</v>
      </c>
    </row>
    <row r="470" customFormat="false" ht="11.25" hidden="false" customHeight="false" outlineLevel="0" collapsed="false">
      <c r="A470" s="160"/>
      <c r="B470" s="197" t="s">
        <v>182</v>
      </c>
      <c r="C470" s="147" t="n">
        <v>22</v>
      </c>
      <c r="D470" s="200" t="n">
        <v>0.0522565320665083</v>
      </c>
      <c r="E470" s="201" t="n">
        <v>0.0537897310513447</v>
      </c>
      <c r="F470" s="147" t="n">
        <v>0</v>
      </c>
      <c r="G470" s="241" t="n">
        <v>0</v>
      </c>
      <c r="H470" s="234" t="n">
        <v>0</v>
      </c>
      <c r="I470" s="133" t="n">
        <v>0</v>
      </c>
      <c r="J470" s="241" t="n">
        <v>0</v>
      </c>
      <c r="K470" s="234" t="n">
        <v>0</v>
      </c>
    </row>
    <row r="471" customFormat="false" ht="11.25" hidden="false" customHeight="false" outlineLevel="0" collapsed="false">
      <c r="A471" s="160"/>
      <c r="B471" s="197" t="s">
        <v>183</v>
      </c>
      <c r="C471" s="147" t="n">
        <v>9</v>
      </c>
      <c r="D471" s="200" t="n">
        <v>0.0213776722090261</v>
      </c>
      <c r="E471" s="201" t="n">
        <v>0.0220048899755501</v>
      </c>
      <c r="F471" s="147" t="n">
        <v>1</v>
      </c>
      <c r="G471" s="200" t="n">
        <v>0.0357142857142857</v>
      </c>
      <c r="H471" s="234" t="n">
        <v>0.037037037037037</v>
      </c>
      <c r="I471" s="133" t="n">
        <v>0</v>
      </c>
      <c r="J471" s="241" t="n">
        <v>0</v>
      </c>
      <c r="K471" s="234" t="n">
        <v>0</v>
      </c>
    </row>
    <row r="472" customFormat="false" ht="11.25" hidden="false" customHeight="false" outlineLevel="0" collapsed="false">
      <c r="A472" s="160"/>
      <c r="B472" s="197" t="s">
        <v>184</v>
      </c>
      <c r="C472" s="147" t="n">
        <v>10</v>
      </c>
      <c r="D472" s="241" t="n">
        <v>0.0237529691211401</v>
      </c>
      <c r="E472" s="234" t="n">
        <v>0.0244498777506113</v>
      </c>
      <c r="F472" s="147" t="n">
        <v>0</v>
      </c>
      <c r="G472" s="200" t="n">
        <v>0</v>
      </c>
      <c r="H472" s="234" t="n">
        <v>0</v>
      </c>
      <c r="I472" s="133" t="n">
        <v>0</v>
      </c>
      <c r="J472" s="241" t="n">
        <v>0</v>
      </c>
      <c r="K472" s="234" t="n">
        <v>0</v>
      </c>
    </row>
    <row r="473" customFormat="false" ht="11.25" hidden="false" customHeight="false" outlineLevel="0" collapsed="false">
      <c r="A473" s="160"/>
      <c r="B473" s="197" t="s">
        <v>185</v>
      </c>
      <c r="C473" s="147" t="n">
        <v>12</v>
      </c>
      <c r="D473" s="241" t="n">
        <v>0.0285035629453682</v>
      </c>
      <c r="E473" s="234" t="n">
        <v>0.0293398533007335</v>
      </c>
      <c r="F473" s="147" t="n">
        <v>1</v>
      </c>
      <c r="G473" s="200" t="n">
        <v>0.0357142857142857</v>
      </c>
      <c r="H473" s="234" t="n">
        <v>0.037037037037037</v>
      </c>
      <c r="I473" s="133" t="n">
        <v>0</v>
      </c>
      <c r="J473" s="241" t="n">
        <v>0</v>
      </c>
      <c r="K473" s="234" t="n">
        <v>0</v>
      </c>
    </row>
    <row r="474" customFormat="false" ht="11.25" hidden="false" customHeight="false" outlineLevel="0" collapsed="false">
      <c r="A474" s="160"/>
      <c r="B474" s="197" t="s">
        <v>186</v>
      </c>
      <c r="C474" s="147" t="n">
        <v>29</v>
      </c>
      <c r="D474" s="241" t="n">
        <v>0.0688836104513064</v>
      </c>
      <c r="E474" s="234" t="n">
        <v>0.0709046454767726</v>
      </c>
      <c r="F474" s="147" t="n">
        <v>2</v>
      </c>
      <c r="G474" s="200" t="n">
        <v>0.0714285714285714</v>
      </c>
      <c r="H474" s="234" t="n">
        <v>0.0740740740740741</v>
      </c>
      <c r="I474" s="133" t="n">
        <v>0</v>
      </c>
      <c r="J474" s="241" t="n">
        <v>0</v>
      </c>
      <c r="K474" s="234" t="n">
        <v>0</v>
      </c>
    </row>
    <row r="475" customFormat="false" ht="11.25" hidden="false" customHeight="false" outlineLevel="0" collapsed="false">
      <c r="A475" s="160"/>
      <c r="B475" s="197" t="s">
        <v>187</v>
      </c>
      <c r="C475" s="147" t="n">
        <v>1</v>
      </c>
      <c r="D475" s="241" t="n">
        <v>0.00237529691211401</v>
      </c>
      <c r="E475" s="234" t="n">
        <v>0.00244498777506112</v>
      </c>
      <c r="F475" s="147" t="n">
        <v>0</v>
      </c>
      <c r="G475" s="200" t="n">
        <v>0</v>
      </c>
      <c r="H475" s="234" t="n">
        <v>0</v>
      </c>
      <c r="I475" s="133" t="n">
        <v>0</v>
      </c>
      <c r="J475" s="241" t="n">
        <v>0</v>
      </c>
      <c r="K475" s="234" t="n">
        <v>0</v>
      </c>
    </row>
    <row r="476" customFormat="false" ht="11.25" hidden="false" customHeight="false" outlineLevel="0" collapsed="false">
      <c r="A476" s="160"/>
      <c r="B476" s="197" t="s">
        <v>188</v>
      </c>
      <c r="C476" s="147" t="n">
        <v>3</v>
      </c>
      <c r="D476" s="241" t="n">
        <v>0.00712589073634204</v>
      </c>
      <c r="E476" s="234" t="n">
        <v>0.00733496332518337</v>
      </c>
      <c r="F476" s="147" t="n">
        <v>0</v>
      </c>
      <c r="G476" s="200" t="n">
        <v>0</v>
      </c>
      <c r="H476" s="234" t="n">
        <v>0</v>
      </c>
      <c r="I476" s="133" t="n">
        <v>0</v>
      </c>
      <c r="J476" s="241" t="n">
        <v>0</v>
      </c>
      <c r="K476" s="234" t="n">
        <v>0</v>
      </c>
    </row>
    <row r="477" customFormat="false" ht="11.25" hidden="false" customHeight="false" outlineLevel="0" collapsed="false">
      <c r="A477" s="160"/>
      <c r="B477" s="197" t="s">
        <v>190</v>
      </c>
      <c r="C477" s="147" t="n">
        <v>3</v>
      </c>
      <c r="D477" s="241" t="n">
        <v>0.00712589073634204</v>
      </c>
      <c r="E477" s="234" t="n">
        <v>0.00733496332518337</v>
      </c>
      <c r="F477" s="147" t="n">
        <v>0</v>
      </c>
      <c r="G477" s="200" t="n">
        <v>0</v>
      </c>
      <c r="H477" s="234" t="n">
        <v>0</v>
      </c>
      <c r="I477" s="133" t="n">
        <v>0</v>
      </c>
      <c r="J477" s="241" t="n">
        <v>0</v>
      </c>
      <c r="K477" s="234" t="n">
        <v>0</v>
      </c>
    </row>
    <row r="478" customFormat="false" ht="11.25" hidden="false" customHeight="false" outlineLevel="0" collapsed="false">
      <c r="A478" s="160"/>
      <c r="B478" s="197" t="s">
        <v>189</v>
      </c>
      <c r="C478" s="147" t="n">
        <v>12</v>
      </c>
      <c r="D478" s="241" t="n">
        <v>0.0285035629453682</v>
      </c>
      <c r="E478" s="234" t="n">
        <v>0.0293398533007335</v>
      </c>
      <c r="F478" s="147" t="n">
        <v>1</v>
      </c>
      <c r="G478" s="200" t="n">
        <v>0.0357142857142857</v>
      </c>
      <c r="H478" s="234" t="n">
        <v>0.037037037037037</v>
      </c>
      <c r="I478" s="133" t="n">
        <v>0</v>
      </c>
      <c r="J478" s="241" t="n">
        <v>0</v>
      </c>
      <c r="K478" s="234" t="n">
        <v>0</v>
      </c>
    </row>
    <row r="479" customFormat="false" ht="11.25" hidden="false" customHeight="false" outlineLevel="0" collapsed="false">
      <c r="A479" s="160"/>
      <c r="B479" s="197" t="s">
        <v>191</v>
      </c>
      <c r="C479" s="147" t="n">
        <v>14</v>
      </c>
      <c r="D479" s="241" t="n">
        <v>0.0332541567695962</v>
      </c>
      <c r="E479" s="234" t="n">
        <v>0.0342298288508557</v>
      </c>
      <c r="F479" s="147" t="n">
        <v>1</v>
      </c>
      <c r="G479" s="200" t="n">
        <v>0.0357142857142857</v>
      </c>
      <c r="H479" s="234" t="n">
        <v>0.037037037037037</v>
      </c>
      <c r="I479" s="133" t="n">
        <v>1</v>
      </c>
      <c r="J479" s="241" t="n">
        <v>0.0833333333333333</v>
      </c>
      <c r="K479" s="234" t="n">
        <v>0.0833333333333333</v>
      </c>
    </row>
    <row r="480" customFormat="false" ht="11.25" hidden="false" customHeight="false" outlineLevel="0" collapsed="false">
      <c r="A480" s="160"/>
      <c r="B480" s="197" t="s">
        <v>192</v>
      </c>
      <c r="C480" s="147" t="n">
        <v>21</v>
      </c>
      <c r="D480" s="241" t="n">
        <v>0.0498812351543943</v>
      </c>
      <c r="E480" s="234" t="n">
        <v>0.0513447432762836</v>
      </c>
      <c r="F480" s="147" t="n">
        <v>0</v>
      </c>
      <c r="G480" s="200" t="n">
        <v>0</v>
      </c>
      <c r="H480" s="234" t="n">
        <v>0</v>
      </c>
      <c r="I480" s="133" t="n">
        <v>1</v>
      </c>
      <c r="J480" s="241" t="n">
        <v>0.0833333333333333</v>
      </c>
      <c r="K480" s="234" t="n">
        <v>0.0833333333333333</v>
      </c>
    </row>
    <row r="481" customFormat="false" ht="11.25" hidden="false" customHeight="false" outlineLevel="0" collapsed="false">
      <c r="A481" s="160"/>
      <c r="B481" s="197" t="s">
        <v>193</v>
      </c>
      <c r="C481" s="147" t="n">
        <v>5</v>
      </c>
      <c r="D481" s="241" t="n">
        <v>0.0118764845605701</v>
      </c>
      <c r="E481" s="234" t="n">
        <v>0.0122249388753056</v>
      </c>
      <c r="F481" s="147" t="n">
        <v>0</v>
      </c>
      <c r="G481" s="200" t="n">
        <v>0</v>
      </c>
      <c r="H481" s="234" t="n">
        <v>0</v>
      </c>
      <c r="I481" s="133" t="n">
        <v>0</v>
      </c>
      <c r="J481" s="241" t="n">
        <v>0</v>
      </c>
      <c r="K481" s="234" t="n">
        <v>0</v>
      </c>
    </row>
    <row r="482" customFormat="false" ht="11.25" hidden="false" customHeight="false" outlineLevel="0" collapsed="false">
      <c r="A482" s="160"/>
      <c r="B482" s="197" t="s">
        <v>194</v>
      </c>
      <c r="C482" s="147" t="n">
        <v>3</v>
      </c>
      <c r="D482" s="241" t="n">
        <v>0.00712589073634204</v>
      </c>
      <c r="E482" s="234" t="n">
        <v>0.00733496332518337</v>
      </c>
      <c r="F482" s="147" t="n">
        <v>0</v>
      </c>
      <c r="G482" s="200" t="n">
        <v>0</v>
      </c>
      <c r="H482" s="234" t="n">
        <v>0</v>
      </c>
      <c r="I482" s="133" t="n">
        <v>0</v>
      </c>
      <c r="J482" s="241" t="n">
        <v>0</v>
      </c>
      <c r="K482" s="234" t="n">
        <v>0</v>
      </c>
    </row>
    <row r="483" customFormat="false" ht="11.25" hidden="false" customHeight="false" outlineLevel="0" collapsed="false">
      <c r="A483" s="160"/>
      <c r="B483" s="197" t="s">
        <v>195</v>
      </c>
      <c r="C483" s="147" t="n">
        <v>1</v>
      </c>
      <c r="D483" s="241" t="n">
        <v>0.00237529691211401</v>
      </c>
      <c r="E483" s="234" t="n">
        <v>0.00244498777506112</v>
      </c>
      <c r="F483" s="147" t="n">
        <v>0</v>
      </c>
      <c r="G483" s="200" t="n">
        <v>0</v>
      </c>
      <c r="H483" s="234" t="n">
        <v>0</v>
      </c>
      <c r="I483" s="133" t="n">
        <v>0</v>
      </c>
      <c r="J483" s="241" t="n">
        <v>0</v>
      </c>
      <c r="K483" s="234" t="n">
        <v>0</v>
      </c>
    </row>
    <row r="484" customFormat="false" ht="11.25" hidden="false" customHeight="false" outlineLevel="0" collapsed="false">
      <c r="A484" s="160"/>
      <c r="B484" s="197" t="s">
        <v>196</v>
      </c>
      <c r="C484" s="147" t="n">
        <v>4</v>
      </c>
      <c r="D484" s="241" t="n">
        <v>0.00950118764845606</v>
      </c>
      <c r="E484" s="234" t="n">
        <v>0.0097799511002445</v>
      </c>
      <c r="F484" s="147" t="n">
        <v>0</v>
      </c>
      <c r="G484" s="200" t="n">
        <v>0</v>
      </c>
      <c r="H484" s="234" t="n">
        <v>0</v>
      </c>
      <c r="I484" s="133" t="n">
        <v>0</v>
      </c>
      <c r="J484" s="241" t="n">
        <v>0</v>
      </c>
      <c r="K484" s="234" t="n">
        <v>0</v>
      </c>
    </row>
    <row r="485" customFormat="false" ht="11.25" hidden="false" customHeight="false" outlineLevel="0" collapsed="false">
      <c r="A485" s="160"/>
      <c r="B485" s="197" t="s">
        <v>197</v>
      </c>
      <c r="C485" s="147" t="n">
        <v>3</v>
      </c>
      <c r="D485" s="241" t="n">
        <v>0.00712589073634204</v>
      </c>
      <c r="E485" s="234" t="n">
        <v>0.00733496332518337</v>
      </c>
      <c r="F485" s="147" t="n">
        <v>0</v>
      </c>
      <c r="G485" s="200" t="n">
        <v>0</v>
      </c>
      <c r="H485" s="234" t="n">
        <v>0</v>
      </c>
      <c r="I485" s="133" t="n">
        <v>0</v>
      </c>
      <c r="J485" s="241" t="n">
        <v>0</v>
      </c>
      <c r="K485" s="234" t="n">
        <v>0</v>
      </c>
    </row>
    <row r="486" customFormat="false" ht="11.25" hidden="false" customHeight="false" outlineLevel="0" collapsed="false">
      <c r="A486" s="160"/>
      <c r="B486" s="197" t="s">
        <v>198</v>
      </c>
      <c r="C486" s="147" t="n">
        <v>2</v>
      </c>
      <c r="D486" s="241" t="n">
        <v>0.00475059382422803</v>
      </c>
      <c r="E486" s="234" t="n">
        <v>0.00488997555012225</v>
      </c>
      <c r="F486" s="147" t="n">
        <v>0</v>
      </c>
      <c r="G486" s="200" t="n">
        <v>0</v>
      </c>
      <c r="H486" s="234" t="n">
        <v>0</v>
      </c>
      <c r="I486" s="133" t="n">
        <v>0</v>
      </c>
      <c r="J486" s="241" t="n">
        <v>0</v>
      </c>
      <c r="K486" s="234" t="n">
        <v>0</v>
      </c>
    </row>
    <row r="487" customFormat="false" ht="11.25" hidden="false" customHeight="false" outlineLevel="0" collapsed="false">
      <c r="A487" s="160"/>
      <c r="B487" s="197" t="s">
        <v>199</v>
      </c>
      <c r="C487" s="147" t="n">
        <v>1</v>
      </c>
      <c r="D487" s="241" t="n">
        <v>0.00237529691211401</v>
      </c>
      <c r="E487" s="234" t="n">
        <v>0.00244498777506112</v>
      </c>
      <c r="F487" s="147" t="n">
        <v>0</v>
      </c>
      <c r="G487" s="200" t="n">
        <v>0</v>
      </c>
      <c r="H487" s="234" t="n">
        <v>0</v>
      </c>
      <c r="I487" s="133" t="n">
        <v>0</v>
      </c>
      <c r="J487" s="241" t="n">
        <v>0</v>
      </c>
      <c r="K487" s="234" t="n">
        <v>0</v>
      </c>
    </row>
    <row r="488" customFormat="false" ht="11.25" hidden="false" customHeight="false" outlineLevel="0" collapsed="false">
      <c r="A488" s="160"/>
      <c r="B488" s="197" t="s">
        <v>200</v>
      </c>
      <c r="C488" s="147" t="n">
        <v>4</v>
      </c>
      <c r="D488" s="241" t="n">
        <v>0.00950118764845606</v>
      </c>
      <c r="E488" s="234" t="n">
        <v>0.0097799511002445</v>
      </c>
      <c r="F488" s="147" t="n">
        <v>1</v>
      </c>
      <c r="G488" s="200" t="n">
        <v>0.0357142857142857</v>
      </c>
      <c r="H488" s="234" t="n">
        <v>0.037037037037037</v>
      </c>
      <c r="I488" s="133" t="n">
        <v>0</v>
      </c>
      <c r="J488" s="241" t="n">
        <v>0</v>
      </c>
      <c r="K488" s="234" t="n">
        <v>0</v>
      </c>
    </row>
    <row r="489" customFormat="false" ht="11.25" hidden="false" customHeight="false" outlineLevel="0" collapsed="false">
      <c r="A489" s="160"/>
      <c r="B489" s="197" t="s">
        <v>201</v>
      </c>
      <c r="C489" s="147" t="n">
        <v>0</v>
      </c>
      <c r="D489" s="241" t="n">
        <v>0</v>
      </c>
      <c r="E489" s="234" t="n">
        <v>0</v>
      </c>
      <c r="F489" s="147" t="n">
        <v>1</v>
      </c>
      <c r="G489" s="200" t="n">
        <v>0.0357142857142857</v>
      </c>
      <c r="H489" s="234" t="n">
        <v>0.037037037037037</v>
      </c>
      <c r="I489" s="133" t="n">
        <v>0</v>
      </c>
      <c r="J489" s="241" t="n">
        <v>0</v>
      </c>
      <c r="K489" s="234" t="n">
        <v>0</v>
      </c>
    </row>
    <row r="490" customFormat="false" ht="11.25" hidden="false" customHeight="false" outlineLevel="0" collapsed="false">
      <c r="A490" s="160"/>
      <c r="B490" s="197" t="s">
        <v>202</v>
      </c>
      <c r="C490" s="147" t="n">
        <v>9</v>
      </c>
      <c r="D490" s="241" t="n">
        <v>0.0213776722090261</v>
      </c>
      <c r="E490" s="234" t="n">
        <v>0.0220048899755501</v>
      </c>
      <c r="F490" s="147" t="n">
        <v>0</v>
      </c>
      <c r="G490" s="200" t="n">
        <v>0</v>
      </c>
      <c r="H490" s="234" t="n">
        <v>0</v>
      </c>
      <c r="I490" s="133" t="n">
        <v>0</v>
      </c>
      <c r="J490" s="241" t="n">
        <v>0</v>
      </c>
      <c r="K490" s="234" t="n">
        <v>0</v>
      </c>
    </row>
    <row r="491" customFormat="false" ht="11.25" hidden="false" customHeight="false" outlineLevel="0" collapsed="false">
      <c r="A491" s="154"/>
      <c r="B491" s="199" t="s">
        <v>93</v>
      </c>
      <c r="C491" s="158" t="n">
        <v>12</v>
      </c>
      <c r="D491" s="235" t="n">
        <v>0.0285035629453682</v>
      </c>
      <c r="E491" s="285" t="s">
        <v>94</v>
      </c>
      <c r="F491" s="158" t="n">
        <v>1</v>
      </c>
      <c r="G491" s="235" t="n">
        <v>0.0357142857142857</v>
      </c>
      <c r="H491" s="285" t="s">
        <v>94</v>
      </c>
      <c r="I491" s="182" t="n">
        <v>0</v>
      </c>
      <c r="J491" s="238" t="n">
        <v>0</v>
      </c>
      <c r="K491" s="237" t="s">
        <v>94</v>
      </c>
    </row>
    <row r="492" customFormat="false" ht="11.25" hidden="false" customHeight="false" outlineLevel="0" collapsed="false">
      <c r="A492" s="243" t="s">
        <v>160</v>
      </c>
      <c r="B492" s="293" t="s">
        <v>246</v>
      </c>
      <c r="C492" s="293"/>
      <c r="D492" s="249"/>
      <c r="E492" s="249"/>
      <c r="F492" s="293"/>
      <c r="G492" s="249"/>
      <c r="H492" s="249"/>
      <c r="I492" s="293"/>
      <c r="J492" s="249"/>
      <c r="K492" s="294"/>
    </row>
    <row r="493" customFormat="false" ht="13.9" hidden="false" customHeight="true" outlineLevel="0" collapsed="false">
      <c r="A493" s="289" t="s">
        <v>15</v>
      </c>
      <c r="B493" s="129"/>
      <c r="C493" s="129"/>
      <c r="D493" s="129"/>
      <c r="E493" s="129"/>
      <c r="F493" s="129"/>
      <c r="G493" s="129"/>
      <c r="H493" s="129"/>
      <c r="I493" s="129"/>
      <c r="J493" s="129"/>
      <c r="K493" s="131" t="s">
        <v>262</v>
      </c>
    </row>
    <row r="494" customFormat="false" ht="13.9" hidden="false" customHeight="true" outlineLevel="0" collapsed="false">
      <c r="A494" s="132" t="s">
        <v>1</v>
      </c>
      <c r="B494" s="133"/>
      <c r="C494" s="133"/>
      <c r="D494" s="133"/>
      <c r="E494" s="135"/>
      <c r="F494" s="135"/>
      <c r="G494" s="135"/>
      <c r="H494" s="135"/>
      <c r="I494" s="135"/>
      <c r="J494" s="135"/>
      <c r="K494" s="136"/>
    </row>
    <row r="495" customFormat="false" ht="13.9" hidden="false" customHeight="true" outlineLevel="0" collapsed="false">
      <c r="A495" s="230" t="s">
        <v>248</v>
      </c>
      <c r="B495" s="135"/>
      <c r="C495" s="135"/>
      <c r="D495" s="135"/>
      <c r="E495" s="135"/>
      <c r="F495" s="135"/>
      <c r="G495" s="135"/>
      <c r="H495" s="135"/>
      <c r="I495" s="135"/>
      <c r="J495" s="135"/>
      <c r="K495" s="136"/>
    </row>
    <row r="496" customFormat="false" ht="12.6" hidden="false" customHeight="true" outlineLevel="0" collapsed="false">
      <c r="A496" s="139" t="s">
        <v>81</v>
      </c>
      <c r="B496" s="140"/>
      <c r="C496" s="140"/>
      <c r="D496" s="140"/>
      <c r="E496" s="140"/>
      <c r="F496" s="140"/>
      <c r="G496" s="140"/>
      <c r="H496" s="140"/>
      <c r="I496" s="140"/>
      <c r="J496" s="140"/>
      <c r="K496" s="141"/>
    </row>
    <row r="497" customFormat="false" ht="19.5" hidden="false" customHeight="true" outlineLevel="0" collapsed="false">
      <c r="A497" s="142"/>
      <c r="B497" s="143"/>
      <c r="C497" s="266" t="s">
        <v>29</v>
      </c>
      <c r="D497" s="266"/>
      <c r="E497" s="266"/>
      <c r="F497" s="267" t="s">
        <v>243</v>
      </c>
      <c r="G497" s="267"/>
      <c r="H497" s="267"/>
      <c r="I497" s="279" t="s">
        <v>244</v>
      </c>
      <c r="J497" s="279"/>
      <c r="K497" s="279"/>
    </row>
    <row r="498" customFormat="false" ht="13.9" hidden="false" customHeight="true" outlineLevel="0" collapsed="false">
      <c r="A498" s="160"/>
      <c r="B498" s="136"/>
      <c r="C498" s="227"/>
      <c r="D498" s="227" t="s">
        <v>24</v>
      </c>
      <c r="E498" s="227" t="s">
        <v>24</v>
      </c>
      <c r="F498" s="269"/>
      <c r="G498" s="227" t="s">
        <v>24</v>
      </c>
      <c r="H498" s="227" t="s">
        <v>24</v>
      </c>
      <c r="I498" s="269"/>
      <c r="J498" s="227" t="s">
        <v>24</v>
      </c>
      <c r="K498" s="229" t="s">
        <v>24</v>
      </c>
    </row>
    <row r="499" customFormat="false" ht="11.25" hidden="false" customHeight="true" outlineLevel="0" collapsed="false">
      <c r="A499" s="230"/>
      <c r="B499" s="150" t="s">
        <v>249</v>
      </c>
      <c r="C499" s="227"/>
      <c r="D499" s="227" t="s">
        <v>83</v>
      </c>
      <c r="E499" s="227" t="s">
        <v>84</v>
      </c>
      <c r="F499" s="269"/>
      <c r="G499" s="227" t="s">
        <v>83</v>
      </c>
      <c r="H499" s="227" t="s">
        <v>84</v>
      </c>
      <c r="I499" s="269"/>
      <c r="J499" s="227" t="s">
        <v>83</v>
      </c>
      <c r="K499" s="229" t="s">
        <v>84</v>
      </c>
    </row>
    <row r="500" customFormat="false" ht="11.25" hidden="false" customHeight="false" outlineLevel="0" collapsed="false">
      <c r="A500" s="154"/>
      <c r="B500" s="141"/>
      <c r="C500" s="231" t="s">
        <v>23</v>
      </c>
      <c r="D500" s="231" t="s">
        <v>85</v>
      </c>
      <c r="E500" s="231" t="s">
        <v>85</v>
      </c>
      <c r="F500" s="232" t="s">
        <v>23</v>
      </c>
      <c r="G500" s="231" t="s">
        <v>85</v>
      </c>
      <c r="H500" s="231" t="s">
        <v>85</v>
      </c>
      <c r="I500" s="232" t="s">
        <v>23</v>
      </c>
      <c r="J500" s="231" t="s">
        <v>85</v>
      </c>
      <c r="K500" s="233" t="s">
        <v>85</v>
      </c>
    </row>
    <row r="501" customFormat="false" ht="11.25" hidden="false" customHeight="false" outlineLevel="0" collapsed="false">
      <c r="A501" s="160" t="s">
        <v>263</v>
      </c>
      <c r="B501" s="197" t="s">
        <v>205</v>
      </c>
      <c r="C501" s="160" t="s">
        <v>16</v>
      </c>
      <c r="D501" s="241"/>
      <c r="E501" s="234"/>
      <c r="F501" s="160" t="s">
        <v>16</v>
      </c>
      <c r="G501" s="241"/>
      <c r="H501" s="234"/>
      <c r="I501" s="135" t="s">
        <v>16</v>
      </c>
      <c r="J501" s="241"/>
      <c r="K501" s="234"/>
    </row>
    <row r="502" customFormat="false" ht="11.25" hidden="false" customHeight="false" outlineLevel="0" collapsed="false">
      <c r="A502" s="160"/>
      <c r="B502" s="197" t="s">
        <v>206</v>
      </c>
      <c r="C502" s="147" t="n">
        <v>6</v>
      </c>
      <c r="D502" s="200" t="n">
        <v>0.0142517814726841</v>
      </c>
      <c r="E502" s="201" t="n">
        <v>0.0165745856353591</v>
      </c>
      <c r="F502" s="147" t="n">
        <v>0</v>
      </c>
      <c r="G502" s="200" t="n">
        <v>0</v>
      </c>
      <c r="H502" s="201" t="n">
        <v>0</v>
      </c>
      <c r="I502" s="133" t="n">
        <v>1</v>
      </c>
      <c r="J502" s="241" t="n">
        <v>0.0833333333333333</v>
      </c>
      <c r="K502" s="234" t="n">
        <v>0.0909090909090909</v>
      </c>
    </row>
    <row r="503" customFormat="false" ht="11.25" hidden="false" customHeight="false" outlineLevel="0" collapsed="false">
      <c r="A503" s="160"/>
      <c r="B503" s="197" t="s">
        <v>207</v>
      </c>
      <c r="C503" s="147" t="n">
        <v>0</v>
      </c>
      <c r="D503" s="241" t="n">
        <v>0</v>
      </c>
      <c r="E503" s="234" t="n">
        <v>0</v>
      </c>
      <c r="F503" s="147" t="n">
        <v>0</v>
      </c>
      <c r="G503" s="200" t="n">
        <v>0</v>
      </c>
      <c r="H503" s="201" t="n">
        <v>0</v>
      </c>
      <c r="I503" s="133" t="n">
        <v>0</v>
      </c>
      <c r="J503" s="241" t="n">
        <v>0</v>
      </c>
      <c r="K503" s="234" t="n">
        <v>0</v>
      </c>
    </row>
    <row r="504" customFormat="false" ht="11.25" hidden="false" customHeight="false" outlineLevel="0" collapsed="false">
      <c r="A504" s="160"/>
      <c r="B504" s="197" t="s">
        <v>208</v>
      </c>
      <c r="C504" s="147" t="n">
        <v>6</v>
      </c>
      <c r="D504" s="241" t="n">
        <v>0.0142517814726841</v>
      </c>
      <c r="E504" s="234" t="n">
        <v>0.0165745856353591</v>
      </c>
      <c r="F504" s="147" t="n">
        <v>1</v>
      </c>
      <c r="G504" s="200" t="n">
        <v>0.0357142857142857</v>
      </c>
      <c r="H504" s="201" t="n">
        <v>0.0416666666666667</v>
      </c>
      <c r="I504" s="133" t="n">
        <v>1</v>
      </c>
      <c r="J504" s="241" t="n">
        <v>0.0833333333333333</v>
      </c>
      <c r="K504" s="234" t="n">
        <v>0.0909090909090909</v>
      </c>
    </row>
    <row r="505" customFormat="false" ht="11.25" hidden="false" customHeight="false" outlineLevel="0" collapsed="false">
      <c r="A505" s="160"/>
      <c r="B505" s="197" t="s">
        <v>209</v>
      </c>
      <c r="C505" s="147" t="n">
        <v>15</v>
      </c>
      <c r="D505" s="241" t="n">
        <v>0.0356294536817102</v>
      </c>
      <c r="E505" s="234" t="n">
        <v>0.0414364640883978</v>
      </c>
      <c r="F505" s="147" t="n">
        <v>0</v>
      </c>
      <c r="G505" s="200" t="n">
        <v>0</v>
      </c>
      <c r="H505" s="201" t="n">
        <v>0</v>
      </c>
      <c r="I505" s="133" t="n">
        <v>0</v>
      </c>
      <c r="J505" s="241" t="n">
        <v>0</v>
      </c>
      <c r="K505" s="234" t="n">
        <v>0</v>
      </c>
    </row>
    <row r="506" customFormat="false" ht="11.25" hidden="false" customHeight="false" outlineLevel="0" collapsed="false">
      <c r="A506" s="160"/>
      <c r="B506" s="197" t="s">
        <v>210</v>
      </c>
      <c r="C506" s="147" t="n">
        <v>23</v>
      </c>
      <c r="D506" s="241" t="n">
        <v>0.0546318289786223</v>
      </c>
      <c r="E506" s="234" t="n">
        <v>0.06353591160221</v>
      </c>
      <c r="F506" s="147" t="n">
        <v>1</v>
      </c>
      <c r="G506" s="200" t="n">
        <v>0.0357142857142857</v>
      </c>
      <c r="H506" s="201" t="n">
        <v>0.0416666666666667</v>
      </c>
      <c r="I506" s="133" t="n">
        <v>0</v>
      </c>
      <c r="J506" s="241" t="n">
        <v>0</v>
      </c>
      <c r="K506" s="234" t="n">
        <v>0</v>
      </c>
    </row>
    <row r="507" customFormat="false" ht="11.25" hidden="false" customHeight="false" outlineLevel="0" collapsed="false">
      <c r="A507" s="160"/>
      <c r="B507" s="197" t="s">
        <v>211</v>
      </c>
      <c r="C507" s="147" t="n">
        <v>1</v>
      </c>
      <c r="D507" s="241" t="n">
        <v>0.00237529691211401</v>
      </c>
      <c r="E507" s="234" t="n">
        <v>0.00276243093922652</v>
      </c>
      <c r="F507" s="147" t="n">
        <v>0</v>
      </c>
      <c r="G507" s="200" t="n">
        <v>0</v>
      </c>
      <c r="H507" s="201" t="n">
        <v>0</v>
      </c>
      <c r="I507" s="133" t="n">
        <v>0</v>
      </c>
      <c r="J507" s="241" t="n">
        <v>0</v>
      </c>
      <c r="K507" s="234" t="n">
        <v>0</v>
      </c>
    </row>
    <row r="508" customFormat="false" ht="11.25" hidden="false" customHeight="false" outlineLevel="0" collapsed="false">
      <c r="A508" s="160"/>
      <c r="B508" s="197" t="s">
        <v>212</v>
      </c>
      <c r="C508" s="147" t="n">
        <v>11</v>
      </c>
      <c r="D508" s="241" t="n">
        <v>0.0261282660332542</v>
      </c>
      <c r="E508" s="234" t="n">
        <v>0.0303867403314917</v>
      </c>
      <c r="F508" s="147" t="n">
        <v>1</v>
      </c>
      <c r="G508" s="200" t="n">
        <v>0.0357142857142857</v>
      </c>
      <c r="H508" s="201" t="n">
        <v>0.0416666666666667</v>
      </c>
      <c r="I508" s="133" t="n">
        <v>1</v>
      </c>
      <c r="J508" s="241" t="n">
        <v>0.0833333333333333</v>
      </c>
      <c r="K508" s="234" t="n">
        <v>0.0909090909090909</v>
      </c>
    </row>
    <row r="509" customFormat="false" ht="11.25" hidden="false" customHeight="false" outlineLevel="0" collapsed="false">
      <c r="A509" s="160"/>
      <c r="B509" s="197" t="s">
        <v>213</v>
      </c>
      <c r="C509" s="147" t="n">
        <v>4</v>
      </c>
      <c r="D509" s="241" t="n">
        <v>0.00950118764845606</v>
      </c>
      <c r="E509" s="234" t="n">
        <v>0.0110497237569061</v>
      </c>
      <c r="F509" s="147" t="n">
        <v>1</v>
      </c>
      <c r="G509" s="200" t="n">
        <v>0.0357142857142857</v>
      </c>
      <c r="H509" s="201" t="n">
        <v>0.0416666666666667</v>
      </c>
      <c r="I509" s="133" t="n">
        <v>0</v>
      </c>
      <c r="J509" s="241" t="n">
        <v>0</v>
      </c>
      <c r="K509" s="234" t="n">
        <v>0</v>
      </c>
    </row>
    <row r="510" customFormat="false" ht="11.25" hidden="false" customHeight="false" outlineLevel="0" collapsed="false">
      <c r="A510" s="160"/>
      <c r="B510" s="197" t="s">
        <v>214</v>
      </c>
      <c r="C510" s="147" t="n">
        <v>6</v>
      </c>
      <c r="D510" s="241" t="n">
        <v>0.0142517814726841</v>
      </c>
      <c r="E510" s="234" t="n">
        <v>0.0165745856353591</v>
      </c>
      <c r="F510" s="147" t="n">
        <v>0</v>
      </c>
      <c r="G510" s="200" t="n">
        <v>0</v>
      </c>
      <c r="H510" s="201" t="n">
        <v>0</v>
      </c>
      <c r="I510" s="133" t="n">
        <v>0</v>
      </c>
      <c r="J510" s="241" t="n">
        <v>0</v>
      </c>
      <c r="K510" s="234" t="n">
        <v>0</v>
      </c>
    </row>
    <row r="511" customFormat="false" ht="11.25" hidden="false" customHeight="false" outlineLevel="0" collapsed="false">
      <c r="A511" s="160"/>
      <c r="B511" s="197" t="s">
        <v>215</v>
      </c>
      <c r="C511" s="147" t="n">
        <v>41</v>
      </c>
      <c r="D511" s="241" t="n">
        <v>0.0973871733966746</v>
      </c>
      <c r="E511" s="234" t="n">
        <v>0.113259668508287</v>
      </c>
      <c r="F511" s="147" t="n">
        <v>3</v>
      </c>
      <c r="G511" s="200" t="n">
        <v>0.107142857142857</v>
      </c>
      <c r="H511" s="201" t="n">
        <v>0.125</v>
      </c>
      <c r="I511" s="133" t="n">
        <v>2</v>
      </c>
      <c r="J511" s="241" t="n">
        <v>0.166666666666667</v>
      </c>
      <c r="K511" s="234" t="n">
        <v>0.181818181818182</v>
      </c>
    </row>
    <row r="512" customFormat="false" ht="11.25" hidden="false" customHeight="false" outlineLevel="0" collapsed="false">
      <c r="A512" s="160"/>
      <c r="B512" s="197" t="s">
        <v>216</v>
      </c>
      <c r="C512" s="147" t="n">
        <v>5</v>
      </c>
      <c r="D512" s="241" t="n">
        <v>0.0118764845605701</v>
      </c>
      <c r="E512" s="234" t="n">
        <v>0.0138121546961326</v>
      </c>
      <c r="F512" s="147" t="n">
        <v>0</v>
      </c>
      <c r="G512" s="200" t="n">
        <v>0</v>
      </c>
      <c r="H512" s="201" t="n">
        <v>0</v>
      </c>
      <c r="I512" s="133" t="n">
        <v>0</v>
      </c>
      <c r="J512" s="241" t="n">
        <v>0</v>
      </c>
      <c r="K512" s="234" t="n">
        <v>0</v>
      </c>
    </row>
    <row r="513" customFormat="false" ht="11.25" hidden="false" customHeight="false" outlineLevel="0" collapsed="false">
      <c r="A513" s="160"/>
      <c r="B513" s="197" t="s">
        <v>217</v>
      </c>
      <c r="C513" s="147" t="n">
        <v>29</v>
      </c>
      <c r="D513" s="241" t="n">
        <v>0.0688836104513064</v>
      </c>
      <c r="E513" s="234" t="n">
        <v>0.0801104972375691</v>
      </c>
      <c r="F513" s="147" t="n">
        <v>1</v>
      </c>
      <c r="G513" s="200" t="n">
        <v>0.0357142857142857</v>
      </c>
      <c r="H513" s="201" t="n">
        <v>0.0416666666666667</v>
      </c>
      <c r="I513" s="133" t="n">
        <v>1</v>
      </c>
      <c r="J513" s="241" t="n">
        <v>0.0833333333333333</v>
      </c>
      <c r="K513" s="234" t="n">
        <v>0.0909090909090909</v>
      </c>
    </row>
    <row r="514" customFormat="false" ht="11.25" hidden="false" customHeight="false" outlineLevel="0" collapsed="false">
      <c r="A514" s="160"/>
      <c r="B514" s="197" t="s">
        <v>218</v>
      </c>
      <c r="C514" s="147" t="n">
        <v>2</v>
      </c>
      <c r="D514" s="241" t="n">
        <v>0.00475059382422803</v>
      </c>
      <c r="E514" s="234" t="n">
        <v>0.00552486187845304</v>
      </c>
      <c r="F514" s="147" t="n">
        <v>0</v>
      </c>
      <c r="G514" s="200" t="n">
        <v>0</v>
      </c>
      <c r="H514" s="201" t="n">
        <v>0</v>
      </c>
      <c r="I514" s="133" t="n">
        <v>1</v>
      </c>
      <c r="J514" s="241" t="n">
        <v>0.0833333333333333</v>
      </c>
      <c r="K514" s="234" t="n">
        <v>0.0909090909090909</v>
      </c>
    </row>
    <row r="515" customFormat="false" ht="11.25" hidden="false" customHeight="false" outlineLevel="0" collapsed="false">
      <c r="A515" s="160"/>
      <c r="B515" s="197" t="s">
        <v>219</v>
      </c>
      <c r="C515" s="147" t="n">
        <v>1</v>
      </c>
      <c r="D515" s="241" t="n">
        <v>0.00237529691211401</v>
      </c>
      <c r="E515" s="234" t="n">
        <v>0.00276243093922652</v>
      </c>
      <c r="F515" s="147" t="n">
        <v>0</v>
      </c>
      <c r="G515" s="200" t="n">
        <v>0</v>
      </c>
      <c r="H515" s="201" t="n">
        <v>0</v>
      </c>
      <c r="I515" s="133" t="n">
        <v>0</v>
      </c>
      <c r="J515" s="241" t="n">
        <v>0</v>
      </c>
      <c r="K515" s="234" t="n">
        <v>0</v>
      </c>
    </row>
    <row r="516" customFormat="false" ht="11.25" hidden="false" customHeight="false" outlineLevel="0" collapsed="false">
      <c r="A516" s="160"/>
      <c r="B516" s="197" t="s">
        <v>220</v>
      </c>
      <c r="C516" s="147" t="n">
        <v>81</v>
      </c>
      <c r="D516" s="241" t="n">
        <v>0.192399049881235</v>
      </c>
      <c r="E516" s="234" t="n">
        <v>0.223756906077348</v>
      </c>
      <c r="F516" s="147" t="n">
        <v>4</v>
      </c>
      <c r="G516" s="200" t="n">
        <v>0.142857142857143</v>
      </c>
      <c r="H516" s="201" t="n">
        <v>0.166666666666667</v>
      </c>
      <c r="I516" s="133" t="n">
        <v>1</v>
      </c>
      <c r="J516" s="241" t="n">
        <v>0.0833333333333333</v>
      </c>
      <c r="K516" s="234" t="n">
        <v>0.0909090909090909</v>
      </c>
    </row>
    <row r="517" customFormat="false" ht="11.25" hidden="false" customHeight="false" outlineLevel="0" collapsed="false">
      <c r="A517" s="160"/>
      <c r="B517" s="197" t="s">
        <v>221</v>
      </c>
      <c r="C517" s="147" t="n">
        <v>74</v>
      </c>
      <c r="D517" s="241" t="n">
        <v>0.175771971496437</v>
      </c>
      <c r="E517" s="234" t="n">
        <v>0.204419889502762</v>
      </c>
      <c r="F517" s="147" t="n">
        <v>7</v>
      </c>
      <c r="G517" s="200" t="n">
        <v>0.25</v>
      </c>
      <c r="H517" s="201" t="n">
        <v>0.291666666666667</v>
      </c>
      <c r="I517" s="133" t="n">
        <v>2</v>
      </c>
      <c r="J517" s="241" t="n">
        <v>0.166666666666667</v>
      </c>
      <c r="K517" s="234" t="n">
        <v>0.181818181818182</v>
      </c>
    </row>
    <row r="518" customFormat="false" ht="11.25" hidden="false" customHeight="false" outlineLevel="0" collapsed="false">
      <c r="A518" s="160"/>
      <c r="B518" s="197" t="s">
        <v>222</v>
      </c>
      <c r="C518" s="147" t="n">
        <v>13</v>
      </c>
      <c r="D518" s="241" t="n">
        <v>0.0308788598574822</v>
      </c>
      <c r="E518" s="234" t="n">
        <v>0.0359116022099448</v>
      </c>
      <c r="F518" s="147" t="n">
        <v>0</v>
      </c>
      <c r="G518" s="200" t="n">
        <v>0</v>
      </c>
      <c r="H518" s="201" t="n">
        <v>0</v>
      </c>
      <c r="I518" s="133" t="n">
        <v>0</v>
      </c>
      <c r="J518" s="241" t="n">
        <v>0</v>
      </c>
      <c r="K518" s="234" t="n">
        <v>0</v>
      </c>
    </row>
    <row r="519" customFormat="false" ht="11.25" hidden="false" customHeight="false" outlineLevel="0" collapsed="false">
      <c r="A519" s="160"/>
      <c r="B519" s="197" t="s">
        <v>223</v>
      </c>
      <c r="C519" s="147" t="n">
        <v>6</v>
      </c>
      <c r="D519" s="241" t="n">
        <v>0.0142517814726841</v>
      </c>
      <c r="E519" s="234" t="n">
        <v>0.0165745856353591</v>
      </c>
      <c r="F519" s="147" t="n">
        <v>0</v>
      </c>
      <c r="G519" s="200" t="n">
        <v>0</v>
      </c>
      <c r="H519" s="201" t="n">
        <v>0</v>
      </c>
      <c r="I519" s="133" t="n">
        <v>0</v>
      </c>
      <c r="J519" s="241" t="n">
        <v>0</v>
      </c>
      <c r="K519" s="234" t="n">
        <v>0</v>
      </c>
    </row>
    <row r="520" customFormat="false" ht="11.25" hidden="false" customHeight="false" outlineLevel="0" collapsed="false">
      <c r="A520" s="160"/>
      <c r="B520" s="197" t="s">
        <v>224</v>
      </c>
      <c r="C520" s="147" t="n">
        <v>28</v>
      </c>
      <c r="D520" s="241" t="n">
        <v>0.0665083135391924</v>
      </c>
      <c r="E520" s="234" t="n">
        <v>0.0773480662983425</v>
      </c>
      <c r="F520" s="147" t="n">
        <v>3</v>
      </c>
      <c r="G520" s="200" t="n">
        <v>0.107142857142857</v>
      </c>
      <c r="H520" s="201" t="n">
        <v>0.125</v>
      </c>
      <c r="I520" s="133" t="n">
        <v>0</v>
      </c>
      <c r="J520" s="241" t="n">
        <v>0</v>
      </c>
      <c r="K520" s="234" t="n">
        <v>0</v>
      </c>
    </row>
    <row r="521" customFormat="false" ht="11.25" hidden="false" customHeight="false" outlineLevel="0" collapsed="false">
      <c r="A521" s="160"/>
      <c r="B521" s="197" t="s">
        <v>225</v>
      </c>
      <c r="C521" s="147" t="n">
        <v>10</v>
      </c>
      <c r="D521" s="241" t="n">
        <v>0.0237529691211401</v>
      </c>
      <c r="E521" s="234" t="n">
        <v>0.0276243093922652</v>
      </c>
      <c r="F521" s="147" t="n">
        <v>2</v>
      </c>
      <c r="G521" s="200" t="n">
        <v>0.0714285714285714</v>
      </c>
      <c r="H521" s="201" t="n">
        <v>0.0833333333333333</v>
      </c>
      <c r="I521" s="133" t="n">
        <v>1</v>
      </c>
      <c r="J521" s="241" t="n">
        <v>0.0833333333333333</v>
      </c>
      <c r="K521" s="234" t="n">
        <v>0.0909090909090909</v>
      </c>
    </row>
    <row r="522" customFormat="false" ht="11.25" hidden="false" customHeight="false" outlineLevel="0" collapsed="false">
      <c r="A522" s="160"/>
      <c r="B522" s="290" t="s">
        <v>93</v>
      </c>
      <c r="C522" s="147" t="n">
        <v>59</v>
      </c>
      <c r="D522" s="200" t="n">
        <v>0.140142517814727</v>
      </c>
      <c r="E522" s="259" t="s">
        <v>94</v>
      </c>
      <c r="F522" s="147" t="n">
        <v>4</v>
      </c>
      <c r="G522" s="200" t="n">
        <v>0.142857142857143</v>
      </c>
      <c r="H522" s="259" t="s">
        <v>94</v>
      </c>
      <c r="I522" s="133" t="n">
        <v>1</v>
      </c>
      <c r="J522" s="241" t="n">
        <v>0.0833333333333333</v>
      </c>
      <c r="K522" s="257" t="s">
        <v>94</v>
      </c>
    </row>
    <row r="523" customFormat="false" ht="11.25" hidden="false" customHeight="false" outlineLevel="0" collapsed="false">
      <c r="A523" s="142" t="s">
        <v>160</v>
      </c>
      <c r="B523" s="129" t="s">
        <v>246</v>
      </c>
      <c r="C523" s="129"/>
      <c r="D523" s="240"/>
      <c r="E523" s="240"/>
      <c r="F523" s="129"/>
      <c r="G523" s="240"/>
      <c r="H523" s="240"/>
      <c r="I523" s="129"/>
      <c r="J523" s="240"/>
      <c r="K523" s="261"/>
    </row>
    <row r="524" customFormat="false" ht="11.25" hidden="false" customHeight="false" outlineLevel="0" collapsed="false">
      <c r="A524" s="295" t="s">
        <v>264</v>
      </c>
      <c r="B524" s="182"/>
      <c r="C524" s="140"/>
      <c r="D524" s="238"/>
      <c r="E524" s="238"/>
      <c r="F524" s="140"/>
      <c r="G524" s="238"/>
      <c r="H524" s="238"/>
      <c r="I524" s="140"/>
      <c r="J524" s="238"/>
      <c r="K524" s="270"/>
    </row>
  </sheetData>
  <mergeCells count="25">
    <mergeCell ref="C168:E168"/>
    <mergeCell ref="F168:H168"/>
    <mergeCell ref="C184:E184"/>
    <mergeCell ref="F184:H184"/>
    <mergeCell ref="C229:E229"/>
    <mergeCell ref="F229:H229"/>
    <mergeCell ref="C271:E271"/>
    <mergeCell ref="F271:H271"/>
    <mergeCell ref="C319:E319"/>
    <mergeCell ref="F319:H319"/>
    <mergeCell ref="C345:E345"/>
    <mergeCell ref="F345:H345"/>
    <mergeCell ref="I345:K345"/>
    <mergeCell ref="C362:E362"/>
    <mergeCell ref="F362:H362"/>
    <mergeCell ref="I362:K362"/>
    <mergeCell ref="C399:E399"/>
    <mergeCell ref="F399:H399"/>
    <mergeCell ref="I399:K399"/>
    <mergeCell ref="C448:E448"/>
    <mergeCell ref="F448:H448"/>
    <mergeCell ref="I448:K448"/>
    <mergeCell ref="C497:E497"/>
    <mergeCell ref="F497:H497"/>
    <mergeCell ref="I497:K497"/>
  </mergeCells>
  <printOptions headings="false" gridLines="false" gridLinesSet="true" horizontalCentered="true" verticalCentered="false"/>
  <pageMargins left="0.25" right="0.25" top="0.65" bottom="0.270138888888889" header="0.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1" manualBreakCount="11">
    <brk id="41" man="true" max="16383" min="0"/>
    <brk id="90" man="true" max="16383" min="0"/>
    <brk id="138" man="true" max="16383" min="0"/>
    <brk id="179" man="true" max="16383" min="0"/>
    <brk id="224" man="true" max="16383" min="0"/>
    <brk id="266" man="true" max="16383" min="0"/>
    <brk id="314" man="true" max="16383" min="0"/>
    <brk id="357" man="true" max="16383" min="0"/>
    <brk id="394" man="true" max="16383" min="0"/>
    <brk id="443" man="true" max="16383" min="0"/>
    <brk id="4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2" activeCellId="0" sqref="P1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6" width="3.28"/>
    <col collapsed="false" customWidth="true" hidden="false" outlineLevel="0" max="2" min="2" style="296" width="48.28"/>
    <col collapsed="false" customWidth="true" hidden="false" outlineLevel="0" max="3" min="3" style="296" width="7.85"/>
    <col collapsed="false" customWidth="true" hidden="false" outlineLevel="0" max="4" min="4" style="296" width="10.13"/>
    <col collapsed="false" customWidth="true" hidden="false" outlineLevel="0" max="5" min="5" style="296" width="14.99"/>
    <col collapsed="false" customWidth="true" hidden="false" outlineLevel="0" max="6" min="6" style="296" width="6.28"/>
    <col collapsed="false" customWidth="true" hidden="false" outlineLevel="0" max="8" min="7" style="296" width="10.13"/>
    <col collapsed="false" customWidth="true" hidden="false" outlineLevel="0" max="9" min="9" style="296" width="6.28"/>
    <col collapsed="false" customWidth="true" hidden="false" outlineLevel="0" max="10" min="10" style="296" width="10.13"/>
    <col collapsed="false" customWidth="true" hidden="false" outlineLevel="0" max="11" min="11" style="296" width="14.99"/>
    <col collapsed="false" customWidth="true" hidden="false" outlineLevel="0" max="13" min="12" style="296" width="7.85"/>
    <col collapsed="false" customWidth="true" hidden="false" outlineLevel="0" max="14" min="14" style="297" width="7.85"/>
    <col collapsed="false" customWidth="false" hidden="false" outlineLevel="0" max="257" min="15" style="297" width="9.14"/>
  </cols>
  <sheetData>
    <row r="1" s="305" customFormat="true" ht="12.75" hidden="false" customHeight="false" outlineLevel="0" collapsed="false">
      <c r="A1" s="298" t="s">
        <v>15</v>
      </c>
      <c r="B1" s="299"/>
      <c r="C1" s="300"/>
      <c r="D1" s="300"/>
      <c r="E1" s="300"/>
      <c r="F1" s="301"/>
      <c r="G1" s="301"/>
      <c r="H1" s="301"/>
      <c r="I1" s="302"/>
      <c r="J1" s="302"/>
      <c r="K1" s="303" t="s">
        <v>265</v>
      </c>
      <c r="L1" s="304"/>
      <c r="M1" s="304"/>
    </row>
    <row r="2" s="305" customFormat="true" ht="12.75" hidden="false" customHeight="false" outlineLevel="0" collapsed="false">
      <c r="A2" s="306" t="s">
        <v>1</v>
      </c>
      <c r="B2" s="307"/>
      <c r="C2" s="308"/>
      <c r="D2" s="308"/>
      <c r="E2" s="308"/>
      <c r="F2" s="309"/>
      <c r="G2" s="309"/>
      <c r="H2" s="309"/>
      <c r="I2" s="297"/>
      <c r="J2" s="297"/>
      <c r="K2" s="310"/>
      <c r="L2" s="304"/>
      <c r="M2" s="304"/>
    </row>
    <row r="3" s="305" customFormat="true" ht="12.75" hidden="false" customHeight="false" outlineLevel="0" collapsed="false">
      <c r="A3" s="311" t="s">
        <v>266</v>
      </c>
      <c r="B3" s="307"/>
      <c r="C3" s="308"/>
      <c r="D3" s="308" t="s">
        <v>16</v>
      </c>
      <c r="E3" s="308"/>
      <c r="F3" s="309"/>
      <c r="G3" s="309"/>
      <c r="H3" s="309"/>
      <c r="I3" s="297"/>
      <c r="J3" s="297"/>
      <c r="K3" s="310"/>
      <c r="L3" s="304"/>
      <c r="M3" s="304"/>
    </row>
    <row r="4" customFormat="false" ht="12.75" hidden="false" customHeight="false" outlineLevel="0" collapsed="false">
      <c r="A4" s="312" t="s">
        <v>267</v>
      </c>
      <c r="B4" s="313"/>
      <c r="C4" s="313"/>
      <c r="D4" s="313"/>
      <c r="E4" s="313"/>
      <c r="F4" s="313"/>
      <c r="G4" s="314"/>
      <c r="H4" s="314"/>
      <c r="I4" s="315"/>
      <c r="J4" s="315"/>
      <c r="K4" s="316"/>
      <c r="L4" s="317"/>
      <c r="M4" s="317"/>
      <c r="N4" s="318"/>
    </row>
    <row r="5" customFormat="false" ht="11.25" hidden="false" customHeight="false" outlineLevel="0" collapsed="false">
      <c r="A5" s="319"/>
      <c r="B5" s="302"/>
      <c r="C5" s="319"/>
      <c r="D5" s="320" t="s">
        <v>24</v>
      </c>
      <c r="E5" s="321" t="s">
        <v>24</v>
      </c>
      <c r="F5" s="322"/>
      <c r="G5" s="323"/>
      <c r="H5" s="323"/>
      <c r="I5" s="324"/>
      <c r="J5" s="324"/>
      <c r="K5" s="325"/>
      <c r="L5" s="326"/>
      <c r="M5" s="326"/>
      <c r="N5" s="327"/>
    </row>
    <row r="6" customFormat="false" ht="11.25" hidden="false" customHeight="true" outlineLevel="0" collapsed="false">
      <c r="A6" s="328"/>
      <c r="B6" s="305" t="s">
        <v>82</v>
      </c>
      <c r="C6" s="329"/>
      <c r="D6" s="327" t="s">
        <v>83</v>
      </c>
      <c r="E6" s="330" t="s">
        <v>84</v>
      </c>
      <c r="F6" s="322"/>
      <c r="G6" s="323"/>
      <c r="H6" s="323"/>
      <c r="I6" s="324"/>
      <c r="J6" s="324"/>
      <c r="K6" s="325"/>
      <c r="L6" s="326"/>
      <c r="M6" s="326"/>
      <c r="N6" s="327"/>
    </row>
    <row r="7" customFormat="false" ht="11.25" hidden="false" customHeight="false" outlineLevel="0" collapsed="false">
      <c r="A7" s="331"/>
      <c r="B7" s="332"/>
      <c r="C7" s="333" t="s">
        <v>23</v>
      </c>
      <c r="D7" s="334" t="s">
        <v>85</v>
      </c>
      <c r="E7" s="335" t="s">
        <v>85</v>
      </c>
      <c r="F7" s="322"/>
      <c r="G7" s="323"/>
      <c r="H7" s="323"/>
      <c r="I7" s="324"/>
      <c r="J7" s="324"/>
      <c r="K7" s="325"/>
      <c r="L7" s="326"/>
      <c r="M7" s="326"/>
      <c r="N7" s="327"/>
    </row>
    <row r="8" customFormat="false" ht="11.25" hidden="false" customHeight="false" outlineLevel="0" collapsed="false">
      <c r="A8" s="336"/>
      <c r="B8" s="337" t="s">
        <v>86</v>
      </c>
      <c r="C8" s="338" t="n">
        <v>505</v>
      </c>
      <c r="D8" s="339" t="n">
        <v>1</v>
      </c>
      <c r="E8" s="340"/>
      <c r="F8" s="322"/>
      <c r="G8" s="322"/>
      <c r="H8" s="322"/>
      <c r="I8" s="322"/>
      <c r="J8" s="322"/>
      <c r="K8" s="341"/>
    </row>
    <row r="9" customFormat="false" ht="11.25" hidden="false" customHeight="false" outlineLevel="0" collapsed="false">
      <c r="A9" s="329" t="s">
        <v>268</v>
      </c>
      <c r="B9" s="318" t="s">
        <v>269</v>
      </c>
      <c r="C9" s="342"/>
      <c r="D9" s="343"/>
      <c r="E9" s="344"/>
      <c r="F9" s="322"/>
      <c r="G9" s="322"/>
      <c r="H9" s="322"/>
      <c r="I9" s="322"/>
      <c r="J9" s="322"/>
      <c r="K9" s="341"/>
    </row>
    <row r="10" customFormat="false" ht="11.25" hidden="false" customHeight="false" outlineLevel="0" collapsed="false">
      <c r="A10" s="329"/>
      <c r="B10" s="318" t="s">
        <v>270</v>
      </c>
      <c r="C10" s="342" t="n">
        <v>161</v>
      </c>
      <c r="D10" s="343" t="n">
        <v>0.318811881188119</v>
      </c>
      <c r="E10" s="344" t="n">
        <v>0.322</v>
      </c>
      <c r="F10" s="322"/>
      <c r="G10" s="322"/>
      <c r="H10" s="322"/>
      <c r="I10" s="322"/>
      <c r="J10" s="322"/>
      <c r="K10" s="341"/>
    </row>
    <row r="11" customFormat="false" ht="11.25" hidden="false" customHeight="false" outlineLevel="0" collapsed="false">
      <c r="A11" s="329"/>
      <c r="B11" s="318" t="s">
        <v>271</v>
      </c>
      <c r="C11" s="342" t="n">
        <v>339</v>
      </c>
      <c r="D11" s="343" t="n">
        <v>0.671287128712871</v>
      </c>
      <c r="E11" s="344" t="n">
        <v>0.678</v>
      </c>
      <c r="F11" s="322"/>
      <c r="G11" s="322"/>
      <c r="H11" s="322"/>
      <c r="I11" s="322"/>
      <c r="J11" s="322"/>
      <c r="K11" s="341"/>
    </row>
    <row r="12" customFormat="false" ht="11.25" hidden="false" customHeight="false" outlineLevel="0" collapsed="false">
      <c r="A12" s="329"/>
      <c r="B12" s="318" t="s">
        <v>272</v>
      </c>
      <c r="C12" s="342" t="n">
        <v>5</v>
      </c>
      <c r="D12" s="343" t="n">
        <v>0.0099009900990099</v>
      </c>
      <c r="E12" s="345" t="s">
        <v>273</v>
      </c>
      <c r="F12" s="322"/>
      <c r="G12" s="322"/>
      <c r="H12" s="322"/>
      <c r="I12" s="322"/>
      <c r="J12" s="322"/>
      <c r="K12" s="341"/>
    </row>
    <row r="13" customFormat="false" ht="10.5" hidden="false" customHeight="true" outlineLevel="0" collapsed="false">
      <c r="A13" s="329"/>
      <c r="B13" s="346" t="s">
        <v>274</v>
      </c>
      <c r="C13" s="347"/>
      <c r="D13" s="348"/>
      <c r="E13" s="349"/>
      <c r="F13" s="307"/>
      <c r="G13" s="307"/>
      <c r="H13" s="307"/>
      <c r="I13" s="307"/>
      <c r="J13" s="307"/>
      <c r="K13" s="341"/>
      <c r="L13" s="297"/>
      <c r="M13" s="297"/>
    </row>
    <row r="14" customFormat="false" ht="11.25" hidden="false" customHeight="false" outlineLevel="0" collapsed="false">
      <c r="A14" s="329"/>
      <c r="B14" s="350" t="s">
        <v>275</v>
      </c>
      <c r="C14" s="347" t="n">
        <v>4</v>
      </c>
      <c r="D14" s="348" t="n">
        <v>0.0248447204968944</v>
      </c>
      <c r="E14" s="351" t="n">
        <v>0.0248447204968944</v>
      </c>
      <c r="F14" s="322"/>
      <c r="G14" s="322"/>
      <c r="H14" s="322"/>
      <c r="I14" s="322"/>
      <c r="J14" s="322"/>
      <c r="K14" s="341"/>
    </row>
    <row r="15" customFormat="false" ht="11.25" hidden="false" customHeight="false" outlineLevel="0" collapsed="false">
      <c r="A15" s="329"/>
      <c r="B15" s="352" t="s">
        <v>276</v>
      </c>
      <c r="C15" s="353" t="n">
        <v>4</v>
      </c>
      <c r="D15" s="348" t="n">
        <v>0.0248447204968944</v>
      </c>
      <c r="E15" s="351" t="n">
        <v>0.0248447204968944</v>
      </c>
      <c r="F15" s="322"/>
      <c r="G15" s="322"/>
      <c r="H15" s="322"/>
      <c r="I15" s="322"/>
      <c r="J15" s="322"/>
      <c r="K15" s="341"/>
    </row>
    <row r="16" customFormat="false" ht="11.25" hidden="false" customHeight="false" outlineLevel="0" collapsed="false">
      <c r="A16" s="329"/>
      <c r="B16" s="350" t="s">
        <v>277</v>
      </c>
      <c r="C16" s="347" t="n">
        <v>76</v>
      </c>
      <c r="D16" s="348" t="n">
        <v>0.472049689440994</v>
      </c>
      <c r="E16" s="351" t="n">
        <v>0.472049689440994</v>
      </c>
      <c r="F16" s="322"/>
      <c r="G16" s="322"/>
      <c r="H16" s="322"/>
      <c r="I16" s="322"/>
      <c r="J16" s="322"/>
      <c r="K16" s="341"/>
    </row>
    <row r="17" customFormat="false" ht="11.25" hidden="false" customHeight="false" outlineLevel="0" collapsed="false">
      <c r="A17" s="329"/>
      <c r="B17" s="350" t="s">
        <v>278</v>
      </c>
      <c r="C17" s="347" t="n">
        <v>45</v>
      </c>
      <c r="D17" s="348" t="n">
        <v>0.279503105590062</v>
      </c>
      <c r="E17" s="351" t="n">
        <v>0.279503105590062</v>
      </c>
      <c r="F17" s="322"/>
      <c r="G17" s="322"/>
      <c r="H17" s="322"/>
      <c r="I17" s="322"/>
      <c r="J17" s="322"/>
      <c r="K17" s="341"/>
    </row>
    <row r="18" customFormat="false" ht="11.25" hidden="false" customHeight="false" outlineLevel="0" collapsed="false">
      <c r="A18" s="329"/>
      <c r="B18" s="350" t="s">
        <v>279</v>
      </c>
      <c r="C18" s="347" t="n">
        <v>1</v>
      </c>
      <c r="D18" s="348" t="n">
        <v>0.0062111801242236</v>
      </c>
      <c r="E18" s="351" t="n">
        <v>0.0062111801242236</v>
      </c>
      <c r="F18" s="322"/>
      <c r="G18" s="322"/>
      <c r="H18" s="322"/>
      <c r="I18" s="322"/>
      <c r="J18" s="322"/>
      <c r="K18" s="341"/>
    </row>
    <row r="19" customFormat="false" ht="11.25" hidden="false" customHeight="false" outlineLevel="0" collapsed="false">
      <c r="A19" s="329"/>
      <c r="B19" s="350" t="s">
        <v>280</v>
      </c>
      <c r="C19" s="347" t="n">
        <v>11</v>
      </c>
      <c r="D19" s="348" t="n">
        <v>0.0683229813664596</v>
      </c>
      <c r="E19" s="351" t="n">
        <v>0.0683229813664596</v>
      </c>
      <c r="F19" s="322"/>
      <c r="G19" s="322"/>
      <c r="H19" s="322"/>
      <c r="I19" s="322"/>
      <c r="J19" s="322"/>
      <c r="K19" s="341"/>
    </row>
    <row r="20" customFormat="false" ht="11.25" hidden="false" customHeight="false" outlineLevel="0" collapsed="false">
      <c r="A20" s="329"/>
      <c r="B20" s="350" t="s">
        <v>281</v>
      </c>
      <c r="C20" s="347" t="n">
        <v>1</v>
      </c>
      <c r="D20" s="348" t="n">
        <v>0.0062111801242236</v>
      </c>
      <c r="E20" s="351" t="n">
        <v>0.0062111801242236</v>
      </c>
      <c r="F20" s="322"/>
      <c r="G20" s="322"/>
      <c r="H20" s="322"/>
      <c r="I20" s="322"/>
      <c r="J20" s="322"/>
      <c r="K20" s="341"/>
    </row>
    <row r="21" customFormat="false" ht="11.25" hidden="false" customHeight="false" outlineLevel="0" collapsed="false">
      <c r="A21" s="329"/>
      <c r="B21" s="350" t="s">
        <v>282</v>
      </c>
      <c r="C21" s="347" t="n">
        <v>3</v>
      </c>
      <c r="D21" s="348" t="n">
        <v>0.0186335403726708</v>
      </c>
      <c r="E21" s="351" t="n">
        <v>0.0186335403726708</v>
      </c>
      <c r="F21" s="322"/>
      <c r="G21" s="322"/>
      <c r="H21" s="322"/>
      <c r="I21" s="322"/>
      <c r="J21" s="322"/>
      <c r="K21" s="341"/>
    </row>
    <row r="22" customFormat="false" ht="11.25" hidden="false" customHeight="false" outlineLevel="0" collapsed="false">
      <c r="A22" s="329"/>
      <c r="B22" s="350" t="s">
        <v>283</v>
      </c>
      <c r="C22" s="347" t="n">
        <v>2</v>
      </c>
      <c r="D22" s="348" t="n">
        <v>0.0124223602484472</v>
      </c>
      <c r="E22" s="351" t="n">
        <v>0.0124223602484472</v>
      </c>
      <c r="F22" s="322"/>
      <c r="G22" s="322"/>
      <c r="H22" s="322"/>
      <c r="I22" s="322"/>
      <c r="J22" s="322"/>
      <c r="K22" s="341"/>
    </row>
    <row r="23" customFormat="false" ht="11.25" hidden="false" customHeight="false" outlineLevel="0" collapsed="false">
      <c r="A23" s="329"/>
      <c r="B23" s="350" t="s">
        <v>284</v>
      </c>
      <c r="C23" s="347" t="n">
        <v>9</v>
      </c>
      <c r="D23" s="348" t="n">
        <v>0.0559006211180124</v>
      </c>
      <c r="E23" s="351" t="n">
        <v>0.0559006211180124</v>
      </c>
      <c r="F23" s="322"/>
      <c r="G23" s="322"/>
      <c r="H23" s="322"/>
      <c r="I23" s="322"/>
      <c r="J23" s="322"/>
      <c r="K23" s="341"/>
    </row>
    <row r="24" customFormat="false" ht="11.25" hidden="false" customHeight="false" outlineLevel="0" collapsed="false">
      <c r="A24" s="331"/>
      <c r="B24" s="354" t="s">
        <v>285</v>
      </c>
      <c r="C24" s="355" t="n">
        <v>0</v>
      </c>
      <c r="D24" s="356" t="n">
        <v>0</v>
      </c>
      <c r="E24" s="357" t="s">
        <v>94</v>
      </c>
      <c r="F24" s="322"/>
      <c r="G24" s="322"/>
      <c r="H24" s="322"/>
      <c r="I24" s="322"/>
      <c r="J24" s="322"/>
      <c r="K24" s="341"/>
    </row>
    <row r="25" customFormat="false" ht="10.5" hidden="false" customHeight="true" outlineLevel="0" collapsed="false">
      <c r="A25" s="358" t="s">
        <v>286</v>
      </c>
      <c r="B25" s="359" t="s">
        <v>287</v>
      </c>
      <c r="C25" s="358"/>
      <c r="D25" s="343"/>
      <c r="E25" s="360"/>
      <c r="F25" s="322"/>
      <c r="G25" s="322"/>
      <c r="H25" s="322"/>
      <c r="I25" s="322"/>
      <c r="J25" s="322"/>
      <c r="K25" s="341"/>
    </row>
    <row r="26" customFormat="false" ht="11.25" hidden="false" customHeight="false" outlineLevel="0" collapsed="false">
      <c r="A26" s="329"/>
      <c r="B26" s="318" t="s">
        <v>288</v>
      </c>
      <c r="C26" s="361" t="n">
        <v>37</v>
      </c>
      <c r="D26" s="343" t="n">
        <v>0.0732673267326733</v>
      </c>
      <c r="E26" s="344" t="n">
        <v>0.0738522954091816</v>
      </c>
      <c r="F26" s="322"/>
      <c r="G26" s="362"/>
      <c r="H26" s="362"/>
      <c r="I26" s="324"/>
      <c r="J26" s="324"/>
      <c r="K26" s="363"/>
      <c r="L26" s="317"/>
      <c r="M26" s="317"/>
      <c r="N26" s="318"/>
    </row>
    <row r="27" customFormat="false" ht="11.25" hidden="false" customHeight="false" outlineLevel="0" collapsed="false">
      <c r="A27" s="329"/>
      <c r="B27" s="318" t="s">
        <v>289</v>
      </c>
      <c r="C27" s="361" t="n">
        <v>71</v>
      </c>
      <c r="D27" s="343" t="n">
        <v>0.140594059405941</v>
      </c>
      <c r="E27" s="344" t="n">
        <v>0.141716566866267</v>
      </c>
      <c r="F27" s="322"/>
      <c r="G27" s="362"/>
      <c r="H27" s="362"/>
      <c r="I27" s="324"/>
      <c r="J27" s="324"/>
      <c r="K27" s="363"/>
      <c r="L27" s="317"/>
      <c r="M27" s="317"/>
      <c r="N27" s="318"/>
    </row>
    <row r="28" customFormat="false" ht="11.25" hidden="false" customHeight="false" outlineLevel="0" collapsed="false">
      <c r="A28" s="329"/>
      <c r="B28" s="318" t="s">
        <v>290</v>
      </c>
      <c r="C28" s="361" t="n">
        <v>393</v>
      </c>
      <c r="D28" s="343" t="n">
        <v>0.778217821782178</v>
      </c>
      <c r="E28" s="344" t="n">
        <v>0.784431137724551</v>
      </c>
      <c r="F28" s="322"/>
      <c r="G28" s="362"/>
      <c r="H28" s="362"/>
      <c r="I28" s="324"/>
      <c r="J28" s="324"/>
      <c r="K28" s="363"/>
      <c r="L28" s="317"/>
      <c r="M28" s="317"/>
      <c r="N28" s="318"/>
    </row>
    <row r="29" customFormat="false" ht="10.5" hidden="false" customHeight="true" outlineLevel="0" collapsed="false">
      <c r="A29" s="329"/>
      <c r="B29" s="318" t="s">
        <v>93</v>
      </c>
      <c r="C29" s="361" t="n">
        <v>4</v>
      </c>
      <c r="D29" s="343" t="n">
        <v>0.00792079207920792</v>
      </c>
      <c r="E29" s="330" t="s">
        <v>94</v>
      </c>
      <c r="F29" s="322"/>
      <c r="G29" s="322"/>
      <c r="H29" s="322"/>
      <c r="I29" s="322"/>
      <c r="J29" s="322"/>
      <c r="K29" s="341"/>
    </row>
    <row r="30" customFormat="false" ht="11.25" hidden="true" customHeight="true" outlineLevel="0" collapsed="false">
      <c r="A30" s="329"/>
      <c r="B30" s="318"/>
      <c r="C30" s="358"/>
      <c r="D30" s="343"/>
      <c r="E30" s="330"/>
      <c r="F30" s="322"/>
      <c r="G30" s="322"/>
      <c r="H30" s="322"/>
      <c r="I30" s="322"/>
      <c r="J30" s="322"/>
      <c r="K30" s="341"/>
    </row>
    <row r="31" customFormat="false" ht="11.25" hidden="false" customHeight="false" outlineLevel="0" collapsed="false">
      <c r="A31" s="358" t="s">
        <v>16</v>
      </c>
      <c r="B31" s="364" t="s">
        <v>274</v>
      </c>
      <c r="C31" s="347"/>
      <c r="D31" s="365"/>
      <c r="E31" s="349"/>
      <c r="F31" s="322"/>
      <c r="G31" s="322"/>
      <c r="H31" s="322"/>
      <c r="I31" s="322"/>
      <c r="J31" s="322"/>
      <c r="K31" s="341"/>
    </row>
    <row r="32" customFormat="false" ht="11.25" hidden="false" customHeight="false" outlineLevel="0" collapsed="false">
      <c r="A32" s="329"/>
      <c r="B32" s="350" t="s">
        <v>275</v>
      </c>
      <c r="C32" s="347" t="n">
        <v>2</v>
      </c>
      <c r="D32" s="348" t="n">
        <v>0.0185185185185185</v>
      </c>
      <c r="E32" s="351" t="n">
        <v>0.0186915887850467</v>
      </c>
      <c r="F32" s="322"/>
      <c r="G32" s="322"/>
      <c r="H32" s="322"/>
      <c r="I32" s="322"/>
      <c r="J32" s="322"/>
      <c r="K32" s="341"/>
    </row>
    <row r="33" customFormat="false" ht="11.25" hidden="false" customHeight="false" outlineLevel="0" collapsed="false">
      <c r="A33" s="329"/>
      <c r="B33" s="352" t="s">
        <v>276</v>
      </c>
      <c r="C33" s="353" t="n">
        <v>6</v>
      </c>
      <c r="D33" s="348" t="n">
        <v>0.0555555555555556</v>
      </c>
      <c r="E33" s="351" t="n">
        <v>0.0560747663551402</v>
      </c>
      <c r="F33" s="322"/>
      <c r="G33" s="322"/>
      <c r="H33" s="322"/>
      <c r="I33" s="322"/>
      <c r="J33" s="322"/>
      <c r="K33" s="341"/>
    </row>
    <row r="34" customFormat="false" ht="11.25" hidden="false" customHeight="false" outlineLevel="0" collapsed="false">
      <c r="A34" s="329"/>
      <c r="B34" s="350" t="s">
        <v>277</v>
      </c>
      <c r="C34" s="347" t="n">
        <v>43</v>
      </c>
      <c r="D34" s="348" t="n">
        <v>0.398148148148148</v>
      </c>
      <c r="E34" s="351" t="n">
        <v>0.401869158878505</v>
      </c>
      <c r="F34" s="322"/>
      <c r="G34" s="322"/>
      <c r="H34" s="322"/>
      <c r="I34" s="322"/>
      <c r="J34" s="322"/>
      <c r="K34" s="341"/>
    </row>
    <row r="35" customFormat="false" ht="11.25" hidden="false" customHeight="false" outlineLevel="0" collapsed="false">
      <c r="A35" s="329"/>
      <c r="B35" s="350" t="s">
        <v>278</v>
      </c>
      <c r="C35" s="347" t="n">
        <v>34</v>
      </c>
      <c r="D35" s="348" t="n">
        <v>0.314814814814815</v>
      </c>
      <c r="E35" s="351" t="n">
        <v>0.317757009345794</v>
      </c>
      <c r="F35" s="322"/>
      <c r="G35" s="322"/>
      <c r="H35" s="322"/>
      <c r="I35" s="322"/>
      <c r="J35" s="322"/>
      <c r="K35" s="341"/>
    </row>
    <row r="36" customFormat="false" ht="11.25" hidden="false" customHeight="false" outlineLevel="0" collapsed="false">
      <c r="A36" s="329"/>
      <c r="B36" s="350" t="s">
        <v>279</v>
      </c>
      <c r="C36" s="347" t="n">
        <v>1</v>
      </c>
      <c r="D36" s="348" t="n">
        <v>0.00925925925925926</v>
      </c>
      <c r="E36" s="351" t="n">
        <v>0.00934579439252336</v>
      </c>
      <c r="F36" s="322"/>
      <c r="G36" s="322"/>
      <c r="H36" s="322"/>
      <c r="I36" s="322"/>
      <c r="J36" s="322"/>
      <c r="K36" s="341"/>
    </row>
    <row r="37" customFormat="false" ht="11.25" hidden="false" customHeight="false" outlineLevel="0" collapsed="false">
      <c r="A37" s="329"/>
      <c r="B37" s="350" t="s">
        <v>280</v>
      </c>
      <c r="C37" s="347" t="n">
        <v>4</v>
      </c>
      <c r="D37" s="348" t="n">
        <v>0.037037037037037</v>
      </c>
      <c r="E37" s="351" t="n">
        <v>0.0373831775700935</v>
      </c>
      <c r="F37" s="322"/>
      <c r="G37" s="322"/>
      <c r="H37" s="322"/>
      <c r="I37" s="322"/>
      <c r="J37" s="322"/>
      <c r="K37" s="341"/>
    </row>
    <row r="38" customFormat="false" ht="11.25" hidden="false" customHeight="false" outlineLevel="0" collapsed="false">
      <c r="A38" s="329"/>
      <c r="B38" s="350" t="s">
        <v>281</v>
      </c>
      <c r="C38" s="347" t="n">
        <v>0</v>
      </c>
      <c r="D38" s="348" t="n">
        <v>0</v>
      </c>
      <c r="E38" s="351" t="n">
        <v>0</v>
      </c>
      <c r="F38" s="322"/>
      <c r="G38" s="322"/>
      <c r="H38" s="322"/>
      <c r="I38" s="322"/>
      <c r="J38" s="322"/>
      <c r="K38" s="341"/>
    </row>
    <row r="39" customFormat="false" ht="11.25" hidden="false" customHeight="false" outlineLevel="0" collapsed="false">
      <c r="A39" s="329"/>
      <c r="B39" s="350" t="s">
        <v>282</v>
      </c>
      <c r="C39" s="347" t="n">
        <v>1</v>
      </c>
      <c r="D39" s="348" t="n">
        <v>0.00925925925925926</v>
      </c>
      <c r="E39" s="351" t="n">
        <v>0.00934579439252336</v>
      </c>
      <c r="F39" s="322"/>
      <c r="G39" s="322"/>
      <c r="H39" s="322"/>
      <c r="I39" s="322"/>
      <c r="J39" s="322"/>
      <c r="K39" s="341"/>
    </row>
    <row r="40" customFormat="false" ht="11.25" hidden="false" customHeight="false" outlineLevel="0" collapsed="false">
      <c r="A40" s="329"/>
      <c r="B40" s="350" t="s">
        <v>283</v>
      </c>
      <c r="C40" s="347" t="n">
        <v>7</v>
      </c>
      <c r="D40" s="348" t="n">
        <v>0.0648148148148148</v>
      </c>
      <c r="E40" s="351" t="n">
        <v>0.0654205607476635</v>
      </c>
      <c r="F40" s="322"/>
      <c r="G40" s="322"/>
      <c r="H40" s="322"/>
      <c r="I40" s="322"/>
      <c r="J40" s="322"/>
      <c r="K40" s="341"/>
    </row>
    <row r="41" customFormat="false" ht="11.25" hidden="false" customHeight="false" outlineLevel="0" collapsed="false">
      <c r="A41" s="329"/>
      <c r="B41" s="350" t="s">
        <v>284</v>
      </c>
      <c r="C41" s="347" t="n">
        <v>9</v>
      </c>
      <c r="D41" s="348" t="n">
        <v>0.0833333333333333</v>
      </c>
      <c r="E41" s="351" t="n">
        <v>0.0841121495327103</v>
      </c>
      <c r="F41" s="322"/>
      <c r="G41" s="322"/>
      <c r="H41" s="322"/>
      <c r="I41" s="322"/>
      <c r="J41" s="322"/>
      <c r="K41" s="341"/>
    </row>
    <row r="42" customFormat="false" ht="11.25" hidden="false" customHeight="false" outlineLevel="0" collapsed="false">
      <c r="A42" s="331"/>
      <c r="B42" s="354" t="s">
        <v>285</v>
      </c>
      <c r="C42" s="355" t="n">
        <v>1</v>
      </c>
      <c r="D42" s="356" t="n">
        <v>0.00925925925925926</v>
      </c>
      <c r="E42" s="357" t="s">
        <v>94</v>
      </c>
      <c r="F42" s="307"/>
      <c r="G42" s="307"/>
      <c r="H42" s="307"/>
      <c r="I42" s="307"/>
      <c r="J42" s="307"/>
      <c r="K42" s="341"/>
      <c r="L42" s="297"/>
      <c r="M42" s="297"/>
    </row>
    <row r="43" customFormat="false" ht="11.25" hidden="false" customHeight="false" outlineLevel="0" collapsed="false">
      <c r="A43" s="366" t="s">
        <v>160</v>
      </c>
      <c r="B43" s="302" t="s">
        <v>291</v>
      </c>
      <c r="C43" s="302"/>
      <c r="D43" s="367"/>
      <c r="E43" s="368"/>
      <c r="F43" s="369"/>
      <c r="G43" s="307"/>
      <c r="H43" s="307"/>
      <c r="I43" s="307"/>
      <c r="J43" s="307"/>
      <c r="K43" s="341"/>
      <c r="L43" s="297"/>
      <c r="M43" s="297"/>
    </row>
    <row r="44" customFormat="false" ht="11.25" hidden="false" customHeight="false" outlineLevel="0" collapsed="false">
      <c r="A44" s="329"/>
      <c r="B44" s="297" t="s">
        <v>292</v>
      </c>
      <c r="C44" s="297"/>
      <c r="D44" s="343"/>
      <c r="E44" s="330"/>
      <c r="F44" s="369"/>
      <c r="G44" s="307"/>
      <c r="H44" s="307"/>
      <c r="I44" s="307"/>
      <c r="J44" s="307"/>
      <c r="K44" s="341"/>
      <c r="L44" s="297"/>
      <c r="M44" s="297"/>
    </row>
    <row r="45" customFormat="false" ht="1.5" hidden="false" customHeight="true" outlineLevel="0" collapsed="false">
      <c r="A45" s="331"/>
      <c r="B45" s="332"/>
      <c r="C45" s="332"/>
      <c r="D45" s="370"/>
      <c r="E45" s="335"/>
      <c r="F45" s="331"/>
      <c r="G45" s="332"/>
      <c r="H45" s="332"/>
      <c r="I45" s="332"/>
      <c r="J45" s="332"/>
      <c r="K45" s="371"/>
      <c r="L45" s="297"/>
      <c r="M45" s="297"/>
    </row>
    <row r="46" customFormat="false" ht="12.75" hidden="false" customHeight="false" outlineLevel="0" collapsed="false">
      <c r="A46" s="372" t="s">
        <v>15</v>
      </c>
      <c r="B46" s="302"/>
      <c r="C46" s="301"/>
      <c r="D46" s="301"/>
      <c r="E46" s="301"/>
      <c r="F46" s="301"/>
      <c r="G46" s="301"/>
      <c r="H46" s="301"/>
      <c r="I46" s="302"/>
      <c r="J46" s="302"/>
      <c r="K46" s="303" t="s">
        <v>293</v>
      </c>
      <c r="L46" s="297"/>
      <c r="M46" s="297"/>
    </row>
    <row r="47" customFormat="false" ht="12.75" hidden="false" customHeight="false" outlineLevel="0" collapsed="false">
      <c r="A47" s="306" t="s">
        <v>1</v>
      </c>
      <c r="B47" s="307"/>
      <c r="C47" s="308"/>
      <c r="D47" s="308"/>
      <c r="E47" s="308"/>
      <c r="F47" s="309"/>
      <c r="G47" s="309"/>
      <c r="H47" s="309"/>
      <c r="I47" s="297"/>
      <c r="J47" s="297"/>
      <c r="K47" s="310"/>
    </row>
    <row r="48" customFormat="false" ht="12.75" hidden="false" customHeight="false" outlineLevel="0" collapsed="false">
      <c r="A48" s="311" t="s">
        <v>266</v>
      </c>
      <c r="B48" s="307"/>
      <c r="C48" s="308"/>
      <c r="D48" s="308"/>
      <c r="E48" s="308"/>
      <c r="F48" s="309"/>
      <c r="G48" s="309"/>
      <c r="H48" s="309"/>
      <c r="I48" s="297"/>
      <c r="J48" s="297"/>
      <c r="K48" s="310"/>
    </row>
    <row r="49" customFormat="false" ht="12.75" hidden="false" customHeight="false" outlineLevel="0" collapsed="false">
      <c r="A49" s="312" t="s">
        <v>294</v>
      </c>
      <c r="B49" s="313"/>
      <c r="C49" s="313"/>
      <c r="D49" s="313"/>
      <c r="E49" s="313"/>
      <c r="F49" s="332"/>
      <c r="G49" s="373"/>
      <c r="H49" s="373"/>
      <c r="I49" s="374"/>
      <c r="J49" s="374"/>
      <c r="K49" s="335"/>
    </row>
    <row r="50" customFormat="false" ht="11.25" hidden="false" customHeight="false" outlineLevel="0" collapsed="false">
      <c r="A50" s="319"/>
      <c r="B50" s="302"/>
      <c r="C50" s="319"/>
      <c r="D50" s="320" t="s">
        <v>24</v>
      </c>
      <c r="E50" s="321" t="s">
        <v>24</v>
      </c>
      <c r="G50" s="326"/>
      <c r="H50" s="326"/>
      <c r="I50" s="375"/>
      <c r="J50" s="375"/>
      <c r="K50" s="330"/>
      <c r="L50" s="326"/>
      <c r="M50" s="326"/>
      <c r="N50" s="327"/>
    </row>
    <row r="51" customFormat="false" ht="11.25" hidden="false" customHeight="true" outlineLevel="0" collapsed="false">
      <c r="A51" s="328"/>
      <c r="B51" s="305" t="s">
        <v>121</v>
      </c>
      <c r="C51" s="329"/>
      <c r="D51" s="327" t="s">
        <v>83</v>
      </c>
      <c r="E51" s="330" t="s">
        <v>84</v>
      </c>
      <c r="G51" s="326"/>
      <c r="H51" s="326"/>
      <c r="I51" s="375"/>
      <c r="J51" s="375"/>
      <c r="K51" s="330"/>
      <c r="L51" s="326"/>
      <c r="M51" s="326"/>
      <c r="N51" s="327"/>
    </row>
    <row r="52" customFormat="false" ht="11.25" hidden="false" customHeight="false" outlineLevel="0" collapsed="false">
      <c r="A52" s="331"/>
      <c r="B52" s="332"/>
      <c r="C52" s="333" t="s">
        <v>23</v>
      </c>
      <c r="D52" s="334" t="s">
        <v>85</v>
      </c>
      <c r="E52" s="335" t="s">
        <v>85</v>
      </c>
      <c r="G52" s="326"/>
      <c r="H52" s="326"/>
      <c r="I52" s="375"/>
      <c r="J52" s="375"/>
      <c r="K52" s="330"/>
      <c r="L52" s="326"/>
      <c r="M52" s="326"/>
      <c r="N52" s="327"/>
    </row>
    <row r="53" customFormat="false" ht="11.25" hidden="false" customHeight="false" outlineLevel="0" collapsed="false">
      <c r="A53" s="329" t="s">
        <v>295</v>
      </c>
      <c r="B53" s="297" t="s">
        <v>296</v>
      </c>
      <c r="C53" s="376"/>
      <c r="D53" s="327"/>
      <c r="E53" s="330"/>
      <c r="G53" s="326"/>
      <c r="H53" s="326"/>
      <c r="I53" s="375"/>
      <c r="J53" s="375"/>
      <c r="K53" s="330"/>
      <c r="L53" s="326"/>
      <c r="M53" s="326"/>
      <c r="N53" s="327"/>
    </row>
    <row r="54" customFormat="false" ht="11.25" hidden="false" customHeight="false" outlineLevel="0" collapsed="false">
      <c r="A54" s="329"/>
      <c r="B54" s="297" t="s">
        <v>154</v>
      </c>
      <c r="C54" s="377" t="n">
        <v>69</v>
      </c>
      <c r="D54" s="343" t="n">
        <v>0.282786885245902</v>
      </c>
      <c r="E54" s="344" t="n">
        <v>0.283950617283951</v>
      </c>
      <c r="G54" s="326"/>
      <c r="H54" s="326"/>
      <c r="I54" s="375"/>
      <c r="J54" s="375"/>
      <c r="K54" s="330"/>
      <c r="L54" s="326"/>
      <c r="M54" s="326"/>
      <c r="N54" s="327"/>
    </row>
    <row r="55" customFormat="false" ht="11.25" hidden="false" customHeight="false" outlineLevel="0" collapsed="false">
      <c r="A55" s="329"/>
      <c r="B55" s="297" t="s">
        <v>297</v>
      </c>
      <c r="C55" s="377" t="n">
        <v>94</v>
      </c>
      <c r="D55" s="343" t="n">
        <v>0.385245901639344</v>
      </c>
      <c r="E55" s="344" t="n">
        <v>0.386831275720165</v>
      </c>
      <c r="G55" s="326"/>
      <c r="H55" s="326"/>
      <c r="I55" s="375"/>
      <c r="J55" s="375"/>
      <c r="K55" s="330"/>
      <c r="L55" s="326"/>
      <c r="M55" s="326"/>
      <c r="N55" s="327"/>
    </row>
    <row r="56" customFormat="false" ht="11.25" hidden="false" customHeight="false" outlineLevel="0" collapsed="false">
      <c r="A56" s="329"/>
      <c r="B56" s="297" t="s">
        <v>156</v>
      </c>
      <c r="C56" s="377" t="n">
        <v>68</v>
      </c>
      <c r="D56" s="343" t="n">
        <v>0.278688524590164</v>
      </c>
      <c r="E56" s="344" t="n">
        <v>0.279835390946502</v>
      </c>
      <c r="G56" s="326"/>
      <c r="H56" s="326"/>
      <c r="I56" s="375"/>
      <c r="J56" s="375"/>
      <c r="K56" s="330"/>
      <c r="L56" s="326"/>
      <c r="M56" s="326"/>
      <c r="N56" s="327"/>
    </row>
    <row r="57" customFormat="false" ht="11.25" hidden="false" customHeight="false" outlineLevel="0" collapsed="false">
      <c r="A57" s="329"/>
      <c r="B57" s="297" t="s">
        <v>157</v>
      </c>
      <c r="C57" s="377" t="n">
        <v>8</v>
      </c>
      <c r="D57" s="343" t="n">
        <v>0.0327868852459016</v>
      </c>
      <c r="E57" s="344" t="n">
        <v>0.0329218106995885</v>
      </c>
      <c r="G57" s="326"/>
      <c r="H57" s="326"/>
      <c r="I57" s="375"/>
      <c r="J57" s="375"/>
      <c r="K57" s="330"/>
      <c r="L57" s="326"/>
      <c r="M57" s="326"/>
      <c r="N57" s="327"/>
    </row>
    <row r="58" customFormat="false" ht="11.25" hidden="false" customHeight="false" outlineLevel="0" collapsed="false">
      <c r="A58" s="329"/>
      <c r="B58" s="297" t="s">
        <v>158</v>
      </c>
      <c r="C58" s="377" t="n">
        <v>2</v>
      </c>
      <c r="D58" s="343" t="n">
        <v>0.00819672131147541</v>
      </c>
      <c r="E58" s="344" t="n">
        <v>0.00823045267489712</v>
      </c>
      <c r="G58" s="326"/>
      <c r="H58" s="326"/>
      <c r="I58" s="375"/>
      <c r="J58" s="375"/>
      <c r="K58" s="330"/>
      <c r="L58" s="326"/>
      <c r="M58" s="326"/>
      <c r="N58" s="327"/>
    </row>
    <row r="59" customFormat="false" ht="11.25" hidden="false" customHeight="false" outlineLevel="0" collapsed="false">
      <c r="A59" s="329"/>
      <c r="B59" s="297" t="s">
        <v>159</v>
      </c>
      <c r="C59" s="377" t="n">
        <v>2</v>
      </c>
      <c r="D59" s="343" t="n">
        <v>0.00819672131147541</v>
      </c>
      <c r="E59" s="344" t="n">
        <v>0.00823045267489712</v>
      </c>
      <c r="G59" s="326"/>
      <c r="H59" s="326"/>
      <c r="I59" s="375"/>
      <c r="J59" s="375"/>
      <c r="K59" s="330"/>
      <c r="L59" s="326"/>
      <c r="M59" s="326"/>
      <c r="N59" s="327"/>
    </row>
    <row r="60" customFormat="false" ht="11.25" hidden="false" customHeight="false" outlineLevel="0" collapsed="false">
      <c r="A60" s="329"/>
      <c r="B60" s="297" t="s">
        <v>93</v>
      </c>
      <c r="C60" s="377" t="n">
        <v>1</v>
      </c>
      <c r="D60" s="370" t="n">
        <v>0.00409836065573771</v>
      </c>
      <c r="E60" s="330" t="s">
        <v>94</v>
      </c>
      <c r="G60" s="326"/>
      <c r="H60" s="326"/>
      <c r="I60" s="375"/>
      <c r="J60" s="375"/>
      <c r="K60" s="330"/>
      <c r="L60" s="326"/>
      <c r="M60" s="326"/>
      <c r="N60" s="327"/>
    </row>
    <row r="61" customFormat="false" ht="13.15" hidden="false" customHeight="true" outlineLevel="0" collapsed="false">
      <c r="A61" s="366"/>
      <c r="B61" s="378"/>
      <c r="C61" s="379" t="s">
        <v>27</v>
      </c>
      <c r="D61" s="379"/>
      <c r="E61" s="379"/>
      <c r="F61" s="380" t="s">
        <v>26</v>
      </c>
      <c r="G61" s="380"/>
      <c r="H61" s="380"/>
      <c r="K61" s="381"/>
    </row>
    <row r="62" customFormat="false" ht="11.25" hidden="false" customHeight="false" outlineLevel="0" collapsed="false">
      <c r="A62" s="329"/>
      <c r="B62" s="297"/>
      <c r="C62" s="382"/>
      <c r="D62" s="383" t="s">
        <v>24</v>
      </c>
      <c r="E62" s="303" t="s">
        <v>24</v>
      </c>
      <c r="F62" s="384"/>
      <c r="G62" s="383" t="s">
        <v>24</v>
      </c>
      <c r="H62" s="303" t="s">
        <v>24</v>
      </c>
      <c r="K62" s="381"/>
    </row>
    <row r="63" customFormat="false" ht="11.25" hidden="false" customHeight="true" outlineLevel="0" collapsed="false">
      <c r="A63" s="329"/>
      <c r="B63" s="305" t="s">
        <v>226</v>
      </c>
      <c r="C63" s="385"/>
      <c r="D63" s="386" t="s">
        <v>83</v>
      </c>
      <c r="E63" s="387" t="s">
        <v>84</v>
      </c>
      <c r="F63" s="388"/>
      <c r="G63" s="386" t="s">
        <v>83</v>
      </c>
      <c r="H63" s="387" t="s">
        <v>84</v>
      </c>
      <c r="K63" s="381"/>
    </row>
    <row r="64" customFormat="false" ht="11.25" hidden="false" customHeight="false" outlineLevel="0" collapsed="false">
      <c r="A64" s="331"/>
      <c r="B64" s="332"/>
      <c r="C64" s="389" t="s">
        <v>23</v>
      </c>
      <c r="D64" s="390" t="s">
        <v>85</v>
      </c>
      <c r="E64" s="391" t="s">
        <v>85</v>
      </c>
      <c r="F64" s="390" t="s">
        <v>23</v>
      </c>
      <c r="G64" s="390" t="s">
        <v>85</v>
      </c>
      <c r="H64" s="391" t="s">
        <v>85</v>
      </c>
      <c r="K64" s="381"/>
    </row>
    <row r="65" customFormat="false" ht="5.25" hidden="false" customHeight="true" outlineLevel="0" collapsed="false">
      <c r="A65" s="329"/>
      <c r="B65" s="297"/>
      <c r="C65" s="392"/>
      <c r="D65" s="386"/>
      <c r="E65" s="387"/>
      <c r="F65" s="386"/>
      <c r="G65" s="386"/>
      <c r="H65" s="387"/>
      <c r="K65" s="381"/>
    </row>
    <row r="66" customFormat="false" ht="15.75" hidden="false" customHeight="true" outlineLevel="0" collapsed="false">
      <c r="A66" s="393" t="s">
        <v>86</v>
      </c>
      <c r="B66" s="394"/>
      <c r="C66" s="395" t="n">
        <v>171</v>
      </c>
      <c r="D66" s="396" t="n">
        <v>1</v>
      </c>
      <c r="E66" s="397"/>
      <c r="F66" s="398" t="n">
        <v>334</v>
      </c>
      <c r="G66" s="399" t="n">
        <v>1</v>
      </c>
      <c r="H66" s="400"/>
      <c r="K66" s="381"/>
    </row>
    <row r="67" customFormat="false" ht="11.25" hidden="false" customHeight="false" outlineLevel="0" collapsed="false">
      <c r="A67" s="329" t="s">
        <v>268</v>
      </c>
      <c r="B67" s="318" t="s">
        <v>269</v>
      </c>
      <c r="C67" s="361"/>
      <c r="D67" s="401"/>
      <c r="E67" s="402"/>
      <c r="F67" s="361"/>
      <c r="G67" s="343"/>
      <c r="H67" s="344"/>
      <c r="K67" s="381"/>
    </row>
    <row r="68" customFormat="false" ht="11.25" hidden="false" customHeight="false" outlineLevel="0" collapsed="false">
      <c r="A68" s="329"/>
      <c r="B68" s="318" t="s">
        <v>298</v>
      </c>
      <c r="C68" s="361" t="n">
        <v>37</v>
      </c>
      <c r="D68" s="401" t="n">
        <v>0.216374269005848</v>
      </c>
      <c r="E68" s="402" t="n">
        <v>0.217647058823529</v>
      </c>
      <c r="F68" s="361" t="n">
        <v>124</v>
      </c>
      <c r="G68" s="343" t="n">
        <v>0.37125748502994</v>
      </c>
      <c r="H68" s="344" t="n">
        <v>0.375757575757576</v>
      </c>
      <c r="K68" s="381"/>
    </row>
    <row r="69" customFormat="false" ht="11.25" hidden="false" customHeight="false" outlineLevel="0" collapsed="false">
      <c r="A69" s="329"/>
      <c r="B69" s="318" t="s">
        <v>271</v>
      </c>
      <c r="C69" s="361" t="n">
        <v>133</v>
      </c>
      <c r="D69" s="401" t="n">
        <v>0.777777777777778</v>
      </c>
      <c r="E69" s="402" t="n">
        <v>0.782352941176471</v>
      </c>
      <c r="F69" s="361" t="n">
        <v>206</v>
      </c>
      <c r="G69" s="343" t="n">
        <v>0.616766467065868</v>
      </c>
      <c r="H69" s="344" t="n">
        <v>0.624242424242424</v>
      </c>
      <c r="K69" s="381"/>
    </row>
    <row r="70" customFormat="false" ht="11.25" hidden="false" customHeight="false" outlineLevel="0" collapsed="false">
      <c r="A70" s="329"/>
      <c r="B70" s="318" t="s">
        <v>272</v>
      </c>
      <c r="C70" s="361" t="n">
        <v>1</v>
      </c>
      <c r="D70" s="401" t="n">
        <v>0.00584795321637427</v>
      </c>
      <c r="E70" s="403" t="s">
        <v>273</v>
      </c>
      <c r="F70" s="361" t="n">
        <v>4</v>
      </c>
      <c r="G70" s="343" t="n">
        <v>0.0119760479041916</v>
      </c>
      <c r="H70" s="345" t="s">
        <v>273</v>
      </c>
      <c r="K70" s="381"/>
    </row>
    <row r="71" customFormat="false" ht="10.5" hidden="false" customHeight="true" outlineLevel="0" collapsed="false">
      <c r="A71" s="329"/>
      <c r="B71" s="346" t="s">
        <v>274</v>
      </c>
      <c r="C71" s="347"/>
      <c r="D71" s="348"/>
      <c r="E71" s="349"/>
      <c r="F71" s="347"/>
      <c r="G71" s="348"/>
      <c r="H71" s="349"/>
      <c r="I71" s="297"/>
      <c r="J71" s="297"/>
      <c r="K71" s="381"/>
      <c r="L71" s="297"/>
      <c r="M71" s="297"/>
    </row>
    <row r="72" customFormat="false" ht="11.25" hidden="false" customHeight="false" outlineLevel="0" collapsed="false">
      <c r="A72" s="329"/>
      <c r="B72" s="350" t="s">
        <v>275</v>
      </c>
      <c r="C72" s="347" t="n">
        <v>1</v>
      </c>
      <c r="D72" s="348" t="n">
        <v>0.027027027027027</v>
      </c>
      <c r="E72" s="351" t="n">
        <v>0.0277777777777778</v>
      </c>
      <c r="F72" s="347" t="n">
        <v>3</v>
      </c>
      <c r="G72" s="348" t="n">
        <v>0.0241935483870968</v>
      </c>
      <c r="H72" s="351" t="n">
        <v>0.025</v>
      </c>
      <c r="K72" s="381"/>
    </row>
    <row r="73" customFormat="false" ht="11.25" hidden="false" customHeight="false" outlineLevel="0" collapsed="false">
      <c r="A73" s="329"/>
      <c r="B73" s="352" t="s">
        <v>276</v>
      </c>
      <c r="C73" s="353" t="n">
        <v>0</v>
      </c>
      <c r="D73" s="348" t="n">
        <v>0</v>
      </c>
      <c r="E73" s="351" t="n">
        <v>0</v>
      </c>
      <c r="F73" s="353" t="n">
        <v>4</v>
      </c>
      <c r="G73" s="348" t="n">
        <v>0.032258064516129</v>
      </c>
      <c r="H73" s="351" t="n">
        <v>0.0333333333333333</v>
      </c>
      <c r="K73" s="381"/>
    </row>
    <row r="74" customFormat="false" ht="11.25" hidden="false" customHeight="false" outlineLevel="0" collapsed="false">
      <c r="A74" s="329"/>
      <c r="B74" s="350" t="s">
        <v>277</v>
      </c>
      <c r="C74" s="347" t="n">
        <v>17</v>
      </c>
      <c r="D74" s="348" t="n">
        <v>0.45945945945946</v>
      </c>
      <c r="E74" s="351" t="n">
        <v>0.472222222222222</v>
      </c>
      <c r="F74" s="347" t="n">
        <v>59</v>
      </c>
      <c r="G74" s="348" t="n">
        <v>0.475806451612903</v>
      </c>
      <c r="H74" s="351" t="n">
        <v>0.491666666666667</v>
      </c>
      <c r="K74" s="381"/>
    </row>
    <row r="75" customFormat="false" ht="11.25" hidden="false" customHeight="false" outlineLevel="0" collapsed="false">
      <c r="A75" s="329"/>
      <c r="B75" s="350" t="s">
        <v>278</v>
      </c>
      <c r="C75" s="347" t="n">
        <v>11</v>
      </c>
      <c r="D75" s="348" t="n">
        <v>0.297297297297297</v>
      </c>
      <c r="E75" s="351" t="n">
        <v>0.305555555555556</v>
      </c>
      <c r="F75" s="347" t="n">
        <v>34</v>
      </c>
      <c r="G75" s="348" t="n">
        <v>0.274193548387097</v>
      </c>
      <c r="H75" s="351" t="n">
        <v>0.283333333333333</v>
      </c>
      <c r="K75" s="381"/>
    </row>
    <row r="76" customFormat="false" ht="11.25" hidden="false" customHeight="false" outlineLevel="0" collapsed="false">
      <c r="A76" s="329"/>
      <c r="B76" s="350" t="s">
        <v>279</v>
      </c>
      <c r="C76" s="347" t="n">
        <v>1</v>
      </c>
      <c r="D76" s="348" t="n">
        <v>0.027027027027027</v>
      </c>
      <c r="E76" s="351" t="n">
        <v>0.0277777777777778</v>
      </c>
      <c r="F76" s="347" t="n">
        <v>0</v>
      </c>
      <c r="G76" s="348" t="n">
        <v>0</v>
      </c>
      <c r="H76" s="351" t="n">
        <v>0</v>
      </c>
      <c r="K76" s="381"/>
    </row>
    <row r="77" customFormat="false" ht="11.25" hidden="false" customHeight="false" outlineLevel="0" collapsed="false">
      <c r="A77" s="329"/>
      <c r="B77" s="350" t="s">
        <v>280</v>
      </c>
      <c r="C77" s="347" t="n">
        <v>2</v>
      </c>
      <c r="D77" s="348" t="n">
        <v>0.0540540540540541</v>
      </c>
      <c r="E77" s="351" t="n">
        <v>0.0555555555555556</v>
      </c>
      <c r="F77" s="347" t="n">
        <v>9</v>
      </c>
      <c r="G77" s="348" t="n">
        <v>0.0725806451612903</v>
      </c>
      <c r="H77" s="351" t="n">
        <v>0.075</v>
      </c>
      <c r="K77" s="381"/>
    </row>
    <row r="78" customFormat="false" ht="11.25" hidden="false" customHeight="false" outlineLevel="0" collapsed="false">
      <c r="A78" s="329"/>
      <c r="B78" s="350" t="s">
        <v>281</v>
      </c>
      <c r="C78" s="347" t="n">
        <v>1</v>
      </c>
      <c r="D78" s="348" t="n">
        <v>0.027027027027027</v>
      </c>
      <c r="E78" s="351" t="n">
        <v>0.0277777777777778</v>
      </c>
      <c r="F78" s="347" t="n">
        <v>0</v>
      </c>
      <c r="G78" s="348" t="n">
        <v>0</v>
      </c>
      <c r="H78" s="351" t="n">
        <v>0</v>
      </c>
      <c r="K78" s="381"/>
    </row>
    <row r="79" customFormat="false" ht="11.25" hidden="false" customHeight="false" outlineLevel="0" collapsed="false">
      <c r="A79" s="329"/>
      <c r="B79" s="350" t="s">
        <v>282</v>
      </c>
      <c r="C79" s="347" t="n">
        <v>2</v>
      </c>
      <c r="D79" s="348" t="n">
        <v>0.0540540540540541</v>
      </c>
      <c r="E79" s="351" t="n">
        <v>0.0555555555555556</v>
      </c>
      <c r="F79" s="347" t="n">
        <v>1</v>
      </c>
      <c r="G79" s="348" t="n">
        <v>0.00806451612903226</v>
      </c>
      <c r="H79" s="351" t="n">
        <v>0.00833333333333333</v>
      </c>
      <c r="K79" s="381"/>
    </row>
    <row r="80" customFormat="false" ht="11.25" hidden="false" customHeight="false" outlineLevel="0" collapsed="false">
      <c r="A80" s="329"/>
      <c r="B80" s="350" t="s">
        <v>283</v>
      </c>
      <c r="C80" s="347" t="n">
        <v>1</v>
      </c>
      <c r="D80" s="348" t="n">
        <v>0.027027027027027</v>
      </c>
      <c r="E80" s="351" t="n">
        <v>0.0277777777777778</v>
      </c>
      <c r="F80" s="347" t="n">
        <v>1</v>
      </c>
      <c r="G80" s="348" t="n">
        <v>0.00806451612903226</v>
      </c>
      <c r="H80" s="351" t="n">
        <v>0.00833333333333333</v>
      </c>
      <c r="K80" s="381"/>
    </row>
    <row r="81" customFormat="false" ht="11.25" hidden="false" customHeight="false" outlineLevel="0" collapsed="false">
      <c r="A81" s="329"/>
      <c r="B81" s="350" t="s">
        <v>284</v>
      </c>
      <c r="C81" s="347" t="n">
        <v>0</v>
      </c>
      <c r="D81" s="348" t="n">
        <v>0</v>
      </c>
      <c r="E81" s="351" t="n">
        <v>0</v>
      </c>
      <c r="F81" s="347" t="n">
        <v>9</v>
      </c>
      <c r="G81" s="348" t="n">
        <v>0.0725806451612903</v>
      </c>
      <c r="H81" s="351" t="n">
        <v>0.075</v>
      </c>
      <c r="K81" s="381"/>
    </row>
    <row r="82" customFormat="false" ht="11.25" hidden="false" customHeight="false" outlineLevel="0" collapsed="false">
      <c r="A82" s="331"/>
      <c r="B82" s="354" t="s">
        <v>285</v>
      </c>
      <c r="C82" s="355" t="n">
        <v>1</v>
      </c>
      <c r="D82" s="356" t="n">
        <v>0.027027027027027</v>
      </c>
      <c r="E82" s="357" t="s">
        <v>94</v>
      </c>
      <c r="F82" s="355" t="n">
        <v>4</v>
      </c>
      <c r="G82" s="356" t="n">
        <v>0.032258064516129</v>
      </c>
      <c r="H82" s="357" t="s">
        <v>94</v>
      </c>
      <c r="I82" s="331"/>
      <c r="J82" s="332"/>
      <c r="K82" s="371"/>
    </row>
    <row r="83" customFormat="false" ht="12.75" hidden="false" customHeight="false" outlineLevel="0" collapsed="false">
      <c r="A83" s="372" t="s">
        <v>15</v>
      </c>
      <c r="B83" s="302"/>
      <c r="C83" s="301"/>
      <c r="D83" s="301"/>
      <c r="E83" s="301"/>
      <c r="F83" s="301"/>
      <c r="G83" s="404"/>
      <c r="H83" s="404"/>
      <c r="I83" s="302"/>
      <c r="J83" s="302"/>
      <c r="K83" s="303" t="s">
        <v>299</v>
      </c>
    </row>
    <row r="84" customFormat="false" ht="12.75" hidden="false" customHeight="false" outlineLevel="0" collapsed="false">
      <c r="A84" s="405" t="s">
        <v>1</v>
      </c>
      <c r="B84" s="406"/>
      <c r="C84" s="407"/>
      <c r="D84" s="407"/>
      <c r="E84" s="407"/>
      <c r="F84" s="309"/>
      <c r="G84" s="309"/>
      <c r="H84" s="309"/>
      <c r="I84" s="297"/>
      <c r="J84" s="297"/>
      <c r="K84" s="310"/>
    </row>
    <row r="85" customFormat="false" ht="12.75" hidden="false" customHeight="false" outlineLevel="0" collapsed="false">
      <c r="A85" s="132" t="s">
        <v>266</v>
      </c>
      <c r="B85" s="406"/>
      <c r="C85" s="407"/>
      <c r="D85" s="407"/>
      <c r="E85" s="407"/>
      <c r="F85" s="309"/>
      <c r="G85" s="309"/>
      <c r="H85" s="309"/>
      <c r="I85" s="297"/>
      <c r="J85" s="297"/>
      <c r="K85" s="310"/>
    </row>
    <row r="86" customFormat="false" ht="12.75" hidden="false" customHeight="false" outlineLevel="0" collapsed="false">
      <c r="A86" s="408" t="s">
        <v>300</v>
      </c>
      <c r="B86" s="409"/>
      <c r="C86" s="409"/>
      <c r="D86" s="409"/>
      <c r="E86" s="409"/>
      <c r="F86" s="332"/>
      <c r="G86" s="373"/>
      <c r="H86" s="373"/>
      <c r="I86" s="374"/>
      <c r="J86" s="374"/>
      <c r="K86" s="335"/>
    </row>
    <row r="87" customFormat="false" ht="13.15" hidden="false" customHeight="true" outlineLevel="0" collapsed="false">
      <c r="A87" s="366"/>
      <c r="B87" s="302"/>
      <c r="C87" s="379" t="s">
        <v>27</v>
      </c>
      <c r="D87" s="379"/>
      <c r="E87" s="379"/>
      <c r="F87" s="380" t="s">
        <v>26</v>
      </c>
      <c r="G87" s="380"/>
      <c r="H87" s="380"/>
      <c r="K87" s="381"/>
    </row>
    <row r="88" customFormat="false" ht="11.25" hidden="false" customHeight="false" outlineLevel="0" collapsed="false">
      <c r="A88" s="329"/>
      <c r="B88" s="297"/>
      <c r="C88" s="382"/>
      <c r="D88" s="383" t="s">
        <v>24</v>
      </c>
      <c r="E88" s="303" t="s">
        <v>24</v>
      </c>
      <c r="F88" s="384"/>
      <c r="G88" s="383" t="s">
        <v>24</v>
      </c>
      <c r="H88" s="303" t="s">
        <v>24</v>
      </c>
      <c r="K88" s="381"/>
    </row>
    <row r="89" customFormat="false" ht="11.25" hidden="false" customHeight="true" outlineLevel="0" collapsed="false">
      <c r="A89" s="329"/>
      <c r="B89" s="305" t="s">
        <v>233</v>
      </c>
      <c r="C89" s="385"/>
      <c r="D89" s="386" t="s">
        <v>83</v>
      </c>
      <c r="E89" s="387" t="s">
        <v>84</v>
      </c>
      <c r="F89" s="388"/>
      <c r="G89" s="386" t="s">
        <v>83</v>
      </c>
      <c r="H89" s="387" t="s">
        <v>84</v>
      </c>
      <c r="K89" s="381"/>
    </row>
    <row r="90" customFormat="false" ht="11.25" hidden="false" customHeight="false" outlineLevel="0" collapsed="false">
      <c r="A90" s="331"/>
      <c r="B90" s="332"/>
      <c r="C90" s="389" t="s">
        <v>23</v>
      </c>
      <c r="D90" s="390" t="s">
        <v>85</v>
      </c>
      <c r="E90" s="391" t="s">
        <v>85</v>
      </c>
      <c r="F90" s="390" t="s">
        <v>23</v>
      </c>
      <c r="G90" s="390" t="s">
        <v>85</v>
      </c>
      <c r="H90" s="391" t="s">
        <v>85</v>
      </c>
      <c r="K90" s="381"/>
    </row>
    <row r="91" customFormat="false" ht="10.5" hidden="false" customHeight="true" outlineLevel="0" collapsed="false">
      <c r="A91" s="358" t="s">
        <v>286</v>
      </c>
      <c r="B91" s="359" t="s">
        <v>287</v>
      </c>
      <c r="C91" s="358"/>
      <c r="D91" s="343"/>
      <c r="E91" s="360"/>
      <c r="F91" s="358"/>
      <c r="G91" s="343"/>
      <c r="H91" s="360"/>
      <c r="K91" s="381"/>
    </row>
    <row r="92" customFormat="false" ht="11.25" hidden="false" customHeight="false" outlineLevel="0" collapsed="false">
      <c r="A92" s="329"/>
      <c r="B92" s="318" t="s">
        <v>288</v>
      </c>
      <c r="C92" s="342" t="n">
        <v>11</v>
      </c>
      <c r="D92" s="410" t="n">
        <v>0.064327485380117</v>
      </c>
      <c r="E92" s="411" t="n">
        <v>0.064327485380117</v>
      </c>
      <c r="F92" s="342" t="n">
        <v>26</v>
      </c>
      <c r="G92" s="343" t="n">
        <v>0.0778443113772455</v>
      </c>
      <c r="H92" s="344" t="n">
        <v>0.0787878787878788</v>
      </c>
      <c r="I92" s="375"/>
      <c r="J92" s="375"/>
      <c r="K92" s="412"/>
      <c r="L92" s="317"/>
      <c r="M92" s="317"/>
      <c r="N92" s="318"/>
    </row>
    <row r="93" customFormat="false" ht="11.25" hidden="false" customHeight="false" outlineLevel="0" collapsed="false">
      <c r="A93" s="329"/>
      <c r="B93" s="318" t="s">
        <v>289</v>
      </c>
      <c r="C93" s="342" t="n">
        <v>27</v>
      </c>
      <c r="D93" s="410" t="n">
        <v>0.157894736842105</v>
      </c>
      <c r="E93" s="411" t="n">
        <v>0.157894736842105</v>
      </c>
      <c r="F93" s="342" t="n">
        <v>44</v>
      </c>
      <c r="G93" s="343" t="n">
        <v>0.131736526946108</v>
      </c>
      <c r="H93" s="344" t="n">
        <v>0.133333333333333</v>
      </c>
      <c r="I93" s="375"/>
      <c r="J93" s="375"/>
      <c r="K93" s="412"/>
      <c r="L93" s="317"/>
      <c r="M93" s="317"/>
      <c r="N93" s="318"/>
    </row>
    <row r="94" customFormat="false" ht="11.25" hidden="false" customHeight="false" outlineLevel="0" collapsed="false">
      <c r="A94" s="329"/>
      <c r="B94" s="318" t="s">
        <v>290</v>
      </c>
      <c r="C94" s="342" t="n">
        <v>133</v>
      </c>
      <c r="D94" s="410" t="n">
        <v>0.777777777777778</v>
      </c>
      <c r="E94" s="411" t="n">
        <v>0.777777777777778</v>
      </c>
      <c r="F94" s="342" t="n">
        <v>260</v>
      </c>
      <c r="G94" s="343" t="n">
        <v>0.778443113772455</v>
      </c>
      <c r="H94" s="344" t="n">
        <v>0.787878787878788</v>
      </c>
      <c r="I94" s="375"/>
      <c r="J94" s="375"/>
      <c r="K94" s="412"/>
      <c r="L94" s="317"/>
      <c r="M94" s="317"/>
      <c r="N94" s="318"/>
    </row>
    <row r="95" customFormat="false" ht="11.25" hidden="false" customHeight="false" outlineLevel="0" collapsed="false">
      <c r="A95" s="329"/>
      <c r="B95" s="318" t="s">
        <v>93</v>
      </c>
      <c r="C95" s="342" t="n">
        <v>0</v>
      </c>
      <c r="D95" s="410" t="n">
        <v>0</v>
      </c>
      <c r="E95" s="413" t="s">
        <v>94</v>
      </c>
      <c r="F95" s="342" t="n">
        <v>4</v>
      </c>
      <c r="G95" s="343" t="n">
        <v>0.0119760479041916</v>
      </c>
      <c r="H95" s="330" t="s">
        <v>94</v>
      </c>
      <c r="K95" s="381"/>
    </row>
    <row r="96" customFormat="false" ht="11.25" hidden="true" customHeight="false" outlineLevel="0" collapsed="false">
      <c r="A96" s="329"/>
      <c r="B96" s="318"/>
      <c r="C96" s="358"/>
      <c r="D96" s="343"/>
      <c r="E96" s="330"/>
      <c r="F96" s="358"/>
      <c r="G96" s="343"/>
      <c r="H96" s="330"/>
      <c r="K96" s="381"/>
    </row>
    <row r="97" customFormat="false" ht="11.25" hidden="false" customHeight="false" outlineLevel="0" collapsed="false">
      <c r="A97" s="358" t="s">
        <v>16</v>
      </c>
      <c r="B97" s="364" t="s">
        <v>274</v>
      </c>
      <c r="C97" s="347"/>
      <c r="D97" s="365"/>
      <c r="E97" s="349"/>
      <c r="F97" s="347"/>
      <c r="G97" s="365"/>
      <c r="H97" s="349"/>
      <c r="K97" s="381"/>
    </row>
    <row r="98" customFormat="false" ht="11.25" hidden="false" customHeight="false" outlineLevel="0" collapsed="false">
      <c r="A98" s="329"/>
      <c r="B98" s="350" t="s">
        <v>275</v>
      </c>
      <c r="C98" s="347" t="n">
        <v>1</v>
      </c>
      <c r="D98" s="348" t="n">
        <v>0.0263157894736842</v>
      </c>
      <c r="E98" s="351" t="n">
        <v>0.0263157894736842</v>
      </c>
      <c r="F98" s="347" t="n">
        <v>1</v>
      </c>
      <c r="G98" s="348" t="n">
        <v>0.0142857142857143</v>
      </c>
      <c r="H98" s="351" t="n">
        <v>0.0144927536231884</v>
      </c>
      <c r="K98" s="381"/>
    </row>
    <row r="99" customFormat="false" ht="11.25" hidden="false" customHeight="false" outlineLevel="0" collapsed="false">
      <c r="A99" s="329"/>
      <c r="B99" s="352" t="s">
        <v>276</v>
      </c>
      <c r="C99" s="353" t="n">
        <v>3</v>
      </c>
      <c r="D99" s="348" t="n">
        <v>0.0789473684210526</v>
      </c>
      <c r="E99" s="351" t="n">
        <v>0.0789473684210526</v>
      </c>
      <c r="F99" s="353" t="n">
        <v>3</v>
      </c>
      <c r="G99" s="348" t="n">
        <v>0.0428571428571429</v>
      </c>
      <c r="H99" s="351" t="n">
        <v>0.0434782608695652</v>
      </c>
      <c r="K99" s="381"/>
    </row>
    <row r="100" customFormat="false" ht="11.25" hidden="false" customHeight="false" outlineLevel="0" collapsed="false">
      <c r="A100" s="329"/>
      <c r="B100" s="350" t="s">
        <v>277</v>
      </c>
      <c r="C100" s="347" t="n">
        <v>13</v>
      </c>
      <c r="D100" s="348" t="n">
        <v>0.342105263157895</v>
      </c>
      <c r="E100" s="351" t="n">
        <v>0.342105263157895</v>
      </c>
      <c r="F100" s="347" t="n">
        <v>30</v>
      </c>
      <c r="G100" s="348" t="n">
        <v>0.428571428571429</v>
      </c>
      <c r="H100" s="351" t="n">
        <v>0.434782608695652</v>
      </c>
      <c r="K100" s="381"/>
    </row>
    <row r="101" customFormat="false" ht="11.25" hidden="false" customHeight="false" outlineLevel="0" collapsed="false">
      <c r="A101" s="329"/>
      <c r="B101" s="350" t="s">
        <v>301</v>
      </c>
      <c r="C101" s="347" t="n">
        <v>16</v>
      </c>
      <c r="D101" s="348" t="n">
        <v>0.421052631578947</v>
      </c>
      <c r="E101" s="351" t="n">
        <v>0.421052631578947</v>
      </c>
      <c r="F101" s="347" t="n">
        <v>18</v>
      </c>
      <c r="G101" s="348" t="n">
        <v>0.257142857142857</v>
      </c>
      <c r="H101" s="351" t="n">
        <v>0.260869565217391</v>
      </c>
      <c r="K101" s="381"/>
    </row>
    <row r="102" customFormat="false" ht="11.25" hidden="false" customHeight="false" outlineLevel="0" collapsed="false">
      <c r="A102" s="329"/>
      <c r="B102" s="350" t="s">
        <v>279</v>
      </c>
      <c r="C102" s="347" t="n">
        <v>0</v>
      </c>
      <c r="D102" s="348" t="n">
        <v>0</v>
      </c>
      <c r="E102" s="351" t="n">
        <v>0</v>
      </c>
      <c r="F102" s="347" t="n">
        <v>1</v>
      </c>
      <c r="G102" s="348" t="n">
        <v>0.0142857142857143</v>
      </c>
      <c r="H102" s="351" t="n">
        <v>0.0144927536231884</v>
      </c>
      <c r="K102" s="381"/>
    </row>
    <row r="103" customFormat="false" ht="11.25" hidden="false" customHeight="false" outlineLevel="0" collapsed="false">
      <c r="A103" s="329"/>
      <c r="B103" s="350" t="s">
        <v>280</v>
      </c>
      <c r="C103" s="347" t="n">
        <v>1</v>
      </c>
      <c r="D103" s="348" t="n">
        <v>0.0263157894736842</v>
      </c>
      <c r="E103" s="351" t="n">
        <v>0.0263157894736842</v>
      </c>
      <c r="F103" s="347" t="n">
        <v>3</v>
      </c>
      <c r="G103" s="348" t="n">
        <v>0.0428571428571429</v>
      </c>
      <c r="H103" s="351" t="n">
        <v>0.0434782608695652</v>
      </c>
      <c r="K103" s="381"/>
    </row>
    <row r="104" customFormat="false" ht="11.25" hidden="false" customHeight="false" outlineLevel="0" collapsed="false">
      <c r="A104" s="329"/>
      <c r="B104" s="350" t="s">
        <v>281</v>
      </c>
      <c r="C104" s="347" t="n">
        <v>0</v>
      </c>
      <c r="D104" s="348" t="n">
        <v>0</v>
      </c>
      <c r="E104" s="351" t="n">
        <v>0</v>
      </c>
      <c r="F104" s="347" t="n">
        <v>0</v>
      </c>
      <c r="G104" s="348" t="n">
        <v>0</v>
      </c>
      <c r="H104" s="351" t="n">
        <v>0</v>
      </c>
      <c r="K104" s="381"/>
    </row>
    <row r="105" customFormat="false" ht="11.25" hidden="false" customHeight="false" outlineLevel="0" collapsed="false">
      <c r="A105" s="329"/>
      <c r="B105" s="350" t="s">
        <v>282</v>
      </c>
      <c r="C105" s="347" t="n">
        <v>1</v>
      </c>
      <c r="D105" s="348" t="n">
        <v>0.0263157894736842</v>
      </c>
      <c r="E105" s="351" t="n">
        <v>0.0263157894736842</v>
      </c>
      <c r="F105" s="347" t="n">
        <v>0</v>
      </c>
      <c r="G105" s="348" t="n">
        <v>0</v>
      </c>
      <c r="H105" s="351" t="n">
        <v>0</v>
      </c>
      <c r="K105" s="381"/>
    </row>
    <row r="106" customFormat="false" ht="11.25" hidden="false" customHeight="false" outlineLevel="0" collapsed="false">
      <c r="A106" s="329"/>
      <c r="B106" s="350" t="s">
        <v>283</v>
      </c>
      <c r="C106" s="347" t="n">
        <v>0</v>
      </c>
      <c r="D106" s="348" t="n">
        <v>0</v>
      </c>
      <c r="E106" s="351" t="n">
        <v>0</v>
      </c>
      <c r="F106" s="347" t="n">
        <v>7</v>
      </c>
      <c r="G106" s="348" t="n">
        <v>0.1</v>
      </c>
      <c r="H106" s="351" t="n">
        <v>0.101449275362319</v>
      </c>
      <c r="K106" s="381"/>
    </row>
    <row r="107" customFormat="false" ht="11.25" hidden="false" customHeight="false" outlineLevel="0" collapsed="false">
      <c r="A107" s="329"/>
      <c r="B107" s="350" t="s">
        <v>284</v>
      </c>
      <c r="C107" s="347" t="n">
        <v>3</v>
      </c>
      <c r="D107" s="348" t="n">
        <v>0.0789473684210526</v>
      </c>
      <c r="E107" s="351" t="n">
        <v>0.0789473684210526</v>
      </c>
      <c r="F107" s="347" t="n">
        <v>6</v>
      </c>
      <c r="G107" s="348" t="n">
        <v>0.0857142857142857</v>
      </c>
      <c r="H107" s="351" t="n">
        <v>0.0869565217391304</v>
      </c>
      <c r="K107" s="381"/>
    </row>
    <row r="108" customFormat="false" ht="11.25" hidden="false" customHeight="false" outlineLevel="0" collapsed="false">
      <c r="A108" s="331"/>
      <c r="B108" s="354" t="s">
        <v>285</v>
      </c>
      <c r="C108" s="347" t="n">
        <v>0</v>
      </c>
      <c r="D108" s="348" t="n">
        <v>0</v>
      </c>
      <c r="E108" s="414" t="s">
        <v>94</v>
      </c>
      <c r="F108" s="355" t="n">
        <v>1</v>
      </c>
      <c r="G108" s="356" t="n">
        <v>0.0142857142857143</v>
      </c>
      <c r="H108" s="357" t="s">
        <v>94</v>
      </c>
      <c r="I108" s="297"/>
      <c r="J108" s="297"/>
      <c r="K108" s="381"/>
      <c r="L108" s="297"/>
      <c r="M108" s="297"/>
    </row>
    <row r="109" customFormat="false" ht="11.25" hidden="false" customHeight="false" outlineLevel="0" collapsed="false">
      <c r="A109" s="415" t="s">
        <v>295</v>
      </c>
      <c r="B109" s="416" t="s">
        <v>296</v>
      </c>
      <c r="C109" s="417"/>
      <c r="D109" s="418"/>
      <c r="E109" s="418"/>
      <c r="F109" s="417"/>
      <c r="G109" s="419"/>
      <c r="H109" s="368"/>
      <c r="I109" s="375"/>
      <c r="J109" s="375"/>
      <c r="K109" s="330"/>
      <c r="L109" s="326"/>
      <c r="M109" s="326"/>
      <c r="N109" s="327"/>
    </row>
    <row r="110" customFormat="false" ht="11.25" hidden="false" customHeight="false" outlineLevel="0" collapsed="false">
      <c r="A110" s="420"/>
      <c r="B110" s="406" t="s">
        <v>154</v>
      </c>
      <c r="C110" s="421" t="n">
        <v>19</v>
      </c>
      <c r="D110" s="410" t="n">
        <v>0.279411764705882</v>
      </c>
      <c r="E110" s="411" t="n">
        <v>0.279411764705882</v>
      </c>
      <c r="F110" s="420" t="n">
        <v>50</v>
      </c>
      <c r="G110" s="343" t="n">
        <v>0.284090909090909</v>
      </c>
      <c r="H110" s="344" t="n">
        <v>0.285714285714286</v>
      </c>
      <c r="I110" s="375"/>
      <c r="J110" s="375"/>
      <c r="K110" s="330"/>
      <c r="L110" s="326"/>
      <c r="M110" s="326"/>
      <c r="N110" s="327"/>
    </row>
    <row r="111" customFormat="false" ht="11.25" hidden="false" customHeight="false" outlineLevel="0" collapsed="false">
      <c r="A111" s="420"/>
      <c r="B111" s="406" t="s">
        <v>297</v>
      </c>
      <c r="C111" s="421" t="n">
        <v>30</v>
      </c>
      <c r="D111" s="410" t="n">
        <v>0.441176470588235</v>
      </c>
      <c r="E111" s="411" t="n">
        <v>0.441176470588235</v>
      </c>
      <c r="F111" s="420" t="n">
        <v>64</v>
      </c>
      <c r="G111" s="343" t="n">
        <v>0.363636363636364</v>
      </c>
      <c r="H111" s="344" t="n">
        <v>0.365714285714286</v>
      </c>
      <c r="I111" s="375"/>
      <c r="J111" s="375"/>
      <c r="K111" s="330"/>
      <c r="L111" s="326"/>
      <c r="M111" s="326"/>
      <c r="N111" s="327"/>
    </row>
    <row r="112" customFormat="false" ht="11.25" hidden="false" customHeight="false" outlineLevel="0" collapsed="false">
      <c r="A112" s="420"/>
      <c r="B112" s="406" t="s">
        <v>156</v>
      </c>
      <c r="C112" s="421" t="n">
        <v>17</v>
      </c>
      <c r="D112" s="410" t="n">
        <v>0.25</v>
      </c>
      <c r="E112" s="411" t="n">
        <v>0.25</v>
      </c>
      <c r="F112" s="420" t="n">
        <v>51</v>
      </c>
      <c r="G112" s="343" t="n">
        <v>0.289772727272727</v>
      </c>
      <c r="H112" s="344" t="n">
        <v>0.291428571428571</v>
      </c>
      <c r="I112" s="375"/>
      <c r="J112" s="375"/>
      <c r="K112" s="330"/>
      <c r="L112" s="326"/>
      <c r="M112" s="326"/>
      <c r="N112" s="327"/>
    </row>
    <row r="113" customFormat="false" ht="11.25" hidden="false" customHeight="false" outlineLevel="0" collapsed="false">
      <c r="A113" s="420"/>
      <c r="B113" s="406" t="s">
        <v>157</v>
      </c>
      <c r="C113" s="421" t="n">
        <v>2</v>
      </c>
      <c r="D113" s="410" t="n">
        <v>0.0294117647058824</v>
      </c>
      <c r="E113" s="411" t="n">
        <v>0.0294117647058824</v>
      </c>
      <c r="F113" s="420" t="n">
        <v>6</v>
      </c>
      <c r="G113" s="343" t="n">
        <v>0.0340909090909091</v>
      </c>
      <c r="H113" s="344" t="n">
        <v>0.0342857142857143</v>
      </c>
      <c r="I113" s="375"/>
      <c r="J113" s="375"/>
      <c r="K113" s="330"/>
      <c r="L113" s="326"/>
      <c r="M113" s="326"/>
      <c r="N113" s="327"/>
    </row>
    <row r="114" customFormat="false" ht="11.25" hidden="false" customHeight="false" outlineLevel="0" collapsed="false">
      <c r="A114" s="420"/>
      <c r="B114" s="406" t="s">
        <v>158</v>
      </c>
      <c r="C114" s="421" t="n">
        <v>0</v>
      </c>
      <c r="D114" s="410" t="n">
        <v>0</v>
      </c>
      <c r="E114" s="411" t="n">
        <v>0</v>
      </c>
      <c r="F114" s="420" t="n">
        <v>2</v>
      </c>
      <c r="G114" s="343" t="n">
        <v>0.0113636363636364</v>
      </c>
      <c r="H114" s="344" t="n">
        <v>0.0114285714285714</v>
      </c>
      <c r="I114" s="375"/>
      <c r="J114" s="375"/>
      <c r="K114" s="330"/>
      <c r="L114" s="326"/>
      <c r="M114" s="326"/>
      <c r="N114" s="327"/>
    </row>
    <row r="115" customFormat="false" ht="11.25" hidden="false" customHeight="false" outlineLevel="0" collapsed="false">
      <c r="A115" s="420"/>
      <c r="B115" s="406" t="s">
        <v>159</v>
      </c>
      <c r="C115" s="421" t="n">
        <v>0</v>
      </c>
      <c r="D115" s="410" t="n">
        <v>0</v>
      </c>
      <c r="E115" s="411" t="n">
        <v>0</v>
      </c>
      <c r="F115" s="420" t="n">
        <v>2</v>
      </c>
      <c r="G115" s="343" t="n">
        <v>0.0113636363636364</v>
      </c>
      <c r="H115" s="344" t="n">
        <v>0.0114285714285714</v>
      </c>
      <c r="I115" s="375"/>
      <c r="J115" s="375"/>
      <c r="K115" s="330"/>
      <c r="L115" s="326"/>
      <c r="M115" s="326"/>
      <c r="N115" s="327"/>
    </row>
    <row r="116" customFormat="false" ht="11.25" hidden="false" customHeight="false" outlineLevel="0" collapsed="false">
      <c r="A116" s="422"/>
      <c r="B116" s="409" t="s">
        <v>93</v>
      </c>
      <c r="C116" s="423" t="n">
        <v>0</v>
      </c>
      <c r="D116" s="424" t="n">
        <v>0</v>
      </c>
      <c r="E116" s="425" t="s">
        <v>94</v>
      </c>
      <c r="F116" s="422" t="n">
        <v>1</v>
      </c>
      <c r="G116" s="370" t="n">
        <v>0.00568181818181818</v>
      </c>
      <c r="H116" s="335" t="s">
        <v>94</v>
      </c>
      <c r="I116" s="375"/>
      <c r="J116" s="375"/>
      <c r="K116" s="330"/>
      <c r="L116" s="326"/>
      <c r="M116" s="326"/>
      <c r="N116" s="327"/>
    </row>
    <row r="117" customFormat="false" ht="11.25" hidden="false" customHeight="false" outlineLevel="0" collapsed="false">
      <c r="A117" s="420" t="s">
        <v>160</v>
      </c>
      <c r="B117" s="406" t="s">
        <v>302</v>
      </c>
      <c r="C117" s="406"/>
      <c r="D117" s="410"/>
      <c r="E117" s="426"/>
      <c r="F117" s="406"/>
      <c r="G117" s="343"/>
      <c r="H117" s="427"/>
      <c r="I117" s="329"/>
      <c r="J117" s="297"/>
      <c r="K117" s="381"/>
      <c r="L117" s="297"/>
      <c r="M117" s="297"/>
    </row>
    <row r="118" customFormat="false" ht="11.25" hidden="false" customHeight="false" outlineLevel="0" collapsed="false">
      <c r="A118" s="420"/>
      <c r="B118" s="406" t="s">
        <v>303</v>
      </c>
      <c r="C118" s="406"/>
      <c r="D118" s="410"/>
      <c r="E118" s="428"/>
      <c r="F118" s="406"/>
      <c r="G118" s="343"/>
      <c r="H118" s="327"/>
      <c r="I118" s="329"/>
      <c r="J118" s="297"/>
      <c r="K118" s="381"/>
      <c r="L118" s="297"/>
      <c r="M118" s="297"/>
    </row>
    <row r="119" customFormat="false" ht="3" hidden="false" customHeight="true" outlineLevel="0" collapsed="false">
      <c r="A119" s="422"/>
      <c r="B119" s="409"/>
      <c r="C119" s="409"/>
      <c r="D119" s="424"/>
      <c r="E119" s="429"/>
      <c r="F119" s="409"/>
      <c r="G119" s="370"/>
      <c r="H119" s="334"/>
      <c r="I119" s="331"/>
      <c r="J119" s="332"/>
      <c r="K119" s="371"/>
      <c r="L119" s="297"/>
      <c r="M119" s="297"/>
    </row>
    <row r="120" customFormat="false" ht="12.75" hidden="false" customHeight="false" outlineLevel="0" collapsed="false">
      <c r="A120" s="430" t="s">
        <v>15</v>
      </c>
      <c r="B120" s="416"/>
      <c r="C120" s="431"/>
      <c r="D120" s="431"/>
      <c r="E120" s="431"/>
      <c r="F120" s="431"/>
      <c r="G120" s="301"/>
      <c r="H120" s="301"/>
      <c r="I120" s="302"/>
      <c r="J120" s="302"/>
      <c r="K120" s="303" t="s">
        <v>304</v>
      </c>
    </row>
    <row r="121" customFormat="false" ht="12.75" hidden="false" customHeight="false" outlineLevel="0" collapsed="false">
      <c r="A121" s="405" t="s">
        <v>1</v>
      </c>
      <c r="B121" s="406"/>
      <c r="C121" s="407"/>
      <c r="D121" s="407"/>
      <c r="E121" s="407"/>
      <c r="F121" s="407"/>
      <c r="G121" s="309"/>
      <c r="H121" s="309"/>
      <c r="I121" s="297"/>
      <c r="J121" s="297"/>
      <c r="K121" s="310"/>
    </row>
    <row r="122" customFormat="false" ht="12.75" hidden="false" customHeight="false" outlineLevel="0" collapsed="false">
      <c r="A122" s="132" t="s">
        <v>266</v>
      </c>
      <c r="B122" s="406"/>
      <c r="C122" s="407"/>
      <c r="D122" s="407" t="s">
        <v>16</v>
      </c>
      <c r="E122" s="407"/>
      <c r="F122" s="407"/>
      <c r="G122" s="309"/>
      <c r="H122" s="309"/>
      <c r="I122" s="297"/>
      <c r="J122" s="297"/>
      <c r="K122" s="310"/>
    </row>
    <row r="123" customFormat="false" ht="12.75" hidden="false" customHeight="false" outlineLevel="0" collapsed="false">
      <c r="A123" s="408" t="s">
        <v>305</v>
      </c>
      <c r="B123" s="409"/>
      <c r="C123" s="409"/>
      <c r="D123" s="409"/>
      <c r="E123" s="409"/>
      <c r="F123" s="409"/>
      <c r="G123" s="373"/>
      <c r="H123" s="373"/>
      <c r="I123" s="374"/>
      <c r="J123" s="374"/>
      <c r="K123" s="335"/>
    </row>
    <row r="124" customFormat="false" ht="18" hidden="false" customHeight="true" outlineLevel="0" collapsed="false">
      <c r="A124" s="366"/>
      <c r="B124" s="432"/>
      <c r="C124" s="433" t="s">
        <v>29</v>
      </c>
      <c r="D124" s="433"/>
      <c r="E124" s="433"/>
      <c r="F124" s="434" t="s">
        <v>243</v>
      </c>
      <c r="G124" s="434"/>
      <c r="H124" s="434"/>
      <c r="I124" s="435"/>
      <c r="J124" s="435"/>
      <c r="K124" s="436"/>
    </row>
    <row r="125" customFormat="false" ht="11.25" hidden="false" customHeight="false" outlineLevel="0" collapsed="false">
      <c r="A125" s="329"/>
      <c r="B125" s="381"/>
      <c r="C125" s="386"/>
      <c r="D125" s="386" t="s">
        <v>24</v>
      </c>
      <c r="E125" s="386" t="s">
        <v>24</v>
      </c>
      <c r="F125" s="392"/>
      <c r="G125" s="386" t="s">
        <v>24</v>
      </c>
      <c r="H125" s="387" t="s">
        <v>24</v>
      </c>
      <c r="I125" s="297"/>
      <c r="J125" s="297" t="s">
        <v>24</v>
      </c>
      <c r="K125" s="387" t="s">
        <v>24</v>
      </c>
    </row>
    <row r="126" customFormat="false" ht="11.25" hidden="false" customHeight="true" outlineLevel="0" collapsed="false">
      <c r="A126" s="329"/>
      <c r="B126" s="310" t="s">
        <v>306</v>
      </c>
      <c r="C126" s="386"/>
      <c r="D126" s="386" t="s">
        <v>83</v>
      </c>
      <c r="E126" s="386" t="s">
        <v>84</v>
      </c>
      <c r="F126" s="392"/>
      <c r="G126" s="386" t="s">
        <v>83</v>
      </c>
      <c r="H126" s="387" t="s">
        <v>84</v>
      </c>
      <c r="I126" s="297"/>
      <c r="J126" s="297" t="s">
        <v>83</v>
      </c>
      <c r="K126" s="387" t="s">
        <v>84</v>
      </c>
    </row>
    <row r="127" customFormat="false" ht="11.25" hidden="false" customHeight="false" outlineLevel="0" collapsed="false">
      <c r="A127" s="331"/>
      <c r="B127" s="371"/>
      <c r="C127" s="390" t="s">
        <v>23</v>
      </c>
      <c r="D127" s="390" t="s">
        <v>85</v>
      </c>
      <c r="E127" s="390" t="s">
        <v>85</v>
      </c>
      <c r="F127" s="389" t="s">
        <v>23</v>
      </c>
      <c r="G127" s="390" t="s">
        <v>85</v>
      </c>
      <c r="H127" s="391" t="s">
        <v>85</v>
      </c>
      <c r="I127" s="332" t="s">
        <v>23</v>
      </c>
      <c r="J127" s="332" t="s">
        <v>85</v>
      </c>
      <c r="K127" s="391" t="s">
        <v>85</v>
      </c>
    </row>
    <row r="128" customFormat="false" ht="18.75" hidden="false" customHeight="true" outlineLevel="0" collapsed="false">
      <c r="A128" s="437" t="s">
        <v>86</v>
      </c>
      <c r="B128" s="438"/>
      <c r="C128" s="439" t="n">
        <v>456</v>
      </c>
      <c r="D128" s="440" t="n">
        <v>1</v>
      </c>
      <c r="E128" s="440"/>
      <c r="F128" s="439" t="n">
        <v>33</v>
      </c>
      <c r="G128" s="440" t="n">
        <v>1</v>
      </c>
      <c r="H128" s="441"/>
      <c r="I128" s="442" t="n">
        <v>13</v>
      </c>
      <c r="J128" s="443" t="n">
        <v>1</v>
      </c>
      <c r="K128" s="444"/>
      <c r="M128" s="317"/>
      <c r="N128" s="343"/>
    </row>
    <row r="129" customFormat="false" ht="11.25" hidden="false" customHeight="false" outlineLevel="0" collapsed="false">
      <c r="A129" s="329" t="s">
        <v>268</v>
      </c>
      <c r="B129" s="318" t="s">
        <v>269</v>
      </c>
      <c r="C129" s="358"/>
      <c r="D129" s="343"/>
      <c r="E129" s="344"/>
      <c r="F129" s="358"/>
      <c r="G129" s="343"/>
      <c r="H129" s="344"/>
      <c r="I129" s="358"/>
      <c r="J129" s="343"/>
      <c r="K129" s="344"/>
    </row>
    <row r="130" customFormat="false" ht="11.25" hidden="false" customHeight="false" outlineLevel="0" collapsed="false">
      <c r="A130" s="329"/>
      <c r="B130" s="318" t="s">
        <v>307</v>
      </c>
      <c r="C130" s="342" t="n">
        <v>145</v>
      </c>
      <c r="D130" s="410" t="n">
        <v>0.317982456140351</v>
      </c>
      <c r="E130" s="411" t="n">
        <v>0.319383259911894</v>
      </c>
      <c r="F130" s="342" t="n">
        <v>12</v>
      </c>
      <c r="G130" s="410" t="n">
        <v>0.363636363636364</v>
      </c>
      <c r="H130" s="411" t="n">
        <v>0.4</v>
      </c>
      <c r="I130" s="342" t="n">
        <v>3</v>
      </c>
      <c r="J130" s="410" t="n">
        <v>0.230769230769231</v>
      </c>
      <c r="K130" s="344" t="n">
        <v>0.230769230769231</v>
      </c>
    </row>
    <row r="131" customFormat="false" ht="11.25" hidden="false" customHeight="false" outlineLevel="0" collapsed="false">
      <c r="A131" s="329"/>
      <c r="B131" s="318" t="s">
        <v>271</v>
      </c>
      <c r="C131" s="342" t="n">
        <v>309</v>
      </c>
      <c r="D131" s="410" t="n">
        <v>0.677631578947369</v>
      </c>
      <c r="E131" s="411" t="n">
        <v>0.680616740088106</v>
      </c>
      <c r="F131" s="342" t="n">
        <v>18</v>
      </c>
      <c r="G131" s="410" t="n">
        <v>0.545454545454545</v>
      </c>
      <c r="H131" s="411" t="n">
        <v>0.6</v>
      </c>
      <c r="I131" s="342" t="n">
        <v>10</v>
      </c>
      <c r="J131" s="410" t="n">
        <v>0.769230769230769</v>
      </c>
      <c r="K131" s="344" t="n">
        <v>0.769230769230769</v>
      </c>
    </row>
    <row r="132" customFormat="false" ht="11.25" hidden="false" customHeight="false" outlineLevel="0" collapsed="false">
      <c r="A132" s="329"/>
      <c r="B132" s="318" t="s">
        <v>272</v>
      </c>
      <c r="C132" s="342" t="n">
        <v>2</v>
      </c>
      <c r="D132" s="410" t="n">
        <v>0.0043859649122807</v>
      </c>
      <c r="E132" s="445" t="s">
        <v>273</v>
      </c>
      <c r="F132" s="342" t="n">
        <v>3</v>
      </c>
      <c r="G132" s="410" t="n">
        <v>0.0909090909090909</v>
      </c>
      <c r="H132" s="445" t="s">
        <v>273</v>
      </c>
      <c r="I132" s="342" t="n">
        <v>0</v>
      </c>
      <c r="J132" s="410" t="n">
        <v>0</v>
      </c>
      <c r="K132" s="345" t="s">
        <v>273</v>
      </c>
    </row>
    <row r="133" customFormat="false" ht="10.5" hidden="false" customHeight="true" outlineLevel="0" collapsed="false">
      <c r="A133" s="329"/>
      <c r="B133" s="346" t="s">
        <v>274</v>
      </c>
      <c r="C133" s="347"/>
      <c r="D133" s="348"/>
      <c r="E133" s="349"/>
      <c r="F133" s="347"/>
      <c r="G133" s="348"/>
      <c r="H133" s="349"/>
      <c r="I133" s="347"/>
      <c r="J133" s="348"/>
      <c r="K133" s="349"/>
      <c r="L133" s="297"/>
      <c r="M133" s="297"/>
    </row>
    <row r="134" customFormat="false" ht="11.25" hidden="false" customHeight="false" outlineLevel="0" collapsed="false">
      <c r="A134" s="329"/>
      <c r="B134" s="350" t="s">
        <v>275</v>
      </c>
      <c r="C134" s="347" t="n">
        <v>3</v>
      </c>
      <c r="D134" s="348" t="n">
        <v>0.0206896551724138</v>
      </c>
      <c r="E134" s="351" t="n">
        <v>0.0212765957446809</v>
      </c>
      <c r="F134" s="347" t="n">
        <v>1</v>
      </c>
      <c r="G134" s="348" t="n">
        <v>0.0833333333333333</v>
      </c>
      <c r="H134" s="351" t="n">
        <v>0.0909090909090909</v>
      </c>
      <c r="I134" s="347" t="n">
        <v>0</v>
      </c>
      <c r="J134" s="348" t="n">
        <v>0</v>
      </c>
      <c r="K134" s="351" t="n">
        <v>0</v>
      </c>
    </row>
    <row r="135" customFormat="false" ht="11.25" hidden="false" customHeight="false" outlineLevel="0" collapsed="false">
      <c r="A135" s="329"/>
      <c r="B135" s="352" t="s">
        <v>276</v>
      </c>
      <c r="C135" s="353" t="n">
        <v>4</v>
      </c>
      <c r="D135" s="348" t="n">
        <v>0.0275862068965517</v>
      </c>
      <c r="E135" s="351" t="n">
        <v>0.0283687943262411</v>
      </c>
      <c r="F135" s="353" t="n">
        <v>0</v>
      </c>
      <c r="G135" s="348" t="n">
        <v>0</v>
      </c>
      <c r="H135" s="351" t="n">
        <v>0</v>
      </c>
      <c r="I135" s="353" t="n">
        <v>0</v>
      </c>
      <c r="J135" s="348" t="n">
        <v>0</v>
      </c>
      <c r="K135" s="351" t="n">
        <v>0</v>
      </c>
    </row>
    <row r="136" customFormat="false" ht="11.25" hidden="false" customHeight="false" outlineLevel="0" collapsed="false">
      <c r="A136" s="329"/>
      <c r="B136" s="350" t="s">
        <v>277</v>
      </c>
      <c r="C136" s="347" t="n">
        <v>69</v>
      </c>
      <c r="D136" s="348" t="n">
        <v>0.475862068965517</v>
      </c>
      <c r="E136" s="351" t="n">
        <v>0.48936170212766</v>
      </c>
      <c r="F136" s="347" t="n">
        <v>7</v>
      </c>
      <c r="G136" s="348" t="n">
        <v>0.583333333333333</v>
      </c>
      <c r="H136" s="351" t="n">
        <v>0.636363636363636</v>
      </c>
      <c r="I136" s="347" t="n">
        <v>0</v>
      </c>
      <c r="J136" s="348" t="n">
        <v>0</v>
      </c>
      <c r="K136" s="351" t="n">
        <v>0</v>
      </c>
    </row>
    <row r="137" customFormat="false" ht="11.25" hidden="false" customHeight="false" outlineLevel="0" collapsed="false">
      <c r="A137" s="329"/>
      <c r="B137" s="350" t="s">
        <v>278</v>
      </c>
      <c r="C137" s="347" t="n">
        <v>41</v>
      </c>
      <c r="D137" s="348" t="n">
        <v>0.282758620689655</v>
      </c>
      <c r="E137" s="351" t="n">
        <v>0.290780141843972</v>
      </c>
      <c r="F137" s="347" t="n">
        <v>2</v>
      </c>
      <c r="G137" s="348" t="n">
        <v>0.166666666666667</v>
      </c>
      <c r="H137" s="351" t="n">
        <v>0.181818181818182</v>
      </c>
      <c r="I137" s="347" t="n">
        <v>1</v>
      </c>
      <c r="J137" s="348" t="n">
        <v>0.333333333333333</v>
      </c>
      <c r="K137" s="351" t="n">
        <v>0.333333333333333</v>
      </c>
    </row>
    <row r="138" customFormat="false" ht="11.25" hidden="false" customHeight="false" outlineLevel="0" collapsed="false">
      <c r="A138" s="329"/>
      <c r="B138" s="350" t="s">
        <v>279</v>
      </c>
      <c r="C138" s="347" t="n">
        <v>1</v>
      </c>
      <c r="D138" s="348" t="n">
        <v>0.00689655172413793</v>
      </c>
      <c r="E138" s="351" t="n">
        <v>0.00709219858156028</v>
      </c>
      <c r="F138" s="347" t="n">
        <v>0</v>
      </c>
      <c r="G138" s="348" t="n">
        <v>0</v>
      </c>
      <c r="H138" s="351" t="n">
        <v>0</v>
      </c>
      <c r="I138" s="347" t="n">
        <v>0</v>
      </c>
      <c r="J138" s="348" t="n">
        <v>0</v>
      </c>
      <c r="K138" s="351" t="n">
        <v>0</v>
      </c>
    </row>
    <row r="139" customFormat="false" ht="11.25" hidden="false" customHeight="false" outlineLevel="0" collapsed="false">
      <c r="A139" s="329"/>
      <c r="B139" s="350" t="s">
        <v>280</v>
      </c>
      <c r="C139" s="347" t="n">
        <v>11</v>
      </c>
      <c r="D139" s="348" t="n">
        <v>0.0758620689655172</v>
      </c>
      <c r="E139" s="351" t="n">
        <v>0.0780141843971631</v>
      </c>
      <c r="F139" s="347" t="n">
        <v>0</v>
      </c>
      <c r="G139" s="348" t="n">
        <v>0</v>
      </c>
      <c r="H139" s="351" t="n">
        <v>0</v>
      </c>
      <c r="I139" s="347" t="n">
        <v>0</v>
      </c>
      <c r="J139" s="348" t="n">
        <v>0</v>
      </c>
      <c r="K139" s="351" t="n">
        <v>0</v>
      </c>
    </row>
    <row r="140" customFormat="false" ht="11.25" hidden="false" customHeight="false" outlineLevel="0" collapsed="false">
      <c r="A140" s="329"/>
      <c r="B140" s="350" t="s">
        <v>281</v>
      </c>
      <c r="C140" s="347" t="n">
        <v>1</v>
      </c>
      <c r="D140" s="348" t="n">
        <v>0.00689655172413793</v>
      </c>
      <c r="E140" s="351" t="n">
        <v>0.00709219858156028</v>
      </c>
      <c r="F140" s="347" t="n">
        <v>0</v>
      </c>
      <c r="G140" s="348" t="n">
        <v>0</v>
      </c>
      <c r="H140" s="351" t="n">
        <v>0</v>
      </c>
      <c r="I140" s="347" t="n">
        <v>0</v>
      </c>
      <c r="J140" s="348" t="n">
        <v>0</v>
      </c>
      <c r="K140" s="351" t="n">
        <v>0</v>
      </c>
    </row>
    <row r="141" customFormat="false" ht="11.25" hidden="false" customHeight="false" outlineLevel="0" collapsed="false">
      <c r="A141" s="329"/>
      <c r="B141" s="350" t="s">
        <v>282</v>
      </c>
      <c r="C141" s="347" t="n">
        <v>3</v>
      </c>
      <c r="D141" s="348" t="n">
        <v>0.0206896551724138</v>
      </c>
      <c r="E141" s="351" t="n">
        <v>0.0212765957446809</v>
      </c>
      <c r="F141" s="347" t="n">
        <v>0</v>
      </c>
      <c r="G141" s="348" t="n">
        <v>0</v>
      </c>
      <c r="H141" s="351" t="n">
        <v>0</v>
      </c>
      <c r="I141" s="347" t="n">
        <v>0</v>
      </c>
      <c r="J141" s="348" t="n">
        <v>0</v>
      </c>
      <c r="K141" s="351" t="n">
        <v>0</v>
      </c>
    </row>
    <row r="142" customFormat="false" ht="11.25" hidden="false" customHeight="false" outlineLevel="0" collapsed="false">
      <c r="A142" s="329"/>
      <c r="B142" s="350" t="s">
        <v>283</v>
      </c>
      <c r="C142" s="347" t="n">
        <v>1</v>
      </c>
      <c r="D142" s="348" t="n">
        <v>0.00689655172413793</v>
      </c>
      <c r="E142" s="351" t="n">
        <v>0.00709219858156028</v>
      </c>
      <c r="F142" s="347" t="n">
        <v>0</v>
      </c>
      <c r="G142" s="348" t="n">
        <v>0</v>
      </c>
      <c r="H142" s="351" t="n">
        <v>0</v>
      </c>
      <c r="I142" s="347" t="n">
        <v>1</v>
      </c>
      <c r="J142" s="348" t="n">
        <v>0.333333333333333</v>
      </c>
      <c r="K142" s="351" t="n">
        <v>0.333333333333333</v>
      </c>
    </row>
    <row r="143" customFormat="false" ht="11.25" hidden="false" customHeight="false" outlineLevel="0" collapsed="false">
      <c r="A143" s="329"/>
      <c r="B143" s="350" t="s">
        <v>284</v>
      </c>
      <c r="C143" s="347" t="n">
        <v>7</v>
      </c>
      <c r="D143" s="348" t="n">
        <v>0.0482758620689655</v>
      </c>
      <c r="E143" s="351" t="n">
        <v>0.049645390070922</v>
      </c>
      <c r="F143" s="347" t="n">
        <v>1</v>
      </c>
      <c r="G143" s="348" t="n">
        <v>0.0833333333333333</v>
      </c>
      <c r="H143" s="351" t="n">
        <v>0.0909090909090909</v>
      </c>
      <c r="I143" s="347" t="n">
        <v>1</v>
      </c>
      <c r="J143" s="348" t="n">
        <v>0.333333333333333</v>
      </c>
      <c r="K143" s="351" t="n">
        <v>0.333333333333333</v>
      </c>
    </row>
    <row r="144" customFormat="false" ht="11.25" hidden="false" customHeight="false" outlineLevel="0" collapsed="false">
      <c r="A144" s="331"/>
      <c r="B144" s="354" t="s">
        <v>285</v>
      </c>
      <c r="C144" s="355" t="n">
        <v>4</v>
      </c>
      <c r="D144" s="356" t="n">
        <v>0.0275862068965517</v>
      </c>
      <c r="E144" s="357" t="s">
        <v>94</v>
      </c>
      <c r="F144" s="355" t="n">
        <v>1</v>
      </c>
      <c r="G144" s="356" t="n">
        <v>0.0833333333333333</v>
      </c>
      <c r="H144" s="357" t="s">
        <v>94</v>
      </c>
      <c r="I144" s="355" t="n">
        <v>0</v>
      </c>
      <c r="J144" s="356" t="n">
        <v>0</v>
      </c>
      <c r="K144" s="357" t="s">
        <v>94</v>
      </c>
    </row>
    <row r="145" customFormat="false" ht="10.5" hidden="false" customHeight="true" outlineLevel="0" collapsed="false">
      <c r="A145" s="358" t="s">
        <v>286</v>
      </c>
      <c r="B145" s="359" t="s">
        <v>287</v>
      </c>
      <c r="C145" s="358"/>
      <c r="D145" s="343"/>
      <c r="E145" s="360"/>
      <c r="F145" s="358"/>
      <c r="G145" s="343"/>
      <c r="H145" s="360"/>
      <c r="I145" s="358"/>
      <c r="J145" s="343"/>
      <c r="K145" s="360"/>
    </row>
    <row r="146" customFormat="false" ht="11.25" hidden="false" customHeight="false" outlineLevel="0" collapsed="false">
      <c r="A146" s="329"/>
      <c r="B146" s="318" t="s">
        <v>308</v>
      </c>
      <c r="C146" s="361" t="n">
        <v>33</v>
      </c>
      <c r="D146" s="401" t="n">
        <v>0.0723684210526316</v>
      </c>
      <c r="E146" s="402" t="n">
        <v>0.0730088495575221</v>
      </c>
      <c r="F146" s="361" t="n">
        <v>2</v>
      </c>
      <c r="G146" s="401" t="n">
        <v>0.0606060606060606</v>
      </c>
      <c r="H146" s="402" t="n">
        <v>0.0606060606060606</v>
      </c>
      <c r="I146" s="361" t="n">
        <v>1</v>
      </c>
      <c r="J146" s="343" t="n">
        <v>0.0769230769230769</v>
      </c>
      <c r="K146" s="344" t="n">
        <v>0.0769230769230769</v>
      </c>
      <c r="L146" s="317"/>
      <c r="M146" s="317"/>
      <c r="N146" s="318"/>
    </row>
    <row r="147" customFormat="false" ht="11.25" hidden="false" customHeight="false" outlineLevel="0" collapsed="false">
      <c r="A147" s="329"/>
      <c r="B147" s="318" t="s">
        <v>309</v>
      </c>
      <c r="C147" s="361" t="n">
        <v>65</v>
      </c>
      <c r="D147" s="401" t="n">
        <v>0.142543859649123</v>
      </c>
      <c r="E147" s="402" t="n">
        <v>0.143805309734513</v>
      </c>
      <c r="F147" s="361" t="n">
        <v>5</v>
      </c>
      <c r="G147" s="401" t="n">
        <v>0.151515151515152</v>
      </c>
      <c r="H147" s="402" t="n">
        <v>0.151515151515152</v>
      </c>
      <c r="I147" s="361" t="n">
        <v>1</v>
      </c>
      <c r="J147" s="343" t="n">
        <v>0.0769230769230769</v>
      </c>
      <c r="K147" s="344" t="n">
        <v>0.0769230769230769</v>
      </c>
      <c r="L147" s="317"/>
      <c r="M147" s="317"/>
      <c r="N147" s="318"/>
    </row>
    <row r="148" customFormat="false" ht="11.25" hidden="false" customHeight="false" outlineLevel="0" collapsed="false">
      <c r="A148" s="329"/>
      <c r="B148" s="318" t="s">
        <v>290</v>
      </c>
      <c r="C148" s="361" t="n">
        <v>354</v>
      </c>
      <c r="D148" s="401" t="n">
        <v>0.776315789473684</v>
      </c>
      <c r="E148" s="402" t="n">
        <v>0.783185840707965</v>
      </c>
      <c r="F148" s="361" t="n">
        <v>26</v>
      </c>
      <c r="G148" s="401" t="n">
        <v>0.787878787878788</v>
      </c>
      <c r="H148" s="402" t="n">
        <v>0.787878787878788</v>
      </c>
      <c r="I148" s="361" t="n">
        <v>11</v>
      </c>
      <c r="J148" s="343" t="n">
        <v>0.846153846153846</v>
      </c>
      <c r="K148" s="344" t="n">
        <v>0.846153846153846</v>
      </c>
      <c r="L148" s="317"/>
      <c r="M148" s="317"/>
      <c r="N148" s="318"/>
    </row>
    <row r="149" customFormat="false" ht="11.25" hidden="false" customHeight="false" outlineLevel="0" collapsed="false">
      <c r="A149" s="329"/>
      <c r="B149" s="318" t="s">
        <v>93</v>
      </c>
      <c r="C149" s="361" t="n">
        <v>4</v>
      </c>
      <c r="D149" s="401" t="n">
        <v>0.0087719298245614</v>
      </c>
      <c r="E149" s="325" t="s">
        <v>94</v>
      </c>
      <c r="F149" s="361" t="n">
        <v>0</v>
      </c>
      <c r="G149" s="401" t="n">
        <v>0</v>
      </c>
      <c r="H149" s="325" t="s">
        <v>94</v>
      </c>
      <c r="I149" s="361" t="n">
        <v>0</v>
      </c>
      <c r="J149" s="343" t="n">
        <v>0</v>
      </c>
      <c r="K149" s="330" t="s">
        <v>94</v>
      </c>
    </row>
    <row r="150" customFormat="false" ht="11.25" hidden="true" customHeight="true" outlineLevel="0" collapsed="false">
      <c r="A150" s="329"/>
      <c r="B150" s="318"/>
      <c r="C150" s="358"/>
      <c r="D150" s="343"/>
      <c r="E150" s="330"/>
      <c r="F150" s="358"/>
      <c r="G150" s="343"/>
      <c r="H150" s="330"/>
      <c r="I150" s="358"/>
      <c r="J150" s="343"/>
      <c r="K150" s="330"/>
    </row>
    <row r="151" customFormat="false" ht="11.25" hidden="false" customHeight="false" outlineLevel="0" collapsed="false">
      <c r="A151" s="358" t="s">
        <v>16</v>
      </c>
      <c r="B151" s="364" t="s">
        <v>274</v>
      </c>
      <c r="C151" s="347"/>
      <c r="D151" s="365"/>
      <c r="E151" s="349"/>
      <c r="F151" s="347"/>
      <c r="G151" s="365"/>
      <c r="H151" s="349"/>
      <c r="I151" s="347"/>
      <c r="J151" s="365"/>
      <c r="K151" s="349"/>
    </row>
    <row r="152" customFormat="false" ht="11.25" hidden="false" customHeight="false" outlineLevel="0" collapsed="false">
      <c r="A152" s="329"/>
      <c r="B152" s="350" t="s">
        <v>275</v>
      </c>
      <c r="C152" s="347" t="n">
        <v>0</v>
      </c>
      <c r="D152" s="348" t="n">
        <v>0</v>
      </c>
      <c r="E152" s="351" t="n">
        <v>0</v>
      </c>
      <c r="F152" s="347" t="n">
        <v>0</v>
      </c>
      <c r="G152" s="348" t="n">
        <v>0</v>
      </c>
      <c r="H152" s="351" t="n">
        <v>0</v>
      </c>
      <c r="I152" s="347" t="n">
        <v>0</v>
      </c>
      <c r="J152" s="348" t="n">
        <v>0</v>
      </c>
      <c r="K152" s="351" t="n">
        <v>0</v>
      </c>
    </row>
    <row r="153" customFormat="false" ht="11.25" hidden="false" customHeight="false" outlineLevel="0" collapsed="false">
      <c r="A153" s="329"/>
      <c r="B153" s="352" t="s">
        <v>276</v>
      </c>
      <c r="C153" s="347" t="n">
        <v>2</v>
      </c>
      <c r="D153" s="348" t="n">
        <v>0.0204081632653061</v>
      </c>
      <c r="E153" s="351" t="n">
        <v>0.0204081632653061</v>
      </c>
      <c r="F153" s="353" t="n">
        <v>0</v>
      </c>
      <c r="G153" s="348" t="n">
        <v>0</v>
      </c>
      <c r="H153" s="351" t="n">
        <v>0</v>
      </c>
      <c r="I153" s="353" t="n">
        <v>0</v>
      </c>
      <c r="J153" s="348" t="n">
        <v>0</v>
      </c>
      <c r="K153" s="351" t="n">
        <v>0</v>
      </c>
    </row>
    <row r="154" customFormat="false" ht="11.25" hidden="false" customHeight="false" outlineLevel="0" collapsed="false">
      <c r="A154" s="329"/>
      <c r="B154" s="350" t="s">
        <v>277</v>
      </c>
      <c r="C154" s="353" t="n">
        <v>13</v>
      </c>
      <c r="D154" s="348" t="n">
        <v>0.13265306122449</v>
      </c>
      <c r="E154" s="351" t="n">
        <v>0.13265306122449</v>
      </c>
      <c r="F154" s="347" t="n">
        <v>0</v>
      </c>
      <c r="G154" s="348" t="n">
        <v>0</v>
      </c>
      <c r="H154" s="351" t="n">
        <v>0</v>
      </c>
      <c r="I154" s="347" t="n">
        <v>0</v>
      </c>
      <c r="J154" s="348" t="n">
        <v>0</v>
      </c>
      <c r="K154" s="351" t="n">
        <v>0</v>
      </c>
    </row>
    <row r="155" customFormat="false" ht="11.25" hidden="false" customHeight="false" outlineLevel="0" collapsed="false">
      <c r="A155" s="329"/>
      <c r="B155" s="350" t="s">
        <v>278</v>
      </c>
      <c r="C155" s="347" t="n">
        <v>9</v>
      </c>
      <c r="D155" s="348" t="n">
        <v>0.0918367346938776</v>
      </c>
      <c r="E155" s="351" t="n">
        <v>0.0918367346938776</v>
      </c>
      <c r="F155" s="347" t="n">
        <v>2</v>
      </c>
      <c r="G155" s="348" t="n">
        <v>0.285714285714286</v>
      </c>
      <c r="H155" s="351" t="n">
        <v>0.285714285714286</v>
      </c>
      <c r="I155" s="347" t="n">
        <v>0</v>
      </c>
      <c r="J155" s="348" t="n">
        <v>0</v>
      </c>
      <c r="K155" s="351" t="n">
        <v>0</v>
      </c>
    </row>
    <row r="156" customFormat="false" ht="11.25" hidden="false" customHeight="false" outlineLevel="0" collapsed="false">
      <c r="A156" s="329"/>
      <c r="B156" s="350" t="s">
        <v>279</v>
      </c>
      <c r="C156" s="347" t="n">
        <v>0</v>
      </c>
      <c r="D156" s="348" t="n">
        <v>0</v>
      </c>
      <c r="E156" s="351" t="n">
        <v>0</v>
      </c>
      <c r="F156" s="347" t="n">
        <v>0</v>
      </c>
      <c r="G156" s="348" t="n">
        <v>0</v>
      </c>
      <c r="H156" s="351" t="n">
        <v>0</v>
      </c>
      <c r="I156" s="347" t="n">
        <v>1</v>
      </c>
      <c r="J156" s="348" t="n">
        <v>0.5</v>
      </c>
      <c r="K156" s="351" t="n">
        <v>0.5</v>
      </c>
    </row>
    <row r="157" customFormat="false" ht="11.25" hidden="false" customHeight="false" outlineLevel="0" collapsed="false">
      <c r="A157" s="329"/>
      <c r="B157" s="350" t="s">
        <v>280</v>
      </c>
      <c r="C157" s="347" t="n">
        <v>1</v>
      </c>
      <c r="D157" s="348" t="n">
        <v>0.0102040816326531</v>
      </c>
      <c r="E157" s="351" t="n">
        <v>0.0102040816326531</v>
      </c>
      <c r="F157" s="347" t="n">
        <v>0</v>
      </c>
      <c r="G157" s="348" t="n">
        <v>0</v>
      </c>
      <c r="H157" s="351" t="n">
        <v>0</v>
      </c>
      <c r="I157" s="347" t="n">
        <v>0</v>
      </c>
      <c r="J157" s="348" t="n">
        <v>0</v>
      </c>
      <c r="K157" s="351" t="n">
        <v>0</v>
      </c>
    </row>
    <row r="158" customFormat="false" ht="11.25" hidden="false" customHeight="false" outlineLevel="0" collapsed="false">
      <c r="A158" s="329"/>
      <c r="B158" s="350" t="s">
        <v>281</v>
      </c>
      <c r="C158" s="347" t="n">
        <v>0</v>
      </c>
      <c r="D158" s="348" t="n">
        <v>0</v>
      </c>
      <c r="E158" s="351" t="n">
        <v>0</v>
      </c>
      <c r="F158" s="347" t="n">
        <v>0</v>
      </c>
      <c r="G158" s="348" t="n">
        <v>0</v>
      </c>
      <c r="H158" s="351" t="n">
        <v>0</v>
      </c>
      <c r="I158" s="347" t="n">
        <v>0</v>
      </c>
      <c r="J158" s="348" t="n">
        <v>0</v>
      </c>
      <c r="K158" s="351" t="n">
        <v>0</v>
      </c>
    </row>
    <row r="159" customFormat="false" ht="11.25" hidden="false" customHeight="false" outlineLevel="0" collapsed="false">
      <c r="A159" s="329"/>
      <c r="B159" s="350" t="s">
        <v>282</v>
      </c>
      <c r="C159" s="347" t="n">
        <v>1</v>
      </c>
      <c r="D159" s="348" t="n">
        <v>0.0102040816326531</v>
      </c>
      <c r="E159" s="351" t="n">
        <v>0.0102040816326531</v>
      </c>
      <c r="F159" s="347" t="n">
        <v>0</v>
      </c>
      <c r="G159" s="348" t="n">
        <v>0</v>
      </c>
      <c r="H159" s="351" t="n">
        <v>0</v>
      </c>
      <c r="I159" s="347" t="n">
        <v>0</v>
      </c>
      <c r="J159" s="348" t="n">
        <v>0</v>
      </c>
      <c r="K159" s="351" t="n">
        <v>0</v>
      </c>
    </row>
    <row r="160" customFormat="false" ht="11.25" hidden="false" customHeight="false" outlineLevel="0" collapsed="false">
      <c r="A160" s="329"/>
      <c r="B160" s="350" t="s">
        <v>283</v>
      </c>
      <c r="C160" s="347" t="n">
        <v>5</v>
      </c>
      <c r="D160" s="348" t="n">
        <v>0.0510204081632653</v>
      </c>
      <c r="E160" s="351" t="n">
        <v>0.0510204081632653</v>
      </c>
      <c r="F160" s="347" t="n">
        <v>0</v>
      </c>
      <c r="G160" s="348" t="n">
        <v>0</v>
      </c>
      <c r="H160" s="351" t="n">
        <v>0</v>
      </c>
      <c r="I160" s="347" t="n">
        <v>0</v>
      </c>
      <c r="J160" s="348" t="n">
        <v>0</v>
      </c>
      <c r="K160" s="351" t="n">
        <v>0</v>
      </c>
    </row>
    <row r="161" customFormat="false" ht="11.25" hidden="false" customHeight="false" outlineLevel="0" collapsed="false">
      <c r="A161" s="329"/>
      <c r="B161" s="350" t="s">
        <v>284</v>
      </c>
      <c r="C161" s="347" t="n">
        <v>2</v>
      </c>
      <c r="D161" s="348" t="n">
        <v>0.0204081632653061</v>
      </c>
      <c r="E161" s="351" t="n">
        <v>0.0204081632653061</v>
      </c>
      <c r="F161" s="347" t="n">
        <v>0</v>
      </c>
      <c r="G161" s="348" t="n">
        <v>0</v>
      </c>
      <c r="H161" s="351" t="n">
        <v>0</v>
      </c>
      <c r="I161" s="347" t="n">
        <v>0</v>
      </c>
      <c r="J161" s="348" t="n">
        <v>0</v>
      </c>
      <c r="K161" s="351" t="n">
        <v>0</v>
      </c>
    </row>
    <row r="162" customFormat="false" ht="11.25" hidden="false" customHeight="false" outlineLevel="0" collapsed="false">
      <c r="A162" s="331"/>
      <c r="B162" s="354" t="s">
        <v>285</v>
      </c>
      <c r="C162" s="355" t="n">
        <v>0</v>
      </c>
      <c r="D162" s="356" t="n">
        <v>0</v>
      </c>
      <c r="E162" s="357" t="s">
        <v>94</v>
      </c>
      <c r="F162" s="355" t="n">
        <v>0</v>
      </c>
      <c r="G162" s="356" t="n">
        <v>0</v>
      </c>
      <c r="H162" s="357" t="s">
        <v>94</v>
      </c>
      <c r="I162" s="355" t="n">
        <v>0</v>
      </c>
      <c r="J162" s="356" t="n">
        <v>0</v>
      </c>
      <c r="K162" s="357" t="s">
        <v>94</v>
      </c>
      <c r="L162" s="297"/>
      <c r="M162" s="297"/>
    </row>
    <row r="163" customFormat="false" ht="12.75" hidden="false" customHeight="false" outlineLevel="0" collapsed="false">
      <c r="A163" s="372" t="s">
        <v>15</v>
      </c>
      <c r="B163" s="302"/>
      <c r="C163" s="301"/>
      <c r="D163" s="404"/>
      <c r="E163" s="404"/>
      <c r="F163" s="301"/>
      <c r="G163" s="404"/>
      <c r="H163" s="404"/>
      <c r="I163" s="302"/>
      <c r="J163" s="302"/>
      <c r="K163" s="303" t="s">
        <v>310</v>
      </c>
    </row>
    <row r="164" customFormat="false" ht="12.75" hidden="false" customHeight="false" outlineLevel="0" collapsed="false">
      <c r="A164" s="405" t="s">
        <v>1</v>
      </c>
      <c r="B164" s="406"/>
      <c r="C164" s="407"/>
      <c r="D164" s="407"/>
      <c r="E164" s="407"/>
      <c r="F164" s="309"/>
      <c r="G164" s="309"/>
      <c r="H164" s="309"/>
      <c r="I164" s="297"/>
      <c r="J164" s="297"/>
      <c r="K164" s="310"/>
    </row>
    <row r="165" customFormat="false" ht="12.75" hidden="false" customHeight="false" outlineLevel="0" collapsed="false">
      <c r="A165" s="132" t="s">
        <v>266</v>
      </c>
      <c r="B165" s="406"/>
      <c r="C165" s="407"/>
      <c r="D165" s="407" t="s">
        <v>16</v>
      </c>
      <c r="E165" s="407"/>
      <c r="F165" s="309"/>
      <c r="G165" s="309"/>
      <c r="H165" s="309"/>
      <c r="I165" s="297"/>
      <c r="J165" s="297"/>
      <c r="K165" s="310"/>
    </row>
    <row r="166" customFormat="false" ht="12.75" hidden="false" customHeight="false" outlineLevel="0" collapsed="false">
      <c r="A166" s="408" t="s">
        <v>311</v>
      </c>
      <c r="B166" s="409"/>
      <c r="C166" s="409"/>
      <c r="D166" s="409"/>
      <c r="E166" s="409"/>
      <c r="F166" s="332"/>
      <c r="G166" s="373"/>
      <c r="H166" s="373"/>
      <c r="I166" s="374"/>
      <c r="J166" s="374"/>
      <c r="K166" s="335"/>
    </row>
    <row r="167" customFormat="false" ht="18" hidden="false" customHeight="true" outlineLevel="0" collapsed="false">
      <c r="A167" s="366"/>
      <c r="B167" s="432"/>
      <c r="C167" s="433" t="s">
        <v>29</v>
      </c>
      <c r="D167" s="433"/>
      <c r="E167" s="433"/>
      <c r="F167" s="434" t="s">
        <v>243</v>
      </c>
      <c r="G167" s="434"/>
      <c r="H167" s="434"/>
      <c r="I167" s="435"/>
      <c r="J167" s="435"/>
      <c r="K167" s="436"/>
    </row>
    <row r="168" customFormat="false" ht="11.25" hidden="false" customHeight="false" outlineLevel="0" collapsed="false">
      <c r="A168" s="329"/>
      <c r="B168" s="381"/>
      <c r="C168" s="386"/>
      <c r="D168" s="386" t="s">
        <v>24</v>
      </c>
      <c r="E168" s="386" t="s">
        <v>24</v>
      </c>
      <c r="F168" s="392"/>
      <c r="G168" s="386" t="s">
        <v>24</v>
      </c>
      <c r="H168" s="387" t="s">
        <v>24</v>
      </c>
      <c r="I168" s="297"/>
      <c r="J168" s="386" t="s">
        <v>24</v>
      </c>
      <c r="K168" s="387" t="s">
        <v>24</v>
      </c>
    </row>
    <row r="169" customFormat="false" ht="11.25" hidden="false" customHeight="true" outlineLevel="0" collapsed="false">
      <c r="A169" s="329"/>
      <c r="B169" s="310" t="s">
        <v>249</v>
      </c>
      <c r="C169" s="386"/>
      <c r="D169" s="386" t="s">
        <v>83</v>
      </c>
      <c r="E169" s="386" t="s">
        <v>84</v>
      </c>
      <c r="F169" s="392"/>
      <c r="G169" s="386" t="s">
        <v>83</v>
      </c>
      <c r="H169" s="387" t="s">
        <v>84</v>
      </c>
      <c r="I169" s="297"/>
      <c r="J169" s="386" t="s">
        <v>83</v>
      </c>
      <c r="K169" s="387" t="s">
        <v>84</v>
      </c>
    </row>
    <row r="170" customFormat="false" ht="11.25" hidden="false" customHeight="false" outlineLevel="0" collapsed="false">
      <c r="A170" s="331"/>
      <c r="B170" s="371"/>
      <c r="C170" s="390" t="s">
        <v>23</v>
      </c>
      <c r="D170" s="390" t="s">
        <v>85</v>
      </c>
      <c r="E170" s="390" t="s">
        <v>85</v>
      </c>
      <c r="F170" s="389" t="s">
        <v>23</v>
      </c>
      <c r="G170" s="390" t="s">
        <v>85</v>
      </c>
      <c r="H170" s="391" t="s">
        <v>85</v>
      </c>
      <c r="I170" s="332" t="s">
        <v>23</v>
      </c>
      <c r="J170" s="390" t="s">
        <v>85</v>
      </c>
      <c r="K170" s="391" t="s">
        <v>85</v>
      </c>
    </row>
    <row r="171" customFormat="false" ht="11.25" hidden="false" customHeight="false" outlineLevel="0" collapsed="false">
      <c r="A171" s="366" t="s">
        <v>295</v>
      </c>
      <c r="B171" s="302" t="s">
        <v>296</v>
      </c>
      <c r="C171" s="446"/>
      <c r="D171" s="320"/>
      <c r="E171" s="321"/>
      <c r="F171" s="366"/>
      <c r="G171" s="320"/>
      <c r="H171" s="321"/>
      <c r="I171" s="375"/>
      <c r="J171" s="375"/>
      <c r="K171" s="330"/>
      <c r="L171" s="326"/>
      <c r="M171" s="326"/>
      <c r="N171" s="327"/>
    </row>
    <row r="172" customFormat="false" ht="11.25" hidden="false" customHeight="false" outlineLevel="0" collapsed="false">
      <c r="A172" s="329"/>
      <c r="B172" s="297" t="s">
        <v>154</v>
      </c>
      <c r="C172" s="421" t="n">
        <v>64</v>
      </c>
      <c r="D172" s="410" t="n">
        <v>0.290909090909091</v>
      </c>
      <c r="E172" s="411" t="n">
        <v>0.292237442922374</v>
      </c>
      <c r="F172" s="420" t="n">
        <v>4</v>
      </c>
      <c r="G172" s="410" t="n">
        <v>0.222222222222222</v>
      </c>
      <c r="H172" s="411" t="n">
        <v>0.222222222222222</v>
      </c>
      <c r="I172" s="447" t="n">
        <v>1</v>
      </c>
      <c r="J172" s="410" t="n">
        <v>0.25</v>
      </c>
      <c r="K172" s="344" t="n">
        <v>0.25</v>
      </c>
      <c r="L172" s="326"/>
      <c r="M172" s="326"/>
      <c r="N172" s="327"/>
    </row>
    <row r="173" customFormat="false" ht="11.25" hidden="false" customHeight="false" outlineLevel="0" collapsed="false">
      <c r="A173" s="329"/>
      <c r="B173" s="297" t="s">
        <v>297</v>
      </c>
      <c r="C173" s="421" t="n">
        <v>85</v>
      </c>
      <c r="D173" s="410" t="n">
        <v>0.386363636363636</v>
      </c>
      <c r="E173" s="411" t="n">
        <v>0.388127853881279</v>
      </c>
      <c r="F173" s="420" t="n">
        <v>6</v>
      </c>
      <c r="G173" s="410" t="n">
        <v>0.333333333333333</v>
      </c>
      <c r="H173" s="411" t="n">
        <v>0.333333333333333</v>
      </c>
      <c r="I173" s="447" t="n">
        <v>1</v>
      </c>
      <c r="J173" s="410" t="n">
        <v>0.25</v>
      </c>
      <c r="K173" s="344" t="n">
        <v>0.25</v>
      </c>
      <c r="L173" s="326"/>
      <c r="M173" s="326"/>
      <c r="N173" s="327"/>
    </row>
    <row r="174" customFormat="false" ht="11.25" hidden="false" customHeight="false" outlineLevel="0" collapsed="false">
      <c r="A174" s="329"/>
      <c r="B174" s="297" t="s">
        <v>156</v>
      </c>
      <c r="C174" s="421" t="n">
        <v>60</v>
      </c>
      <c r="D174" s="410" t="n">
        <v>0.272727272727273</v>
      </c>
      <c r="E174" s="411" t="n">
        <v>0.273972602739726</v>
      </c>
      <c r="F174" s="420" t="n">
        <v>6</v>
      </c>
      <c r="G174" s="410" t="n">
        <v>0.333333333333333</v>
      </c>
      <c r="H174" s="411" t="n">
        <v>0.333333333333333</v>
      </c>
      <c r="I174" s="447" t="n">
        <v>2</v>
      </c>
      <c r="J174" s="410" t="n">
        <v>0.5</v>
      </c>
      <c r="K174" s="344" t="n">
        <v>0.5</v>
      </c>
      <c r="L174" s="326"/>
      <c r="M174" s="326"/>
      <c r="N174" s="327"/>
    </row>
    <row r="175" customFormat="false" ht="11.25" hidden="false" customHeight="false" outlineLevel="0" collapsed="false">
      <c r="A175" s="329"/>
      <c r="B175" s="297" t="s">
        <v>157</v>
      </c>
      <c r="C175" s="421" t="n">
        <v>6</v>
      </c>
      <c r="D175" s="410" t="n">
        <v>0.0272727272727273</v>
      </c>
      <c r="E175" s="411" t="n">
        <v>0.0273972602739726</v>
      </c>
      <c r="F175" s="420" t="n">
        <v>2</v>
      </c>
      <c r="G175" s="410" t="n">
        <v>0.111111111111111</v>
      </c>
      <c r="H175" s="411" t="n">
        <v>0.111111111111111</v>
      </c>
      <c r="I175" s="447" t="n">
        <v>0</v>
      </c>
      <c r="J175" s="410" t="n">
        <v>0</v>
      </c>
      <c r="K175" s="344" t="n">
        <v>0</v>
      </c>
      <c r="L175" s="326"/>
      <c r="M175" s="326"/>
      <c r="N175" s="327"/>
    </row>
    <row r="176" customFormat="false" ht="11.25" hidden="false" customHeight="false" outlineLevel="0" collapsed="false">
      <c r="A176" s="329"/>
      <c r="B176" s="297" t="s">
        <v>158</v>
      </c>
      <c r="C176" s="421" t="n">
        <v>2</v>
      </c>
      <c r="D176" s="410" t="n">
        <v>0.00909090909090909</v>
      </c>
      <c r="E176" s="411" t="n">
        <v>0.0091324200913242</v>
      </c>
      <c r="F176" s="420" t="n">
        <v>0</v>
      </c>
      <c r="G176" s="410" t="n">
        <v>0</v>
      </c>
      <c r="H176" s="411" t="n">
        <v>0</v>
      </c>
      <c r="I176" s="447" t="n">
        <v>0</v>
      </c>
      <c r="J176" s="410" t="n">
        <v>0</v>
      </c>
      <c r="K176" s="344" t="n">
        <v>0</v>
      </c>
      <c r="L176" s="326"/>
      <c r="M176" s="326"/>
      <c r="N176" s="327"/>
    </row>
    <row r="177" customFormat="false" ht="11.25" hidden="false" customHeight="false" outlineLevel="0" collapsed="false">
      <c r="A177" s="329"/>
      <c r="B177" s="297" t="s">
        <v>159</v>
      </c>
      <c r="C177" s="421" t="n">
        <v>2</v>
      </c>
      <c r="D177" s="410" t="n">
        <v>0.00909090909090909</v>
      </c>
      <c r="E177" s="411" t="n">
        <v>0.0091324200913242</v>
      </c>
      <c r="F177" s="420" t="n">
        <v>0</v>
      </c>
      <c r="G177" s="410" t="n">
        <v>0</v>
      </c>
      <c r="H177" s="411" t="n">
        <v>0</v>
      </c>
      <c r="I177" s="447" t="n">
        <v>0</v>
      </c>
      <c r="J177" s="410" t="n">
        <v>0</v>
      </c>
      <c r="K177" s="344" t="n">
        <v>0</v>
      </c>
      <c r="L177" s="326"/>
      <c r="M177" s="326"/>
      <c r="N177" s="327"/>
    </row>
    <row r="178" customFormat="false" ht="11.25" hidden="false" customHeight="false" outlineLevel="0" collapsed="false">
      <c r="A178" s="331"/>
      <c r="B178" s="332" t="s">
        <v>93</v>
      </c>
      <c r="C178" s="423" t="n">
        <v>1</v>
      </c>
      <c r="D178" s="424" t="n">
        <v>0.00454545454545455</v>
      </c>
      <c r="E178" s="425" t="s">
        <v>94</v>
      </c>
      <c r="F178" s="422" t="n">
        <v>0</v>
      </c>
      <c r="G178" s="424" t="n">
        <v>0</v>
      </c>
      <c r="H178" s="425" t="s">
        <v>94</v>
      </c>
      <c r="I178" s="447" t="n">
        <v>0</v>
      </c>
      <c r="J178" s="424" t="n">
        <v>0</v>
      </c>
      <c r="K178" s="335" t="s">
        <v>94</v>
      </c>
      <c r="L178" s="326"/>
      <c r="M178" s="326"/>
      <c r="N178" s="327"/>
    </row>
    <row r="179" customFormat="false" ht="11.25" hidden="false" customHeight="false" outlineLevel="0" collapsed="false">
      <c r="A179" s="366" t="s">
        <v>160</v>
      </c>
      <c r="B179" s="302" t="s">
        <v>312</v>
      </c>
      <c r="C179" s="302"/>
      <c r="D179" s="378"/>
      <c r="E179" s="378" t="s">
        <v>313</v>
      </c>
      <c r="F179" s="302"/>
      <c r="G179" s="378"/>
      <c r="H179" s="378"/>
      <c r="I179" s="302"/>
      <c r="J179" s="302"/>
      <c r="K179" s="432"/>
      <c r="L179" s="297"/>
      <c r="M179" s="297"/>
    </row>
    <row r="180" customFormat="false" ht="11.25" hidden="false" customHeight="false" outlineLevel="0" collapsed="false">
      <c r="A180" s="329" t="s">
        <v>261</v>
      </c>
      <c r="B180" s="297" t="s">
        <v>314</v>
      </c>
      <c r="C180" s="297"/>
      <c r="D180" s="297"/>
      <c r="E180" s="297"/>
      <c r="F180" s="297"/>
      <c r="G180" s="297"/>
      <c r="H180" s="297"/>
      <c r="I180" s="297"/>
      <c r="J180" s="297"/>
      <c r="K180" s="381"/>
      <c r="L180" s="297"/>
      <c r="M180" s="297"/>
    </row>
    <row r="181" customFormat="false" ht="11.25" hidden="false" customHeight="false" outlineLevel="0" collapsed="false">
      <c r="A181" s="422" t="s">
        <v>315</v>
      </c>
      <c r="B181" s="409"/>
      <c r="C181" s="332"/>
      <c r="D181" s="332"/>
      <c r="E181" s="332"/>
      <c r="F181" s="332"/>
      <c r="G181" s="332"/>
      <c r="H181" s="332"/>
      <c r="I181" s="332"/>
      <c r="J181" s="332"/>
      <c r="K181" s="371"/>
    </row>
    <row r="182" customFormat="false" ht="11.25" hidden="false" customHeight="false" outlineLevel="0" collapsed="false">
      <c r="A182" s="448"/>
      <c r="B182" s="448"/>
    </row>
  </sheetData>
  <mergeCells count="8">
    <mergeCell ref="C61:E61"/>
    <mergeCell ref="F61:H61"/>
    <mergeCell ref="C87:E87"/>
    <mergeCell ref="F87:H87"/>
    <mergeCell ref="C124:E124"/>
    <mergeCell ref="F124:H124"/>
    <mergeCell ref="C167:E167"/>
    <mergeCell ref="F167:H167"/>
  </mergeCells>
  <printOptions headings="false" gridLines="false" gridLinesSet="true" horizontalCentered="true" verticalCentered="false"/>
  <pageMargins left="0.220138888888889" right="0.45" top="0.666666666666667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4" manualBreakCount="4">
    <brk id="45" man="true" max="16383" min="0"/>
    <brk id="82" man="true" max="16383" min="0"/>
    <brk id="119" man="true" max="16383" min="0"/>
    <brk id="162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6" width="3.42"/>
    <col collapsed="false" customWidth="true" hidden="false" outlineLevel="0" max="2" min="2" style="296" width="35.42"/>
    <col collapsed="false" customWidth="true" hidden="false" outlineLevel="0" max="3" min="3" style="296" width="6.28"/>
    <col collapsed="false" customWidth="true" hidden="false" outlineLevel="0" max="5" min="4" style="296" width="10.13"/>
    <col collapsed="false" customWidth="true" hidden="false" outlineLevel="0" max="6" min="6" style="296" width="6.28"/>
    <col collapsed="false" customWidth="true" hidden="false" outlineLevel="0" max="7" min="7" style="296" width="10.13"/>
    <col collapsed="false" customWidth="true" hidden="false" outlineLevel="0" max="8" min="8" style="296" width="12.99"/>
    <col collapsed="false" customWidth="true" hidden="false" outlineLevel="0" max="9" min="9" style="296" width="8.14"/>
    <col collapsed="false" customWidth="true" hidden="false" outlineLevel="0" max="10" min="10" style="296" width="13.14"/>
    <col collapsed="false" customWidth="true" hidden="false" outlineLevel="0" max="11" min="11" style="296" width="12.99"/>
    <col collapsed="false" customWidth="false" hidden="false" outlineLevel="0" max="257" min="12" style="296" width="7.85"/>
  </cols>
  <sheetData>
    <row r="1" customFormat="false" ht="12.75" hidden="false" customHeight="false" outlineLevel="0" collapsed="false">
      <c r="A1" s="372" t="s">
        <v>15</v>
      </c>
      <c r="B1" s="302"/>
      <c r="C1" s="301"/>
      <c r="D1" s="301"/>
      <c r="E1" s="301"/>
      <c r="F1" s="449"/>
      <c r="G1" s="449"/>
      <c r="H1" s="449"/>
      <c r="I1" s="449"/>
      <c r="J1" s="449"/>
      <c r="K1" s="303" t="s">
        <v>316</v>
      </c>
    </row>
    <row r="2" customFormat="false" ht="12.75" hidden="false" customHeight="false" outlineLevel="0" collapsed="false">
      <c r="A2" s="405" t="s">
        <v>1</v>
      </c>
      <c r="B2" s="448"/>
      <c r="C2" s="407"/>
      <c r="D2" s="407"/>
      <c r="E2" s="407"/>
      <c r="F2" s="318"/>
      <c r="G2" s="318"/>
      <c r="H2" s="318"/>
      <c r="I2" s="318"/>
      <c r="J2" s="318"/>
      <c r="K2" s="381"/>
    </row>
    <row r="3" customFormat="false" ht="12.75" hidden="false" customHeight="false" outlineLevel="0" collapsed="false">
      <c r="A3" s="132" t="s">
        <v>317</v>
      </c>
      <c r="B3" s="448"/>
      <c r="C3" s="407"/>
      <c r="D3" s="407"/>
      <c r="E3" s="407"/>
      <c r="F3" s="318"/>
      <c r="G3" s="318"/>
      <c r="H3" s="318"/>
      <c r="I3" s="318"/>
      <c r="J3" s="318"/>
      <c r="K3" s="381"/>
    </row>
    <row r="4" customFormat="false" ht="12.75" hidden="false" customHeight="false" outlineLevel="0" collapsed="false">
      <c r="A4" s="450" t="s">
        <v>318</v>
      </c>
      <c r="B4" s="448"/>
      <c r="C4" s="451"/>
      <c r="D4" s="451"/>
      <c r="E4" s="451"/>
      <c r="F4" s="373"/>
      <c r="G4" s="373"/>
      <c r="H4" s="373"/>
      <c r="I4" s="332"/>
      <c r="J4" s="332"/>
      <c r="K4" s="371"/>
    </row>
    <row r="5" customFormat="false" ht="11.25" hidden="false" customHeight="false" outlineLevel="0" collapsed="false">
      <c r="A5" s="415"/>
      <c r="B5" s="452"/>
      <c r="C5" s="453"/>
      <c r="D5" s="418" t="s">
        <v>24</v>
      </c>
      <c r="E5" s="454" t="s">
        <v>24</v>
      </c>
      <c r="H5" s="326"/>
      <c r="I5" s="326"/>
      <c r="J5" s="326"/>
      <c r="K5" s="330"/>
      <c r="L5" s="326"/>
      <c r="M5" s="326"/>
      <c r="N5" s="326"/>
      <c r="O5" s="326"/>
      <c r="P5" s="326"/>
      <c r="Q5" s="326"/>
      <c r="R5" s="326"/>
      <c r="S5" s="326"/>
    </row>
    <row r="6" customFormat="false" ht="11.25" hidden="false" customHeight="true" outlineLevel="0" collapsed="false">
      <c r="A6" s="420"/>
      <c r="B6" s="455" t="s">
        <v>82</v>
      </c>
      <c r="C6" s="406"/>
      <c r="D6" s="428" t="s">
        <v>83</v>
      </c>
      <c r="E6" s="413" t="s">
        <v>84</v>
      </c>
      <c r="H6" s="326"/>
      <c r="I6" s="326"/>
      <c r="J6" s="326"/>
      <c r="K6" s="330"/>
      <c r="L6" s="326"/>
      <c r="M6" s="326"/>
      <c r="N6" s="326"/>
      <c r="O6" s="326"/>
      <c r="P6" s="326"/>
      <c r="Q6" s="326"/>
      <c r="R6" s="326"/>
      <c r="S6" s="326"/>
      <c r="T6" s="326"/>
    </row>
    <row r="7" customFormat="false" ht="11.25" hidden="false" customHeight="false" outlineLevel="0" collapsed="false">
      <c r="A7" s="422"/>
      <c r="B7" s="456"/>
      <c r="C7" s="429" t="s">
        <v>23</v>
      </c>
      <c r="D7" s="429" t="s">
        <v>85</v>
      </c>
      <c r="E7" s="425" t="s">
        <v>85</v>
      </c>
      <c r="H7" s="326"/>
      <c r="I7" s="326"/>
      <c r="J7" s="326"/>
      <c r="K7" s="330"/>
      <c r="L7" s="326"/>
      <c r="M7" s="326"/>
      <c r="N7" s="326"/>
      <c r="O7" s="326"/>
      <c r="P7" s="326"/>
      <c r="Q7" s="326"/>
      <c r="R7" s="326"/>
      <c r="S7" s="326"/>
    </row>
    <row r="8" customFormat="false" ht="17.25" hidden="false" customHeight="true" outlineLevel="0" collapsed="false">
      <c r="A8" s="457"/>
      <c r="B8" s="458" t="s">
        <v>86</v>
      </c>
      <c r="C8" s="459" t="n">
        <v>505</v>
      </c>
      <c r="D8" s="440" t="n">
        <v>1</v>
      </c>
      <c r="E8" s="460"/>
      <c r="K8" s="381"/>
    </row>
    <row r="9" customFormat="false" ht="11.25" hidden="false" customHeight="false" outlineLevel="0" collapsed="false">
      <c r="A9" s="342" t="s">
        <v>319</v>
      </c>
      <c r="B9" s="461" t="s">
        <v>320</v>
      </c>
      <c r="C9" s="462"/>
      <c r="D9" s="463"/>
      <c r="E9" s="464"/>
      <c r="K9" s="381"/>
    </row>
    <row r="10" customFormat="false" ht="11.25" hidden="false" customHeight="false" outlineLevel="0" collapsed="false">
      <c r="A10" s="420"/>
      <c r="B10" s="461" t="s">
        <v>321</v>
      </c>
      <c r="C10" s="448"/>
      <c r="D10" s="448"/>
      <c r="E10" s="464"/>
      <c r="K10" s="381"/>
    </row>
    <row r="11" customFormat="false" ht="11.25" hidden="false" customHeight="false" outlineLevel="0" collapsed="false">
      <c r="A11" s="420"/>
      <c r="B11" s="461" t="s">
        <v>322</v>
      </c>
      <c r="C11" s="462" t="n">
        <v>152</v>
      </c>
      <c r="D11" s="463" t="n">
        <v>0.300990099009901</v>
      </c>
      <c r="E11" s="411" t="n">
        <v>0.302186878727634</v>
      </c>
      <c r="K11" s="381"/>
      <c r="N11" s="297"/>
      <c r="O11" s="297"/>
      <c r="P11" s="297"/>
      <c r="Q11" s="297"/>
      <c r="R11" s="297"/>
    </row>
    <row r="12" customFormat="false" ht="11.25" hidden="false" customHeight="false" outlineLevel="0" collapsed="false">
      <c r="A12" s="420"/>
      <c r="B12" s="461" t="s">
        <v>323</v>
      </c>
      <c r="C12" s="462" t="n">
        <v>265</v>
      </c>
      <c r="D12" s="463" t="n">
        <v>0.524752475247525</v>
      </c>
      <c r="E12" s="411" t="n">
        <v>0.526838966202783</v>
      </c>
      <c r="K12" s="381"/>
      <c r="N12" s="297"/>
      <c r="O12" s="297"/>
      <c r="P12" s="386"/>
      <c r="Q12" s="386"/>
      <c r="R12" s="297"/>
    </row>
    <row r="13" customFormat="false" ht="11.25" hidden="false" customHeight="false" outlineLevel="0" collapsed="false">
      <c r="A13" s="420"/>
      <c r="B13" s="461" t="s">
        <v>324</v>
      </c>
      <c r="C13" s="462" t="n">
        <v>64</v>
      </c>
      <c r="D13" s="463" t="n">
        <v>0.126732673267327</v>
      </c>
      <c r="E13" s="411" t="n">
        <v>0.127236580516899</v>
      </c>
      <c r="K13" s="381"/>
      <c r="N13" s="318"/>
      <c r="O13" s="297"/>
      <c r="P13" s="465"/>
      <c r="Q13" s="465"/>
      <c r="R13" s="297"/>
    </row>
    <row r="14" customFormat="false" ht="11.25" hidden="false" customHeight="false" outlineLevel="0" collapsed="false">
      <c r="A14" s="420"/>
      <c r="B14" s="461" t="s">
        <v>325</v>
      </c>
      <c r="C14" s="462" t="n">
        <v>12</v>
      </c>
      <c r="D14" s="463" t="n">
        <v>0.0237623762376238</v>
      </c>
      <c r="E14" s="411" t="n">
        <v>0.0238568588469185</v>
      </c>
      <c r="K14" s="381"/>
      <c r="N14" s="318"/>
      <c r="O14" s="297"/>
      <c r="P14" s="465"/>
      <c r="Q14" s="465"/>
      <c r="R14" s="297"/>
    </row>
    <row r="15" customFormat="false" ht="11.25" hidden="false" customHeight="false" outlineLevel="0" collapsed="false">
      <c r="A15" s="420"/>
      <c r="B15" s="461" t="s">
        <v>326</v>
      </c>
      <c r="C15" s="462" t="n">
        <v>9</v>
      </c>
      <c r="D15" s="463" t="n">
        <v>0.0178217821782178</v>
      </c>
      <c r="E15" s="411" t="n">
        <v>0.0178926441351889</v>
      </c>
      <c r="K15" s="381"/>
      <c r="N15" s="318"/>
      <c r="O15" s="297"/>
      <c r="P15" s="465"/>
      <c r="Q15" s="465"/>
      <c r="R15" s="297"/>
    </row>
    <row r="16" customFormat="false" ht="11.25" hidden="false" customHeight="false" outlineLevel="0" collapsed="false">
      <c r="A16" s="420"/>
      <c r="B16" s="461" t="s">
        <v>327</v>
      </c>
      <c r="C16" s="462" t="n">
        <v>1</v>
      </c>
      <c r="D16" s="463" t="n">
        <v>0.00198019801980198</v>
      </c>
      <c r="E16" s="411" t="n">
        <v>0.00198807157057654</v>
      </c>
      <c r="K16" s="381"/>
      <c r="N16" s="318"/>
      <c r="O16" s="297"/>
      <c r="P16" s="465"/>
      <c r="Q16" s="465"/>
      <c r="R16" s="297"/>
    </row>
    <row r="17" customFormat="false" ht="11.25" hidden="false" customHeight="false" outlineLevel="0" collapsed="false">
      <c r="A17" s="422"/>
      <c r="B17" s="466" t="s">
        <v>93</v>
      </c>
      <c r="C17" s="451" t="n">
        <v>2</v>
      </c>
      <c r="D17" s="424" t="n">
        <v>0.00396039603960396</v>
      </c>
      <c r="E17" s="425" t="s">
        <v>94</v>
      </c>
      <c r="K17" s="381"/>
      <c r="N17" s="318"/>
      <c r="O17" s="297"/>
      <c r="P17" s="465"/>
      <c r="Q17" s="465"/>
      <c r="R17" s="297"/>
    </row>
    <row r="18" customFormat="false" ht="11.25" hidden="false" customHeight="false" outlineLevel="0" collapsed="false">
      <c r="A18" s="342" t="s">
        <v>328</v>
      </c>
      <c r="B18" s="461" t="s">
        <v>329</v>
      </c>
      <c r="C18" s="462"/>
      <c r="D18" s="463"/>
      <c r="E18" s="467"/>
      <c r="K18" s="381"/>
      <c r="N18" s="318"/>
      <c r="O18" s="297"/>
      <c r="P18" s="465"/>
      <c r="Q18" s="465"/>
      <c r="R18" s="297"/>
    </row>
    <row r="19" customFormat="false" ht="11.25" hidden="false" customHeight="false" outlineLevel="0" collapsed="false">
      <c r="A19" s="420"/>
      <c r="B19" s="461" t="s">
        <v>330</v>
      </c>
      <c r="C19" s="448"/>
      <c r="D19" s="448"/>
      <c r="E19" s="464"/>
      <c r="K19" s="381"/>
      <c r="N19" s="297"/>
      <c r="O19" s="297"/>
      <c r="P19" s="297"/>
      <c r="Q19" s="297"/>
      <c r="R19" s="297"/>
    </row>
    <row r="20" customFormat="false" ht="11.25" hidden="false" customHeight="false" outlineLevel="0" collapsed="false">
      <c r="A20" s="420"/>
      <c r="B20" s="461" t="s">
        <v>322</v>
      </c>
      <c r="C20" s="462" t="n">
        <v>125</v>
      </c>
      <c r="D20" s="463" t="n">
        <v>0.247524752475248</v>
      </c>
      <c r="E20" s="411" t="n">
        <v>0.248015873015873</v>
      </c>
      <c r="K20" s="381"/>
    </row>
    <row r="21" customFormat="false" ht="11.25" hidden="false" customHeight="false" outlineLevel="0" collapsed="false">
      <c r="A21" s="420"/>
      <c r="B21" s="461" t="s">
        <v>323</v>
      </c>
      <c r="C21" s="462" t="n">
        <v>248</v>
      </c>
      <c r="D21" s="463" t="n">
        <v>0.491089108910891</v>
      </c>
      <c r="E21" s="411" t="n">
        <v>0.492063492063492</v>
      </c>
      <c r="K21" s="381"/>
    </row>
    <row r="22" customFormat="false" ht="11.25" hidden="false" customHeight="false" outlineLevel="0" collapsed="false">
      <c r="A22" s="420"/>
      <c r="B22" s="461" t="s">
        <v>324</v>
      </c>
      <c r="C22" s="462" t="n">
        <v>89</v>
      </c>
      <c r="D22" s="463" t="n">
        <v>0.176237623762376</v>
      </c>
      <c r="E22" s="411" t="n">
        <v>0.176587301587302</v>
      </c>
      <c r="K22" s="381"/>
    </row>
    <row r="23" customFormat="false" ht="11.25" hidden="false" customHeight="false" outlineLevel="0" collapsed="false">
      <c r="A23" s="420"/>
      <c r="B23" s="461" t="s">
        <v>325</v>
      </c>
      <c r="C23" s="462" t="n">
        <v>25</v>
      </c>
      <c r="D23" s="463" t="n">
        <v>0.0495049504950495</v>
      </c>
      <c r="E23" s="411" t="n">
        <v>0.0496031746031746</v>
      </c>
      <c r="K23" s="381"/>
    </row>
    <row r="24" customFormat="false" ht="11.25" hidden="false" customHeight="false" outlineLevel="0" collapsed="false">
      <c r="A24" s="420"/>
      <c r="B24" s="461" t="s">
        <v>326</v>
      </c>
      <c r="C24" s="462" t="n">
        <v>11</v>
      </c>
      <c r="D24" s="463" t="n">
        <v>0.0217821782178218</v>
      </c>
      <c r="E24" s="411" t="n">
        <v>0.0218253968253968</v>
      </c>
      <c r="K24" s="381"/>
    </row>
    <row r="25" customFormat="false" ht="11.25" hidden="false" customHeight="false" outlineLevel="0" collapsed="false">
      <c r="A25" s="420"/>
      <c r="B25" s="461" t="s">
        <v>327</v>
      </c>
      <c r="C25" s="462" t="n">
        <v>6</v>
      </c>
      <c r="D25" s="463" t="n">
        <v>0.0118811881188119</v>
      </c>
      <c r="E25" s="411" t="n">
        <v>0.0119047619047619</v>
      </c>
      <c r="K25" s="381"/>
    </row>
    <row r="26" customFormat="false" ht="11.25" hidden="false" customHeight="false" outlineLevel="0" collapsed="false">
      <c r="A26" s="422"/>
      <c r="B26" s="466" t="s">
        <v>93</v>
      </c>
      <c r="C26" s="451" t="n">
        <v>1</v>
      </c>
      <c r="D26" s="424" t="n">
        <v>0.00198019801980198</v>
      </c>
      <c r="E26" s="425" t="s">
        <v>94</v>
      </c>
      <c r="K26" s="381"/>
    </row>
    <row r="27" customFormat="false" ht="17.45" hidden="false" customHeight="true" outlineLevel="0" collapsed="false">
      <c r="A27" s="366"/>
      <c r="B27" s="302"/>
      <c r="C27" s="468" t="s">
        <v>27</v>
      </c>
      <c r="D27" s="468"/>
      <c r="E27" s="468"/>
      <c r="F27" s="469" t="s">
        <v>26</v>
      </c>
      <c r="G27" s="469"/>
      <c r="H27" s="469"/>
      <c r="K27" s="381"/>
    </row>
    <row r="28" customFormat="false" ht="17.45" hidden="false" customHeight="true" outlineLevel="0" collapsed="false">
      <c r="A28" s="329"/>
      <c r="B28" s="381"/>
      <c r="C28" s="388"/>
      <c r="D28" s="386" t="s">
        <v>24</v>
      </c>
      <c r="E28" s="387" t="s">
        <v>24</v>
      </c>
      <c r="F28" s="388"/>
      <c r="G28" s="386" t="s">
        <v>24</v>
      </c>
      <c r="H28" s="387" t="s">
        <v>24</v>
      </c>
      <c r="K28" s="381"/>
    </row>
    <row r="29" customFormat="false" ht="13.5" hidden="false" customHeight="true" outlineLevel="0" collapsed="false">
      <c r="A29" s="329"/>
      <c r="B29" s="310" t="s">
        <v>226</v>
      </c>
      <c r="C29" s="388"/>
      <c r="D29" s="386" t="s">
        <v>83</v>
      </c>
      <c r="E29" s="387" t="s">
        <v>84</v>
      </c>
      <c r="F29" s="388"/>
      <c r="G29" s="386" t="s">
        <v>83</v>
      </c>
      <c r="H29" s="387" t="s">
        <v>84</v>
      </c>
      <c r="K29" s="381"/>
    </row>
    <row r="30" customFormat="false" ht="11.25" hidden="false" customHeight="false" outlineLevel="0" collapsed="false">
      <c r="A30" s="331"/>
      <c r="B30" s="371"/>
      <c r="C30" s="390" t="s">
        <v>23</v>
      </c>
      <c r="D30" s="390" t="s">
        <v>85</v>
      </c>
      <c r="E30" s="391" t="s">
        <v>85</v>
      </c>
      <c r="F30" s="390" t="s">
        <v>23</v>
      </c>
      <c r="G30" s="390" t="s">
        <v>85</v>
      </c>
      <c r="H30" s="391" t="s">
        <v>85</v>
      </c>
      <c r="K30" s="381"/>
    </row>
    <row r="31" customFormat="false" ht="21.75" hidden="false" customHeight="true" outlineLevel="0" collapsed="false">
      <c r="A31" s="470" t="s">
        <v>86</v>
      </c>
      <c r="B31" s="471"/>
      <c r="C31" s="472" t="n">
        <v>171</v>
      </c>
      <c r="D31" s="473" t="n">
        <v>1</v>
      </c>
      <c r="E31" s="474"/>
      <c r="F31" s="472" t="n">
        <v>334</v>
      </c>
      <c r="G31" s="475" t="n">
        <v>1</v>
      </c>
      <c r="H31" s="476"/>
      <c r="K31" s="381"/>
    </row>
    <row r="32" customFormat="false" ht="0.75" hidden="false" customHeight="true" outlineLevel="0" collapsed="false">
      <c r="A32" s="477" t="s">
        <v>16</v>
      </c>
      <c r="B32" s="466"/>
      <c r="C32" s="409"/>
      <c r="D32" s="424"/>
      <c r="E32" s="456"/>
      <c r="F32" s="409"/>
      <c r="G32" s="332"/>
      <c r="H32" s="371"/>
      <c r="K32" s="381"/>
    </row>
    <row r="33" customFormat="false" ht="11.25" hidden="false" customHeight="false" outlineLevel="0" collapsed="false">
      <c r="A33" s="342" t="s">
        <v>319</v>
      </c>
      <c r="B33" s="461" t="s">
        <v>320</v>
      </c>
      <c r="C33" s="406"/>
      <c r="D33" s="410"/>
      <c r="E33" s="464"/>
      <c r="F33" s="406"/>
      <c r="G33" s="297"/>
      <c r="H33" s="381"/>
      <c r="K33" s="381"/>
    </row>
    <row r="34" customFormat="false" ht="11.25" hidden="false" customHeight="false" outlineLevel="0" collapsed="false">
      <c r="A34" s="420"/>
      <c r="B34" s="461" t="s">
        <v>321</v>
      </c>
      <c r="C34" s="406"/>
      <c r="D34" s="410"/>
      <c r="E34" s="411"/>
      <c r="F34" s="406"/>
      <c r="G34" s="343"/>
      <c r="H34" s="344"/>
      <c r="K34" s="381"/>
    </row>
    <row r="35" customFormat="false" ht="11.25" hidden="false" customHeight="false" outlineLevel="0" collapsed="false">
      <c r="A35" s="420"/>
      <c r="B35" s="461" t="s">
        <v>322</v>
      </c>
      <c r="C35" s="478" t="n">
        <v>51</v>
      </c>
      <c r="D35" s="410" t="n">
        <v>0.298245614035088</v>
      </c>
      <c r="E35" s="411" t="n">
        <v>0.3</v>
      </c>
      <c r="F35" s="478" t="n">
        <v>101</v>
      </c>
      <c r="G35" s="343" t="n">
        <v>0.302395209580838</v>
      </c>
      <c r="H35" s="344" t="n">
        <v>0.303303303303303</v>
      </c>
      <c r="K35" s="381"/>
    </row>
    <row r="36" customFormat="false" ht="11.25" hidden="false" customHeight="false" outlineLevel="0" collapsed="false">
      <c r="A36" s="420"/>
      <c r="B36" s="461" t="s">
        <v>323</v>
      </c>
      <c r="C36" s="478" t="n">
        <v>85</v>
      </c>
      <c r="D36" s="410" t="n">
        <v>0.497076023391813</v>
      </c>
      <c r="E36" s="411" t="n">
        <v>0.5</v>
      </c>
      <c r="F36" s="478" t="n">
        <v>180</v>
      </c>
      <c r="G36" s="343" t="n">
        <v>0.538922155688623</v>
      </c>
      <c r="H36" s="344" t="n">
        <v>0.540540540540541</v>
      </c>
      <c r="K36" s="381"/>
    </row>
    <row r="37" customFormat="false" ht="11.25" hidden="false" customHeight="false" outlineLevel="0" collapsed="false">
      <c r="A37" s="420"/>
      <c r="B37" s="461" t="s">
        <v>324</v>
      </c>
      <c r="C37" s="478" t="n">
        <v>24</v>
      </c>
      <c r="D37" s="410" t="n">
        <v>0.140350877192982</v>
      </c>
      <c r="E37" s="411" t="n">
        <v>0.141176470588235</v>
      </c>
      <c r="F37" s="478" t="n">
        <v>40</v>
      </c>
      <c r="G37" s="343" t="n">
        <v>0.119760479041916</v>
      </c>
      <c r="H37" s="344" t="n">
        <v>0.12012012012012</v>
      </c>
      <c r="K37" s="381"/>
    </row>
    <row r="38" customFormat="false" ht="11.25" hidden="false" customHeight="false" outlineLevel="0" collapsed="false">
      <c r="A38" s="420"/>
      <c r="B38" s="461" t="s">
        <v>325</v>
      </c>
      <c r="C38" s="478" t="n">
        <v>6</v>
      </c>
      <c r="D38" s="410" t="n">
        <v>0.0350877192982456</v>
      </c>
      <c r="E38" s="411" t="n">
        <v>0.0352941176470588</v>
      </c>
      <c r="F38" s="478" t="n">
        <v>6</v>
      </c>
      <c r="G38" s="343" t="n">
        <v>0.0179640718562874</v>
      </c>
      <c r="H38" s="344" t="n">
        <v>0.018018018018018</v>
      </c>
      <c r="K38" s="381"/>
    </row>
    <row r="39" customFormat="false" ht="11.25" hidden="false" customHeight="false" outlineLevel="0" collapsed="false">
      <c r="A39" s="420"/>
      <c r="B39" s="461" t="s">
        <v>326</v>
      </c>
      <c r="C39" s="478" t="n">
        <v>4</v>
      </c>
      <c r="D39" s="410" t="n">
        <v>0.0233918128654971</v>
      </c>
      <c r="E39" s="411" t="n">
        <v>0.0235294117647059</v>
      </c>
      <c r="F39" s="478" t="n">
        <v>5</v>
      </c>
      <c r="G39" s="343" t="n">
        <v>0.0149700598802395</v>
      </c>
      <c r="H39" s="344" t="n">
        <v>0.015015015015015</v>
      </c>
      <c r="K39" s="381"/>
    </row>
    <row r="40" customFormat="false" ht="11.25" hidden="false" customHeight="false" outlineLevel="0" collapsed="false">
      <c r="A40" s="420"/>
      <c r="B40" s="461" t="s">
        <v>327</v>
      </c>
      <c r="C40" s="478" t="n">
        <v>0</v>
      </c>
      <c r="D40" s="410" t="n">
        <v>0</v>
      </c>
      <c r="E40" s="411" t="n">
        <v>0</v>
      </c>
      <c r="F40" s="478" t="n">
        <v>1</v>
      </c>
      <c r="G40" s="343" t="n">
        <v>0.0029940119760479</v>
      </c>
      <c r="H40" s="344" t="n">
        <v>0.003003003003003</v>
      </c>
      <c r="K40" s="381"/>
    </row>
    <row r="41" customFormat="false" ht="11.25" hidden="false" customHeight="false" outlineLevel="0" collapsed="false">
      <c r="A41" s="422"/>
      <c r="B41" s="466" t="s">
        <v>93</v>
      </c>
      <c r="C41" s="451" t="n">
        <v>1</v>
      </c>
      <c r="D41" s="424" t="n">
        <v>0.00584795321637427</v>
      </c>
      <c r="E41" s="425" t="s">
        <v>94</v>
      </c>
      <c r="F41" s="451" t="n">
        <v>1</v>
      </c>
      <c r="G41" s="370" t="n">
        <v>0.0029940119760479</v>
      </c>
      <c r="H41" s="335" t="s">
        <v>94</v>
      </c>
      <c r="I41" s="332"/>
      <c r="J41" s="332"/>
      <c r="K41" s="371"/>
    </row>
    <row r="42" customFormat="false" ht="11.25" hidden="false" customHeight="false" outlineLevel="0" collapsed="false">
      <c r="A42" s="406"/>
      <c r="B42" s="478"/>
      <c r="C42" s="478"/>
      <c r="D42" s="410"/>
      <c r="E42" s="426"/>
      <c r="F42" s="478"/>
      <c r="G42" s="343"/>
      <c r="H42" s="427"/>
      <c r="I42" s="297"/>
      <c r="J42" s="297"/>
      <c r="K42" s="297"/>
    </row>
    <row r="43" customFormat="false" ht="11.25" hidden="false" customHeight="false" outlineLevel="0" collapsed="false">
      <c r="A43" s="406"/>
      <c r="B43" s="478"/>
      <c r="C43" s="478"/>
      <c r="D43" s="410"/>
      <c r="E43" s="428"/>
      <c r="F43" s="478"/>
      <c r="G43" s="343"/>
      <c r="H43" s="327"/>
      <c r="I43" s="297"/>
      <c r="J43" s="297"/>
      <c r="K43" s="297"/>
    </row>
    <row r="44" customFormat="false" ht="11.25" hidden="false" customHeight="false" outlineLevel="0" collapsed="false">
      <c r="A44" s="406"/>
      <c r="B44" s="478"/>
      <c r="C44" s="478"/>
      <c r="D44" s="410"/>
      <c r="E44" s="428"/>
      <c r="F44" s="478"/>
      <c r="G44" s="343"/>
      <c r="H44" s="327"/>
      <c r="I44" s="297"/>
      <c r="J44" s="297"/>
      <c r="K44" s="297"/>
    </row>
    <row r="45" customFormat="false" ht="12.75" hidden="false" customHeight="false" outlineLevel="0" collapsed="false">
      <c r="A45" s="479" t="s">
        <v>15</v>
      </c>
      <c r="B45" s="416"/>
      <c r="C45" s="416"/>
      <c r="D45" s="416"/>
      <c r="E45" s="416"/>
      <c r="F45" s="416"/>
      <c r="G45" s="302"/>
      <c r="H45" s="302"/>
      <c r="I45" s="302"/>
      <c r="J45" s="302"/>
      <c r="K45" s="303" t="s">
        <v>331</v>
      </c>
    </row>
    <row r="46" customFormat="false" ht="12.75" hidden="false" customHeight="false" outlineLevel="0" collapsed="false">
      <c r="A46" s="480" t="s">
        <v>1</v>
      </c>
      <c r="B46" s="406"/>
      <c r="C46" s="406"/>
      <c r="D46" s="406"/>
      <c r="E46" s="406"/>
      <c r="F46" s="406"/>
      <c r="G46" s="297"/>
      <c r="H46" s="297"/>
      <c r="I46" s="297"/>
      <c r="J46" s="297"/>
      <c r="K46" s="381"/>
    </row>
    <row r="47" customFormat="false" ht="12.75" hidden="false" customHeight="false" outlineLevel="0" collapsed="false">
      <c r="A47" s="328" t="s">
        <v>332</v>
      </c>
      <c r="B47" s="297"/>
      <c r="C47" s="297"/>
      <c r="D47" s="297"/>
      <c r="E47" s="297"/>
      <c r="F47" s="297"/>
      <c r="G47" s="297"/>
      <c r="H47" s="297"/>
      <c r="I47" s="297"/>
      <c r="J47" s="297"/>
      <c r="K47" s="381"/>
    </row>
    <row r="48" customFormat="false" ht="12.75" hidden="false" customHeight="false" outlineLevel="0" collapsed="false">
      <c r="A48" s="481" t="s">
        <v>318</v>
      </c>
      <c r="B48" s="332"/>
      <c r="C48" s="332"/>
      <c r="D48" s="332"/>
      <c r="E48" s="332"/>
      <c r="F48" s="332"/>
      <c r="G48" s="332"/>
      <c r="H48" s="332"/>
      <c r="I48" s="332"/>
      <c r="J48" s="332"/>
      <c r="K48" s="371"/>
    </row>
    <row r="49" customFormat="false" ht="17.45" hidden="false" customHeight="true" outlineLevel="0" collapsed="false">
      <c r="A49" s="366"/>
      <c r="B49" s="302"/>
      <c r="C49" s="468" t="s">
        <v>27</v>
      </c>
      <c r="D49" s="468"/>
      <c r="E49" s="468"/>
      <c r="F49" s="469" t="s">
        <v>26</v>
      </c>
      <c r="G49" s="469"/>
      <c r="H49" s="469"/>
      <c r="K49" s="381"/>
    </row>
    <row r="50" customFormat="false" ht="17.45" hidden="false" customHeight="true" outlineLevel="0" collapsed="false">
      <c r="A50" s="329"/>
      <c r="B50" s="381"/>
      <c r="C50" s="388"/>
      <c r="D50" s="386" t="s">
        <v>24</v>
      </c>
      <c r="E50" s="387" t="s">
        <v>24</v>
      </c>
      <c r="F50" s="388"/>
      <c r="G50" s="386" t="s">
        <v>24</v>
      </c>
      <c r="H50" s="387" t="s">
        <v>24</v>
      </c>
      <c r="K50" s="381"/>
    </row>
    <row r="51" customFormat="false" ht="12.75" hidden="false" customHeight="true" outlineLevel="0" collapsed="false">
      <c r="A51" s="329"/>
      <c r="B51" s="310" t="s">
        <v>233</v>
      </c>
      <c r="C51" s="388"/>
      <c r="D51" s="386" t="s">
        <v>83</v>
      </c>
      <c r="E51" s="387" t="s">
        <v>84</v>
      </c>
      <c r="F51" s="388"/>
      <c r="G51" s="386" t="s">
        <v>83</v>
      </c>
      <c r="H51" s="387" t="s">
        <v>84</v>
      </c>
      <c r="K51" s="381"/>
    </row>
    <row r="52" customFormat="false" ht="11.25" hidden="false" customHeight="false" outlineLevel="0" collapsed="false">
      <c r="A52" s="331"/>
      <c r="B52" s="371"/>
      <c r="C52" s="390" t="s">
        <v>23</v>
      </c>
      <c r="D52" s="390" t="s">
        <v>85</v>
      </c>
      <c r="E52" s="391" t="s">
        <v>85</v>
      </c>
      <c r="F52" s="390" t="s">
        <v>23</v>
      </c>
      <c r="G52" s="390" t="s">
        <v>85</v>
      </c>
      <c r="H52" s="391" t="s">
        <v>85</v>
      </c>
      <c r="K52" s="381"/>
    </row>
    <row r="53" customFormat="false" ht="11.25" hidden="false" customHeight="false" outlineLevel="0" collapsed="false">
      <c r="A53" s="358" t="s">
        <v>328</v>
      </c>
      <c r="B53" s="412" t="s">
        <v>333</v>
      </c>
      <c r="C53" s="297"/>
      <c r="D53" s="297"/>
      <c r="E53" s="381"/>
      <c r="F53" s="297"/>
      <c r="G53" s="297"/>
      <c r="H53" s="381"/>
      <c r="K53" s="381"/>
    </row>
    <row r="54" customFormat="false" ht="11.25" hidden="false" customHeight="false" outlineLevel="0" collapsed="false">
      <c r="A54" s="329"/>
      <c r="B54" s="412" t="s">
        <v>334</v>
      </c>
      <c r="C54" s="318"/>
      <c r="D54" s="297"/>
      <c r="E54" s="381"/>
      <c r="F54" s="297"/>
      <c r="G54" s="297"/>
      <c r="H54" s="381"/>
      <c r="K54" s="381"/>
    </row>
    <row r="55" customFormat="false" ht="11.25" hidden="false" customHeight="false" outlineLevel="0" collapsed="false">
      <c r="A55" s="329"/>
      <c r="B55" s="412" t="s">
        <v>322</v>
      </c>
      <c r="C55" s="406" t="n">
        <v>38</v>
      </c>
      <c r="D55" s="410" t="n">
        <v>0.222222222222222</v>
      </c>
      <c r="E55" s="411" t="n">
        <v>0.223529411764706</v>
      </c>
      <c r="F55" s="406" t="n">
        <v>87</v>
      </c>
      <c r="G55" s="410" t="n">
        <v>0.260479041916168</v>
      </c>
      <c r="H55" s="344" t="n">
        <v>0.260479041916168</v>
      </c>
      <c r="K55" s="381"/>
    </row>
    <row r="56" customFormat="false" ht="11.25" hidden="false" customHeight="false" outlineLevel="0" collapsed="false">
      <c r="A56" s="329"/>
      <c r="B56" s="412" t="s">
        <v>323</v>
      </c>
      <c r="C56" s="406" t="n">
        <v>94</v>
      </c>
      <c r="D56" s="410" t="n">
        <v>0.549707602339181</v>
      </c>
      <c r="E56" s="411" t="n">
        <v>0.552941176470588</v>
      </c>
      <c r="F56" s="406" t="n">
        <v>154</v>
      </c>
      <c r="G56" s="410" t="n">
        <v>0.461077844311377</v>
      </c>
      <c r="H56" s="344" t="n">
        <v>0.461077844311377</v>
      </c>
      <c r="K56" s="381"/>
    </row>
    <row r="57" customFormat="false" ht="11.25" hidden="false" customHeight="false" outlineLevel="0" collapsed="false">
      <c r="A57" s="329"/>
      <c r="B57" s="412" t="s">
        <v>324</v>
      </c>
      <c r="C57" s="406" t="n">
        <v>26</v>
      </c>
      <c r="D57" s="410" t="n">
        <v>0.152046783625731</v>
      </c>
      <c r="E57" s="411" t="n">
        <v>0.152941176470588</v>
      </c>
      <c r="F57" s="406" t="n">
        <v>63</v>
      </c>
      <c r="G57" s="410" t="n">
        <v>0.188622754491018</v>
      </c>
      <c r="H57" s="344" t="n">
        <v>0.188622754491018</v>
      </c>
      <c r="K57" s="381"/>
    </row>
    <row r="58" customFormat="false" ht="11.25" hidden="false" customHeight="false" outlineLevel="0" collapsed="false">
      <c r="A58" s="329"/>
      <c r="B58" s="412" t="s">
        <v>325</v>
      </c>
      <c r="C58" s="406" t="n">
        <v>6</v>
      </c>
      <c r="D58" s="410" t="n">
        <v>0.0350877192982456</v>
      </c>
      <c r="E58" s="411" t="n">
        <v>0.0352941176470588</v>
      </c>
      <c r="F58" s="406" t="n">
        <v>19</v>
      </c>
      <c r="G58" s="410" t="n">
        <v>0.0568862275449102</v>
      </c>
      <c r="H58" s="344" t="n">
        <v>0.0568862275449102</v>
      </c>
      <c r="K58" s="381"/>
    </row>
    <row r="59" customFormat="false" ht="11.25" hidden="false" customHeight="false" outlineLevel="0" collapsed="false">
      <c r="A59" s="329"/>
      <c r="B59" s="412" t="s">
        <v>326</v>
      </c>
      <c r="C59" s="406" t="n">
        <v>5</v>
      </c>
      <c r="D59" s="410" t="n">
        <v>0.0292397660818713</v>
      </c>
      <c r="E59" s="411" t="n">
        <v>0.0294117647058824</v>
      </c>
      <c r="F59" s="406" t="n">
        <v>6</v>
      </c>
      <c r="G59" s="410" t="n">
        <v>0.0179640718562874</v>
      </c>
      <c r="H59" s="344" t="n">
        <v>0.0179640718562874</v>
      </c>
      <c r="K59" s="381"/>
    </row>
    <row r="60" customFormat="false" ht="11.25" hidden="false" customHeight="false" outlineLevel="0" collapsed="false">
      <c r="A60" s="329"/>
      <c r="B60" s="412" t="s">
        <v>327</v>
      </c>
      <c r="C60" s="406" t="n">
        <v>1</v>
      </c>
      <c r="D60" s="410" t="n">
        <v>0.00584795321637427</v>
      </c>
      <c r="E60" s="411" t="n">
        <v>0.00588235294117647</v>
      </c>
      <c r="F60" s="406" t="n">
        <v>5</v>
      </c>
      <c r="G60" s="410" t="n">
        <v>0.0149700598802395</v>
      </c>
      <c r="H60" s="344" t="n">
        <v>0.0149700598802395</v>
      </c>
      <c r="K60" s="381"/>
    </row>
    <row r="61" customFormat="false" ht="11.25" hidden="false" customHeight="false" outlineLevel="0" collapsed="false">
      <c r="A61" s="331"/>
      <c r="B61" s="482" t="s">
        <v>93</v>
      </c>
      <c r="C61" s="409" t="n">
        <v>1</v>
      </c>
      <c r="D61" s="424" t="n">
        <v>0.00584795321637427</v>
      </c>
      <c r="E61" s="425" t="s">
        <v>94</v>
      </c>
      <c r="F61" s="409" t="n">
        <v>0</v>
      </c>
      <c r="G61" s="424" t="n">
        <v>0</v>
      </c>
      <c r="H61" s="335" t="s">
        <v>94</v>
      </c>
      <c r="I61" s="297"/>
      <c r="J61" s="297"/>
      <c r="K61" s="381"/>
    </row>
    <row r="62" customFormat="false" ht="16.15" hidden="false" customHeight="true" outlineLevel="0" collapsed="false">
      <c r="A62" s="366"/>
      <c r="B62" s="432"/>
      <c r="C62" s="483" t="s">
        <v>29</v>
      </c>
      <c r="D62" s="483"/>
      <c r="E62" s="483"/>
      <c r="F62" s="484" t="s">
        <v>243</v>
      </c>
      <c r="G62" s="484"/>
      <c r="H62" s="484"/>
      <c r="I62" s="434" t="s">
        <v>244</v>
      </c>
      <c r="J62" s="434"/>
      <c r="K62" s="434"/>
    </row>
    <row r="63" customFormat="false" ht="11.25" hidden="false" customHeight="false" outlineLevel="0" collapsed="false">
      <c r="A63" s="329"/>
      <c r="B63" s="381"/>
      <c r="C63" s="383"/>
      <c r="D63" s="485" t="s">
        <v>24</v>
      </c>
      <c r="E63" s="387" t="s">
        <v>24</v>
      </c>
      <c r="F63" s="485"/>
      <c r="G63" s="485" t="s">
        <v>24</v>
      </c>
      <c r="H63" s="387" t="s">
        <v>24</v>
      </c>
      <c r="I63" s="485"/>
      <c r="J63" s="485" t="s">
        <v>24</v>
      </c>
      <c r="K63" s="387" t="s">
        <v>24</v>
      </c>
    </row>
    <row r="64" customFormat="false" ht="11.25" hidden="false" customHeight="true" outlineLevel="0" collapsed="false">
      <c r="A64" s="329"/>
      <c r="B64" s="310" t="s">
        <v>335</v>
      </c>
      <c r="C64" s="485"/>
      <c r="D64" s="485" t="s">
        <v>83</v>
      </c>
      <c r="E64" s="387" t="s">
        <v>84</v>
      </c>
      <c r="F64" s="485"/>
      <c r="G64" s="485" t="s">
        <v>83</v>
      </c>
      <c r="H64" s="387" t="s">
        <v>84</v>
      </c>
      <c r="I64" s="485"/>
      <c r="J64" s="485" t="s">
        <v>83</v>
      </c>
      <c r="K64" s="387" t="s">
        <v>84</v>
      </c>
      <c r="M64" s="317"/>
      <c r="N64" s="326"/>
      <c r="O64" s="326"/>
    </row>
    <row r="65" customFormat="false" ht="11.25" hidden="false" customHeight="false" outlineLevel="0" collapsed="false">
      <c r="A65" s="331"/>
      <c r="B65" s="371"/>
      <c r="C65" s="390" t="s">
        <v>23</v>
      </c>
      <c r="D65" s="390" t="s">
        <v>85</v>
      </c>
      <c r="E65" s="391" t="s">
        <v>85</v>
      </c>
      <c r="F65" s="390" t="s">
        <v>23</v>
      </c>
      <c r="G65" s="390" t="s">
        <v>85</v>
      </c>
      <c r="H65" s="391" t="s">
        <v>85</v>
      </c>
      <c r="I65" s="390" t="s">
        <v>23</v>
      </c>
      <c r="J65" s="390" t="s">
        <v>85</v>
      </c>
      <c r="K65" s="391" t="s">
        <v>85</v>
      </c>
      <c r="N65" s="326"/>
      <c r="O65" s="326"/>
    </row>
    <row r="66" customFormat="false" ht="20.25" hidden="false" customHeight="true" outlineLevel="0" collapsed="false">
      <c r="A66" s="486" t="s">
        <v>86</v>
      </c>
      <c r="B66" s="487"/>
      <c r="C66" s="459" t="n">
        <v>456</v>
      </c>
      <c r="D66" s="440" t="n">
        <v>1</v>
      </c>
      <c r="E66" s="440"/>
      <c r="F66" s="439" t="n">
        <v>33</v>
      </c>
      <c r="G66" s="440" t="n">
        <v>1</v>
      </c>
      <c r="H66" s="488"/>
      <c r="I66" s="459" t="n">
        <v>13</v>
      </c>
      <c r="J66" s="440" t="n">
        <v>1</v>
      </c>
      <c r="K66" s="488"/>
    </row>
    <row r="67" customFormat="false" ht="11.25" hidden="false" customHeight="false" outlineLevel="0" collapsed="false">
      <c r="A67" s="342" t="s">
        <v>319</v>
      </c>
      <c r="B67" s="461" t="s">
        <v>320</v>
      </c>
      <c r="C67" s="448"/>
      <c r="D67" s="463"/>
      <c r="E67" s="448"/>
      <c r="F67" s="420"/>
      <c r="G67" s="406"/>
      <c r="H67" s="464"/>
      <c r="I67" s="448"/>
      <c r="J67" s="448"/>
      <c r="K67" s="464"/>
    </row>
    <row r="68" customFormat="false" ht="11.25" hidden="false" customHeight="false" outlineLevel="0" collapsed="false">
      <c r="A68" s="420"/>
      <c r="B68" s="461" t="s">
        <v>321</v>
      </c>
      <c r="C68" s="448"/>
      <c r="D68" s="463"/>
      <c r="E68" s="463"/>
      <c r="F68" s="420"/>
      <c r="G68" s="410"/>
      <c r="H68" s="411"/>
      <c r="I68" s="448"/>
      <c r="J68" s="463"/>
      <c r="K68" s="411"/>
    </row>
    <row r="69" customFormat="false" ht="11.25" hidden="false" customHeight="false" outlineLevel="0" collapsed="false">
      <c r="A69" s="420"/>
      <c r="B69" s="461" t="s">
        <v>322</v>
      </c>
      <c r="C69" s="462" t="n">
        <v>139</v>
      </c>
      <c r="D69" s="463" t="n">
        <v>0.304824561403509</v>
      </c>
      <c r="E69" s="463" t="n">
        <v>0.306167400881057</v>
      </c>
      <c r="F69" s="342" t="n">
        <v>8</v>
      </c>
      <c r="G69" s="410" t="n">
        <v>0.242424242424242</v>
      </c>
      <c r="H69" s="411" t="n">
        <v>0.242424242424242</v>
      </c>
      <c r="I69" s="462" t="n">
        <v>4</v>
      </c>
      <c r="J69" s="463" t="n">
        <v>0.307692307692308</v>
      </c>
      <c r="K69" s="411" t="n">
        <v>0.307692307692308</v>
      </c>
    </row>
    <row r="70" customFormat="false" ht="11.25" hidden="false" customHeight="false" outlineLevel="0" collapsed="false">
      <c r="A70" s="420"/>
      <c r="B70" s="461" t="s">
        <v>323</v>
      </c>
      <c r="C70" s="462" t="n">
        <v>239</v>
      </c>
      <c r="D70" s="463" t="n">
        <v>0.524122807017544</v>
      </c>
      <c r="E70" s="463" t="n">
        <v>0.526431718061674</v>
      </c>
      <c r="F70" s="342" t="n">
        <v>17</v>
      </c>
      <c r="G70" s="410" t="n">
        <v>0.515151515151515</v>
      </c>
      <c r="H70" s="411" t="n">
        <v>0.515151515151515</v>
      </c>
      <c r="I70" s="462" t="n">
        <v>7</v>
      </c>
      <c r="J70" s="463" t="n">
        <v>0.538461538461538</v>
      </c>
      <c r="K70" s="411" t="n">
        <v>0.538461538461538</v>
      </c>
    </row>
    <row r="71" customFormat="false" ht="11.25" hidden="false" customHeight="false" outlineLevel="0" collapsed="false">
      <c r="A71" s="420"/>
      <c r="B71" s="461" t="s">
        <v>324</v>
      </c>
      <c r="C71" s="462" t="n">
        <v>56</v>
      </c>
      <c r="D71" s="463" t="n">
        <v>0.12280701754386</v>
      </c>
      <c r="E71" s="463" t="n">
        <v>0.123348017621145</v>
      </c>
      <c r="F71" s="342" t="n">
        <v>7</v>
      </c>
      <c r="G71" s="410" t="n">
        <v>0.212121212121212</v>
      </c>
      <c r="H71" s="411" t="n">
        <v>0.212121212121212</v>
      </c>
      <c r="I71" s="462" t="n">
        <v>1</v>
      </c>
      <c r="J71" s="463" t="n">
        <v>0.0769230769230769</v>
      </c>
      <c r="K71" s="411" t="n">
        <v>0.0769230769230769</v>
      </c>
    </row>
    <row r="72" customFormat="false" ht="11.25" hidden="false" customHeight="false" outlineLevel="0" collapsed="false">
      <c r="A72" s="420"/>
      <c r="B72" s="461" t="s">
        <v>325</v>
      </c>
      <c r="C72" s="462" t="n">
        <v>10</v>
      </c>
      <c r="D72" s="463" t="n">
        <v>0.0219298245614035</v>
      </c>
      <c r="E72" s="463" t="n">
        <v>0.0220264317180617</v>
      </c>
      <c r="F72" s="342" t="n">
        <v>1</v>
      </c>
      <c r="G72" s="410" t="n">
        <v>0.0303030303030303</v>
      </c>
      <c r="H72" s="411" t="n">
        <v>0.0303030303030303</v>
      </c>
      <c r="I72" s="462" t="n">
        <v>1</v>
      </c>
      <c r="J72" s="463" t="n">
        <v>0.0769230769230769</v>
      </c>
      <c r="K72" s="411" t="n">
        <v>0.0769230769230769</v>
      </c>
    </row>
    <row r="73" customFormat="false" ht="11.25" hidden="false" customHeight="false" outlineLevel="0" collapsed="false">
      <c r="A73" s="420"/>
      <c r="B73" s="461" t="s">
        <v>326</v>
      </c>
      <c r="C73" s="462" t="n">
        <v>9</v>
      </c>
      <c r="D73" s="463" t="n">
        <v>0.0197368421052632</v>
      </c>
      <c r="E73" s="463" t="n">
        <v>0.0198237885462555</v>
      </c>
      <c r="F73" s="342" t="n">
        <v>0</v>
      </c>
      <c r="G73" s="410" t="n">
        <v>0</v>
      </c>
      <c r="H73" s="411" t="n">
        <v>0</v>
      </c>
      <c r="I73" s="462" t="n">
        <v>0</v>
      </c>
      <c r="J73" s="463" t="n">
        <v>0</v>
      </c>
      <c r="K73" s="411" t="n">
        <v>0</v>
      </c>
    </row>
    <row r="74" customFormat="false" ht="11.25" hidden="false" customHeight="false" outlineLevel="0" collapsed="false">
      <c r="A74" s="420"/>
      <c r="B74" s="461" t="s">
        <v>327</v>
      </c>
      <c r="C74" s="462" t="n">
        <v>1</v>
      </c>
      <c r="D74" s="463" t="n">
        <v>0.00219298245614035</v>
      </c>
      <c r="E74" s="463" t="n">
        <v>0.00220264317180617</v>
      </c>
      <c r="F74" s="342" t="n">
        <v>0</v>
      </c>
      <c r="G74" s="410" t="n">
        <v>0</v>
      </c>
      <c r="H74" s="411" t="n">
        <v>0</v>
      </c>
      <c r="I74" s="462" t="n">
        <v>0</v>
      </c>
      <c r="J74" s="463" t="n">
        <v>0</v>
      </c>
      <c r="K74" s="411" t="n">
        <v>0</v>
      </c>
    </row>
    <row r="75" customFormat="false" ht="11.25" hidden="false" customHeight="false" outlineLevel="0" collapsed="false">
      <c r="A75" s="422"/>
      <c r="B75" s="466" t="s">
        <v>93</v>
      </c>
      <c r="C75" s="451" t="n">
        <v>2</v>
      </c>
      <c r="D75" s="424" t="n">
        <v>0.0043859649122807</v>
      </c>
      <c r="E75" s="429" t="s">
        <v>94</v>
      </c>
      <c r="F75" s="477" t="n">
        <v>0</v>
      </c>
      <c r="G75" s="424" t="n">
        <v>0</v>
      </c>
      <c r="H75" s="425" t="s">
        <v>94</v>
      </c>
      <c r="I75" s="451" t="n">
        <v>0</v>
      </c>
      <c r="J75" s="424" t="n">
        <v>0</v>
      </c>
      <c r="K75" s="425" t="s">
        <v>94</v>
      </c>
    </row>
    <row r="76" customFormat="false" ht="11.25" hidden="false" customHeight="false" outlineLevel="0" collapsed="false">
      <c r="A76" s="342" t="s">
        <v>328</v>
      </c>
      <c r="B76" s="461" t="s">
        <v>333</v>
      </c>
      <c r="C76" s="448"/>
      <c r="D76" s="489"/>
      <c r="E76" s="489"/>
      <c r="F76" s="420"/>
      <c r="G76" s="490"/>
      <c r="H76" s="467"/>
      <c r="I76" s="448"/>
      <c r="J76" s="489"/>
      <c r="K76" s="467"/>
    </row>
    <row r="77" customFormat="false" ht="11.25" hidden="false" customHeight="false" outlineLevel="0" collapsed="false">
      <c r="A77" s="420"/>
      <c r="B77" s="461" t="s">
        <v>334</v>
      </c>
      <c r="C77" s="462"/>
      <c r="D77" s="448"/>
      <c r="E77" s="448"/>
      <c r="F77" s="420"/>
      <c r="G77" s="406"/>
      <c r="H77" s="464"/>
      <c r="I77" s="448"/>
      <c r="J77" s="448"/>
      <c r="K77" s="464"/>
      <c r="N77" s="297"/>
    </row>
    <row r="78" customFormat="false" ht="11.25" hidden="false" customHeight="false" outlineLevel="0" collapsed="false">
      <c r="A78" s="420"/>
      <c r="B78" s="461" t="s">
        <v>322</v>
      </c>
      <c r="C78" s="448" t="n">
        <v>113</v>
      </c>
      <c r="D78" s="463" t="n">
        <v>0.24780701754386</v>
      </c>
      <c r="E78" s="463" t="n">
        <v>0.248351648351648</v>
      </c>
      <c r="F78" s="420" t="n">
        <v>8</v>
      </c>
      <c r="G78" s="410" t="n">
        <v>0.242424242424242</v>
      </c>
      <c r="H78" s="411" t="n">
        <v>0.242424242424242</v>
      </c>
      <c r="I78" s="420" t="n">
        <v>3</v>
      </c>
      <c r="J78" s="463" t="n">
        <v>0.230769230769231</v>
      </c>
      <c r="K78" s="411" t="n">
        <v>0.230769230769231</v>
      </c>
      <c r="N78" s="406"/>
    </row>
    <row r="79" customFormat="false" ht="11.25" hidden="false" customHeight="false" outlineLevel="0" collapsed="false">
      <c r="A79" s="420"/>
      <c r="B79" s="461" t="s">
        <v>323</v>
      </c>
      <c r="C79" s="448" t="n">
        <v>229</v>
      </c>
      <c r="D79" s="463" t="n">
        <v>0.50219298245614</v>
      </c>
      <c r="E79" s="463" t="n">
        <v>0.503296703296703</v>
      </c>
      <c r="F79" s="420" t="n">
        <v>11</v>
      </c>
      <c r="G79" s="410" t="n">
        <v>0.333333333333333</v>
      </c>
      <c r="H79" s="411" t="n">
        <v>0.333333333333333</v>
      </c>
      <c r="I79" s="420" t="n">
        <v>6</v>
      </c>
      <c r="J79" s="463" t="n">
        <v>0.461538461538462</v>
      </c>
      <c r="K79" s="411" t="n">
        <v>0.461538461538462</v>
      </c>
      <c r="N79" s="406"/>
    </row>
    <row r="80" customFormat="false" ht="11.25" hidden="false" customHeight="false" outlineLevel="0" collapsed="false">
      <c r="A80" s="420"/>
      <c r="B80" s="461" t="s">
        <v>324</v>
      </c>
      <c r="C80" s="448" t="n">
        <v>78</v>
      </c>
      <c r="D80" s="463" t="n">
        <v>0.171052631578947</v>
      </c>
      <c r="E80" s="463" t="n">
        <v>0.171428571428571</v>
      </c>
      <c r="F80" s="420" t="n">
        <v>11</v>
      </c>
      <c r="G80" s="410" t="n">
        <v>0.333333333333333</v>
      </c>
      <c r="H80" s="411" t="n">
        <v>0.333333333333333</v>
      </c>
      <c r="I80" s="420" t="n">
        <v>0</v>
      </c>
      <c r="J80" s="463" t="n">
        <v>0</v>
      </c>
      <c r="K80" s="411" t="n">
        <v>0</v>
      </c>
      <c r="N80" s="406"/>
    </row>
    <row r="81" customFormat="false" ht="11.25" hidden="false" customHeight="false" outlineLevel="0" collapsed="false">
      <c r="A81" s="420"/>
      <c r="B81" s="461" t="s">
        <v>325</v>
      </c>
      <c r="C81" s="448" t="n">
        <v>20</v>
      </c>
      <c r="D81" s="463" t="n">
        <v>0.043859649122807</v>
      </c>
      <c r="E81" s="463" t="n">
        <v>0.043956043956044</v>
      </c>
      <c r="F81" s="420" t="n">
        <v>2</v>
      </c>
      <c r="G81" s="410" t="n">
        <v>0.0606060606060606</v>
      </c>
      <c r="H81" s="411" t="n">
        <v>0.0606060606060606</v>
      </c>
      <c r="I81" s="420" t="n">
        <v>3</v>
      </c>
      <c r="J81" s="463" t="n">
        <v>0.230769230769231</v>
      </c>
      <c r="K81" s="411" t="n">
        <v>0.230769230769231</v>
      </c>
      <c r="N81" s="406"/>
    </row>
    <row r="82" customFormat="false" ht="11.25" hidden="false" customHeight="false" outlineLevel="0" collapsed="false">
      <c r="A82" s="420"/>
      <c r="B82" s="461" t="s">
        <v>326</v>
      </c>
      <c r="C82" s="448" t="n">
        <v>9</v>
      </c>
      <c r="D82" s="463" t="n">
        <v>0.0197368421052632</v>
      </c>
      <c r="E82" s="463" t="n">
        <v>0.0197802197802198</v>
      </c>
      <c r="F82" s="420" t="n">
        <v>1</v>
      </c>
      <c r="G82" s="410" t="n">
        <v>0.0303030303030303</v>
      </c>
      <c r="H82" s="411" t="n">
        <v>0.0303030303030303</v>
      </c>
      <c r="I82" s="420" t="n">
        <v>1</v>
      </c>
      <c r="J82" s="463" t="n">
        <v>0.0769230769230769</v>
      </c>
      <c r="K82" s="411" t="n">
        <v>0.0769230769230769</v>
      </c>
      <c r="N82" s="406"/>
    </row>
    <row r="83" customFormat="false" ht="11.25" hidden="false" customHeight="false" outlineLevel="0" collapsed="false">
      <c r="A83" s="420"/>
      <c r="B83" s="461" t="s">
        <v>327</v>
      </c>
      <c r="C83" s="448" t="n">
        <v>6</v>
      </c>
      <c r="D83" s="463" t="n">
        <v>0.0131578947368421</v>
      </c>
      <c r="E83" s="463" t="n">
        <v>0.0131868131868132</v>
      </c>
      <c r="F83" s="420" t="n">
        <v>0</v>
      </c>
      <c r="G83" s="410" t="n">
        <v>0</v>
      </c>
      <c r="H83" s="411" t="n">
        <v>0</v>
      </c>
      <c r="I83" s="420" t="n">
        <v>0</v>
      </c>
      <c r="J83" s="463" t="n">
        <v>0</v>
      </c>
      <c r="K83" s="411" t="n">
        <v>0</v>
      </c>
      <c r="N83" s="406"/>
    </row>
    <row r="84" customFormat="false" ht="11.25" hidden="false" customHeight="false" outlineLevel="0" collapsed="false">
      <c r="A84" s="422"/>
      <c r="B84" s="466" t="s">
        <v>93</v>
      </c>
      <c r="C84" s="409" t="n">
        <v>1</v>
      </c>
      <c r="D84" s="424" t="n">
        <v>0.00219298245614035</v>
      </c>
      <c r="E84" s="429" t="s">
        <v>94</v>
      </c>
      <c r="F84" s="422" t="n">
        <v>0</v>
      </c>
      <c r="G84" s="424" t="n">
        <v>0</v>
      </c>
      <c r="H84" s="425" t="s">
        <v>94</v>
      </c>
      <c r="I84" s="422" t="n">
        <v>0</v>
      </c>
      <c r="J84" s="424" t="n">
        <v>0</v>
      </c>
      <c r="K84" s="425" t="s">
        <v>94</v>
      </c>
      <c r="N84" s="406"/>
    </row>
    <row r="85" customFormat="false" ht="19.5" hidden="false" customHeight="true" outlineLevel="0" collapsed="false">
      <c r="A85" s="491" t="s">
        <v>336</v>
      </c>
      <c r="B85" s="492"/>
      <c r="C85" s="493"/>
      <c r="D85" s="494"/>
      <c r="E85" s="495"/>
      <c r="F85" s="493"/>
      <c r="G85" s="494"/>
      <c r="H85" s="495"/>
      <c r="I85" s="493" t="s">
        <v>16</v>
      </c>
      <c r="J85" s="496"/>
      <c r="K85" s="497"/>
      <c r="N85" s="297"/>
    </row>
    <row r="86" customFormat="false" ht="12.75" hidden="false" customHeight="true" outlineLevel="0" collapsed="false">
      <c r="A86" s="422" t="s">
        <v>337</v>
      </c>
      <c r="B86" s="409"/>
      <c r="C86" s="409"/>
      <c r="D86" s="409"/>
      <c r="E86" s="409"/>
      <c r="F86" s="409"/>
      <c r="G86" s="409"/>
      <c r="H86" s="409"/>
      <c r="I86" s="409"/>
      <c r="J86" s="409"/>
      <c r="K86" s="456"/>
    </row>
  </sheetData>
  <mergeCells count="7">
    <mergeCell ref="C27:E27"/>
    <mergeCell ref="F27:H27"/>
    <mergeCell ref="C49:E49"/>
    <mergeCell ref="F49:H49"/>
    <mergeCell ref="C62:E62"/>
    <mergeCell ref="F62:H62"/>
    <mergeCell ref="I62:K62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6" width="4.28"/>
    <col collapsed="false" customWidth="true" hidden="false" outlineLevel="0" max="2" min="2" style="296" width="49.13"/>
    <col collapsed="false" customWidth="true" hidden="false" outlineLevel="0" max="3" min="3" style="296" width="6.28"/>
    <col collapsed="false" customWidth="true" hidden="false" outlineLevel="0" max="5" min="4" style="296" width="10.13"/>
    <col collapsed="false" customWidth="true" hidden="false" outlineLevel="0" max="6" min="6" style="296" width="7.7"/>
    <col collapsed="false" customWidth="true" hidden="false" outlineLevel="0" max="8" min="7" style="296" width="10.13"/>
    <col collapsed="false" customWidth="true" hidden="false" outlineLevel="0" max="9" min="9" style="296" width="6.28"/>
    <col collapsed="false" customWidth="true" hidden="false" outlineLevel="0" max="10" min="10" style="296" width="10.13"/>
    <col collapsed="false" customWidth="true" hidden="false" outlineLevel="0" max="11" min="11" style="296" width="13.56"/>
    <col collapsed="false" customWidth="false" hidden="false" outlineLevel="0" max="38" min="12" style="296" width="7.85"/>
    <col collapsed="false" customWidth="true" hidden="false" outlineLevel="0" max="39" min="39" style="296" width="3.56"/>
    <col collapsed="false" customWidth="true" hidden="false" outlineLevel="0" max="40" min="40" style="296" width="13.14"/>
    <col collapsed="false" customWidth="true" hidden="false" outlineLevel="0" max="44" min="41" style="296" width="15.13"/>
    <col collapsed="false" customWidth="true" hidden="false" outlineLevel="0" max="46" min="45" style="296" width="11.28"/>
    <col collapsed="false" customWidth="true" hidden="false" outlineLevel="0" max="47" min="47" style="296" width="12.14"/>
    <col collapsed="false" customWidth="true" hidden="false" outlineLevel="0" max="48" min="48" style="296" width="11.13"/>
    <col collapsed="false" customWidth="false" hidden="false" outlineLevel="0" max="50" min="49" style="296" width="7.85"/>
    <col collapsed="false" customWidth="true" hidden="false" outlineLevel="0" max="51" min="51" style="296" width="10.41"/>
    <col collapsed="false" customWidth="true" hidden="false" outlineLevel="0" max="52" min="52" style="296" width="9.56"/>
    <col collapsed="false" customWidth="true" hidden="false" outlineLevel="0" max="53" min="53" style="296" width="28.41"/>
    <col collapsed="false" customWidth="false" hidden="false" outlineLevel="0" max="54" min="54" style="296" width="7.85"/>
    <col collapsed="false" customWidth="true" hidden="false" outlineLevel="0" max="56" min="55" style="296" width="11.28"/>
    <col collapsed="false" customWidth="true" hidden="false" outlineLevel="0" max="57" min="57" style="296" width="2.7"/>
    <col collapsed="false" customWidth="false" hidden="false" outlineLevel="0" max="58" min="58" style="296" width="7.85"/>
    <col collapsed="false" customWidth="true" hidden="false" outlineLevel="0" max="60" min="59" style="296" width="11.28"/>
    <col collapsed="false" customWidth="true" hidden="false" outlineLevel="0" max="61" min="61" style="296" width="2.7"/>
    <col collapsed="false" customWidth="false" hidden="false" outlineLevel="0" max="62" min="62" style="296" width="7.85"/>
    <col collapsed="false" customWidth="true" hidden="false" outlineLevel="0" max="64" min="63" style="296" width="11.28"/>
    <col collapsed="false" customWidth="false" hidden="false" outlineLevel="0" max="257" min="65" style="296" width="7.85"/>
  </cols>
  <sheetData>
    <row r="1" customFormat="false" ht="12.75" hidden="false" customHeight="false" outlineLevel="0" collapsed="false">
      <c r="A1" s="372" t="s">
        <v>15</v>
      </c>
      <c r="B1" s="302"/>
      <c r="C1" s="431"/>
      <c r="D1" s="301"/>
      <c r="E1" s="301"/>
      <c r="F1" s="449"/>
      <c r="G1" s="449"/>
      <c r="H1" s="449"/>
      <c r="I1" s="449"/>
      <c r="J1" s="449"/>
      <c r="K1" s="303" t="s">
        <v>338</v>
      </c>
    </row>
    <row r="2" customFormat="false" ht="12.75" hidden="false" customHeight="false" outlineLevel="0" collapsed="false">
      <c r="A2" s="405" t="s">
        <v>1</v>
      </c>
      <c r="B2" s="406"/>
      <c r="C2" s="407"/>
      <c r="D2" s="309"/>
      <c r="E2" s="309"/>
      <c r="F2" s="318"/>
      <c r="G2" s="318"/>
      <c r="H2" s="318"/>
      <c r="I2" s="318"/>
      <c r="J2" s="318"/>
      <c r="K2" s="381"/>
    </row>
    <row r="3" customFormat="false" ht="12.75" hidden="false" customHeight="false" outlineLevel="0" collapsed="false">
      <c r="A3" s="132" t="s">
        <v>339</v>
      </c>
      <c r="B3" s="406"/>
      <c r="C3" s="407"/>
      <c r="D3" s="309"/>
      <c r="E3" s="309"/>
      <c r="F3" s="318"/>
      <c r="G3" s="318"/>
      <c r="H3" s="318"/>
      <c r="I3" s="318"/>
      <c r="J3" s="318"/>
      <c r="K3" s="381"/>
    </row>
    <row r="4" customFormat="false" ht="12.75" hidden="false" customHeight="false" outlineLevel="0" collapsed="false">
      <c r="A4" s="408" t="s">
        <v>340</v>
      </c>
      <c r="B4" s="409"/>
      <c r="C4" s="409"/>
      <c r="D4" s="332"/>
      <c r="E4" s="332"/>
      <c r="F4" s="332"/>
      <c r="G4" s="332"/>
      <c r="H4" s="373"/>
      <c r="I4" s="373"/>
      <c r="J4" s="373"/>
      <c r="K4" s="482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26"/>
      <c r="AN4" s="317"/>
      <c r="AO4" s="317"/>
    </row>
    <row r="5" customFormat="false" ht="11.25" hidden="false" customHeight="false" outlineLevel="0" collapsed="false">
      <c r="A5" s="498"/>
      <c r="B5" s="499"/>
      <c r="C5" s="498"/>
      <c r="D5" s="320" t="s">
        <v>24</v>
      </c>
      <c r="E5" s="320" t="s">
        <v>24</v>
      </c>
      <c r="F5" s="415"/>
      <c r="G5" s="416"/>
      <c r="H5" s="418"/>
      <c r="I5" s="418"/>
      <c r="J5" s="418"/>
      <c r="K5" s="454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</row>
    <row r="6" customFormat="false" ht="12.75" hidden="false" customHeight="false" outlineLevel="0" collapsed="false">
      <c r="A6" s="500"/>
      <c r="B6" s="455" t="s">
        <v>82</v>
      </c>
      <c r="C6" s="420"/>
      <c r="D6" s="327" t="s">
        <v>83</v>
      </c>
      <c r="E6" s="327" t="s">
        <v>84</v>
      </c>
      <c r="F6" s="420"/>
      <c r="G6" s="406"/>
      <c r="H6" s="428"/>
      <c r="I6" s="428"/>
      <c r="J6" s="428"/>
      <c r="K6" s="413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</row>
    <row r="7" customFormat="false" ht="11.25" hidden="false" customHeight="false" outlineLevel="0" collapsed="false">
      <c r="A7" s="422"/>
      <c r="B7" s="456"/>
      <c r="C7" s="423" t="s">
        <v>23</v>
      </c>
      <c r="D7" s="334" t="s">
        <v>85</v>
      </c>
      <c r="E7" s="334" t="s">
        <v>85</v>
      </c>
      <c r="F7" s="420"/>
      <c r="G7" s="406"/>
      <c r="H7" s="428"/>
      <c r="I7" s="428"/>
      <c r="J7" s="428"/>
      <c r="K7" s="413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</row>
    <row r="8" customFormat="false" ht="19.5" hidden="false" customHeight="true" outlineLevel="0" collapsed="false">
      <c r="A8" s="457"/>
      <c r="B8" s="459" t="s">
        <v>86</v>
      </c>
      <c r="C8" s="439" t="n">
        <v>505</v>
      </c>
      <c r="D8" s="501" t="n">
        <v>1</v>
      </c>
      <c r="E8" s="501"/>
      <c r="F8" s="420"/>
      <c r="G8" s="406"/>
      <c r="H8" s="406"/>
      <c r="I8" s="406"/>
      <c r="J8" s="406"/>
      <c r="K8" s="464"/>
    </row>
    <row r="9" customFormat="false" ht="11.25" hidden="false" customHeight="false" outlineLevel="0" collapsed="false">
      <c r="A9" s="502" t="str">
        <f aca="false">"15."</f>
        <v>15.</v>
      </c>
      <c r="B9" s="503" t="s">
        <v>341</v>
      </c>
      <c r="C9" s="342"/>
      <c r="D9" s="343"/>
      <c r="E9" s="297"/>
      <c r="F9" s="420"/>
      <c r="G9" s="406"/>
      <c r="H9" s="406"/>
      <c r="I9" s="406"/>
      <c r="J9" s="406"/>
      <c r="K9" s="464"/>
    </row>
    <row r="10" customFormat="false" ht="11.25" hidden="false" customHeight="false" outlineLevel="0" collapsed="false">
      <c r="A10" s="392" t="s">
        <v>342</v>
      </c>
      <c r="B10" s="318" t="s">
        <v>343</v>
      </c>
      <c r="C10" s="420"/>
      <c r="D10" s="297"/>
      <c r="E10" s="297"/>
      <c r="F10" s="420"/>
      <c r="G10" s="406"/>
      <c r="H10" s="406"/>
      <c r="I10" s="406"/>
      <c r="J10" s="406"/>
      <c r="K10" s="464"/>
    </row>
    <row r="11" customFormat="false" ht="11.25" hidden="false" customHeight="false" outlineLevel="0" collapsed="false">
      <c r="A11" s="329"/>
      <c r="B11" s="318" t="s">
        <v>344</v>
      </c>
      <c r="C11" s="342" t="n">
        <v>84</v>
      </c>
      <c r="D11" s="343" t="n">
        <f aca="false">C11/total</f>
        <v>0.166336633663366</v>
      </c>
      <c r="E11" s="343" t="n">
        <f aca="false">C11/(total-q15an)</f>
        <v>0.166998011928429</v>
      </c>
      <c r="F11" s="420"/>
      <c r="G11" s="406"/>
      <c r="H11" s="406"/>
      <c r="I11" s="406"/>
      <c r="J11" s="406"/>
      <c r="K11" s="464"/>
    </row>
    <row r="12" customFormat="false" ht="11.25" hidden="false" customHeight="false" outlineLevel="0" collapsed="false">
      <c r="A12" s="329"/>
      <c r="B12" s="318" t="s">
        <v>345</v>
      </c>
      <c r="C12" s="342" t="n">
        <v>264</v>
      </c>
      <c r="D12" s="343" t="n">
        <f aca="false">C12/total</f>
        <v>0.522772277227723</v>
      </c>
      <c r="E12" s="343" t="n">
        <f aca="false">C12/(total-q15an)</f>
        <v>0.524850894632207</v>
      </c>
      <c r="F12" s="420"/>
      <c r="G12" s="406"/>
      <c r="H12" s="406"/>
      <c r="I12" s="406"/>
      <c r="J12" s="406"/>
      <c r="K12" s="464"/>
    </row>
    <row r="13" customFormat="false" ht="11.25" hidden="false" customHeight="false" outlineLevel="0" collapsed="false">
      <c r="A13" s="329"/>
      <c r="B13" s="318" t="s">
        <v>346</v>
      </c>
      <c r="C13" s="342" t="n">
        <v>130</v>
      </c>
      <c r="D13" s="343" t="n">
        <f aca="false">C13/total</f>
        <v>0.257425742574257</v>
      </c>
      <c r="E13" s="343" t="n">
        <f aca="false">C13/(total-q15an)</f>
        <v>0.25844930417495</v>
      </c>
      <c r="F13" s="420"/>
      <c r="G13" s="406"/>
      <c r="H13" s="406"/>
      <c r="I13" s="406"/>
      <c r="J13" s="406"/>
      <c r="K13" s="464"/>
      <c r="AO13" s="318" t="s">
        <v>343</v>
      </c>
      <c r="AP13" s="318" t="s">
        <v>347</v>
      </c>
      <c r="AQ13" s="318" t="s">
        <v>348</v>
      </c>
      <c r="AR13" s="318" t="s">
        <v>349</v>
      </c>
      <c r="AS13" s="318" t="s">
        <v>350</v>
      </c>
      <c r="AT13" s="318" t="s">
        <v>351</v>
      </c>
      <c r="AU13" s="318" t="s">
        <v>352</v>
      </c>
      <c r="AV13" s="318" t="s">
        <v>353</v>
      </c>
      <c r="AW13" s="318" t="s">
        <v>354</v>
      </c>
      <c r="AX13" s="318" t="s">
        <v>355</v>
      </c>
      <c r="AY13" s="318" t="s">
        <v>356</v>
      </c>
      <c r="AZ13" s="318" t="s">
        <v>357</v>
      </c>
    </row>
    <row r="14" customFormat="false" ht="11.25" hidden="false" customHeight="false" outlineLevel="0" collapsed="false">
      <c r="A14" s="329"/>
      <c r="B14" s="318" t="s">
        <v>358</v>
      </c>
      <c r="C14" s="342" t="n">
        <v>20</v>
      </c>
      <c r="D14" s="343" t="n">
        <f aca="false">C14/total</f>
        <v>0.0396039603960396</v>
      </c>
      <c r="E14" s="343" t="n">
        <f aca="false">C14/(total-q15an)</f>
        <v>0.0397614314115308</v>
      </c>
      <c r="F14" s="420"/>
      <c r="G14" s="406"/>
      <c r="H14" s="406"/>
      <c r="I14" s="406"/>
      <c r="J14" s="406"/>
      <c r="K14" s="464"/>
      <c r="AN14" s="318" t="s">
        <v>359</v>
      </c>
      <c r="AO14" s="343" t="n">
        <f aca="false">E11</f>
        <v>0.166998011928429</v>
      </c>
      <c r="AP14" s="343" t="n">
        <f aca="false">E18</f>
        <v>0.125248508946322</v>
      </c>
      <c r="AQ14" s="343" t="n">
        <f aca="false">E26</f>
        <v>0.21272365805169</v>
      </c>
      <c r="AR14" s="504" t="n">
        <f aca="false">E33</f>
        <v>0.103585657370518</v>
      </c>
      <c r="AS14" s="504" t="n">
        <f aca="false">E40</f>
        <v>0.143141153081511</v>
      </c>
      <c r="AT14" s="504" t="n">
        <f aca="false">E54</f>
        <v>0.168986083499006</v>
      </c>
      <c r="AU14" s="504" t="n">
        <f aca="false">E61</f>
        <v>0.18562874251497</v>
      </c>
      <c r="AV14" s="504" t="n">
        <f aca="false">E68</f>
        <v>0.186372745490982</v>
      </c>
      <c r="AW14" s="504" t="n">
        <f aca="false">E75</f>
        <v>0.131736526946108</v>
      </c>
      <c r="AX14" s="504" t="n">
        <f aca="false">E82</f>
        <v>0.222</v>
      </c>
      <c r="AY14" s="504" t="n">
        <f aca="false">E89</f>
        <v>0.259481037924152</v>
      </c>
      <c r="AZ14" s="504" t="n">
        <f aca="false">E103</f>
        <v>0.173652694610778</v>
      </c>
    </row>
    <row r="15" customFormat="false" ht="11.25" hidden="false" customHeight="false" outlineLevel="0" collapsed="false">
      <c r="A15" s="329"/>
      <c r="B15" s="318" t="s">
        <v>360</v>
      </c>
      <c r="C15" s="342" t="n">
        <v>5</v>
      </c>
      <c r="D15" s="343" t="n">
        <f aca="false">C15/total</f>
        <v>0.0099009900990099</v>
      </c>
      <c r="E15" s="343" t="n">
        <f aca="false">C15/(total-q15an)</f>
        <v>0.0099403578528827</v>
      </c>
      <c r="F15" s="420"/>
      <c r="G15" s="406"/>
      <c r="H15" s="406"/>
      <c r="I15" s="406"/>
      <c r="J15" s="406"/>
      <c r="K15" s="464"/>
      <c r="AN15" s="318" t="s">
        <v>361</v>
      </c>
      <c r="AO15" s="343" t="n">
        <f aca="false">E12</f>
        <v>0.524850894632207</v>
      </c>
      <c r="AP15" s="343" t="n">
        <f aca="false">E19</f>
        <v>0.385685884691849</v>
      </c>
      <c r="AQ15" s="343" t="n">
        <f aca="false">E27</f>
        <v>0.405566600397614</v>
      </c>
      <c r="AR15" s="504" t="n">
        <f aca="false">E34</f>
        <v>0.268924302788845</v>
      </c>
      <c r="AS15" s="504" t="n">
        <f aca="false">E41</f>
        <v>0.383697813121272</v>
      </c>
      <c r="AT15" s="504" t="n">
        <f aca="false">E55</f>
        <v>0.467196819085487</v>
      </c>
      <c r="AU15" s="504" t="n">
        <f aca="false">E62</f>
        <v>0.463073852295409</v>
      </c>
      <c r="AV15" s="504" t="n">
        <f aca="false">E69</f>
        <v>0.456913827655311</v>
      </c>
      <c r="AW15" s="504" t="n">
        <f aca="false">E76</f>
        <v>0.367265469061876</v>
      </c>
      <c r="AX15" s="504" t="n">
        <f aca="false">E83</f>
        <v>0.4</v>
      </c>
      <c r="AY15" s="504" t="n">
        <f aca="false">E90</f>
        <v>0.385229540918164</v>
      </c>
      <c r="AZ15" s="504" t="n">
        <f aca="false">E104</f>
        <v>0.313373253493014</v>
      </c>
    </row>
    <row r="16" customFormat="false" ht="11.25" hidden="false" customHeight="false" outlineLevel="0" collapsed="false">
      <c r="A16" s="505"/>
      <c r="B16" s="506" t="s">
        <v>93</v>
      </c>
      <c r="C16" s="477" t="n">
        <v>2</v>
      </c>
      <c r="D16" s="507" t="n">
        <f aca="false">C16/total</f>
        <v>0.00396039603960396</v>
      </c>
      <c r="E16" s="508" t="s">
        <v>94</v>
      </c>
      <c r="F16" s="420"/>
      <c r="G16" s="406"/>
      <c r="H16" s="406"/>
      <c r="I16" s="406"/>
      <c r="J16" s="406"/>
      <c r="K16" s="464"/>
      <c r="AN16" s="318" t="s">
        <v>362</v>
      </c>
      <c r="AO16" s="343" t="n">
        <f aca="false">E13</f>
        <v>0.25844930417495</v>
      </c>
      <c r="AP16" s="343" t="n">
        <f aca="false">E20</f>
        <v>0.349900596421471</v>
      </c>
      <c r="AQ16" s="343" t="n">
        <f aca="false">E28</f>
        <v>0.282306163021869</v>
      </c>
      <c r="AR16" s="504" t="n">
        <f aca="false">E35</f>
        <v>0.352589641434263</v>
      </c>
      <c r="AS16" s="504" t="n">
        <f aca="false">E42</f>
        <v>0.298210735586481</v>
      </c>
      <c r="AT16" s="504" t="n">
        <f aca="false">E56</f>
        <v>0.278330019880716</v>
      </c>
      <c r="AU16" s="504" t="n">
        <f aca="false">E63</f>
        <v>0.277445109780439</v>
      </c>
      <c r="AV16" s="504" t="n">
        <f aca="false">E70</f>
        <v>0.286573146292585</v>
      </c>
      <c r="AW16" s="504" t="n">
        <f aca="false">E77</f>
        <v>0.351297405189621</v>
      </c>
      <c r="AX16" s="504" t="n">
        <f aca="false">E84</f>
        <v>0.27</v>
      </c>
      <c r="AY16" s="504" t="n">
        <f aca="false">E91</f>
        <v>0.2375249500998</v>
      </c>
      <c r="AZ16" s="504" t="n">
        <f aca="false">E105</f>
        <v>0.325349301397206</v>
      </c>
    </row>
    <row r="17" customFormat="false" ht="11.25" hidden="false" customHeight="false" outlineLevel="0" collapsed="false">
      <c r="A17" s="376" t="s">
        <v>363</v>
      </c>
      <c r="B17" s="318" t="s">
        <v>347</v>
      </c>
      <c r="C17" s="342"/>
      <c r="D17" s="343"/>
      <c r="E17" s="509"/>
      <c r="F17" s="420"/>
      <c r="G17" s="406"/>
      <c r="H17" s="406"/>
      <c r="I17" s="406"/>
      <c r="J17" s="406"/>
      <c r="K17" s="464"/>
      <c r="AN17" s="318" t="s">
        <v>364</v>
      </c>
      <c r="AO17" s="343" t="n">
        <f aca="false">E14</f>
        <v>0.0397614314115308</v>
      </c>
      <c r="AP17" s="343" t="n">
        <f aca="false">E21</f>
        <v>0.0815109343936382</v>
      </c>
      <c r="AQ17" s="343" t="n">
        <f aca="false">E29</f>
        <v>0.0656063618290259</v>
      </c>
      <c r="AR17" s="504" t="n">
        <f aca="false">E36</f>
        <v>0.157370517928287</v>
      </c>
      <c r="AS17" s="504" t="n">
        <f aca="false">E43</f>
        <v>0.10337972166998</v>
      </c>
      <c r="AT17" s="504" t="n">
        <f aca="false">E57</f>
        <v>0.0695825049701789</v>
      </c>
      <c r="AU17" s="504" t="n">
        <f aca="false">E64</f>
        <v>0.0598802395209581</v>
      </c>
      <c r="AV17" s="504" t="n">
        <f aca="false">E71</f>
        <v>0.0561122244488978</v>
      </c>
      <c r="AW17" s="504" t="n">
        <f aca="false">E78</f>
        <v>0.103792415169661</v>
      </c>
      <c r="AX17" s="504" t="n">
        <f aca="false">E85</f>
        <v>0.072</v>
      </c>
      <c r="AY17" s="504" t="n">
        <f aca="false">E92</f>
        <v>0.0898203592814371</v>
      </c>
      <c r="AZ17" s="504" t="n">
        <f aca="false">E106</f>
        <v>0.117764471057884</v>
      </c>
    </row>
    <row r="18" customFormat="false" ht="11.25" hidden="false" customHeight="false" outlineLevel="0" collapsed="false">
      <c r="A18" s="329"/>
      <c r="B18" s="318" t="s">
        <v>344</v>
      </c>
      <c r="C18" s="342" t="n">
        <v>63</v>
      </c>
      <c r="D18" s="343" t="n">
        <f aca="false">C18/total</f>
        <v>0.124752475247525</v>
      </c>
      <c r="E18" s="343" t="n">
        <f aca="false">C18/(total-q15bn)</f>
        <v>0.125248508946322</v>
      </c>
      <c r="F18" s="420"/>
      <c r="G18" s="406"/>
      <c r="H18" s="406"/>
      <c r="I18" s="406"/>
      <c r="J18" s="406"/>
      <c r="K18" s="464"/>
      <c r="AN18" s="318" t="s">
        <v>365</v>
      </c>
      <c r="AO18" s="343" t="n">
        <f aca="false">E15</f>
        <v>0.0099403578528827</v>
      </c>
      <c r="AP18" s="343" t="n">
        <f aca="false">E22</f>
        <v>0.0576540755467197</v>
      </c>
      <c r="AQ18" s="343" t="n">
        <f aca="false">E30</f>
        <v>0.0337972166998012</v>
      </c>
      <c r="AR18" s="504" t="n">
        <f aca="false">E37</f>
        <v>0.117529880478088</v>
      </c>
      <c r="AS18" s="504" t="n">
        <f aca="false">E44</f>
        <v>0.0715705765407555</v>
      </c>
      <c r="AT18" s="504" t="n">
        <f aca="false">E58</f>
        <v>0.0159045725646123</v>
      </c>
      <c r="AU18" s="504" t="n">
        <f aca="false">E65</f>
        <v>0.0139720558882236</v>
      </c>
      <c r="AV18" s="504" t="n">
        <f aca="false">E72</f>
        <v>0.0140280561122244</v>
      </c>
      <c r="AW18" s="504" t="n">
        <f aca="false">E79</f>
        <v>0.0459081836327345</v>
      </c>
      <c r="AX18" s="504" t="n">
        <f aca="false">E86</f>
        <v>0.036</v>
      </c>
      <c r="AY18" s="504" t="n">
        <f aca="false">E93</f>
        <v>0.0279441117764471</v>
      </c>
      <c r="AZ18" s="504" t="n">
        <f aca="false">E107</f>
        <v>0.0698602794411178</v>
      </c>
    </row>
    <row r="19" customFormat="false" ht="11.25" hidden="false" customHeight="false" outlineLevel="0" collapsed="false">
      <c r="A19" s="329"/>
      <c r="B19" s="318" t="s">
        <v>345</v>
      </c>
      <c r="C19" s="342" t="n">
        <v>194</v>
      </c>
      <c r="D19" s="343" t="n">
        <f aca="false">C19/total</f>
        <v>0.384158415841584</v>
      </c>
      <c r="E19" s="343" t="n">
        <f aca="false">C19/(total-q15bn)</f>
        <v>0.385685884691849</v>
      </c>
      <c r="F19" s="420"/>
      <c r="G19" s="406"/>
      <c r="H19" s="406"/>
      <c r="I19" s="406"/>
      <c r="J19" s="406"/>
      <c r="K19" s="464"/>
      <c r="AN19" s="506"/>
      <c r="AO19" s="343"/>
    </row>
    <row r="20" customFormat="false" ht="11.25" hidden="false" customHeight="false" outlineLevel="0" collapsed="false">
      <c r="A20" s="329"/>
      <c r="B20" s="318" t="s">
        <v>346</v>
      </c>
      <c r="C20" s="342" t="n">
        <v>176</v>
      </c>
      <c r="D20" s="343" t="n">
        <f aca="false">C20/total</f>
        <v>0.348514851485149</v>
      </c>
      <c r="E20" s="343" t="n">
        <f aca="false">C20/(total-q15bn)</f>
        <v>0.349900596421471</v>
      </c>
      <c r="F20" s="420"/>
      <c r="G20" s="406"/>
      <c r="H20" s="406"/>
      <c r="I20" s="406"/>
      <c r="J20" s="406"/>
      <c r="K20" s="464"/>
    </row>
    <row r="21" customFormat="false" ht="11.25" hidden="false" customHeight="false" outlineLevel="0" collapsed="false">
      <c r="A21" s="329"/>
      <c r="B21" s="318" t="s">
        <v>358</v>
      </c>
      <c r="C21" s="342" t="n">
        <v>41</v>
      </c>
      <c r="D21" s="343" t="n">
        <f aca="false">C21/total</f>
        <v>0.0811881188118812</v>
      </c>
      <c r="E21" s="343" t="n">
        <f aca="false">C21/(total-q15bn)</f>
        <v>0.0815109343936382</v>
      </c>
      <c r="F21" s="420"/>
      <c r="G21" s="406"/>
      <c r="H21" s="406"/>
      <c r="I21" s="406"/>
      <c r="J21" s="406"/>
      <c r="K21" s="464"/>
    </row>
    <row r="22" customFormat="false" ht="11.25" hidden="false" customHeight="false" outlineLevel="0" collapsed="false">
      <c r="A22" s="329"/>
      <c r="B22" s="318" t="s">
        <v>360</v>
      </c>
      <c r="C22" s="342" t="n">
        <v>29</v>
      </c>
      <c r="D22" s="343" t="n">
        <f aca="false">C22/total</f>
        <v>0.0574257425742574</v>
      </c>
      <c r="E22" s="343" t="n">
        <f aca="false">C22/(total-q15bn)</f>
        <v>0.0576540755467197</v>
      </c>
      <c r="F22" s="420"/>
      <c r="G22" s="406"/>
      <c r="H22" s="406"/>
      <c r="I22" s="406"/>
      <c r="J22" s="406"/>
      <c r="K22" s="464"/>
      <c r="AO22" s="504" t="n">
        <f aca="false">SUM(AO14:AO16)</f>
        <v>0.950298210735587</v>
      </c>
      <c r="AP22" s="504" t="n">
        <f aca="false">SUM(AP14:AP16)</f>
        <v>0.860834990059642</v>
      </c>
      <c r="AQ22" s="504" t="n">
        <f aca="false">SUM(AQ14:AQ16)</f>
        <v>0.900596421471173</v>
      </c>
      <c r="AR22" s="504" t="n">
        <f aca="false">SUM(AR14:AR16)</f>
        <v>0.725099601593626</v>
      </c>
      <c r="AS22" s="504" t="n">
        <f aca="false">SUM(AS14:AS16)</f>
        <v>0.825049701789264</v>
      </c>
      <c r="AT22" s="504" t="n">
        <f aca="false">SUM(AT14:AT16)</f>
        <v>0.914512922465209</v>
      </c>
      <c r="AU22" s="504" t="n">
        <f aca="false">SUM(AU14:AU16)</f>
        <v>0.926147704590818</v>
      </c>
      <c r="AV22" s="504" t="n">
        <f aca="false">SUM(AV14:AV16)</f>
        <v>0.929859719438878</v>
      </c>
      <c r="AW22" s="504" t="n">
        <f aca="false">SUM(AW14:AW16)</f>
        <v>0.850299401197605</v>
      </c>
      <c r="AX22" s="504" t="n">
        <f aca="false">SUM(AX14:AX16)</f>
        <v>0.892</v>
      </c>
      <c r="AY22" s="504" t="n">
        <f aca="false">SUM(AY14:AY16)</f>
        <v>0.882235528942116</v>
      </c>
      <c r="AZ22" s="504" t="n">
        <f aca="false">SUM(AZ14:AZ16)</f>
        <v>0.812375249500998</v>
      </c>
    </row>
    <row r="23" customFormat="false" ht="11.25" hidden="false" customHeight="false" outlineLevel="0" collapsed="false">
      <c r="A23" s="505"/>
      <c r="B23" s="506" t="s">
        <v>93</v>
      </c>
      <c r="C23" s="510" t="n">
        <v>2</v>
      </c>
      <c r="D23" s="507" t="n">
        <f aca="false">C23/total</f>
        <v>0.00396039603960396</v>
      </c>
      <c r="E23" s="508" t="s">
        <v>94</v>
      </c>
      <c r="F23" s="420"/>
      <c r="G23" s="406"/>
      <c r="H23" s="406"/>
      <c r="I23" s="406"/>
      <c r="J23" s="406"/>
      <c r="K23" s="464"/>
    </row>
    <row r="24" customFormat="false" ht="11.25" hidden="false" customHeight="false" outlineLevel="0" collapsed="false">
      <c r="A24" s="376" t="s">
        <v>366</v>
      </c>
      <c r="B24" s="318" t="s">
        <v>367</v>
      </c>
      <c r="C24" s="342"/>
      <c r="D24" s="343"/>
      <c r="E24" s="509"/>
      <c r="F24" s="420"/>
      <c r="G24" s="406"/>
      <c r="H24" s="406"/>
      <c r="I24" s="406"/>
      <c r="J24" s="406"/>
      <c r="K24" s="464"/>
    </row>
    <row r="25" customFormat="false" ht="11.25" hidden="false" customHeight="false" outlineLevel="0" collapsed="false">
      <c r="A25" s="376"/>
      <c r="B25" s="511" t="s">
        <v>368</v>
      </c>
      <c r="C25" s="342"/>
      <c r="D25" s="343"/>
      <c r="E25" s="509"/>
      <c r="F25" s="420"/>
      <c r="G25" s="406"/>
      <c r="H25" s="406"/>
      <c r="I25" s="406"/>
      <c r="J25" s="406"/>
      <c r="K25" s="464"/>
    </row>
    <row r="26" customFormat="false" ht="11.25" hidden="false" customHeight="false" outlineLevel="0" collapsed="false">
      <c r="A26" s="329"/>
      <c r="B26" s="318" t="s">
        <v>344</v>
      </c>
      <c r="C26" s="342" t="n">
        <v>107</v>
      </c>
      <c r="D26" s="343" t="n">
        <f aca="false">C26/total</f>
        <v>0.211881188118812</v>
      </c>
      <c r="E26" s="343" t="n">
        <f aca="false">C26/(total-q15cn)</f>
        <v>0.21272365805169</v>
      </c>
      <c r="F26" s="420"/>
      <c r="G26" s="406"/>
      <c r="H26" s="406"/>
      <c r="I26" s="406"/>
      <c r="J26" s="406"/>
      <c r="K26" s="464"/>
    </row>
    <row r="27" customFormat="false" ht="11.25" hidden="false" customHeight="false" outlineLevel="0" collapsed="false">
      <c r="A27" s="329"/>
      <c r="B27" s="318" t="s">
        <v>345</v>
      </c>
      <c r="C27" s="342" t="n">
        <v>204</v>
      </c>
      <c r="D27" s="343" t="n">
        <f aca="false">C27/total</f>
        <v>0.403960396039604</v>
      </c>
      <c r="E27" s="343" t="n">
        <f aca="false">C27/(total-q15cn)</f>
        <v>0.405566600397614</v>
      </c>
      <c r="F27" s="420"/>
      <c r="G27" s="406"/>
      <c r="H27" s="406"/>
      <c r="I27" s="406"/>
      <c r="J27" s="406"/>
      <c r="K27" s="464"/>
    </row>
    <row r="28" customFormat="false" ht="11.25" hidden="false" customHeight="false" outlineLevel="0" collapsed="false">
      <c r="A28" s="329"/>
      <c r="B28" s="318" t="s">
        <v>346</v>
      </c>
      <c r="C28" s="342" t="n">
        <v>142</v>
      </c>
      <c r="D28" s="343" t="n">
        <f aca="false">C28/total</f>
        <v>0.281188118811881</v>
      </c>
      <c r="E28" s="343" t="n">
        <f aca="false">C28/(total-q15cn)</f>
        <v>0.282306163021869</v>
      </c>
      <c r="F28" s="420"/>
      <c r="G28" s="406"/>
      <c r="H28" s="406"/>
      <c r="I28" s="406"/>
      <c r="J28" s="406"/>
      <c r="K28" s="464"/>
    </row>
    <row r="29" customFormat="false" ht="11.25" hidden="false" customHeight="false" outlineLevel="0" collapsed="false">
      <c r="A29" s="329"/>
      <c r="B29" s="318" t="s">
        <v>358</v>
      </c>
      <c r="C29" s="342" t="n">
        <v>33</v>
      </c>
      <c r="D29" s="343" t="n">
        <f aca="false">C29/total</f>
        <v>0.0653465346534654</v>
      </c>
      <c r="E29" s="343" t="n">
        <f aca="false">C29/(total-q15cn)</f>
        <v>0.0656063618290259</v>
      </c>
      <c r="F29" s="420"/>
      <c r="G29" s="406"/>
      <c r="H29" s="406"/>
      <c r="I29" s="406"/>
      <c r="J29" s="406"/>
      <c r="K29" s="464"/>
    </row>
    <row r="30" customFormat="false" ht="11.25" hidden="false" customHeight="false" outlineLevel="0" collapsed="false">
      <c r="A30" s="329"/>
      <c r="B30" s="318" t="s">
        <v>360</v>
      </c>
      <c r="C30" s="342" t="n">
        <v>17</v>
      </c>
      <c r="D30" s="343" t="n">
        <f aca="false">C30/total</f>
        <v>0.0336633663366337</v>
      </c>
      <c r="E30" s="343" t="n">
        <f aca="false">C30/(total-q15cn)</f>
        <v>0.0337972166998012</v>
      </c>
      <c r="F30" s="420"/>
      <c r="G30" s="406"/>
      <c r="H30" s="406"/>
      <c r="I30" s="406"/>
      <c r="J30" s="406"/>
      <c r="K30" s="464"/>
    </row>
    <row r="31" customFormat="false" ht="11.25" hidden="false" customHeight="false" outlineLevel="0" collapsed="false">
      <c r="A31" s="505"/>
      <c r="B31" s="506" t="s">
        <v>93</v>
      </c>
      <c r="C31" s="510" t="n">
        <v>2</v>
      </c>
      <c r="D31" s="507" t="n">
        <f aca="false">C31/total</f>
        <v>0.00396039603960396</v>
      </c>
      <c r="E31" s="508" t="s">
        <v>94</v>
      </c>
      <c r="F31" s="420"/>
      <c r="G31" s="406"/>
      <c r="H31" s="406"/>
      <c r="I31" s="406"/>
      <c r="J31" s="406"/>
      <c r="K31" s="464"/>
    </row>
    <row r="32" customFormat="false" ht="11.25" hidden="false" customHeight="false" outlineLevel="0" collapsed="false">
      <c r="A32" s="376" t="s">
        <v>369</v>
      </c>
      <c r="B32" s="318" t="s">
        <v>349</v>
      </c>
      <c r="C32" s="358"/>
      <c r="D32" s="343"/>
      <c r="E32" s="509"/>
      <c r="F32" s="420"/>
      <c r="G32" s="406"/>
      <c r="H32" s="406"/>
      <c r="I32" s="406"/>
      <c r="J32" s="406"/>
      <c r="K32" s="464"/>
    </row>
    <row r="33" customFormat="false" ht="11.25" hidden="false" customHeight="false" outlineLevel="0" collapsed="false">
      <c r="A33" s="420"/>
      <c r="B33" s="478" t="s">
        <v>344</v>
      </c>
      <c r="C33" s="342" t="n">
        <v>52</v>
      </c>
      <c r="D33" s="343" t="n">
        <f aca="false">C33/total</f>
        <v>0.102970297029703</v>
      </c>
      <c r="E33" s="343" t="n">
        <f aca="false">C33/(total-q15dn)</f>
        <v>0.103585657370518</v>
      </c>
      <c r="F33" s="420"/>
      <c r="G33" s="406"/>
      <c r="H33" s="406"/>
      <c r="I33" s="406"/>
      <c r="J33" s="406"/>
      <c r="K33" s="464"/>
    </row>
    <row r="34" customFormat="false" ht="11.25" hidden="false" customHeight="false" outlineLevel="0" collapsed="false">
      <c r="A34" s="420"/>
      <c r="B34" s="478" t="s">
        <v>345</v>
      </c>
      <c r="C34" s="342" t="n">
        <v>135</v>
      </c>
      <c r="D34" s="343" t="n">
        <f aca="false">C34/total</f>
        <v>0.267326732673267</v>
      </c>
      <c r="E34" s="343" t="n">
        <f aca="false">C34/(total-q15dn)</f>
        <v>0.268924302788845</v>
      </c>
      <c r="F34" s="420"/>
      <c r="G34" s="406"/>
      <c r="H34" s="406"/>
      <c r="I34" s="406"/>
      <c r="J34" s="406"/>
      <c r="K34" s="464"/>
    </row>
    <row r="35" customFormat="false" ht="11.25" hidden="false" customHeight="false" outlineLevel="0" collapsed="false">
      <c r="A35" s="420"/>
      <c r="B35" s="478" t="s">
        <v>346</v>
      </c>
      <c r="C35" s="342" t="n">
        <v>177</v>
      </c>
      <c r="D35" s="343" t="n">
        <f aca="false">C35/total</f>
        <v>0.350495049504951</v>
      </c>
      <c r="E35" s="343" t="n">
        <f aca="false">C35/(total-q15dn)</f>
        <v>0.352589641434263</v>
      </c>
      <c r="F35" s="420"/>
      <c r="G35" s="406"/>
      <c r="H35" s="406"/>
      <c r="I35" s="406"/>
      <c r="J35" s="406"/>
      <c r="K35" s="464"/>
    </row>
    <row r="36" customFormat="false" ht="11.25" hidden="false" customHeight="false" outlineLevel="0" collapsed="false">
      <c r="A36" s="420"/>
      <c r="B36" s="478" t="s">
        <v>358</v>
      </c>
      <c r="C36" s="342" t="n">
        <v>79</v>
      </c>
      <c r="D36" s="343" t="n">
        <f aca="false">C36/total</f>
        <v>0.156435643564356</v>
      </c>
      <c r="E36" s="343" t="n">
        <f aca="false">C36/(total-q15dn)</f>
        <v>0.157370517928287</v>
      </c>
      <c r="F36" s="420"/>
      <c r="G36" s="406"/>
      <c r="H36" s="406"/>
      <c r="I36" s="406"/>
      <c r="J36" s="406"/>
      <c r="K36" s="464"/>
    </row>
    <row r="37" customFormat="false" ht="11.25" hidden="false" customHeight="false" outlineLevel="0" collapsed="false">
      <c r="A37" s="420"/>
      <c r="B37" s="478" t="s">
        <v>360</v>
      </c>
      <c r="C37" s="342" t="n">
        <v>59</v>
      </c>
      <c r="D37" s="343" t="n">
        <f aca="false">C37/total</f>
        <v>0.116831683168317</v>
      </c>
      <c r="E37" s="343" t="n">
        <f aca="false">C37/(total-q15dn)</f>
        <v>0.117529880478088</v>
      </c>
      <c r="F37" s="420"/>
      <c r="G37" s="406"/>
      <c r="H37" s="406"/>
      <c r="I37" s="406"/>
      <c r="J37" s="406"/>
      <c r="K37" s="464"/>
    </row>
    <row r="38" customFormat="false" ht="11.25" hidden="false" customHeight="false" outlineLevel="0" collapsed="false">
      <c r="A38" s="512"/>
      <c r="B38" s="513" t="s">
        <v>93</v>
      </c>
      <c r="C38" s="510" t="n">
        <v>3</v>
      </c>
      <c r="D38" s="507" t="n">
        <f aca="false">C38/total</f>
        <v>0.00594059405940594</v>
      </c>
      <c r="E38" s="508" t="s">
        <v>94</v>
      </c>
      <c r="F38" s="420"/>
      <c r="G38" s="406"/>
      <c r="H38" s="406"/>
      <c r="I38" s="406"/>
      <c r="J38" s="406"/>
      <c r="K38" s="464"/>
    </row>
    <row r="39" customFormat="false" ht="11.25" hidden="false" customHeight="false" outlineLevel="0" collapsed="false">
      <c r="A39" s="421" t="s">
        <v>370</v>
      </c>
      <c r="B39" s="478" t="s">
        <v>350</v>
      </c>
      <c r="C39" s="342"/>
      <c r="D39" s="343"/>
      <c r="E39" s="509"/>
      <c r="F39" s="420"/>
      <c r="G39" s="406"/>
      <c r="H39" s="406"/>
      <c r="I39" s="406"/>
      <c r="J39" s="406"/>
      <c r="K39" s="464"/>
    </row>
    <row r="40" customFormat="false" ht="11.25" hidden="false" customHeight="false" outlineLevel="0" collapsed="false">
      <c r="A40" s="420"/>
      <c r="B40" s="478" t="s">
        <v>344</v>
      </c>
      <c r="C40" s="342" t="n">
        <v>72</v>
      </c>
      <c r="D40" s="343" t="n">
        <f aca="false">C40/total</f>
        <v>0.142574257425743</v>
      </c>
      <c r="E40" s="343" t="n">
        <f aca="false">C40/(total-q15en)</f>
        <v>0.143141153081511</v>
      </c>
      <c r="F40" s="420"/>
      <c r="G40" s="406"/>
      <c r="H40" s="406"/>
      <c r="I40" s="406"/>
      <c r="J40" s="406"/>
      <c r="K40" s="464"/>
    </row>
    <row r="41" customFormat="false" ht="11.25" hidden="false" customHeight="false" outlineLevel="0" collapsed="false">
      <c r="A41" s="420"/>
      <c r="B41" s="478" t="s">
        <v>345</v>
      </c>
      <c r="C41" s="342" t="n">
        <v>193</v>
      </c>
      <c r="D41" s="343" t="n">
        <f aca="false">C41/total</f>
        <v>0.382178217821782</v>
      </c>
      <c r="E41" s="343" t="n">
        <f aca="false">C41/(total-q15en)</f>
        <v>0.383697813121272</v>
      </c>
      <c r="F41" s="420"/>
      <c r="G41" s="406"/>
      <c r="H41" s="406"/>
      <c r="I41" s="406"/>
      <c r="J41" s="406"/>
      <c r="K41" s="464"/>
    </row>
    <row r="42" customFormat="false" ht="11.25" hidden="false" customHeight="false" outlineLevel="0" collapsed="false">
      <c r="A42" s="420"/>
      <c r="B42" s="478" t="s">
        <v>346</v>
      </c>
      <c r="C42" s="342" t="n">
        <v>150</v>
      </c>
      <c r="D42" s="343" t="n">
        <f aca="false">C42/total</f>
        <v>0.297029702970297</v>
      </c>
      <c r="E42" s="343" t="n">
        <f aca="false">C42/(total-q15en)</f>
        <v>0.298210735586481</v>
      </c>
      <c r="F42" s="420"/>
      <c r="G42" s="406"/>
      <c r="H42" s="406"/>
      <c r="I42" s="406"/>
      <c r="J42" s="406"/>
      <c r="K42" s="464"/>
    </row>
    <row r="43" customFormat="false" ht="11.25" hidden="false" customHeight="false" outlineLevel="0" collapsed="false">
      <c r="A43" s="420"/>
      <c r="B43" s="478" t="s">
        <v>358</v>
      </c>
      <c r="C43" s="342" t="n">
        <v>52</v>
      </c>
      <c r="D43" s="343" t="n">
        <f aca="false">C43/total</f>
        <v>0.102970297029703</v>
      </c>
      <c r="E43" s="343" t="n">
        <f aca="false">C43/(total-q15en)</f>
        <v>0.10337972166998</v>
      </c>
      <c r="F43" s="420"/>
      <c r="G43" s="406"/>
      <c r="H43" s="406"/>
      <c r="I43" s="406"/>
      <c r="J43" s="406"/>
      <c r="K43" s="464"/>
    </row>
    <row r="44" customFormat="false" ht="11.25" hidden="false" customHeight="false" outlineLevel="0" collapsed="false">
      <c r="A44" s="420"/>
      <c r="B44" s="478" t="s">
        <v>360</v>
      </c>
      <c r="C44" s="342" t="n">
        <v>36</v>
      </c>
      <c r="D44" s="343" t="n">
        <f aca="false">C44/total</f>
        <v>0.0712871287128713</v>
      </c>
      <c r="E44" s="343" t="n">
        <f aca="false">C44/(total-q15en)</f>
        <v>0.0715705765407555</v>
      </c>
      <c r="F44" s="420"/>
      <c r="G44" s="406"/>
      <c r="H44" s="406"/>
      <c r="I44" s="406"/>
      <c r="J44" s="406"/>
      <c r="K44" s="464"/>
    </row>
    <row r="45" customFormat="false" ht="11.25" hidden="false" customHeight="false" outlineLevel="0" collapsed="false">
      <c r="A45" s="512"/>
      <c r="B45" s="513" t="s">
        <v>93</v>
      </c>
      <c r="C45" s="510" t="n">
        <v>2</v>
      </c>
      <c r="D45" s="507" t="n">
        <f aca="false">C45/total</f>
        <v>0.00396039603960396</v>
      </c>
      <c r="E45" s="508" t="s">
        <v>94</v>
      </c>
      <c r="F45" s="422"/>
      <c r="G45" s="409"/>
      <c r="H45" s="409"/>
      <c r="I45" s="409"/>
      <c r="J45" s="409"/>
      <c r="K45" s="456"/>
    </row>
    <row r="46" customFormat="false" ht="12.75" hidden="false" customHeight="false" outlineLevel="0" collapsed="false">
      <c r="A46" s="430" t="s">
        <v>15</v>
      </c>
      <c r="B46" s="416"/>
      <c r="C46" s="431"/>
      <c r="D46" s="404"/>
      <c r="E46" s="404"/>
      <c r="F46" s="453"/>
      <c r="G46" s="453"/>
      <c r="H46" s="453"/>
      <c r="I46" s="453"/>
      <c r="J46" s="453"/>
      <c r="K46" s="514" t="s">
        <v>371</v>
      </c>
    </row>
    <row r="47" customFormat="false" ht="12.75" hidden="false" customHeight="false" outlineLevel="0" collapsed="false">
      <c r="A47" s="405" t="s">
        <v>1</v>
      </c>
      <c r="B47" s="406"/>
      <c r="C47" s="407"/>
      <c r="D47" s="309"/>
      <c r="E47" s="309"/>
      <c r="F47" s="318"/>
      <c r="G47" s="318"/>
      <c r="H47" s="318"/>
      <c r="I47" s="318"/>
      <c r="J47" s="318"/>
      <c r="K47" s="381"/>
    </row>
    <row r="48" customFormat="false" ht="12.75" hidden="false" customHeight="false" outlineLevel="0" collapsed="false">
      <c r="A48" s="137" t="s">
        <v>339</v>
      </c>
      <c r="B48" s="297"/>
      <c r="C48" s="309"/>
      <c r="D48" s="309"/>
      <c r="E48" s="309"/>
      <c r="F48" s="478"/>
      <c r="G48" s="478"/>
      <c r="H48" s="478"/>
      <c r="I48" s="478"/>
      <c r="J48" s="478"/>
      <c r="K48" s="464"/>
    </row>
    <row r="49" customFormat="false" ht="12.75" hidden="false" customHeight="false" outlineLevel="0" collapsed="false">
      <c r="A49" s="481" t="s">
        <v>340</v>
      </c>
      <c r="B49" s="332"/>
      <c r="C49" s="332"/>
      <c r="D49" s="332"/>
      <c r="E49" s="332"/>
      <c r="F49" s="409"/>
      <c r="G49" s="409"/>
      <c r="H49" s="451"/>
      <c r="I49" s="451"/>
      <c r="J49" s="451"/>
      <c r="K49" s="466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26"/>
      <c r="AN49" s="317"/>
      <c r="AO49" s="317"/>
    </row>
    <row r="50" customFormat="false" ht="11.25" hidden="false" customHeight="false" outlineLevel="0" collapsed="false">
      <c r="A50" s="319"/>
      <c r="B50" s="432"/>
      <c r="C50" s="319"/>
      <c r="D50" s="320" t="s">
        <v>24</v>
      </c>
      <c r="E50" s="320" t="s">
        <v>24</v>
      </c>
      <c r="F50" s="415"/>
      <c r="G50" s="416"/>
      <c r="H50" s="418"/>
      <c r="I50" s="418"/>
      <c r="J50" s="418"/>
      <c r="K50" s="454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</row>
    <row r="51" customFormat="false" ht="12.75" hidden="false" customHeight="false" outlineLevel="0" collapsed="false">
      <c r="A51" s="515"/>
      <c r="B51" s="310" t="s">
        <v>372</v>
      </c>
      <c r="C51" s="329"/>
      <c r="D51" s="327" t="s">
        <v>83</v>
      </c>
      <c r="E51" s="327" t="s">
        <v>84</v>
      </c>
      <c r="F51" s="420"/>
      <c r="G51" s="406"/>
      <c r="H51" s="428"/>
      <c r="I51" s="428"/>
      <c r="J51" s="428"/>
      <c r="K51" s="413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</row>
    <row r="52" customFormat="false" ht="11.25" hidden="false" customHeight="false" outlineLevel="0" collapsed="false">
      <c r="A52" s="331"/>
      <c r="B52" s="371"/>
      <c r="C52" s="333" t="s">
        <v>23</v>
      </c>
      <c r="D52" s="334" t="s">
        <v>85</v>
      </c>
      <c r="E52" s="334" t="s">
        <v>85</v>
      </c>
      <c r="F52" s="420"/>
      <c r="G52" s="406"/>
      <c r="H52" s="428"/>
      <c r="I52" s="428"/>
      <c r="J52" s="428"/>
      <c r="K52" s="413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</row>
    <row r="53" customFormat="false" ht="11.25" hidden="false" customHeight="false" outlineLevel="0" collapsed="false">
      <c r="A53" s="376" t="s">
        <v>373</v>
      </c>
      <c r="B53" s="318" t="s">
        <v>351</v>
      </c>
      <c r="C53" s="358"/>
      <c r="D53" s="343"/>
      <c r="E53" s="509"/>
      <c r="F53" s="420"/>
      <c r="G53" s="406"/>
      <c r="H53" s="406"/>
      <c r="I53" s="406"/>
      <c r="J53" s="406"/>
      <c r="K53" s="464"/>
    </row>
    <row r="54" customFormat="false" ht="11.25" hidden="false" customHeight="false" outlineLevel="0" collapsed="false">
      <c r="A54" s="329"/>
      <c r="B54" s="318" t="s">
        <v>344</v>
      </c>
      <c r="C54" s="342" t="n">
        <v>85</v>
      </c>
      <c r="D54" s="343" t="n">
        <f aca="false">C54/total</f>
        <v>0.168316831683168</v>
      </c>
      <c r="E54" s="343" t="n">
        <f aca="false">C54/(total-q15fn)</f>
        <v>0.168986083499006</v>
      </c>
      <c r="F54" s="420"/>
      <c r="G54" s="406"/>
      <c r="H54" s="406"/>
      <c r="I54" s="406"/>
      <c r="J54" s="406"/>
      <c r="K54" s="464"/>
    </row>
    <row r="55" customFormat="false" ht="11.25" hidden="false" customHeight="false" outlineLevel="0" collapsed="false">
      <c r="A55" s="329"/>
      <c r="B55" s="318" t="s">
        <v>345</v>
      </c>
      <c r="C55" s="342" t="n">
        <v>235</v>
      </c>
      <c r="D55" s="343" t="n">
        <f aca="false">C55/total</f>
        <v>0.465346534653465</v>
      </c>
      <c r="E55" s="343" t="n">
        <f aca="false">C55/(total-q15fn)</f>
        <v>0.467196819085487</v>
      </c>
      <c r="F55" s="420"/>
      <c r="G55" s="406"/>
      <c r="H55" s="406"/>
      <c r="I55" s="406"/>
      <c r="J55" s="406"/>
      <c r="K55" s="464"/>
    </row>
    <row r="56" customFormat="false" ht="11.25" hidden="false" customHeight="false" outlineLevel="0" collapsed="false">
      <c r="A56" s="329"/>
      <c r="B56" s="318" t="s">
        <v>346</v>
      </c>
      <c r="C56" s="342" t="n">
        <v>140</v>
      </c>
      <c r="D56" s="343" t="n">
        <f aca="false">C56/total</f>
        <v>0.277227722772277</v>
      </c>
      <c r="E56" s="343" t="n">
        <f aca="false">C56/(total-q15fn)</f>
        <v>0.278330019880716</v>
      </c>
      <c r="F56" s="420"/>
      <c r="G56" s="406"/>
      <c r="H56" s="406"/>
      <c r="I56" s="406"/>
      <c r="J56" s="406"/>
      <c r="K56" s="464"/>
    </row>
    <row r="57" customFormat="false" ht="11.25" hidden="false" customHeight="false" outlineLevel="0" collapsed="false">
      <c r="A57" s="329"/>
      <c r="B57" s="318" t="s">
        <v>358</v>
      </c>
      <c r="C57" s="342" t="n">
        <v>35</v>
      </c>
      <c r="D57" s="343" t="n">
        <f aca="false">C57/total</f>
        <v>0.0693069306930693</v>
      </c>
      <c r="E57" s="343" t="n">
        <f aca="false">C57/(total-q15fn)</f>
        <v>0.0695825049701789</v>
      </c>
      <c r="F57" s="420"/>
      <c r="G57" s="406"/>
      <c r="H57" s="406"/>
      <c r="I57" s="406"/>
      <c r="J57" s="406"/>
      <c r="K57" s="464"/>
    </row>
    <row r="58" customFormat="false" ht="11.25" hidden="false" customHeight="false" outlineLevel="0" collapsed="false">
      <c r="A58" s="329"/>
      <c r="B58" s="318" t="s">
        <v>360</v>
      </c>
      <c r="C58" s="342" t="n">
        <v>8</v>
      </c>
      <c r="D58" s="343" t="n">
        <f aca="false">C58/total</f>
        <v>0.0158415841584158</v>
      </c>
      <c r="E58" s="410" t="n">
        <f aca="false">C58/(total-q15fn)</f>
        <v>0.0159045725646123</v>
      </c>
      <c r="F58" s="420"/>
      <c r="G58" s="406"/>
      <c r="H58" s="406"/>
      <c r="I58" s="406"/>
      <c r="J58" s="406"/>
      <c r="K58" s="464"/>
      <c r="L58" s="448"/>
      <c r="M58" s="448"/>
      <c r="N58" s="448"/>
      <c r="O58" s="448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448"/>
      <c r="AB58" s="448"/>
      <c r="AC58" s="448"/>
      <c r="AD58" s="448"/>
      <c r="AE58" s="448"/>
      <c r="AF58" s="448"/>
      <c r="AG58" s="448"/>
      <c r="AH58" s="448"/>
      <c r="AI58" s="448"/>
      <c r="AJ58" s="448"/>
      <c r="AK58" s="448"/>
      <c r="AL58" s="448"/>
    </row>
    <row r="59" customFormat="false" ht="11.25" hidden="false" customHeight="false" outlineLevel="0" collapsed="false">
      <c r="A59" s="505"/>
      <c r="B59" s="506" t="s">
        <v>93</v>
      </c>
      <c r="C59" s="510" t="n">
        <v>2</v>
      </c>
      <c r="D59" s="507" t="n">
        <f aca="false">C59/total</f>
        <v>0.00396039603960396</v>
      </c>
      <c r="E59" s="516" t="s">
        <v>94</v>
      </c>
      <c r="F59" s="420"/>
      <c r="G59" s="406"/>
      <c r="H59" s="406"/>
      <c r="I59" s="406"/>
      <c r="J59" s="406"/>
      <c r="K59" s="464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  <c r="AE59" s="448"/>
      <c r="AF59" s="448"/>
      <c r="AG59" s="448"/>
      <c r="AH59" s="448"/>
      <c r="AI59" s="448"/>
      <c r="AJ59" s="448"/>
      <c r="AK59" s="448"/>
      <c r="AL59" s="448"/>
    </row>
    <row r="60" customFormat="false" ht="11.25" hidden="false" customHeight="false" outlineLevel="0" collapsed="false">
      <c r="A60" s="376" t="s">
        <v>374</v>
      </c>
      <c r="B60" s="318" t="s">
        <v>352</v>
      </c>
      <c r="C60" s="358"/>
      <c r="D60" s="343"/>
      <c r="E60" s="490"/>
      <c r="F60" s="420"/>
      <c r="G60" s="406"/>
      <c r="H60" s="406"/>
      <c r="I60" s="406"/>
      <c r="J60" s="406"/>
      <c r="K60" s="464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  <c r="AE60" s="448"/>
      <c r="AF60" s="448"/>
      <c r="AG60" s="448"/>
      <c r="AH60" s="448"/>
      <c r="AI60" s="448"/>
      <c r="AJ60" s="448"/>
      <c r="AK60" s="448"/>
      <c r="AL60" s="448"/>
    </row>
    <row r="61" customFormat="false" ht="11.25" hidden="false" customHeight="false" outlineLevel="0" collapsed="false">
      <c r="A61" s="420"/>
      <c r="B61" s="478" t="s">
        <v>344</v>
      </c>
      <c r="C61" s="342" t="n">
        <v>93</v>
      </c>
      <c r="D61" s="343" t="n">
        <f aca="false">C61/total</f>
        <v>0.184158415841584</v>
      </c>
      <c r="E61" s="410" t="n">
        <f aca="false">C61/(total-q15gn)</f>
        <v>0.18562874251497</v>
      </c>
      <c r="F61" s="420"/>
      <c r="G61" s="406"/>
      <c r="H61" s="406"/>
      <c r="I61" s="406"/>
      <c r="J61" s="406"/>
      <c r="K61" s="464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  <c r="AE61" s="448"/>
      <c r="AF61" s="448"/>
      <c r="AG61" s="448"/>
      <c r="AH61" s="448"/>
      <c r="AI61" s="448"/>
      <c r="AJ61" s="448"/>
      <c r="AK61" s="448"/>
      <c r="AL61" s="448"/>
    </row>
    <row r="62" customFormat="false" ht="11.25" hidden="false" customHeight="false" outlineLevel="0" collapsed="false">
      <c r="A62" s="420"/>
      <c r="B62" s="478" t="s">
        <v>345</v>
      </c>
      <c r="C62" s="342" t="n">
        <v>232</v>
      </c>
      <c r="D62" s="343" t="n">
        <f aca="false">C62/total</f>
        <v>0.459405940594059</v>
      </c>
      <c r="E62" s="410" t="n">
        <f aca="false">C62/(total-q15gn)</f>
        <v>0.463073852295409</v>
      </c>
      <c r="F62" s="420"/>
      <c r="G62" s="406"/>
      <c r="H62" s="406"/>
      <c r="I62" s="406"/>
      <c r="J62" s="406"/>
      <c r="K62" s="464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  <c r="AE62" s="448"/>
      <c r="AF62" s="448"/>
      <c r="AG62" s="448"/>
      <c r="AH62" s="448"/>
      <c r="AI62" s="448"/>
      <c r="AJ62" s="448"/>
      <c r="AK62" s="448"/>
      <c r="AL62" s="448"/>
    </row>
    <row r="63" customFormat="false" ht="11.25" hidden="false" customHeight="false" outlineLevel="0" collapsed="false">
      <c r="A63" s="420"/>
      <c r="B63" s="478" t="s">
        <v>346</v>
      </c>
      <c r="C63" s="342" t="n">
        <v>139</v>
      </c>
      <c r="D63" s="343" t="n">
        <f aca="false">C63/total</f>
        <v>0.275247524752475</v>
      </c>
      <c r="E63" s="410" t="n">
        <f aca="false">C63/(total-q15gn)</f>
        <v>0.277445109780439</v>
      </c>
      <c r="F63" s="420"/>
      <c r="G63" s="406"/>
      <c r="H63" s="406"/>
      <c r="I63" s="406"/>
      <c r="J63" s="406"/>
      <c r="K63" s="464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  <c r="AE63" s="448"/>
      <c r="AF63" s="448"/>
      <c r="AG63" s="448"/>
      <c r="AH63" s="448"/>
      <c r="AI63" s="448"/>
      <c r="AJ63" s="448"/>
      <c r="AK63" s="448"/>
      <c r="AL63" s="448"/>
    </row>
    <row r="64" customFormat="false" ht="11.25" hidden="false" customHeight="false" outlineLevel="0" collapsed="false">
      <c r="A64" s="420"/>
      <c r="B64" s="478" t="s">
        <v>358</v>
      </c>
      <c r="C64" s="342" t="n">
        <v>30</v>
      </c>
      <c r="D64" s="343" t="n">
        <f aca="false">C64/total</f>
        <v>0.0594059405940594</v>
      </c>
      <c r="E64" s="410" t="n">
        <f aca="false">C64/(total-q15gn)</f>
        <v>0.0598802395209581</v>
      </c>
      <c r="F64" s="420"/>
      <c r="G64" s="406"/>
      <c r="H64" s="406"/>
      <c r="I64" s="406"/>
      <c r="J64" s="406"/>
      <c r="K64" s="464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  <c r="AE64" s="448"/>
      <c r="AF64" s="448"/>
      <c r="AG64" s="448"/>
      <c r="AH64" s="448"/>
      <c r="AI64" s="448"/>
      <c r="AJ64" s="448"/>
      <c r="AK64" s="448"/>
      <c r="AL64" s="448"/>
    </row>
    <row r="65" customFormat="false" ht="11.25" hidden="false" customHeight="false" outlineLevel="0" collapsed="false">
      <c r="A65" s="420"/>
      <c r="B65" s="478" t="s">
        <v>360</v>
      </c>
      <c r="C65" s="342" t="n">
        <v>7</v>
      </c>
      <c r="D65" s="343" t="n">
        <f aca="false">C65/total</f>
        <v>0.0138613861386139</v>
      </c>
      <c r="E65" s="410" t="n">
        <f aca="false">C65/(total-q15gn)</f>
        <v>0.0139720558882236</v>
      </c>
      <c r="F65" s="420"/>
      <c r="G65" s="406"/>
      <c r="H65" s="406"/>
      <c r="I65" s="406"/>
      <c r="J65" s="406"/>
      <c r="K65" s="464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  <c r="AE65" s="448"/>
      <c r="AF65" s="448"/>
      <c r="AG65" s="448"/>
      <c r="AH65" s="448"/>
      <c r="AI65" s="448"/>
      <c r="AJ65" s="448"/>
      <c r="AK65" s="448"/>
      <c r="AL65" s="448"/>
    </row>
    <row r="66" customFormat="false" ht="11.25" hidden="false" customHeight="false" outlineLevel="0" collapsed="false">
      <c r="A66" s="512"/>
      <c r="B66" s="513" t="s">
        <v>93</v>
      </c>
      <c r="C66" s="510" t="n">
        <v>4</v>
      </c>
      <c r="D66" s="507" t="n">
        <f aca="false">C66/total</f>
        <v>0.00792079207920792</v>
      </c>
      <c r="E66" s="516" t="s">
        <v>94</v>
      </c>
      <c r="F66" s="420"/>
      <c r="G66" s="406"/>
      <c r="H66" s="406"/>
      <c r="I66" s="406"/>
      <c r="J66" s="406"/>
      <c r="K66" s="464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  <c r="AE66" s="448"/>
      <c r="AF66" s="448"/>
      <c r="AG66" s="448"/>
      <c r="AH66" s="448"/>
      <c r="AI66" s="448"/>
      <c r="AJ66" s="448"/>
      <c r="AK66" s="448"/>
      <c r="AL66" s="448"/>
    </row>
    <row r="67" customFormat="false" ht="11.25" hidden="false" customHeight="false" outlineLevel="0" collapsed="false">
      <c r="A67" s="421" t="s">
        <v>375</v>
      </c>
      <c r="B67" s="478" t="s">
        <v>353</v>
      </c>
      <c r="C67" s="342"/>
      <c r="D67" s="343"/>
      <c r="E67" s="490"/>
      <c r="F67" s="420"/>
      <c r="G67" s="406"/>
      <c r="H67" s="406"/>
      <c r="I67" s="406"/>
      <c r="J67" s="406"/>
      <c r="K67" s="464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  <c r="AE67" s="448"/>
      <c r="AF67" s="448"/>
      <c r="AG67" s="448"/>
      <c r="AH67" s="448"/>
      <c r="AI67" s="448"/>
      <c r="AJ67" s="448"/>
      <c r="AK67" s="448"/>
      <c r="AL67" s="448"/>
    </row>
    <row r="68" customFormat="false" ht="11.25" hidden="false" customHeight="false" outlineLevel="0" collapsed="false">
      <c r="A68" s="420"/>
      <c r="B68" s="478" t="s">
        <v>344</v>
      </c>
      <c r="C68" s="342" t="n">
        <v>93</v>
      </c>
      <c r="D68" s="343" t="n">
        <f aca="false">C68/total</f>
        <v>0.184158415841584</v>
      </c>
      <c r="E68" s="410" t="n">
        <f aca="false">C68/(total-q15hn)</f>
        <v>0.186372745490982</v>
      </c>
      <c r="F68" s="420"/>
      <c r="G68" s="406"/>
      <c r="H68" s="406"/>
      <c r="I68" s="406"/>
      <c r="J68" s="406"/>
      <c r="K68" s="464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  <c r="AE68" s="448"/>
      <c r="AF68" s="448"/>
      <c r="AG68" s="448"/>
      <c r="AH68" s="448"/>
      <c r="AI68" s="448"/>
      <c r="AJ68" s="448"/>
      <c r="AK68" s="448"/>
      <c r="AL68" s="448"/>
    </row>
    <row r="69" customFormat="false" ht="11.25" hidden="false" customHeight="false" outlineLevel="0" collapsed="false">
      <c r="A69" s="420"/>
      <c r="B69" s="478" t="s">
        <v>345</v>
      </c>
      <c r="C69" s="342" t="n">
        <v>228</v>
      </c>
      <c r="D69" s="343" t="n">
        <f aca="false">C69/total</f>
        <v>0.451485148514852</v>
      </c>
      <c r="E69" s="410" t="n">
        <f aca="false">C69/(total-q15hn)</f>
        <v>0.456913827655311</v>
      </c>
      <c r="F69" s="420"/>
      <c r="G69" s="406"/>
      <c r="H69" s="406"/>
      <c r="I69" s="406"/>
      <c r="J69" s="406"/>
      <c r="K69" s="464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  <c r="AE69" s="448"/>
      <c r="AF69" s="448"/>
      <c r="AG69" s="448"/>
      <c r="AH69" s="448"/>
      <c r="AI69" s="448"/>
      <c r="AJ69" s="448"/>
      <c r="AK69" s="448"/>
      <c r="AL69" s="448"/>
    </row>
    <row r="70" customFormat="false" ht="11.25" hidden="false" customHeight="false" outlineLevel="0" collapsed="false">
      <c r="A70" s="420"/>
      <c r="B70" s="478" t="s">
        <v>346</v>
      </c>
      <c r="C70" s="342" t="n">
        <v>143</v>
      </c>
      <c r="D70" s="343" t="n">
        <f aca="false">C70/total</f>
        <v>0.283168316831683</v>
      </c>
      <c r="E70" s="410" t="n">
        <f aca="false">C70/(total-q15hn)</f>
        <v>0.286573146292585</v>
      </c>
      <c r="F70" s="420"/>
      <c r="G70" s="406"/>
      <c r="H70" s="406"/>
      <c r="I70" s="406"/>
      <c r="J70" s="406"/>
      <c r="K70" s="464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  <c r="AE70" s="448"/>
      <c r="AF70" s="448"/>
      <c r="AG70" s="448"/>
      <c r="AH70" s="448"/>
      <c r="AI70" s="448"/>
      <c r="AJ70" s="448"/>
      <c r="AK70" s="448"/>
      <c r="AL70" s="448"/>
    </row>
    <row r="71" customFormat="false" ht="11.25" hidden="false" customHeight="false" outlineLevel="0" collapsed="false">
      <c r="A71" s="420"/>
      <c r="B71" s="478" t="s">
        <v>358</v>
      </c>
      <c r="C71" s="342" t="n">
        <v>28</v>
      </c>
      <c r="D71" s="343" t="n">
        <f aca="false">C71/total</f>
        <v>0.0554455445544554</v>
      </c>
      <c r="E71" s="410" t="n">
        <f aca="false">C71/(total-q15hn)</f>
        <v>0.0561122244488978</v>
      </c>
      <c r="F71" s="420"/>
      <c r="G71" s="406"/>
      <c r="H71" s="406"/>
      <c r="I71" s="406"/>
      <c r="J71" s="406"/>
      <c r="K71" s="464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  <c r="AE71" s="448"/>
      <c r="AF71" s="448"/>
      <c r="AG71" s="448"/>
      <c r="AH71" s="448"/>
      <c r="AI71" s="448"/>
      <c r="AJ71" s="448"/>
      <c r="AK71" s="448"/>
      <c r="AL71" s="448"/>
    </row>
    <row r="72" customFormat="false" ht="11.25" hidden="false" customHeight="false" outlineLevel="0" collapsed="false">
      <c r="A72" s="420"/>
      <c r="B72" s="478" t="s">
        <v>360</v>
      </c>
      <c r="C72" s="342" t="n">
        <v>7</v>
      </c>
      <c r="D72" s="343" t="n">
        <f aca="false">C72/total</f>
        <v>0.0138613861386139</v>
      </c>
      <c r="E72" s="410" t="n">
        <f aca="false">C72/(total-q15hn)</f>
        <v>0.0140280561122244</v>
      </c>
      <c r="F72" s="420"/>
      <c r="G72" s="406"/>
      <c r="H72" s="406"/>
      <c r="I72" s="406"/>
      <c r="J72" s="406"/>
      <c r="K72" s="464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  <c r="AE72" s="448"/>
      <c r="AF72" s="448"/>
      <c r="AG72" s="448"/>
      <c r="AH72" s="448"/>
      <c r="AI72" s="448"/>
      <c r="AJ72" s="448"/>
      <c r="AK72" s="448"/>
      <c r="AL72" s="448"/>
    </row>
    <row r="73" customFormat="false" ht="11.25" hidden="false" customHeight="false" outlineLevel="0" collapsed="false">
      <c r="A73" s="512"/>
      <c r="B73" s="513" t="s">
        <v>93</v>
      </c>
      <c r="C73" s="510" t="n">
        <v>6</v>
      </c>
      <c r="D73" s="507" t="n">
        <f aca="false">C73/total</f>
        <v>0.0118811881188119</v>
      </c>
      <c r="E73" s="516" t="s">
        <v>94</v>
      </c>
      <c r="F73" s="420"/>
      <c r="G73" s="406"/>
      <c r="H73" s="406"/>
      <c r="I73" s="406"/>
      <c r="J73" s="406"/>
      <c r="K73" s="464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  <c r="AE73" s="448"/>
      <c r="AF73" s="448"/>
      <c r="AG73" s="448"/>
      <c r="AH73" s="448"/>
      <c r="AI73" s="448"/>
      <c r="AJ73" s="448"/>
      <c r="AK73" s="448"/>
      <c r="AL73" s="448"/>
    </row>
    <row r="74" customFormat="false" ht="11.25" hidden="false" customHeight="false" outlineLevel="0" collapsed="false">
      <c r="A74" s="421" t="s">
        <v>376</v>
      </c>
      <c r="B74" s="478" t="s">
        <v>354</v>
      </c>
      <c r="C74" s="342"/>
      <c r="D74" s="343"/>
      <c r="E74" s="490"/>
      <c r="F74" s="420"/>
      <c r="G74" s="406"/>
      <c r="H74" s="406"/>
      <c r="I74" s="406"/>
      <c r="J74" s="406"/>
      <c r="K74" s="464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  <c r="AE74" s="448"/>
      <c r="AF74" s="448"/>
      <c r="AG74" s="448"/>
      <c r="AH74" s="448"/>
      <c r="AI74" s="448"/>
      <c r="AJ74" s="448"/>
      <c r="AK74" s="448"/>
      <c r="AL74" s="448"/>
    </row>
    <row r="75" customFormat="false" ht="11.25" hidden="false" customHeight="false" outlineLevel="0" collapsed="false">
      <c r="A75" s="420"/>
      <c r="B75" s="478" t="s">
        <v>344</v>
      </c>
      <c r="C75" s="342" t="n">
        <v>66</v>
      </c>
      <c r="D75" s="343" t="n">
        <f aca="false">C75/total</f>
        <v>0.130693069306931</v>
      </c>
      <c r="E75" s="410" t="n">
        <f aca="false">C75/(total-q15in)</f>
        <v>0.131736526946108</v>
      </c>
      <c r="F75" s="420"/>
      <c r="G75" s="406"/>
      <c r="H75" s="406"/>
      <c r="I75" s="406"/>
      <c r="J75" s="406"/>
      <c r="K75" s="464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  <c r="AE75" s="448"/>
      <c r="AF75" s="448"/>
      <c r="AG75" s="448"/>
      <c r="AH75" s="448"/>
      <c r="AI75" s="448"/>
      <c r="AJ75" s="448"/>
      <c r="AK75" s="448"/>
      <c r="AL75" s="448"/>
    </row>
    <row r="76" customFormat="false" ht="11.25" hidden="false" customHeight="false" outlineLevel="0" collapsed="false">
      <c r="A76" s="420"/>
      <c r="B76" s="478" t="s">
        <v>345</v>
      </c>
      <c r="C76" s="342" t="n">
        <v>184</v>
      </c>
      <c r="D76" s="343" t="n">
        <f aca="false">C76/total</f>
        <v>0.364356435643564</v>
      </c>
      <c r="E76" s="410" t="n">
        <f aca="false">C76/(total-q15in)</f>
        <v>0.367265469061876</v>
      </c>
      <c r="F76" s="420"/>
      <c r="G76" s="406"/>
      <c r="H76" s="406"/>
      <c r="I76" s="406"/>
      <c r="J76" s="406"/>
      <c r="K76" s="464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  <c r="AE76" s="448"/>
      <c r="AF76" s="448"/>
      <c r="AG76" s="448"/>
      <c r="AH76" s="448"/>
      <c r="AI76" s="448"/>
      <c r="AJ76" s="448"/>
      <c r="AK76" s="448"/>
      <c r="AL76" s="448"/>
    </row>
    <row r="77" customFormat="false" ht="11.25" hidden="false" customHeight="false" outlineLevel="0" collapsed="false">
      <c r="A77" s="420"/>
      <c r="B77" s="478" t="s">
        <v>346</v>
      </c>
      <c r="C77" s="342" t="n">
        <v>176</v>
      </c>
      <c r="D77" s="343" t="n">
        <f aca="false">C77/total</f>
        <v>0.348514851485149</v>
      </c>
      <c r="E77" s="410" t="n">
        <f aca="false">C77/(total-q15in)</f>
        <v>0.351297405189621</v>
      </c>
      <c r="F77" s="420"/>
      <c r="G77" s="406"/>
      <c r="H77" s="406"/>
      <c r="I77" s="406"/>
      <c r="J77" s="406"/>
      <c r="K77" s="464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  <c r="AE77" s="448"/>
      <c r="AF77" s="448"/>
      <c r="AG77" s="448"/>
      <c r="AH77" s="448"/>
      <c r="AI77" s="448"/>
      <c r="AJ77" s="448"/>
      <c r="AK77" s="448"/>
      <c r="AL77" s="448"/>
    </row>
    <row r="78" customFormat="false" ht="11.25" hidden="false" customHeight="false" outlineLevel="0" collapsed="false">
      <c r="A78" s="420"/>
      <c r="B78" s="478" t="s">
        <v>358</v>
      </c>
      <c r="C78" s="342" t="n">
        <v>52</v>
      </c>
      <c r="D78" s="343" t="n">
        <f aca="false">C78/total</f>
        <v>0.102970297029703</v>
      </c>
      <c r="E78" s="410" t="n">
        <f aca="false">C78/(total-q15in)</f>
        <v>0.103792415169661</v>
      </c>
      <c r="F78" s="420"/>
      <c r="G78" s="406"/>
      <c r="H78" s="406"/>
      <c r="I78" s="406"/>
      <c r="J78" s="406"/>
      <c r="K78" s="464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  <c r="AE78" s="448"/>
      <c r="AF78" s="448"/>
      <c r="AG78" s="448"/>
      <c r="AH78" s="448"/>
      <c r="AI78" s="448"/>
      <c r="AJ78" s="448"/>
      <c r="AK78" s="448"/>
      <c r="AL78" s="448"/>
    </row>
    <row r="79" customFormat="false" ht="11.25" hidden="false" customHeight="false" outlineLevel="0" collapsed="false">
      <c r="A79" s="420"/>
      <c r="B79" s="478" t="s">
        <v>360</v>
      </c>
      <c r="C79" s="342" t="n">
        <v>23</v>
      </c>
      <c r="D79" s="343" t="n">
        <f aca="false">C79/total</f>
        <v>0.0455445544554455</v>
      </c>
      <c r="E79" s="410" t="n">
        <f aca="false">C79/(total-q15in)</f>
        <v>0.0459081836327345</v>
      </c>
      <c r="F79" s="420"/>
      <c r="G79" s="406"/>
      <c r="H79" s="406"/>
      <c r="I79" s="406"/>
      <c r="J79" s="406"/>
      <c r="K79" s="464"/>
      <c r="L79" s="448"/>
      <c r="M79" s="448"/>
      <c r="N79" s="448"/>
      <c r="O79" s="448"/>
      <c r="P79" s="448"/>
      <c r="Q79" s="448"/>
      <c r="R79" s="448"/>
      <c r="S79" s="448"/>
      <c r="T79" s="448"/>
      <c r="U79" s="448"/>
      <c r="V79" s="448"/>
      <c r="W79" s="448"/>
      <c r="X79" s="448"/>
      <c r="Y79" s="448"/>
      <c r="Z79" s="448"/>
      <c r="AA79" s="448"/>
      <c r="AB79" s="448"/>
      <c r="AC79" s="448"/>
      <c r="AD79" s="448"/>
      <c r="AE79" s="448"/>
      <c r="AF79" s="448"/>
      <c r="AG79" s="448"/>
      <c r="AH79" s="448"/>
      <c r="AI79" s="448"/>
      <c r="AJ79" s="448"/>
      <c r="AK79" s="448"/>
      <c r="AL79" s="448"/>
    </row>
    <row r="80" customFormat="false" ht="11.25" hidden="false" customHeight="false" outlineLevel="0" collapsed="false">
      <c r="A80" s="512"/>
      <c r="B80" s="513" t="s">
        <v>93</v>
      </c>
      <c r="C80" s="510" t="n">
        <v>4</v>
      </c>
      <c r="D80" s="507" t="n">
        <f aca="false">C80/total</f>
        <v>0.00792079207920792</v>
      </c>
      <c r="E80" s="516" t="s">
        <v>94</v>
      </c>
      <c r="F80" s="420"/>
      <c r="G80" s="406"/>
      <c r="H80" s="406"/>
      <c r="I80" s="406"/>
      <c r="J80" s="406"/>
      <c r="K80" s="464"/>
      <c r="L80" s="448"/>
      <c r="M80" s="448"/>
      <c r="N80" s="448"/>
      <c r="O80" s="448"/>
      <c r="P80" s="448"/>
      <c r="Q80" s="448"/>
      <c r="R80" s="448"/>
      <c r="S80" s="448"/>
      <c r="T80" s="448"/>
      <c r="U80" s="448"/>
      <c r="V80" s="448"/>
      <c r="W80" s="448"/>
      <c r="X80" s="448"/>
      <c r="Y80" s="448"/>
      <c r="Z80" s="448"/>
      <c r="AA80" s="448"/>
      <c r="AB80" s="448"/>
      <c r="AC80" s="448"/>
      <c r="AD80" s="448"/>
      <c r="AE80" s="448"/>
      <c r="AF80" s="448"/>
      <c r="AG80" s="448"/>
      <c r="AH80" s="448"/>
      <c r="AI80" s="448"/>
      <c r="AJ80" s="448"/>
      <c r="AK80" s="448"/>
      <c r="AL80" s="448"/>
    </row>
    <row r="81" customFormat="false" ht="11.25" hidden="false" customHeight="false" outlineLevel="0" collapsed="false">
      <c r="A81" s="421" t="s">
        <v>377</v>
      </c>
      <c r="B81" s="478" t="s">
        <v>355</v>
      </c>
      <c r="C81" s="342"/>
      <c r="D81" s="343"/>
      <c r="E81" s="490"/>
      <c r="F81" s="420"/>
      <c r="G81" s="406"/>
      <c r="H81" s="406"/>
      <c r="I81" s="406"/>
      <c r="J81" s="406"/>
      <c r="K81" s="464"/>
      <c r="L81" s="448"/>
      <c r="M81" s="448"/>
      <c r="N81" s="448"/>
      <c r="O81" s="448"/>
      <c r="P81" s="448"/>
      <c r="Q81" s="448"/>
      <c r="R81" s="448"/>
      <c r="S81" s="448"/>
      <c r="T81" s="448"/>
      <c r="U81" s="448"/>
      <c r="V81" s="448"/>
      <c r="W81" s="448"/>
      <c r="X81" s="448"/>
      <c r="Y81" s="448"/>
      <c r="Z81" s="448"/>
      <c r="AA81" s="448"/>
      <c r="AB81" s="448"/>
      <c r="AC81" s="448"/>
      <c r="AD81" s="448"/>
      <c r="AE81" s="448"/>
      <c r="AF81" s="448"/>
      <c r="AG81" s="448"/>
      <c r="AH81" s="448"/>
      <c r="AI81" s="448"/>
      <c r="AJ81" s="448"/>
      <c r="AK81" s="448"/>
      <c r="AL81" s="448"/>
    </row>
    <row r="82" customFormat="false" ht="11.25" hidden="false" customHeight="false" outlineLevel="0" collapsed="false">
      <c r="A82" s="420"/>
      <c r="B82" s="478" t="s">
        <v>344</v>
      </c>
      <c r="C82" s="342" t="n">
        <v>111</v>
      </c>
      <c r="D82" s="343" t="n">
        <f aca="false">C82/total</f>
        <v>0.21980198019802</v>
      </c>
      <c r="E82" s="410" t="n">
        <f aca="false">C82/(total-q15jn)</f>
        <v>0.222</v>
      </c>
      <c r="F82" s="420"/>
      <c r="G82" s="406"/>
      <c r="H82" s="406"/>
      <c r="I82" s="406"/>
      <c r="J82" s="406"/>
      <c r="K82" s="464"/>
      <c r="L82" s="448"/>
      <c r="M82" s="448"/>
      <c r="N82" s="448"/>
      <c r="O82" s="448"/>
      <c r="P82" s="448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48"/>
      <c r="AH82" s="448"/>
      <c r="AI82" s="448"/>
      <c r="AJ82" s="448"/>
      <c r="AK82" s="448"/>
      <c r="AL82" s="448"/>
    </row>
    <row r="83" customFormat="false" ht="11.25" hidden="false" customHeight="false" outlineLevel="0" collapsed="false">
      <c r="A83" s="420"/>
      <c r="B83" s="478" t="s">
        <v>345</v>
      </c>
      <c r="C83" s="342" t="n">
        <v>200</v>
      </c>
      <c r="D83" s="343" t="n">
        <f aca="false">C83/total</f>
        <v>0.396039603960396</v>
      </c>
      <c r="E83" s="410" t="n">
        <f aca="false">C83/(total-q15jn)</f>
        <v>0.4</v>
      </c>
      <c r="F83" s="420"/>
      <c r="G83" s="406"/>
      <c r="H83" s="406"/>
      <c r="I83" s="406"/>
      <c r="J83" s="406"/>
      <c r="K83" s="464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448"/>
      <c r="AK83" s="448"/>
      <c r="AL83" s="448"/>
    </row>
    <row r="84" customFormat="false" ht="11.25" hidden="false" customHeight="false" outlineLevel="0" collapsed="false">
      <c r="A84" s="420"/>
      <c r="B84" s="478" t="s">
        <v>346</v>
      </c>
      <c r="C84" s="342" t="n">
        <v>135</v>
      </c>
      <c r="D84" s="343" t="n">
        <f aca="false">C84/total</f>
        <v>0.267326732673267</v>
      </c>
      <c r="E84" s="410" t="n">
        <f aca="false">C84/(total-q15jn)</f>
        <v>0.27</v>
      </c>
      <c r="F84" s="420"/>
      <c r="G84" s="406"/>
      <c r="H84" s="406"/>
      <c r="I84" s="406"/>
      <c r="J84" s="406"/>
      <c r="K84" s="464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448"/>
      <c r="AK84" s="448"/>
      <c r="AL84" s="448"/>
    </row>
    <row r="85" customFormat="false" ht="11.25" hidden="false" customHeight="false" outlineLevel="0" collapsed="false">
      <c r="A85" s="420"/>
      <c r="B85" s="478" t="s">
        <v>358</v>
      </c>
      <c r="C85" s="342" t="n">
        <v>36</v>
      </c>
      <c r="D85" s="343" t="n">
        <f aca="false">C85/total</f>
        <v>0.0712871287128713</v>
      </c>
      <c r="E85" s="410" t="n">
        <f aca="false">C85/(total-q15jn)</f>
        <v>0.072</v>
      </c>
      <c r="F85" s="420"/>
      <c r="G85" s="406"/>
      <c r="H85" s="406"/>
      <c r="I85" s="406"/>
      <c r="J85" s="406"/>
      <c r="K85" s="464"/>
      <c r="L85" s="448"/>
      <c r="M85" s="448"/>
      <c r="N85" s="448"/>
      <c r="O85" s="448"/>
      <c r="P85" s="448"/>
      <c r="Q85" s="448"/>
      <c r="R85" s="448"/>
      <c r="S85" s="448"/>
      <c r="T85" s="448"/>
      <c r="U85" s="448"/>
      <c r="V85" s="448"/>
      <c r="W85" s="448"/>
      <c r="X85" s="448"/>
      <c r="Y85" s="448"/>
      <c r="Z85" s="448"/>
      <c r="AA85" s="448"/>
      <c r="AB85" s="448"/>
      <c r="AC85" s="448"/>
      <c r="AD85" s="448"/>
      <c r="AE85" s="448"/>
      <c r="AF85" s="448"/>
      <c r="AG85" s="448"/>
      <c r="AH85" s="448"/>
      <c r="AI85" s="448"/>
      <c r="AJ85" s="448"/>
      <c r="AK85" s="448"/>
      <c r="AL85" s="448"/>
    </row>
    <row r="86" customFormat="false" ht="11.25" hidden="false" customHeight="false" outlineLevel="0" collapsed="false">
      <c r="A86" s="420"/>
      <c r="B86" s="478" t="s">
        <v>360</v>
      </c>
      <c r="C86" s="342" t="n">
        <v>18</v>
      </c>
      <c r="D86" s="343" t="n">
        <f aca="false">C86/total</f>
        <v>0.0356435643564356</v>
      </c>
      <c r="E86" s="410" t="n">
        <f aca="false">C86/(total-q15jn)</f>
        <v>0.036</v>
      </c>
      <c r="F86" s="420"/>
      <c r="G86" s="406"/>
      <c r="H86" s="406"/>
      <c r="I86" s="406"/>
      <c r="J86" s="406"/>
      <c r="K86" s="464"/>
      <c r="L86" s="448"/>
      <c r="M86" s="448"/>
      <c r="N86" s="448"/>
      <c r="O86" s="448"/>
      <c r="P86" s="448"/>
      <c r="Q86" s="448"/>
      <c r="R86" s="448"/>
      <c r="S86" s="448"/>
      <c r="T86" s="448"/>
      <c r="U86" s="448"/>
      <c r="V86" s="448"/>
      <c r="W86" s="448"/>
      <c r="X86" s="448"/>
      <c r="Y86" s="448"/>
      <c r="Z86" s="448"/>
      <c r="AA86" s="448"/>
      <c r="AB86" s="448"/>
      <c r="AC86" s="448"/>
      <c r="AD86" s="448"/>
      <c r="AE86" s="448"/>
      <c r="AF86" s="448"/>
      <c r="AG86" s="448"/>
      <c r="AH86" s="448"/>
      <c r="AI86" s="448"/>
      <c r="AJ86" s="448"/>
      <c r="AK86" s="448"/>
      <c r="AL86" s="448"/>
    </row>
    <row r="87" customFormat="false" ht="11.25" hidden="false" customHeight="false" outlineLevel="0" collapsed="false">
      <c r="A87" s="512"/>
      <c r="B87" s="513" t="s">
        <v>93</v>
      </c>
      <c r="C87" s="510" t="n">
        <v>5</v>
      </c>
      <c r="D87" s="507" t="n">
        <f aca="false">C87/total</f>
        <v>0.0099009900990099</v>
      </c>
      <c r="E87" s="516" t="s">
        <v>94</v>
      </c>
      <c r="F87" s="420"/>
      <c r="G87" s="406"/>
      <c r="H87" s="406"/>
      <c r="I87" s="406"/>
      <c r="J87" s="406"/>
      <c r="K87" s="464"/>
      <c r="L87" s="448"/>
      <c r="M87" s="448"/>
      <c r="N87" s="448"/>
      <c r="O87" s="448"/>
      <c r="P87" s="448"/>
      <c r="Q87" s="448"/>
      <c r="R87" s="448"/>
      <c r="S87" s="448"/>
      <c r="T87" s="448"/>
      <c r="U87" s="448"/>
      <c r="V87" s="448"/>
      <c r="W87" s="448"/>
      <c r="X87" s="448"/>
      <c r="Y87" s="448"/>
      <c r="Z87" s="448"/>
      <c r="AA87" s="448"/>
      <c r="AB87" s="448"/>
      <c r="AC87" s="448"/>
      <c r="AD87" s="448"/>
      <c r="AE87" s="448"/>
      <c r="AF87" s="448"/>
      <c r="AG87" s="448"/>
      <c r="AH87" s="448"/>
      <c r="AI87" s="448"/>
      <c r="AJ87" s="448"/>
      <c r="AK87" s="448"/>
      <c r="AL87" s="448"/>
    </row>
    <row r="88" customFormat="false" ht="11.25" hidden="false" customHeight="false" outlineLevel="0" collapsed="false">
      <c r="A88" s="421" t="s">
        <v>378</v>
      </c>
      <c r="B88" s="478" t="s">
        <v>356</v>
      </c>
      <c r="C88" s="342"/>
      <c r="D88" s="343"/>
      <c r="E88" s="490"/>
      <c r="F88" s="420"/>
      <c r="G88" s="406"/>
      <c r="H88" s="406"/>
      <c r="I88" s="406"/>
      <c r="J88" s="406"/>
      <c r="K88" s="464"/>
      <c r="L88" s="448"/>
      <c r="M88" s="448"/>
      <c r="N88" s="448"/>
      <c r="O88" s="448"/>
      <c r="P88" s="448"/>
      <c r="Q88" s="448"/>
      <c r="R88" s="448"/>
      <c r="S88" s="448"/>
      <c r="T88" s="448"/>
      <c r="U88" s="448"/>
      <c r="V88" s="448"/>
      <c r="W88" s="448"/>
      <c r="X88" s="448"/>
      <c r="Y88" s="448"/>
      <c r="Z88" s="448"/>
      <c r="AA88" s="448"/>
      <c r="AB88" s="448"/>
      <c r="AC88" s="448"/>
      <c r="AD88" s="448"/>
      <c r="AE88" s="448"/>
      <c r="AF88" s="448"/>
      <c r="AG88" s="448"/>
      <c r="AH88" s="448"/>
      <c r="AI88" s="448"/>
      <c r="AJ88" s="448"/>
      <c r="AK88" s="448"/>
      <c r="AL88" s="448"/>
    </row>
    <row r="89" customFormat="false" ht="11.25" hidden="false" customHeight="false" outlineLevel="0" collapsed="false">
      <c r="A89" s="420"/>
      <c r="B89" s="478" t="s">
        <v>344</v>
      </c>
      <c r="C89" s="342" t="n">
        <v>130</v>
      </c>
      <c r="D89" s="343" t="n">
        <f aca="false">C89/total</f>
        <v>0.257425742574257</v>
      </c>
      <c r="E89" s="410" t="n">
        <f aca="false">C89/(total-q15kn)</f>
        <v>0.259481037924152</v>
      </c>
      <c r="F89" s="420"/>
      <c r="G89" s="406"/>
      <c r="H89" s="406"/>
      <c r="I89" s="406"/>
      <c r="J89" s="406"/>
      <c r="K89" s="464"/>
      <c r="L89" s="448"/>
      <c r="M89" s="448"/>
      <c r="N89" s="448"/>
      <c r="O89" s="448"/>
      <c r="P89" s="448"/>
      <c r="Q89" s="448"/>
      <c r="R89" s="448"/>
      <c r="S89" s="448"/>
      <c r="T89" s="448"/>
      <c r="U89" s="448"/>
      <c r="V89" s="448"/>
      <c r="W89" s="448"/>
      <c r="X89" s="448"/>
      <c r="Y89" s="448"/>
      <c r="Z89" s="448"/>
      <c r="AA89" s="448"/>
      <c r="AB89" s="448"/>
      <c r="AC89" s="448"/>
      <c r="AD89" s="448"/>
      <c r="AE89" s="448"/>
      <c r="AF89" s="448"/>
      <c r="AG89" s="448"/>
      <c r="AH89" s="448"/>
      <c r="AI89" s="448"/>
      <c r="AJ89" s="448"/>
      <c r="AK89" s="448"/>
      <c r="AL89" s="448"/>
    </row>
    <row r="90" customFormat="false" ht="11.25" hidden="false" customHeight="false" outlineLevel="0" collapsed="false">
      <c r="A90" s="420"/>
      <c r="B90" s="478" t="s">
        <v>345</v>
      </c>
      <c r="C90" s="342" t="n">
        <v>193</v>
      </c>
      <c r="D90" s="343" t="n">
        <f aca="false">C90/total</f>
        <v>0.382178217821782</v>
      </c>
      <c r="E90" s="410" t="n">
        <f aca="false">C90/(total-q15kn)</f>
        <v>0.385229540918164</v>
      </c>
      <c r="F90" s="420"/>
      <c r="G90" s="406"/>
      <c r="H90" s="406"/>
      <c r="I90" s="406"/>
      <c r="J90" s="406"/>
      <c r="K90" s="464"/>
      <c r="L90" s="448"/>
      <c r="M90" s="448"/>
      <c r="N90" s="448"/>
      <c r="O90" s="448"/>
      <c r="P90" s="448"/>
      <c r="Q90" s="448"/>
      <c r="R90" s="448"/>
      <c r="S90" s="448"/>
      <c r="T90" s="448"/>
      <c r="U90" s="448"/>
      <c r="V90" s="448"/>
      <c r="W90" s="448"/>
      <c r="X90" s="448"/>
      <c r="Y90" s="448"/>
      <c r="Z90" s="448"/>
      <c r="AA90" s="448"/>
      <c r="AB90" s="448"/>
      <c r="AC90" s="448"/>
      <c r="AD90" s="448"/>
      <c r="AE90" s="448"/>
      <c r="AF90" s="448"/>
      <c r="AG90" s="448"/>
      <c r="AH90" s="448"/>
      <c r="AI90" s="448"/>
      <c r="AJ90" s="448"/>
      <c r="AK90" s="448"/>
      <c r="AL90" s="448"/>
    </row>
    <row r="91" customFormat="false" ht="11.25" hidden="false" customHeight="false" outlineLevel="0" collapsed="false">
      <c r="A91" s="420"/>
      <c r="B91" s="478" t="s">
        <v>346</v>
      </c>
      <c r="C91" s="342" t="n">
        <v>119</v>
      </c>
      <c r="D91" s="343" t="n">
        <f aca="false">C91/total</f>
        <v>0.235643564356436</v>
      </c>
      <c r="E91" s="410" t="n">
        <f aca="false">C91/(total-q15kn)</f>
        <v>0.2375249500998</v>
      </c>
      <c r="F91" s="420"/>
      <c r="G91" s="406"/>
      <c r="H91" s="406"/>
      <c r="I91" s="406"/>
      <c r="J91" s="406"/>
      <c r="K91" s="464"/>
      <c r="L91" s="448"/>
      <c r="M91" s="448"/>
      <c r="N91" s="448"/>
      <c r="O91" s="448"/>
      <c r="P91" s="448"/>
      <c r="Q91" s="448"/>
      <c r="R91" s="448"/>
      <c r="S91" s="448"/>
      <c r="T91" s="448"/>
      <c r="U91" s="448"/>
      <c r="V91" s="448"/>
      <c r="W91" s="448"/>
      <c r="X91" s="448"/>
      <c r="Y91" s="448"/>
      <c r="Z91" s="448"/>
      <c r="AA91" s="448"/>
      <c r="AB91" s="448"/>
      <c r="AC91" s="448"/>
      <c r="AD91" s="448"/>
      <c r="AE91" s="448"/>
      <c r="AF91" s="448"/>
      <c r="AG91" s="448"/>
      <c r="AH91" s="448"/>
      <c r="AI91" s="448"/>
      <c r="AJ91" s="448"/>
      <c r="AK91" s="448"/>
      <c r="AL91" s="448"/>
    </row>
    <row r="92" customFormat="false" ht="11.25" hidden="false" customHeight="false" outlineLevel="0" collapsed="false">
      <c r="A92" s="420"/>
      <c r="B92" s="478" t="s">
        <v>358</v>
      </c>
      <c r="C92" s="342" t="n">
        <v>45</v>
      </c>
      <c r="D92" s="343" t="n">
        <f aca="false">C92/total</f>
        <v>0.0891089108910891</v>
      </c>
      <c r="E92" s="410" t="n">
        <f aca="false">C92/(total-q15kn)</f>
        <v>0.0898203592814371</v>
      </c>
      <c r="F92" s="420"/>
      <c r="G92" s="406"/>
      <c r="H92" s="406"/>
      <c r="I92" s="406"/>
      <c r="J92" s="406"/>
      <c r="K92" s="464"/>
      <c r="L92" s="448"/>
      <c r="M92" s="448"/>
      <c r="N92" s="448"/>
      <c r="O92" s="448"/>
      <c r="P92" s="448"/>
      <c r="Q92" s="448"/>
      <c r="R92" s="448"/>
      <c r="S92" s="448"/>
      <c r="T92" s="448"/>
      <c r="U92" s="448"/>
      <c r="V92" s="448"/>
      <c r="W92" s="448"/>
      <c r="X92" s="448"/>
      <c r="Y92" s="448"/>
      <c r="Z92" s="448"/>
      <c r="AA92" s="448"/>
      <c r="AB92" s="448"/>
      <c r="AC92" s="448"/>
      <c r="AD92" s="448"/>
      <c r="AE92" s="448"/>
      <c r="AF92" s="448"/>
      <c r="AG92" s="448"/>
      <c r="AH92" s="448"/>
      <c r="AI92" s="448"/>
      <c r="AJ92" s="448"/>
      <c r="AK92" s="448"/>
      <c r="AL92" s="448"/>
    </row>
    <row r="93" customFormat="false" ht="11.25" hidden="false" customHeight="false" outlineLevel="0" collapsed="false">
      <c r="A93" s="420"/>
      <c r="B93" s="478" t="s">
        <v>360</v>
      </c>
      <c r="C93" s="342" t="n">
        <v>14</v>
      </c>
      <c r="D93" s="343" t="n">
        <f aca="false">C93/total</f>
        <v>0.0277227722772277</v>
      </c>
      <c r="E93" s="410" t="n">
        <f aca="false">C93/(total-q15kn)</f>
        <v>0.0279441117764471</v>
      </c>
      <c r="F93" s="420"/>
      <c r="G93" s="406"/>
      <c r="H93" s="406"/>
      <c r="I93" s="406"/>
      <c r="J93" s="406"/>
      <c r="K93" s="464"/>
      <c r="L93" s="448"/>
      <c r="M93" s="448"/>
      <c r="N93" s="448"/>
      <c r="O93" s="448"/>
      <c r="P93" s="448"/>
      <c r="Q93" s="448"/>
      <c r="R93" s="448"/>
      <c r="S93" s="448"/>
      <c r="T93" s="448"/>
      <c r="U93" s="448"/>
      <c r="V93" s="448"/>
      <c r="W93" s="448"/>
      <c r="X93" s="448"/>
      <c r="Y93" s="448"/>
      <c r="Z93" s="448"/>
      <c r="AA93" s="448"/>
      <c r="AB93" s="448"/>
      <c r="AC93" s="448"/>
      <c r="AD93" s="448"/>
      <c r="AE93" s="448"/>
      <c r="AF93" s="448"/>
      <c r="AG93" s="448"/>
      <c r="AH93" s="448"/>
      <c r="AI93" s="448"/>
      <c r="AJ93" s="448"/>
      <c r="AK93" s="448"/>
      <c r="AL93" s="448"/>
    </row>
    <row r="94" customFormat="false" ht="11.25" hidden="false" customHeight="false" outlineLevel="0" collapsed="false">
      <c r="A94" s="512"/>
      <c r="B94" s="513" t="s">
        <v>93</v>
      </c>
      <c r="C94" s="510" t="n">
        <v>4</v>
      </c>
      <c r="D94" s="507" t="n">
        <f aca="false">C94/total</f>
        <v>0.00792079207920792</v>
      </c>
      <c r="E94" s="516" t="s">
        <v>94</v>
      </c>
      <c r="F94" s="422"/>
      <c r="G94" s="409"/>
      <c r="H94" s="409"/>
      <c r="I94" s="409"/>
      <c r="J94" s="409"/>
      <c r="K94" s="456"/>
      <c r="L94" s="448"/>
      <c r="M94" s="448"/>
      <c r="N94" s="448"/>
      <c r="O94" s="448"/>
      <c r="P94" s="448"/>
      <c r="Q94" s="448"/>
      <c r="R94" s="448"/>
      <c r="S94" s="448"/>
      <c r="T94" s="448"/>
      <c r="U94" s="448"/>
      <c r="V94" s="448"/>
      <c r="W94" s="448"/>
      <c r="X94" s="448"/>
      <c r="Y94" s="448"/>
      <c r="Z94" s="448"/>
      <c r="AA94" s="448"/>
      <c r="AB94" s="448"/>
      <c r="AC94" s="448"/>
      <c r="AD94" s="448"/>
      <c r="AE94" s="448"/>
      <c r="AF94" s="448"/>
      <c r="AG94" s="448"/>
      <c r="AH94" s="448"/>
      <c r="AI94" s="448"/>
      <c r="AJ94" s="448"/>
      <c r="AK94" s="448"/>
      <c r="AL94" s="448"/>
    </row>
    <row r="95" customFormat="false" ht="12.75" hidden="false" customHeight="false" outlineLevel="0" collapsed="false">
      <c r="A95" s="430" t="s">
        <v>15</v>
      </c>
      <c r="B95" s="416"/>
      <c r="C95" s="431"/>
      <c r="D95" s="404"/>
      <c r="E95" s="404"/>
      <c r="F95" s="449"/>
      <c r="G95" s="449"/>
      <c r="H95" s="449"/>
      <c r="I95" s="449"/>
      <c r="J95" s="449"/>
      <c r="K95" s="303" t="s">
        <v>379</v>
      </c>
    </row>
    <row r="96" customFormat="false" ht="12.75" hidden="false" customHeight="false" outlineLevel="0" collapsed="false">
      <c r="A96" s="405" t="s">
        <v>1</v>
      </c>
      <c r="B96" s="406"/>
      <c r="C96" s="407"/>
      <c r="D96" s="309"/>
      <c r="E96" s="309"/>
      <c r="F96" s="478"/>
      <c r="G96" s="478"/>
      <c r="H96" s="478"/>
      <c r="I96" s="478"/>
      <c r="J96" s="478"/>
      <c r="K96" s="464"/>
    </row>
    <row r="97" customFormat="false" ht="12.75" hidden="false" customHeight="false" outlineLevel="0" collapsed="false">
      <c r="A97" s="137" t="s">
        <v>339</v>
      </c>
      <c r="B97" s="297"/>
      <c r="C97" s="309"/>
      <c r="D97" s="309"/>
      <c r="E97" s="309"/>
      <c r="F97" s="478"/>
      <c r="G97" s="478"/>
      <c r="H97" s="478"/>
      <c r="I97" s="478"/>
      <c r="J97" s="478"/>
      <c r="K97" s="464"/>
    </row>
    <row r="98" customFormat="false" ht="12.75" hidden="false" customHeight="false" outlineLevel="0" collapsed="false">
      <c r="A98" s="481" t="s">
        <v>340</v>
      </c>
      <c r="B98" s="332"/>
      <c r="C98" s="332"/>
      <c r="D98" s="332"/>
      <c r="E98" s="332"/>
      <c r="F98" s="409"/>
      <c r="G98" s="409"/>
      <c r="H98" s="451"/>
      <c r="I98" s="451"/>
      <c r="J98" s="451"/>
      <c r="K98" s="466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26"/>
      <c r="AN98" s="317"/>
      <c r="AO98" s="317"/>
    </row>
    <row r="99" customFormat="false" ht="11.25" hidden="false" customHeight="false" outlineLevel="0" collapsed="false">
      <c r="A99" s="319"/>
      <c r="B99" s="432"/>
      <c r="C99" s="319"/>
      <c r="D99" s="320" t="s">
        <v>24</v>
      </c>
      <c r="E99" s="320" t="s">
        <v>24</v>
      </c>
      <c r="F99" s="415"/>
      <c r="G99" s="416"/>
      <c r="H99" s="418"/>
      <c r="I99" s="418"/>
      <c r="J99" s="418"/>
      <c r="K99" s="454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</row>
    <row r="100" customFormat="false" ht="12.75" hidden="false" customHeight="false" outlineLevel="0" collapsed="false">
      <c r="A100" s="515"/>
      <c r="B100" s="310" t="s">
        <v>372</v>
      </c>
      <c r="C100" s="329"/>
      <c r="D100" s="327" t="s">
        <v>83</v>
      </c>
      <c r="E100" s="327" t="s">
        <v>84</v>
      </c>
      <c r="F100" s="420"/>
      <c r="G100" s="406"/>
      <c r="H100" s="428"/>
      <c r="I100" s="428"/>
      <c r="J100" s="428"/>
      <c r="K100" s="413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</row>
    <row r="101" customFormat="false" ht="11.25" hidden="false" customHeight="false" outlineLevel="0" collapsed="false">
      <c r="A101" s="331"/>
      <c r="B101" s="371"/>
      <c r="C101" s="333" t="s">
        <v>23</v>
      </c>
      <c r="D101" s="334" t="s">
        <v>85</v>
      </c>
      <c r="E101" s="334" t="s">
        <v>85</v>
      </c>
      <c r="F101" s="420"/>
      <c r="G101" s="406"/>
      <c r="H101" s="428"/>
      <c r="I101" s="428"/>
      <c r="J101" s="428"/>
      <c r="K101" s="413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</row>
    <row r="102" customFormat="false" ht="11.25" hidden="false" customHeight="false" outlineLevel="0" collapsed="false">
      <c r="A102" s="376" t="s">
        <v>380</v>
      </c>
      <c r="B102" s="318" t="s">
        <v>357</v>
      </c>
      <c r="C102" s="358"/>
      <c r="D102" s="343"/>
      <c r="E102" s="509"/>
      <c r="F102" s="420"/>
      <c r="G102" s="406"/>
      <c r="H102" s="406"/>
      <c r="I102" s="406"/>
      <c r="J102" s="406"/>
      <c r="K102" s="464"/>
    </row>
    <row r="103" customFormat="false" ht="11.25" hidden="false" customHeight="false" outlineLevel="0" collapsed="false">
      <c r="A103" s="329"/>
      <c r="B103" s="318" t="s">
        <v>344</v>
      </c>
      <c r="C103" s="342" t="n">
        <v>87</v>
      </c>
      <c r="D103" s="410" t="n">
        <f aca="false">C103/total</f>
        <v>0.172277227722772</v>
      </c>
      <c r="E103" s="343" t="n">
        <f aca="false">C103/(total-q15ln)</f>
        <v>0.173652694610778</v>
      </c>
      <c r="F103" s="420"/>
      <c r="G103" s="406"/>
      <c r="H103" s="406"/>
      <c r="I103" s="406"/>
      <c r="J103" s="406"/>
      <c r="K103" s="464"/>
    </row>
    <row r="104" customFormat="false" ht="11.25" hidden="false" customHeight="false" outlineLevel="0" collapsed="false">
      <c r="A104" s="329"/>
      <c r="B104" s="318" t="s">
        <v>345</v>
      </c>
      <c r="C104" s="342" t="n">
        <v>157</v>
      </c>
      <c r="D104" s="410" t="n">
        <f aca="false">C104/total</f>
        <v>0.310891089108911</v>
      </c>
      <c r="E104" s="343" t="n">
        <f aca="false">C104/(total-q15ln)</f>
        <v>0.313373253493014</v>
      </c>
      <c r="F104" s="420"/>
      <c r="G104" s="406"/>
      <c r="H104" s="406"/>
      <c r="I104" s="406"/>
      <c r="J104" s="406"/>
      <c r="K104" s="464"/>
    </row>
    <row r="105" customFormat="false" ht="11.25" hidden="false" customHeight="false" outlineLevel="0" collapsed="false">
      <c r="A105" s="329"/>
      <c r="B105" s="318" t="s">
        <v>346</v>
      </c>
      <c r="C105" s="342" t="n">
        <v>163</v>
      </c>
      <c r="D105" s="410" t="n">
        <f aca="false">C105/total</f>
        <v>0.322772277227723</v>
      </c>
      <c r="E105" s="343" t="n">
        <f aca="false">C105/(total-q15ln)</f>
        <v>0.325349301397206</v>
      </c>
      <c r="F105" s="420"/>
      <c r="G105" s="406"/>
      <c r="H105" s="406"/>
      <c r="I105" s="406"/>
      <c r="J105" s="406"/>
      <c r="K105" s="464"/>
    </row>
    <row r="106" customFormat="false" ht="11.25" hidden="false" customHeight="false" outlineLevel="0" collapsed="false">
      <c r="A106" s="329"/>
      <c r="B106" s="318" t="s">
        <v>358</v>
      </c>
      <c r="C106" s="342" t="n">
        <v>59</v>
      </c>
      <c r="D106" s="410" t="n">
        <f aca="false">C106/total</f>
        <v>0.116831683168317</v>
      </c>
      <c r="E106" s="343" t="n">
        <f aca="false">C106/(total-q15ln)</f>
        <v>0.117764471057884</v>
      </c>
      <c r="F106" s="420"/>
      <c r="G106" s="406"/>
      <c r="H106" s="406"/>
      <c r="I106" s="406"/>
      <c r="J106" s="406"/>
      <c r="K106" s="464"/>
    </row>
    <row r="107" customFormat="false" ht="11.25" hidden="false" customHeight="false" outlineLevel="0" collapsed="false">
      <c r="A107" s="329"/>
      <c r="B107" s="318" t="s">
        <v>360</v>
      </c>
      <c r="C107" s="342" t="n">
        <v>35</v>
      </c>
      <c r="D107" s="410" t="n">
        <f aca="false">C107/total</f>
        <v>0.0693069306930693</v>
      </c>
      <c r="E107" s="343" t="n">
        <f aca="false">C107/(total-q15ln)</f>
        <v>0.0698602794411178</v>
      </c>
      <c r="F107" s="420"/>
      <c r="G107" s="406"/>
      <c r="H107" s="406"/>
      <c r="I107" s="406"/>
      <c r="J107" s="406"/>
      <c r="K107" s="464"/>
    </row>
    <row r="108" customFormat="false" ht="11.25" hidden="false" customHeight="false" outlineLevel="0" collapsed="false">
      <c r="A108" s="331"/>
      <c r="B108" s="373" t="s">
        <v>93</v>
      </c>
      <c r="C108" s="477" t="n">
        <v>4</v>
      </c>
      <c r="D108" s="424" t="n">
        <f aca="false">C108/total</f>
        <v>0.00792079207920792</v>
      </c>
      <c r="E108" s="335" t="s">
        <v>94</v>
      </c>
      <c r="F108" s="420"/>
      <c r="G108" s="406"/>
      <c r="H108" s="406"/>
      <c r="I108" s="406"/>
      <c r="J108" s="406"/>
      <c r="K108" s="464"/>
    </row>
    <row r="109" customFormat="false" ht="11.25" hidden="false" customHeight="false" outlineLevel="0" collapsed="false">
      <c r="A109" s="517" t="s">
        <v>381</v>
      </c>
      <c r="B109" s="518" t="s">
        <v>382</v>
      </c>
      <c r="C109" s="498"/>
      <c r="D109" s="367"/>
      <c r="E109" s="320"/>
      <c r="F109" s="420"/>
      <c r="G109" s="406"/>
      <c r="H109" s="406"/>
      <c r="I109" s="406"/>
      <c r="J109" s="406"/>
      <c r="K109" s="464"/>
    </row>
    <row r="110" customFormat="false" ht="11.25" hidden="false" customHeight="false" outlineLevel="0" collapsed="false">
      <c r="A110" s="329"/>
      <c r="B110" s="461" t="s">
        <v>383</v>
      </c>
      <c r="C110" s="342" t="n">
        <v>82</v>
      </c>
      <c r="D110" s="343" t="n">
        <f aca="false">C110/total</f>
        <v>0.162376237623762</v>
      </c>
      <c r="E110" s="343" t="n">
        <f aca="false">C110/(total-q16n)</f>
        <v>0.163346613545817</v>
      </c>
      <c r="F110" s="420"/>
      <c r="G110" s="406"/>
      <c r="H110" s="406"/>
      <c r="I110" s="406"/>
      <c r="J110" s="406"/>
      <c r="K110" s="464"/>
    </row>
    <row r="111" customFormat="false" ht="11.25" hidden="false" customHeight="false" outlineLevel="0" collapsed="false">
      <c r="A111" s="329"/>
      <c r="B111" s="461" t="s">
        <v>384</v>
      </c>
      <c r="C111" s="342" t="n">
        <v>237</v>
      </c>
      <c r="D111" s="343" t="n">
        <f aca="false">C111/total</f>
        <v>0.469306930693069</v>
      </c>
      <c r="E111" s="343" t="n">
        <f aca="false">C111/(total-q16n)</f>
        <v>0.472111553784861</v>
      </c>
      <c r="F111" s="420"/>
      <c r="G111" s="406"/>
      <c r="H111" s="406"/>
      <c r="I111" s="406"/>
      <c r="J111" s="406"/>
      <c r="K111" s="464"/>
    </row>
    <row r="112" customFormat="false" ht="11.25" hidden="false" customHeight="false" outlineLevel="0" collapsed="false">
      <c r="A112" s="329"/>
      <c r="B112" s="461" t="s">
        <v>385</v>
      </c>
      <c r="C112" s="342" t="n">
        <v>148</v>
      </c>
      <c r="D112" s="343" t="n">
        <f aca="false">C112/total</f>
        <v>0.293069306930693</v>
      </c>
      <c r="E112" s="343" t="n">
        <f aca="false">C112/(total-q16n)</f>
        <v>0.294820717131474</v>
      </c>
      <c r="F112" s="420"/>
      <c r="G112" s="406"/>
      <c r="H112" s="406"/>
      <c r="I112" s="406"/>
      <c r="J112" s="406"/>
      <c r="K112" s="464"/>
    </row>
    <row r="113" customFormat="false" ht="11.25" hidden="false" customHeight="false" outlineLevel="0" collapsed="false">
      <c r="A113" s="329"/>
      <c r="B113" s="461" t="s">
        <v>386</v>
      </c>
      <c r="C113" s="342" t="n">
        <v>29</v>
      </c>
      <c r="D113" s="343" t="n">
        <f aca="false">C113/total</f>
        <v>0.0574257425742574</v>
      </c>
      <c r="E113" s="343" t="n">
        <f aca="false">C113/(total-q16n)</f>
        <v>0.0577689243027888</v>
      </c>
      <c r="F113" s="420"/>
      <c r="G113" s="406"/>
      <c r="H113" s="406"/>
      <c r="I113" s="406"/>
      <c r="J113" s="406"/>
      <c r="K113" s="464"/>
    </row>
    <row r="114" customFormat="false" ht="11.25" hidden="false" customHeight="false" outlineLevel="0" collapsed="false">
      <c r="A114" s="329"/>
      <c r="B114" s="461" t="s">
        <v>387</v>
      </c>
      <c r="C114" s="342" t="n">
        <v>6</v>
      </c>
      <c r="D114" s="343" t="n">
        <f aca="false">C114/total</f>
        <v>0.0118811881188119</v>
      </c>
      <c r="E114" s="343" t="n">
        <f aca="false">C114/(total-q16n)</f>
        <v>0.0119521912350598</v>
      </c>
      <c r="F114" s="420"/>
      <c r="G114" s="406"/>
      <c r="H114" s="406"/>
      <c r="I114" s="406"/>
      <c r="J114" s="406"/>
      <c r="K114" s="464"/>
    </row>
    <row r="115" customFormat="false" ht="11.25" hidden="false" customHeight="false" outlineLevel="0" collapsed="false">
      <c r="A115" s="331"/>
      <c r="B115" s="466" t="s">
        <v>93</v>
      </c>
      <c r="C115" s="477" t="n">
        <v>3</v>
      </c>
      <c r="D115" s="370" t="n">
        <f aca="false">C115/total</f>
        <v>0.00594059405940594</v>
      </c>
      <c r="E115" s="334" t="s">
        <v>94</v>
      </c>
      <c r="F115" s="420"/>
      <c r="G115" s="406"/>
      <c r="H115" s="406"/>
      <c r="I115" s="406"/>
      <c r="J115" s="406"/>
      <c r="K115" s="464"/>
    </row>
    <row r="116" customFormat="false" ht="11.25" hidden="false" customHeight="false" outlineLevel="0" collapsed="false">
      <c r="A116" s="517" t="s">
        <v>388</v>
      </c>
      <c r="B116" s="519" t="s">
        <v>389</v>
      </c>
      <c r="C116" s="319"/>
      <c r="D116" s="367"/>
      <c r="E116" s="419"/>
      <c r="F116" s="420"/>
      <c r="G116" s="406"/>
      <c r="H116" s="406"/>
      <c r="I116" s="406"/>
      <c r="J116" s="406"/>
      <c r="K116" s="464"/>
    </row>
    <row r="117" customFormat="false" ht="11.25" hidden="false" customHeight="false" outlineLevel="0" collapsed="false">
      <c r="A117" s="392" t="s">
        <v>342</v>
      </c>
      <c r="B117" s="412" t="s">
        <v>390</v>
      </c>
      <c r="C117" s="358"/>
      <c r="D117" s="343"/>
      <c r="E117" s="327"/>
      <c r="F117" s="420"/>
      <c r="G117" s="406"/>
      <c r="H117" s="406"/>
      <c r="I117" s="406"/>
      <c r="J117" s="406"/>
      <c r="K117" s="464"/>
    </row>
    <row r="118" customFormat="false" ht="11.25" hidden="false" customHeight="false" outlineLevel="0" collapsed="false">
      <c r="A118" s="329"/>
      <c r="B118" s="412" t="s">
        <v>391</v>
      </c>
      <c r="C118" s="342" t="n">
        <v>280</v>
      </c>
      <c r="D118" s="410" t="n">
        <f aca="false">C118/total</f>
        <v>0.554455445544555</v>
      </c>
      <c r="E118" s="343" t="n">
        <f aca="false">C118/(total-q17an)</f>
        <v>0.555555555555556</v>
      </c>
      <c r="F118" s="420"/>
      <c r="G118" s="406"/>
      <c r="H118" s="406"/>
      <c r="I118" s="406"/>
      <c r="J118" s="406"/>
      <c r="K118" s="464"/>
      <c r="AO118" s="296" t="s">
        <v>390</v>
      </c>
      <c r="AP118" s="296" t="s">
        <v>392</v>
      </c>
      <c r="AQ118" s="296" t="s">
        <v>393</v>
      </c>
    </row>
    <row r="119" customFormat="false" ht="11.25" hidden="false" customHeight="false" outlineLevel="0" collapsed="false">
      <c r="A119" s="329"/>
      <c r="B119" s="412" t="s">
        <v>394</v>
      </c>
      <c r="C119" s="342" t="n">
        <v>144</v>
      </c>
      <c r="D119" s="410" t="n">
        <f aca="false">C119/total</f>
        <v>0.285148514851485</v>
      </c>
      <c r="E119" s="343" t="n">
        <f aca="false">C119/(total-q17an)</f>
        <v>0.285714285714286</v>
      </c>
      <c r="F119" s="420"/>
      <c r="G119" s="406"/>
      <c r="H119" s="406"/>
      <c r="I119" s="406"/>
      <c r="J119" s="406"/>
      <c r="K119" s="464"/>
      <c r="AN119" s="412" t="s">
        <v>391</v>
      </c>
      <c r="AO119" s="343" t="n">
        <f aca="false">E118</f>
        <v>0.555555555555556</v>
      </c>
      <c r="AP119" s="504" t="n">
        <f aca="false">E124</f>
        <v>0.337301587301587</v>
      </c>
      <c r="AQ119" s="504" t="n">
        <f aca="false">E130</f>
        <v>0.71031746031746</v>
      </c>
    </row>
    <row r="120" customFormat="false" ht="11.25" hidden="false" customHeight="false" outlineLevel="0" collapsed="false">
      <c r="A120" s="329"/>
      <c r="B120" s="412" t="s">
        <v>395</v>
      </c>
      <c r="C120" s="342" t="n">
        <v>50</v>
      </c>
      <c r="D120" s="410" t="n">
        <f aca="false">C120/total</f>
        <v>0.099009900990099</v>
      </c>
      <c r="E120" s="343" t="n">
        <f aca="false">C120/(total-q17an)</f>
        <v>0.0992063492063492</v>
      </c>
      <c r="F120" s="420"/>
      <c r="G120" s="406"/>
      <c r="H120" s="406"/>
      <c r="I120" s="406"/>
      <c r="J120" s="406"/>
      <c r="K120" s="464"/>
      <c r="AN120" s="412" t="s">
        <v>394</v>
      </c>
      <c r="AO120" s="343" t="n">
        <f aca="false">E119</f>
        <v>0.285714285714286</v>
      </c>
      <c r="AP120" s="504" t="n">
        <f aca="false">E125</f>
        <v>0.347222222222222</v>
      </c>
      <c r="AQ120" s="504" t="n">
        <f aca="false">E131</f>
        <v>0.188492063492064</v>
      </c>
    </row>
    <row r="121" customFormat="false" ht="11.25" hidden="false" customHeight="false" outlineLevel="0" collapsed="false">
      <c r="A121" s="329"/>
      <c r="B121" s="318" t="s">
        <v>396</v>
      </c>
      <c r="C121" s="342" t="n">
        <v>30</v>
      </c>
      <c r="D121" s="410" t="n">
        <f aca="false">C121/total</f>
        <v>0.0594059405940594</v>
      </c>
      <c r="E121" s="343" t="n">
        <f aca="false">C121/(total-q17an)</f>
        <v>0.0595238095238095</v>
      </c>
      <c r="F121" s="420"/>
      <c r="G121" s="406"/>
      <c r="H121" s="406"/>
      <c r="I121" s="406"/>
      <c r="J121" s="406"/>
      <c r="K121" s="464"/>
      <c r="AN121" s="412" t="s">
        <v>395</v>
      </c>
      <c r="AO121" s="343" t="n">
        <f aca="false">E120</f>
        <v>0.0992063492063492</v>
      </c>
      <c r="AP121" s="504" t="n">
        <f aca="false">E126</f>
        <v>0.206349206349206</v>
      </c>
      <c r="AQ121" s="504" t="n">
        <f aca="false">E132</f>
        <v>0.0575396825396825</v>
      </c>
    </row>
    <row r="122" customFormat="false" ht="11.25" hidden="false" customHeight="false" outlineLevel="0" collapsed="false">
      <c r="A122" s="505"/>
      <c r="B122" s="506" t="s">
        <v>93</v>
      </c>
      <c r="C122" s="510" t="n">
        <v>1</v>
      </c>
      <c r="D122" s="520" t="n">
        <f aca="false">C122/total</f>
        <v>0.00198019801980198</v>
      </c>
      <c r="E122" s="508" t="s">
        <v>94</v>
      </c>
      <c r="F122" s="420"/>
      <c r="G122" s="406"/>
      <c r="H122" s="406"/>
      <c r="I122" s="406"/>
      <c r="J122" s="406"/>
      <c r="K122" s="464"/>
      <c r="AN122" s="318" t="s">
        <v>396</v>
      </c>
      <c r="AO122" s="343" t="n">
        <f aca="false">E121</f>
        <v>0.0595238095238095</v>
      </c>
      <c r="AP122" s="504" t="n">
        <f aca="false">E127</f>
        <v>0.109126984126984</v>
      </c>
      <c r="AQ122" s="504" t="n">
        <f aca="false">E133</f>
        <v>0.0436507936507937</v>
      </c>
    </row>
    <row r="123" customFormat="false" ht="11.25" hidden="false" customHeight="false" outlineLevel="0" collapsed="false">
      <c r="A123" s="392" t="s">
        <v>363</v>
      </c>
      <c r="B123" s="412" t="s">
        <v>392</v>
      </c>
      <c r="C123" s="342"/>
      <c r="D123" s="410"/>
      <c r="E123" s="427"/>
      <c r="F123" s="420"/>
      <c r="G123" s="406"/>
      <c r="H123" s="406"/>
      <c r="I123" s="406"/>
      <c r="J123" s="406"/>
      <c r="K123" s="464"/>
    </row>
    <row r="124" customFormat="false" ht="11.25" hidden="false" customHeight="false" outlineLevel="0" collapsed="false">
      <c r="A124" s="329"/>
      <c r="B124" s="412" t="s">
        <v>391</v>
      </c>
      <c r="C124" s="342" t="n">
        <v>170</v>
      </c>
      <c r="D124" s="410" t="n">
        <f aca="false">C124/total</f>
        <v>0.336633663366337</v>
      </c>
      <c r="E124" s="343" t="n">
        <f aca="false">C124/(total-q17bn)</f>
        <v>0.337301587301587</v>
      </c>
      <c r="F124" s="420"/>
      <c r="G124" s="406"/>
      <c r="H124" s="406"/>
      <c r="I124" s="406"/>
      <c r="J124" s="406"/>
      <c r="K124" s="464"/>
    </row>
    <row r="125" customFormat="false" ht="11.25" hidden="false" customHeight="false" outlineLevel="0" collapsed="false">
      <c r="A125" s="329"/>
      <c r="B125" s="412" t="s">
        <v>394</v>
      </c>
      <c r="C125" s="342" t="n">
        <v>175</v>
      </c>
      <c r="D125" s="410" t="n">
        <f aca="false">C125/total</f>
        <v>0.346534653465347</v>
      </c>
      <c r="E125" s="343" t="n">
        <f aca="false">C125/(total-q17bn)</f>
        <v>0.347222222222222</v>
      </c>
      <c r="F125" s="420"/>
      <c r="G125" s="406"/>
      <c r="H125" s="406"/>
      <c r="I125" s="406"/>
      <c r="J125" s="406"/>
      <c r="K125" s="464"/>
      <c r="AN125" s="296" t="s">
        <v>397</v>
      </c>
      <c r="AO125" s="504" t="n">
        <f aca="false">SUM(AO119:AO120)</f>
        <v>0.841269841269841</v>
      </c>
      <c r="AP125" s="504" t="n">
        <f aca="false">SUM(AP119:AP120)</f>
        <v>0.68452380952381</v>
      </c>
      <c r="AQ125" s="504" t="n">
        <f aca="false">SUM(AQ119:AQ120)</f>
        <v>0.898809523809524</v>
      </c>
    </row>
    <row r="126" customFormat="false" ht="11.25" hidden="false" customHeight="false" outlineLevel="0" collapsed="false">
      <c r="A126" s="329"/>
      <c r="B126" s="412" t="s">
        <v>395</v>
      </c>
      <c r="C126" s="342" t="n">
        <v>104</v>
      </c>
      <c r="D126" s="410" t="n">
        <f aca="false">C126/total</f>
        <v>0.205940594059406</v>
      </c>
      <c r="E126" s="343" t="n">
        <f aca="false">C126/(total-q17bn)</f>
        <v>0.206349206349206</v>
      </c>
      <c r="F126" s="420"/>
      <c r="G126" s="406"/>
      <c r="H126" s="406"/>
      <c r="I126" s="406"/>
      <c r="J126" s="406"/>
      <c r="K126" s="464"/>
    </row>
    <row r="127" customFormat="false" ht="11.25" hidden="false" customHeight="false" outlineLevel="0" collapsed="false">
      <c r="A127" s="329"/>
      <c r="B127" s="412" t="s">
        <v>396</v>
      </c>
      <c r="C127" s="342" t="n">
        <v>55</v>
      </c>
      <c r="D127" s="410" t="n">
        <f aca="false">C127/total</f>
        <v>0.108910891089109</v>
      </c>
      <c r="E127" s="343" t="n">
        <f aca="false">C127/(total-q17bn)</f>
        <v>0.109126984126984</v>
      </c>
      <c r="F127" s="420"/>
      <c r="G127" s="406"/>
      <c r="H127" s="406"/>
      <c r="I127" s="406"/>
      <c r="J127" s="406"/>
      <c r="K127" s="464"/>
    </row>
    <row r="128" customFormat="false" ht="11.25" hidden="false" customHeight="false" outlineLevel="0" collapsed="false">
      <c r="A128" s="505"/>
      <c r="B128" s="506" t="s">
        <v>93</v>
      </c>
      <c r="C128" s="510" t="n">
        <v>1</v>
      </c>
      <c r="D128" s="520" t="n">
        <f aca="false">C128/total</f>
        <v>0.00198019801980198</v>
      </c>
      <c r="E128" s="508" t="s">
        <v>94</v>
      </c>
      <c r="F128" s="420"/>
      <c r="G128" s="406"/>
      <c r="H128" s="406"/>
      <c r="I128" s="406"/>
      <c r="J128" s="406"/>
      <c r="K128" s="464"/>
    </row>
    <row r="129" customFormat="false" ht="11.25" hidden="false" customHeight="false" outlineLevel="0" collapsed="false">
      <c r="A129" s="392" t="s">
        <v>366</v>
      </c>
      <c r="B129" s="412" t="s">
        <v>393</v>
      </c>
      <c r="C129" s="342"/>
      <c r="D129" s="410"/>
      <c r="E129" s="427"/>
      <c r="F129" s="420"/>
      <c r="G129" s="406"/>
      <c r="H129" s="406"/>
      <c r="I129" s="406"/>
      <c r="J129" s="406"/>
      <c r="K129" s="464"/>
    </row>
    <row r="130" customFormat="false" ht="11.25" hidden="false" customHeight="false" outlineLevel="0" collapsed="false">
      <c r="A130" s="329"/>
      <c r="B130" s="412" t="s">
        <v>391</v>
      </c>
      <c r="C130" s="342" t="n">
        <v>358</v>
      </c>
      <c r="D130" s="410" t="n">
        <f aca="false">C130/total</f>
        <v>0.708910891089109</v>
      </c>
      <c r="E130" s="343" t="n">
        <f aca="false">C130/(total-q17cn)</f>
        <v>0.71031746031746</v>
      </c>
      <c r="F130" s="420"/>
      <c r="G130" s="406"/>
      <c r="H130" s="406"/>
      <c r="I130" s="406"/>
      <c r="J130" s="406"/>
      <c r="K130" s="464"/>
    </row>
    <row r="131" customFormat="false" ht="11.25" hidden="false" customHeight="false" outlineLevel="0" collapsed="false">
      <c r="A131" s="329"/>
      <c r="B131" s="412" t="s">
        <v>394</v>
      </c>
      <c r="C131" s="342" t="n">
        <v>95</v>
      </c>
      <c r="D131" s="410" t="n">
        <f aca="false">C131/total</f>
        <v>0.188118811881188</v>
      </c>
      <c r="E131" s="343" t="n">
        <f aca="false">C131/(total-q17cn)</f>
        <v>0.188492063492064</v>
      </c>
      <c r="F131" s="420"/>
      <c r="G131" s="406"/>
      <c r="H131" s="406"/>
      <c r="I131" s="406"/>
      <c r="J131" s="406"/>
      <c r="K131" s="464"/>
    </row>
    <row r="132" customFormat="false" ht="11.25" hidden="false" customHeight="false" outlineLevel="0" collapsed="false">
      <c r="A132" s="329"/>
      <c r="B132" s="412" t="s">
        <v>395</v>
      </c>
      <c r="C132" s="342" t="n">
        <v>29</v>
      </c>
      <c r="D132" s="410" t="n">
        <f aca="false">C132/total</f>
        <v>0.0574257425742574</v>
      </c>
      <c r="E132" s="343" t="n">
        <f aca="false">C132/(total-q17cn)</f>
        <v>0.0575396825396825</v>
      </c>
      <c r="F132" s="420"/>
      <c r="G132" s="406"/>
      <c r="H132" s="406"/>
      <c r="I132" s="406"/>
      <c r="J132" s="406"/>
      <c r="K132" s="464"/>
    </row>
    <row r="133" customFormat="false" ht="11.25" hidden="false" customHeight="false" outlineLevel="0" collapsed="false">
      <c r="A133" s="329"/>
      <c r="B133" s="318" t="s">
        <v>396</v>
      </c>
      <c r="C133" s="342" t="n">
        <v>22</v>
      </c>
      <c r="D133" s="410" t="n">
        <f aca="false">C133/total</f>
        <v>0.0435643564356436</v>
      </c>
      <c r="E133" s="343" t="n">
        <f aca="false">C133/(total-q17cn)</f>
        <v>0.0436507936507937</v>
      </c>
      <c r="F133" s="420"/>
      <c r="G133" s="406"/>
      <c r="H133" s="406"/>
      <c r="I133" s="406"/>
      <c r="J133" s="406"/>
      <c r="K133" s="464"/>
    </row>
    <row r="134" customFormat="false" ht="11.25" hidden="false" customHeight="false" outlineLevel="0" collapsed="false">
      <c r="A134" s="329"/>
      <c r="B134" s="506" t="s">
        <v>93</v>
      </c>
      <c r="C134" s="477" t="n">
        <v>1</v>
      </c>
      <c r="D134" s="424" t="n">
        <f aca="false">C134/total</f>
        <v>0.00198019801980198</v>
      </c>
      <c r="E134" s="508" t="s">
        <v>94</v>
      </c>
      <c r="F134" s="420"/>
      <c r="G134" s="406"/>
      <c r="H134" s="406"/>
      <c r="I134" s="406"/>
      <c r="J134" s="406"/>
      <c r="K134" s="464"/>
    </row>
    <row r="135" customFormat="false" ht="11.25" hidden="false" customHeight="false" outlineLevel="0" collapsed="false">
      <c r="A135" s="517" t="s">
        <v>398</v>
      </c>
      <c r="B135" s="519" t="s">
        <v>399</v>
      </c>
      <c r="C135" s="453" t="s">
        <v>16</v>
      </c>
      <c r="D135" s="521"/>
      <c r="E135" s="419"/>
      <c r="F135" s="420"/>
      <c r="G135" s="406"/>
      <c r="H135" s="406"/>
      <c r="I135" s="406"/>
      <c r="J135" s="406"/>
      <c r="K135" s="464"/>
    </row>
    <row r="136" customFormat="false" ht="11.25" hidden="false" customHeight="false" outlineLevel="0" collapsed="false">
      <c r="A136" s="329"/>
      <c r="B136" s="522" t="s">
        <v>400</v>
      </c>
      <c r="C136" s="478"/>
      <c r="D136" s="343"/>
      <c r="E136" s="327"/>
      <c r="F136" s="420"/>
      <c r="G136" s="406"/>
      <c r="H136" s="406"/>
      <c r="I136" s="406"/>
      <c r="J136" s="406"/>
      <c r="K136" s="464"/>
    </row>
    <row r="137" customFormat="false" ht="11.25" hidden="false" customHeight="false" outlineLevel="0" collapsed="false">
      <c r="A137" s="329"/>
      <c r="B137" s="412" t="s">
        <v>401</v>
      </c>
      <c r="C137" s="478" t="n">
        <v>64</v>
      </c>
      <c r="D137" s="343" t="n">
        <f aca="false">C137/total</f>
        <v>0.126732673267327</v>
      </c>
      <c r="E137" s="343" t="n">
        <f aca="false">C137/(total-q18n)</f>
        <v>0.128256513026052</v>
      </c>
      <c r="F137" s="420"/>
      <c r="G137" s="406"/>
      <c r="H137" s="406"/>
      <c r="I137" s="406"/>
      <c r="J137" s="406"/>
      <c r="K137" s="464"/>
    </row>
    <row r="138" customFormat="false" ht="11.25" hidden="false" customHeight="false" outlineLevel="0" collapsed="false">
      <c r="A138" s="329"/>
      <c r="B138" s="412" t="s">
        <v>402</v>
      </c>
      <c r="C138" s="478" t="n">
        <v>229</v>
      </c>
      <c r="D138" s="343" t="n">
        <f aca="false">C138/total</f>
        <v>0.453465346534654</v>
      </c>
      <c r="E138" s="343" t="n">
        <f aca="false">C138/(total-q18n)</f>
        <v>0.458917835671343</v>
      </c>
      <c r="F138" s="420"/>
      <c r="G138" s="406"/>
      <c r="H138" s="406"/>
      <c r="I138" s="406"/>
      <c r="J138" s="406"/>
      <c r="K138" s="464"/>
    </row>
    <row r="139" customFormat="false" ht="11.25" hidden="false" customHeight="false" outlineLevel="0" collapsed="false">
      <c r="A139" s="329"/>
      <c r="B139" s="412" t="s">
        <v>403</v>
      </c>
      <c r="C139" s="478" t="n">
        <v>192</v>
      </c>
      <c r="D139" s="343" t="n">
        <f aca="false">C139/total</f>
        <v>0.38019801980198</v>
      </c>
      <c r="E139" s="343" t="n">
        <f aca="false">C139/(total-q18n)</f>
        <v>0.384769539078156</v>
      </c>
      <c r="F139" s="420"/>
      <c r="G139" s="406"/>
      <c r="H139" s="406"/>
      <c r="I139" s="406"/>
      <c r="J139" s="406"/>
      <c r="K139" s="464"/>
    </row>
    <row r="140" customFormat="false" ht="11.25" hidden="false" customHeight="false" outlineLevel="0" collapsed="false">
      <c r="A140" s="329"/>
      <c r="B140" s="412" t="s">
        <v>404</v>
      </c>
      <c r="C140" s="478" t="n">
        <v>14</v>
      </c>
      <c r="D140" s="343" t="n">
        <f aca="false">C140/total</f>
        <v>0.0277227722772277</v>
      </c>
      <c r="E140" s="343" t="n">
        <f aca="false">C140/(total-q18n)</f>
        <v>0.0280561122244489</v>
      </c>
      <c r="F140" s="420"/>
      <c r="G140" s="406"/>
      <c r="H140" s="406"/>
      <c r="I140" s="406"/>
      <c r="J140" s="406"/>
      <c r="K140" s="464"/>
    </row>
    <row r="141" customFormat="false" ht="11.25" hidden="false" customHeight="false" outlineLevel="0" collapsed="false">
      <c r="A141" s="329"/>
      <c r="B141" s="412" t="s">
        <v>405</v>
      </c>
      <c r="C141" s="478" t="n">
        <v>0</v>
      </c>
      <c r="D141" s="343" t="n">
        <f aca="false">C141/total</f>
        <v>0</v>
      </c>
      <c r="E141" s="343" t="n">
        <f aca="false">C141/(total-q18n)</f>
        <v>0</v>
      </c>
      <c r="F141" s="420"/>
      <c r="G141" s="406"/>
      <c r="H141" s="406"/>
      <c r="I141" s="406"/>
      <c r="J141" s="406"/>
      <c r="K141" s="464"/>
    </row>
    <row r="142" customFormat="false" ht="11.25" hidden="false" customHeight="false" outlineLevel="0" collapsed="false">
      <c r="A142" s="331"/>
      <c r="B142" s="482" t="s">
        <v>93</v>
      </c>
      <c r="C142" s="451" t="n">
        <v>6</v>
      </c>
      <c r="D142" s="370" t="n">
        <f aca="false">C142/total</f>
        <v>0.0118811881188119</v>
      </c>
      <c r="E142" s="334" t="s">
        <v>94</v>
      </c>
      <c r="F142" s="331"/>
      <c r="G142" s="332"/>
      <c r="H142" s="332"/>
      <c r="I142" s="332"/>
      <c r="J142" s="332"/>
      <c r="K142" s="371"/>
    </row>
    <row r="143" customFormat="false" ht="12.75" hidden="false" customHeight="false" outlineLevel="0" collapsed="false">
      <c r="A143" s="430" t="s">
        <v>15</v>
      </c>
      <c r="B143" s="416"/>
      <c r="C143" s="431"/>
      <c r="D143" s="404"/>
      <c r="E143" s="404"/>
      <c r="F143" s="449"/>
      <c r="G143" s="449"/>
      <c r="H143" s="449"/>
      <c r="I143" s="449"/>
      <c r="J143" s="449"/>
      <c r="K143" s="303" t="s">
        <v>406</v>
      </c>
    </row>
    <row r="144" customFormat="false" ht="12.75" hidden="false" customHeight="false" outlineLevel="0" collapsed="false">
      <c r="A144" s="405" t="s">
        <v>1</v>
      </c>
      <c r="B144" s="406"/>
      <c r="C144" s="407"/>
      <c r="D144" s="309"/>
      <c r="E144" s="309"/>
      <c r="F144" s="318"/>
      <c r="G144" s="318"/>
      <c r="H144" s="318"/>
      <c r="I144" s="318"/>
      <c r="J144" s="318"/>
      <c r="K144" s="381"/>
    </row>
    <row r="145" customFormat="false" ht="12.75" hidden="false" customHeight="false" outlineLevel="0" collapsed="false">
      <c r="A145" s="132" t="s">
        <v>339</v>
      </c>
      <c r="B145" s="406"/>
      <c r="C145" s="407"/>
      <c r="D145" s="309"/>
      <c r="E145" s="309"/>
      <c r="F145" s="478"/>
      <c r="G145" s="478"/>
      <c r="H145" s="478"/>
      <c r="I145" s="478"/>
      <c r="J145" s="478"/>
      <c r="K145" s="464"/>
    </row>
    <row r="146" customFormat="false" ht="12.75" hidden="false" customHeight="false" outlineLevel="0" collapsed="false">
      <c r="A146" s="481" t="s">
        <v>340</v>
      </c>
      <c r="B146" s="332"/>
      <c r="C146" s="332"/>
      <c r="D146" s="332"/>
      <c r="E146" s="332"/>
      <c r="F146" s="409"/>
      <c r="G146" s="409"/>
      <c r="H146" s="451"/>
      <c r="I146" s="451"/>
      <c r="J146" s="451"/>
      <c r="K146" s="466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26"/>
      <c r="AN146" s="317"/>
      <c r="AO146" s="317"/>
    </row>
    <row r="147" customFormat="false" ht="9.75" hidden="false" customHeight="true" outlineLevel="0" collapsed="false">
      <c r="A147" s="319"/>
      <c r="B147" s="432"/>
      <c r="C147" s="319"/>
      <c r="D147" s="320" t="s">
        <v>24</v>
      </c>
      <c r="E147" s="321" t="s">
        <v>24</v>
      </c>
      <c r="F147" s="415"/>
      <c r="G147" s="416"/>
      <c r="H147" s="418"/>
      <c r="I147" s="418"/>
      <c r="J147" s="418"/>
      <c r="K147" s="454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  <c r="AG147" s="326"/>
      <c r="AH147" s="326"/>
      <c r="AI147" s="326"/>
      <c r="AJ147" s="326"/>
      <c r="AK147" s="326"/>
      <c r="AL147" s="326"/>
      <c r="AM147" s="326"/>
      <c r="AN147" s="326"/>
      <c r="AO147" s="326"/>
      <c r="AP147" s="326"/>
      <c r="AQ147" s="326"/>
      <c r="AR147" s="326"/>
    </row>
    <row r="148" customFormat="false" ht="11.25" hidden="false" customHeight="true" outlineLevel="0" collapsed="false">
      <c r="A148" s="515"/>
      <c r="B148" s="310" t="s">
        <v>372</v>
      </c>
      <c r="C148" s="329"/>
      <c r="D148" s="327" t="s">
        <v>83</v>
      </c>
      <c r="E148" s="330" t="s">
        <v>84</v>
      </c>
      <c r="F148" s="420"/>
      <c r="G148" s="406"/>
      <c r="H148" s="428"/>
      <c r="I148" s="428"/>
      <c r="J148" s="428"/>
      <c r="K148" s="413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  <c r="AG148" s="326"/>
      <c r="AH148" s="326"/>
      <c r="AI148" s="326"/>
      <c r="AJ148" s="326"/>
      <c r="AK148" s="326"/>
      <c r="AL148" s="326"/>
      <c r="AM148" s="326"/>
      <c r="AN148" s="326"/>
      <c r="AO148" s="326"/>
      <c r="AP148" s="326"/>
      <c r="AQ148" s="326"/>
      <c r="AR148" s="326"/>
      <c r="AS148" s="326"/>
    </row>
    <row r="149" customFormat="false" ht="9.75" hidden="false" customHeight="true" outlineLevel="0" collapsed="false">
      <c r="A149" s="331"/>
      <c r="B149" s="371"/>
      <c r="C149" s="333" t="s">
        <v>23</v>
      </c>
      <c r="D149" s="334" t="s">
        <v>85</v>
      </c>
      <c r="E149" s="335" t="s">
        <v>85</v>
      </c>
      <c r="F149" s="420"/>
      <c r="G149" s="406"/>
      <c r="H149" s="428"/>
      <c r="I149" s="428"/>
      <c r="J149" s="428"/>
      <c r="K149" s="413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  <c r="AG149" s="326"/>
      <c r="AH149" s="326"/>
      <c r="AI149" s="326"/>
      <c r="AJ149" s="326"/>
      <c r="AK149" s="326"/>
      <c r="AL149" s="326"/>
      <c r="AM149" s="326"/>
      <c r="AN149" s="326"/>
      <c r="AO149" s="412" t="s">
        <v>407</v>
      </c>
      <c r="AP149" s="412" t="s">
        <v>408</v>
      </c>
      <c r="AQ149" s="412" t="s">
        <v>409</v>
      </c>
      <c r="AR149" s="412" t="s">
        <v>410</v>
      </c>
      <c r="AS149" s="412" t="s">
        <v>411</v>
      </c>
      <c r="AT149" s="412" t="s">
        <v>412</v>
      </c>
      <c r="AU149" s="412" t="s">
        <v>413</v>
      </c>
      <c r="AV149" s="412" t="s">
        <v>414</v>
      </c>
    </row>
    <row r="150" customFormat="false" ht="11.25" hidden="false" customHeight="false" outlineLevel="0" collapsed="false">
      <c r="A150" s="517" t="s">
        <v>415</v>
      </c>
      <c r="B150" s="519" t="s">
        <v>416</v>
      </c>
      <c r="C150" s="453"/>
      <c r="D150" s="367"/>
      <c r="E150" s="368"/>
      <c r="F150" s="420"/>
      <c r="G150" s="406"/>
      <c r="H150" s="406"/>
      <c r="I150" s="406"/>
      <c r="J150" s="406"/>
      <c r="K150" s="464"/>
      <c r="AN150" s="412" t="s">
        <v>417</v>
      </c>
      <c r="AO150" s="504" t="n">
        <f aca="false">E152</f>
        <v>0.302</v>
      </c>
      <c r="AP150" s="504" t="n">
        <f aca="false">E157</f>
        <v>0.198396793587174</v>
      </c>
      <c r="AQ150" s="504" t="n">
        <f aca="false">E162</f>
        <v>0.380478087649402</v>
      </c>
      <c r="AR150" s="504" t="n">
        <f aca="false">E167</f>
        <v>0.328031809145129</v>
      </c>
      <c r="AS150" s="504" t="n">
        <f aca="false">E172</f>
        <v>0.383233532934132</v>
      </c>
      <c r="AT150" s="504" t="n">
        <f aca="false">E177</f>
        <v>0.0681362725450902</v>
      </c>
      <c r="AU150" s="504" t="n">
        <f aca="false">E182</f>
        <v>0.330019880715706</v>
      </c>
      <c r="AV150" s="504" t="n">
        <f aca="false">E192</f>
        <v>0.610337972166998</v>
      </c>
    </row>
    <row r="151" customFormat="false" ht="11.25" hidden="false" customHeight="false" outlineLevel="0" collapsed="false">
      <c r="A151" s="392" t="s">
        <v>342</v>
      </c>
      <c r="B151" s="412" t="s">
        <v>407</v>
      </c>
      <c r="C151" s="478"/>
      <c r="D151" s="343"/>
      <c r="E151" s="330"/>
      <c r="F151" s="420"/>
      <c r="G151" s="406"/>
      <c r="H151" s="406"/>
      <c r="I151" s="406"/>
      <c r="J151" s="406"/>
      <c r="K151" s="464"/>
      <c r="AN151" s="412" t="s">
        <v>418</v>
      </c>
      <c r="AO151" s="504" t="n">
        <f aca="false">E153</f>
        <v>0.442</v>
      </c>
      <c r="AP151" s="504" t="n">
        <f aca="false">E158</f>
        <v>0.414829659318637</v>
      </c>
      <c r="AQ151" s="504" t="n">
        <f aca="false">E163</f>
        <v>0.376494023904382</v>
      </c>
      <c r="AR151" s="504" t="n">
        <f aca="false">E168</f>
        <v>0.437375745526839</v>
      </c>
      <c r="AS151" s="504" t="n">
        <f aca="false">E173</f>
        <v>0.431137724550898</v>
      </c>
      <c r="AT151" s="504" t="n">
        <f aca="false">E178</f>
        <v>0.216432865731463</v>
      </c>
      <c r="AU151" s="504" t="n">
        <f aca="false">E183</f>
        <v>0.260437375745527</v>
      </c>
      <c r="AV151" s="504" t="n">
        <f aca="false">E193</f>
        <v>0.268389662027833</v>
      </c>
    </row>
    <row r="152" customFormat="false" ht="11.25" hidden="false" customHeight="false" outlineLevel="0" collapsed="false">
      <c r="A152" s="329"/>
      <c r="B152" s="412" t="s">
        <v>417</v>
      </c>
      <c r="C152" s="478" t="n">
        <v>151</v>
      </c>
      <c r="D152" s="343" t="n">
        <f aca="false">C152/total</f>
        <v>0.299009900990099</v>
      </c>
      <c r="E152" s="344" t="n">
        <f aca="false">C152/(total-q19an)</f>
        <v>0.302</v>
      </c>
      <c r="F152" s="420"/>
      <c r="G152" s="406"/>
      <c r="H152" s="406"/>
      <c r="I152" s="406"/>
      <c r="J152" s="406"/>
      <c r="K152" s="464"/>
      <c r="AN152" s="412" t="s">
        <v>419</v>
      </c>
      <c r="AO152" s="504" t="n">
        <f aca="false">E154</f>
        <v>0.256</v>
      </c>
      <c r="AP152" s="504" t="n">
        <f aca="false">E159</f>
        <v>0.386773547094188</v>
      </c>
      <c r="AQ152" s="504" t="n">
        <f aca="false">E164</f>
        <v>0.243027888446215</v>
      </c>
      <c r="AR152" s="504" t="n">
        <f aca="false">E169</f>
        <v>0.234592445328032</v>
      </c>
      <c r="AS152" s="504" t="n">
        <f aca="false">E174</f>
        <v>0.18562874251497</v>
      </c>
      <c r="AT152" s="504" t="n">
        <f aca="false">E179</f>
        <v>0.715430861723447</v>
      </c>
      <c r="AU152" s="504" t="n">
        <f aca="false">E184</f>
        <v>0.409542743538767</v>
      </c>
      <c r="AV152" s="504" t="n">
        <f aca="false">E194</f>
        <v>0.121272365805169</v>
      </c>
    </row>
    <row r="153" customFormat="false" ht="11.25" hidden="false" customHeight="false" outlineLevel="0" collapsed="false">
      <c r="A153" s="329"/>
      <c r="B153" s="412" t="s">
        <v>418</v>
      </c>
      <c r="C153" s="478" t="n">
        <v>221</v>
      </c>
      <c r="D153" s="343" t="n">
        <f aca="false">C153/total</f>
        <v>0.437623762376238</v>
      </c>
      <c r="E153" s="344" t="n">
        <f aca="false">C153/(total-q19an)</f>
        <v>0.442</v>
      </c>
      <c r="F153" s="420"/>
      <c r="G153" s="406"/>
      <c r="H153" s="406"/>
      <c r="I153" s="406"/>
      <c r="J153" s="406"/>
      <c r="K153" s="464"/>
      <c r="AN153" s="523" t="s">
        <v>93</v>
      </c>
      <c r="AO153" s="504" t="str">
        <f aca="false">E155</f>
        <v>--  </v>
      </c>
      <c r="AQ153" s="504" t="str">
        <f aca="false">E165</f>
        <v>--  </v>
      </c>
      <c r="AR153" s="504" t="str">
        <f aca="false">E170</f>
        <v>--  </v>
      </c>
    </row>
    <row r="154" customFormat="false" ht="11.25" hidden="false" customHeight="false" outlineLevel="0" collapsed="false">
      <c r="A154" s="329"/>
      <c r="B154" s="412" t="s">
        <v>419</v>
      </c>
      <c r="C154" s="478" t="n">
        <v>128</v>
      </c>
      <c r="D154" s="343" t="n">
        <f aca="false">C154/total</f>
        <v>0.253465346534653</v>
      </c>
      <c r="E154" s="344" t="n">
        <f aca="false">C154/(total-q19an)</f>
        <v>0.256</v>
      </c>
      <c r="F154" s="420"/>
      <c r="G154" s="406"/>
      <c r="H154" s="406"/>
      <c r="I154" s="406"/>
      <c r="J154" s="406"/>
      <c r="K154" s="464"/>
      <c r="AP154" s="504" t="str">
        <f aca="false">E160</f>
        <v>--  </v>
      </c>
    </row>
    <row r="155" customFormat="false" ht="11.25" hidden="false" customHeight="false" outlineLevel="0" collapsed="false">
      <c r="A155" s="505"/>
      <c r="B155" s="523" t="s">
        <v>93</v>
      </c>
      <c r="C155" s="513" t="n">
        <v>5</v>
      </c>
      <c r="D155" s="507" t="n">
        <f aca="false">C155/total</f>
        <v>0.0099009900990099</v>
      </c>
      <c r="E155" s="524" t="s">
        <v>94</v>
      </c>
      <c r="F155" s="420"/>
      <c r="G155" s="406"/>
      <c r="H155" s="406"/>
      <c r="I155" s="406"/>
      <c r="J155" s="406"/>
      <c r="K155" s="464"/>
    </row>
    <row r="156" customFormat="false" ht="11.25" hidden="false" customHeight="false" outlineLevel="0" collapsed="false">
      <c r="A156" s="392" t="s">
        <v>363</v>
      </c>
      <c r="B156" s="412" t="s">
        <v>408</v>
      </c>
      <c r="C156" s="478"/>
      <c r="D156" s="343"/>
      <c r="E156" s="345"/>
      <c r="F156" s="420"/>
      <c r="G156" s="406"/>
      <c r="H156" s="406"/>
      <c r="I156" s="406"/>
      <c r="J156" s="406"/>
      <c r="K156" s="464"/>
    </row>
    <row r="157" customFormat="false" ht="11.25" hidden="false" customHeight="false" outlineLevel="0" collapsed="false">
      <c r="A157" s="329"/>
      <c r="B157" s="412" t="s">
        <v>417</v>
      </c>
      <c r="C157" s="478" t="n">
        <v>99</v>
      </c>
      <c r="D157" s="343" t="n">
        <f aca="false">C157/total</f>
        <v>0.196039603960396</v>
      </c>
      <c r="E157" s="344" t="n">
        <f aca="false">C157/(total-q19bn)</f>
        <v>0.198396793587174</v>
      </c>
      <c r="F157" s="420"/>
      <c r="G157" s="406"/>
      <c r="H157" s="406"/>
      <c r="I157" s="406"/>
      <c r="J157" s="406"/>
      <c r="K157" s="464"/>
    </row>
    <row r="158" customFormat="false" ht="11.25" hidden="false" customHeight="false" outlineLevel="0" collapsed="false">
      <c r="A158" s="329"/>
      <c r="B158" s="412" t="s">
        <v>418</v>
      </c>
      <c r="C158" s="478" t="n">
        <v>207</v>
      </c>
      <c r="D158" s="343" t="n">
        <f aca="false">C158/total</f>
        <v>0.40990099009901</v>
      </c>
      <c r="E158" s="344" t="n">
        <f aca="false">C158/(total-q19bn)</f>
        <v>0.414829659318637</v>
      </c>
      <c r="F158" s="420"/>
      <c r="G158" s="406"/>
      <c r="H158" s="406"/>
      <c r="I158" s="406"/>
      <c r="J158" s="406"/>
      <c r="K158" s="464"/>
      <c r="AN158" s="296" t="s">
        <v>420</v>
      </c>
      <c r="AO158" s="504" t="n">
        <f aca="false">SUM(AO150:AO151)</f>
        <v>0.744</v>
      </c>
      <c r="AP158" s="504" t="n">
        <f aca="false">SUM(AP150:AP151)</f>
        <v>0.613226452905812</v>
      </c>
      <c r="AQ158" s="504" t="n">
        <f aca="false">SUM(AQ150:AQ151)</f>
        <v>0.756972111553785</v>
      </c>
      <c r="AR158" s="504" t="n">
        <f aca="false">SUM(AR150:AR151)</f>
        <v>0.765407554671968</v>
      </c>
      <c r="AS158" s="504" t="n">
        <f aca="false">SUM(AS150:AS151)</f>
        <v>0.81437125748503</v>
      </c>
      <c r="AT158" s="504" t="n">
        <f aca="false">SUM(AT150:AT151)</f>
        <v>0.284569138276553</v>
      </c>
      <c r="AU158" s="504" t="n">
        <f aca="false">SUM(AU150:AU151)</f>
        <v>0.590457256461233</v>
      </c>
      <c r="AV158" s="504" t="n">
        <f aca="false">SUM(AV150:AV151)</f>
        <v>0.878727634194831</v>
      </c>
    </row>
    <row r="159" customFormat="false" ht="11.25" hidden="false" customHeight="false" outlineLevel="0" collapsed="false">
      <c r="A159" s="329"/>
      <c r="B159" s="412" t="s">
        <v>419</v>
      </c>
      <c r="C159" s="478" t="n">
        <v>193</v>
      </c>
      <c r="D159" s="343" t="n">
        <f aca="false">C159/total</f>
        <v>0.382178217821782</v>
      </c>
      <c r="E159" s="344" t="n">
        <f aca="false">C159/(total-q19bn)</f>
        <v>0.386773547094188</v>
      </c>
      <c r="F159" s="420"/>
      <c r="G159" s="406"/>
      <c r="H159" s="406"/>
      <c r="I159" s="406"/>
      <c r="J159" s="406"/>
      <c r="K159" s="464"/>
    </row>
    <row r="160" customFormat="false" ht="11.25" hidden="false" customHeight="false" outlineLevel="0" collapsed="false">
      <c r="A160" s="505"/>
      <c r="B160" s="523" t="s">
        <v>93</v>
      </c>
      <c r="C160" s="513" t="n">
        <v>6</v>
      </c>
      <c r="D160" s="507" t="n">
        <f aca="false">C160/total</f>
        <v>0.0118811881188119</v>
      </c>
      <c r="E160" s="524" t="s">
        <v>94</v>
      </c>
      <c r="F160" s="420"/>
      <c r="G160" s="406"/>
      <c r="H160" s="406"/>
      <c r="I160" s="406"/>
      <c r="J160" s="406"/>
      <c r="K160" s="464"/>
    </row>
    <row r="161" customFormat="false" ht="11.25" hidden="false" customHeight="false" outlineLevel="0" collapsed="false">
      <c r="A161" s="392" t="s">
        <v>366</v>
      </c>
      <c r="B161" s="412" t="s">
        <v>409</v>
      </c>
      <c r="C161" s="478"/>
      <c r="D161" s="343"/>
      <c r="E161" s="330"/>
      <c r="F161" s="420"/>
      <c r="G161" s="406"/>
      <c r="H161" s="406"/>
      <c r="I161" s="406"/>
      <c r="J161" s="406"/>
      <c r="K161" s="464"/>
    </row>
    <row r="162" customFormat="false" ht="11.25" hidden="false" customHeight="false" outlineLevel="0" collapsed="false">
      <c r="A162" s="329"/>
      <c r="B162" s="412" t="s">
        <v>417</v>
      </c>
      <c r="C162" s="478" t="n">
        <v>191</v>
      </c>
      <c r="D162" s="343" t="n">
        <f aca="false">C162/total</f>
        <v>0.378217821782178</v>
      </c>
      <c r="E162" s="344" t="n">
        <f aca="false">C162/(total-q19cn)</f>
        <v>0.380478087649402</v>
      </c>
      <c r="F162" s="420"/>
      <c r="G162" s="406"/>
      <c r="H162" s="406"/>
      <c r="I162" s="406"/>
      <c r="J162" s="406"/>
      <c r="K162" s="464"/>
    </row>
    <row r="163" customFormat="false" ht="11.25" hidden="false" customHeight="false" outlineLevel="0" collapsed="false">
      <c r="A163" s="329"/>
      <c r="B163" s="412" t="s">
        <v>418</v>
      </c>
      <c r="C163" s="478" t="n">
        <v>189</v>
      </c>
      <c r="D163" s="343" t="n">
        <f aca="false">C163/total</f>
        <v>0.374257425742574</v>
      </c>
      <c r="E163" s="344" t="n">
        <f aca="false">C163/(total-q19cn)</f>
        <v>0.376494023904382</v>
      </c>
      <c r="F163" s="420"/>
      <c r="G163" s="406"/>
      <c r="H163" s="406"/>
      <c r="I163" s="406"/>
      <c r="J163" s="406"/>
      <c r="K163" s="464"/>
    </row>
    <row r="164" customFormat="false" ht="11.25" hidden="false" customHeight="false" outlineLevel="0" collapsed="false">
      <c r="A164" s="329"/>
      <c r="B164" s="412" t="s">
        <v>419</v>
      </c>
      <c r="C164" s="478" t="n">
        <v>122</v>
      </c>
      <c r="D164" s="343" t="n">
        <f aca="false">C164/total</f>
        <v>0.241584158415842</v>
      </c>
      <c r="E164" s="344" t="n">
        <f aca="false">C164/(total-q19cn)</f>
        <v>0.243027888446215</v>
      </c>
      <c r="F164" s="420"/>
      <c r="G164" s="406"/>
      <c r="H164" s="406"/>
      <c r="I164" s="406"/>
      <c r="J164" s="406"/>
      <c r="K164" s="464"/>
    </row>
    <row r="165" customFormat="false" ht="11.25" hidden="false" customHeight="false" outlineLevel="0" collapsed="false">
      <c r="A165" s="505"/>
      <c r="B165" s="523" t="s">
        <v>93</v>
      </c>
      <c r="C165" s="513" t="n">
        <v>3</v>
      </c>
      <c r="D165" s="507" t="n">
        <f aca="false">C165/total</f>
        <v>0.00594059405940594</v>
      </c>
      <c r="E165" s="524" t="s">
        <v>94</v>
      </c>
      <c r="F165" s="420"/>
      <c r="G165" s="406"/>
      <c r="H165" s="406"/>
      <c r="I165" s="406"/>
      <c r="J165" s="406"/>
      <c r="K165" s="464"/>
    </row>
    <row r="166" customFormat="false" ht="9.95" hidden="false" customHeight="true" outlineLevel="0" collapsed="false">
      <c r="A166" s="392" t="s">
        <v>369</v>
      </c>
      <c r="B166" s="412" t="s">
        <v>410</v>
      </c>
      <c r="C166" s="478"/>
      <c r="D166" s="343"/>
      <c r="E166" s="345"/>
      <c r="F166" s="420"/>
      <c r="G166" s="406"/>
      <c r="H166" s="406"/>
      <c r="I166" s="406"/>
      <c r="J166" s="406"/>
      <c r="K166" s="464"/>
    </row>
    <row r="167" customFormat="false" ht="9.95" hidden="false" customHeight="true" outlineLevel="0" collapsed="false">
      <c r="A167" s="329"/>
      <c r="B167" s="412" t="s">
        <v>417</v>
      </c>
      <c r="C167" s="478" t="n">
        <v>165</v>
      </c>
      <c r="D167" s="343" t="n">
        <f aca="false">C167/total</f>
        <v>0.326732673267327</v>
      </c>
      <c r="E167" s="344" t="n">
        <f aca="false">C167/(total-q19dn)</f>
        <v>0.328031809145129</v>
      </c>
      <c r="F167" s="420"/>
      <c r="G167" s="406"/>
      <c r="H167" s="406"/>
      <c r="I167" s="406"/>
      <c r="J167" s="406"/>
      <c r="K167" s="464"/>
    </row>
    <row r="168" customFormat="false" ht="9.95" hidden="false" customHeight="true" outlineLevel="0" collapsed="false">
      <c r="A168" s="329"/>
      <c r="B168" s="412" t="s">
        <v>418</v>
      </c>
      <c r="C168" s="478" t="n">
        <v>220</v>
      </c>
      <c r="D168" s="343" t="n">
        <f aca="false">C168/total</f>
        <v>0.435643564356436</v>
      </c>
      <c r="E168" s="344" t="n">
        <f aca="false">C168/(total-q19dn)</f>
        <v>0.437375745526839</v>
      </c>
      <c r="F168" s="420"/>
      <c r="G168" s="406"/>
      <c r="H168" s="406"/>
      <c r="I168" s="406"/>
      <c r="J168" s="406"/>
      <c r="K168" s="464"/>
    </row>
    <row r="169" customFormat="false" ht="9.95" hidden="false" customHeight="true" outlineLevel="0" collapsed="false">
      <c r="A169" s="329"/>
      <c r="B169" s="412" t="s">
        <v>419</v>
      </c>
      <c r="C169" s="478" t="n">
        <v>118</v>
      </c>
      <c r="D169" s="343" t="n">
        <f aca="false">C169/total</f>
        <v>0.233663366336634</v>
      </c>
      <c r="E169" s="344" t="n">
        <f aca="false">C169/(total-q19dn)</f>
        <v>0.234592445328032</v>
      </c>
      <c r="F169" s="420"/>
      <c r="G169" s="406"/>
      <c r="H169" s="406"/>
      <c r="I169" s="406"/>
      <c r="J169" s="406"/>
      <c r="K169" s="464"/>
    </row>
    <row r="170" customFormat="false" ht="9.95" hidden="false" customHeight="true" outlineLevel="0" collapsed="false">
      <c r="A170" s="505"/>
      <c r="B170" s="523" t="s">
        <v>93</v>
      </c>
      <c r="C170" s="513" t="n">
        <v>2</v>
      </c>
      <c r="D170" s="507" t="n">
        <f aca="false">C170/total</f>
        <v>0.00396039603960396</v>
      </c>
      <c r="E170" s="524" t="s">
        <v>94</v>
      </c>
      <c r="F170" s="420"/>
      <c r="G170" s="406"/>
      <c r="H170" s="406"/>
      <c r="I170" s="406"/>
      <c r="J170" s="406"/>
      <c r="K170" s="464"/>
    </row>
    <row r="171" customFormat="false" ht="9.95" hidden="false" customHeight="true" outlineLevel="0" collapsed="false">
      <c r="A171" s="392" t="s">
        <v>370</v>
      </c>
      <c r="B171" s="412" t="s">
        <v>411</v>
      </c>
      <c r="C171" s="478"/>
      <c r="D171" s="343"/>
      <c r="E171" s="345"/>
      <c r="F171" s="420"/>
      <c r="G171" s="406"/>
      <c r="H171" s="406"/>
      <c r="I171" s="406"/>
      <c r="J171" s="406"/>
      <c r="K171" s="464"/>
    </row>
    <row r="172" customFormat="false" ht="9.95" hidden="false" customHeight="true" outlineLevel="0" collapsed="false">
      <c r="A172" s="329"/>
      <c r="B172" s="412" t="s">
        <v>417</v>
      </c>
      <c r="C172" s="478" t="n">
        <v>192</v>
      </c>
      <c r="D172" s="343" t="n">
        <f aca="false">C172/total</f>
        <v>0.38019801980198</v>
      </c>
      <c r="E172" s="344" t="n">
        <f aca="false">C172/(total-q19en)</f>
        <v>0.383233532934132</v>
      </c>
      <c r="F172" s="420"/>
      <c r="G172" s="406"/>
      <c r="H172" s="406"/>
      <c r="I172" s="406"/>
      <c r="J172" s="406"/>
      <c r="K172" s="464"/>
    </row>
    <row r="173" customFormat="false" ht="9.95" hidden="false" customHeight="true" outlineLevel="0" collapsed="false">
      <c r="A173" s="329"/>
      <c r="B173" s="412" t="s">
        <v>418</v>
      </c>
      <c r="C173" s="478" t="n">
        <v>216</v>
      </c>
      <c r="D173" s="343" t="n">
        <f aca="false">C173/total</f>
        <v>0.427722772277228</v>
      </c>
      <c r="E173" s="344" t="n">
        <f aca="false">C173/(total-q19en)</f>
        <v>0.431137724550898</v>
      </c>
      <c r="F173" s="420"/>
      <c r="G173" s="406"/>
      <c r="H173" s="406"/>
      <c r="I173" s="406"/>
      <c r="J173" s="406"/>
      <c r="K173" s="464"/>
    </row>
    <row r="174" customFormat="false" ht="9.95" hidden="false" customHeight="true" outlineLevel="0" collapsed="false">
      <c r="A174" s="329"/>
      <c r="B174" s="412" t="s">
        <v>419</v>
      </c>
      <c r="C174" s="478" t="n">
        <v>93</v>
      </c>
      <c r="D174" s="343" t="n">
        <f aca="false">C174/total</f>
        <v>0.184158415841584</v>
      </c>
      <c r="E174" s="344" t="n">
        <f aca="false">C174/(total-q19en)</f>
        <v>0.18562874251497</v>
      </c>
      <c r="F174" s="420"/>
      <c r="G174" s="406"/>
      <c r="H174" s="406"/>
      <c r="I174" s="406"/>
      <c r="J174" s="406"/>
      <c r="K174" s="464"/>
    </row>
    <row r="175" customFormat="false" ht="9.95" hidden="false" customHeight="true" outlineLevel="0" collapsed="false">
      <c r="A175" s="505"/>
      <c r="B175" s="523" t="s">
        <v>93</v>
      </c>
      <c r="C175" s="513" t="n">
        <v>4</v>
      </c>
      <c r="D175" s="507" t="n">
        <f aca="false">C175/total</f>
        <v>0.00792079207920792</v>
      </c>
      <c r="E175" s="524" t="s">
        <v>94</v>
      </c>
      <c r="F175" s="420"/>
      <c r="G175" s="406"/>
      <c r="H175" s="406"/>
      <c r="I175" s="406"/>
      <c r="J175" s="406"/>
      <c r="K175" s="464"/>
    </row>
    <row r="176" customFormat="false" ht="9.95" hidden="false" customHeight="true" outlineLevel="0" collapsed="false">
      <c r="A176" s="392" t="s">
        <v>373</v>
      </c>
      <c r="B176" s="412" t="s">
        <v>412</v>
      </c>
      <c r="C176" s="478"/>
      <c r="D176" s="343"/>
      <c r="E176" s="345"/>
      <c r="F176" s="420"/>
      <c r="G176" s="406"/>
      <c r="H176" s="406"/>
      <c r="I176" s="406"/>
      <c r="J176" s="406"/>
      <c r="K176" s="464"/>
    </row>
    <row r="177" customFormat="false" ht="9.95" hidden="false" customHeight="true" outlineLevel="0" collapsed="false">
      <c r="A177" s="329"/>
      <c r="B177" s="412" t="s">
        <v>417</v>
      </c>
      <c r="C177" s="478" t="n">
        <v>34</v>
      </c>
      <c r="D177" s="343" t="n">
        <f aca="false">C177/total</f>
        <v>0.0673267326732673</v>
      </c>
      <c r="E177" s="344" t="n">
        <f aca="false">C177/(total-q19fn)</f>
        <v>0.0681362725450902</v>
      </c>
      <c r="F177" s="420"/>
      <c r="G177" s="406"/>
      <c r="H177" s="406"/>
      <c r="I177" s="406"/>
      <c r="J177" s="406"/>
      <c r="K177" s="464"/>
    </row>
    <row r="178" customFormat="false" ht="9.95" hidden="false" customHeight="true" outlineLevel="0" collapsed="false">
      <c r="A178" s="329"/>
      <c r="B178" s="412" t="s">
        <v>418</v>
      </c>
      <c r="C178" s="478" t="n">
        <v>108</v>
      </c>
      <c r="D178" s="343" t="n">
        <f aca="false">C178/total</f>
        <v>0.213861386138614</v>
      </c>
      <c r="E178" s="344" t="n">
        <f aca="false">C178/(total-q19fn)</f>
        <v>0.216432865731463</v>
      </c>
      <c r="F178" s="420"/>
      <c r="G178" s="406"/>
      <c r="H178" s="406"/>
      <c r="I178" s="406"/>
      <c r="J178" s="406"/>
      <c r="K178" s="464"/>
    </row>
    <row r="179" customFormat="false" ht="9.95" hidden="false" customHeight="true" outlineLevel="0" collapsed="false">
      <c r="A179" s="329"/>
      <c r="B179" s="412" t="s">
        <v>419</v>
      </c>
      <c r="C179" s="478" t="n">
        <v>357</v>
      </c>
      <c r="D179" s="343" t="n">
        <f aca="false">C179/total</f>
        <v>0.706930693069307</v>
      </c>
      <c r="E179" s="344" t="n">
        <f aca="false">C179/(total-q19fn)</f>
        <v>0.715430861723447</v>
      </c>
      <c r="F179" s="420"/>
      <c r="G179" s="406"/>
      <c r="H179" s="406"/>
      <c r="I179" s="406"/>
      <c r="J179" s="406"/>
      <c r="K179" s="464"/>
    </row>
    <row r="180" customFormat="false" ht="9.95" hidden="false" customHeight="true" outlineLevel="0" collapsed="false">
      <c r="A180" s="505"/>
      <c r="B180" s="523" t="s">
        <v>93</v>
      </c>
      <c r="C180" s="513" t="n">
        <v>6</v>
      </c>
      <c r="D180" s="507" t="n">
        <f aca="false">C180/total</f>
        <v>0.0118811881188119</v>
      </c>
      <c r="E180" s="524" t="s">
        <v>94</v>
      </c>
      <c r="F180" s="420"/>
      <c r="G180" s="406"/>
      <c r="H180" s="406"/>
      <c r="I180" s="406"/>
      <c r="J180" s="406"/>
      <c r="K180" s="464"/>
    </row>
    <row r="181" customFormat="false" ht="9.95" hidden="false" customHeight="true" outlineLevel="0" collapsed="false">
      <c r="A181" s="392" t="s">
        <v>374</v>
      </c>
      <c r="B181" s="412" t="s">
        <v>413</v>
      </c>
      <c r="C181" s="478"/>
      <c r="D181" s="343"/>
      <c r="E181" s="345"/>
      <c r="F181" s="342"/>
      <c r="G181" s="478"/>
      <c r="H181" s="478"/>
      <c r="I181" s="406"/>
      <c r="J181" s="406"/>
      <c r="K181" s="464"/>
    </row>
    <row r="182" customFormat="false" ht="9.95" hidden="false" customHeight="true" outlineLevel="0" collapsed="false">
      <c r="A182" s="329"/>
      <c r="B182" s="412" t="s">
        <v>417</v>
      </c>
      <c r="C182" s="478" t="n">
        <v>166</v>
      </c>
      <c r="D182" s="343" t="n">
        <f aca="false">C182/total</f>
        <v>0.328712871287129</v>
      </c>
      <c r="E182" s="344" t="n">
        <f aca="false">C182/(total-q19gn)</f>
        <v>0.330019880715706</v>
      </c>
      <c r="F182" s="420"/>
      <c r="G182" s="406"/>
      <c r="H182" s="406"/>
      <c r="I182" s="406"/>
      <c r="J182" s="406"/>
      <c r="K182" s="464"/>
    </row>
    <row r="183" customFormat="false" ht="9.95" hidden="false" customHeight="true" outlineLevel="0" collapsed="false">
      <c r="A183" s="329"/>
      <c r="B183" s="412" t="s">
        <v>418</v>
      </c>
      <c r="C183" s="478" t="n">
        <v>131</v>
      </c>
      <c r="D183" s="343" t="n">
        <f aca="false">C183/total</f>
        <v>0.259405940594059</v>
      </c>
      <c r="E183" s="344" t="n">
        <f aca="false">C183/(total-q19gn)</f>
        <v>0.260437375745527</v>
      </c>
      <c r="F183" s="420"/>
      <c r="G183" s="406"/>
      <c r="H183" s="406"/>
      <c r="I183" s="406"/>
      <c r="J183" s="406"/>
      <c r="K183" s="464"/>
    </row>
    <row r="184" customFormat="false" ht="9.95" hidden="false" customHeight="true" outlineLevel="0" collapsed="false">
      <c r="A184" s="329"/>
      <c r="B184" s="412" t="s">
        <v>419</v>
      </c>
      <c r="C184" s="478" t="n">
        <v>206</v>
      </c>
      <c r="D184" s="343" t="n">
        <f aca="false">C184/total</f>
        <v>0.407920792079208</v>
      </c>
      <c r="E184" s="344" t="n">
        <f aca="false">C184/(total-q19gn)</f>
        <v>0.409542743538767</v>
      </c>
      <c r="F184" s="420"/>
      <c r="G184" s="406"/>
      <c r="H184" s="406"/>
      <c r="I184" s="406"/>
      <c r="J184" s="406"/>
      <c r="K184" s="464"/>
    </row>
    <row r="185" customFormat="false" ht="9.95" hidden="false" customHeight="true" outlineLevel="0" collapsed="false">
      <c r="A185" s="505"/>
      <c r="B185" s="523" t="s">
        <v>93</v>
      </c>
      <c r="C185" s="513" t="n">
        <v>2</v>
      </c>
      <c r="D185" s="507" t="n">
        <f aca="false">C185/total</f>
        <v>0.00396039603960396</v>
      </c>
      <c r="E185" s="524" t="s">
        <v>94</v>
      </c>
      <c r="F185" s="420"/>
      <c r="G185" s="406"/>
      <c r="H185" s="406"/>
      <c r="I185" s="406"/>
      <c r="J185" s="406"/>
      <c r="K185" s="464"/>
    </row>
    <row r="186" customFormat="false" ht="9.95" hidden="false" customHeight="true" outlineLevel="0" collapsed="false">
      <c r="A186" s="392" t="s">
        <v>375</v>
      </c>
      <c r="B186" s="412" t="s">
        <v>414</v>
      </c>
      <c r="C186" s="478"/>
      <c r="D186" s="343"/>
      <c r="E186" s="345"/>
      <c r="F186" s="342"/>
      <c r="G186" s="478"/>
      <c r="H186" s="478"/>
      <c r="I186" s="406"/>
      <c r="J186" s="406"/>
      <c r="K186" s="464"/>
    </row>
    <row r="187" customFormat="false" ht="9.95" hidden="false" customHeight="true" outlineLevel="0" collapsed="false">
      <c r="A187" s="329"/>
      <c r="B187" s="412" t="s">
        <v>417</v>
      </c>
      <c r="C187" s="478" t="n">
        <v>85</v>
      </c>
      <c r="D187" s="343" t="n">
        <f aca="false">C187/total</f>
        <v>0.168316831683168</v>
      </c>
      <c r="E187" s="344" t="n">
        <f aca="false">C187/(total-q19hn)</f>
        <v>0.168986083499006</v>
      </c>
      <c r="F187" s="420"/>
      <c r="G187" s="406"/>
      <c r="H187" s="406"/>
      <c r="I187" s="406"/>
      <c r="J187" s="406"/>
      <c r="K187" s="464"/>
    </row>
    <row r="188" customFormat="false" ht="9.95" hidden="false" customHeight="true" outlineLevel="0" collapsed="false">
      <c r="A188" s="329"/>
      <c r="B188" s="412" t="s">
        <v>418</v>
      </c>
      <c r="C188" s="478" t="n">
        <v>162</v>
      </c>
      <c r="D188" s="343" t="n">
        <f aca="false">C188/total</f>
        <v>0.320792079207921</v>
      </c>
      <c r="E188" s="344" t="n">
        <f aca="false">C188/(total-q19hn)</f>
        <v>0.3220675944334</v>
      </c>
      <c r="F188" s="420"/>
      <c r="G188" s="406"/>
      <c r="H188" s="406"/>
      <c r="I188" s="406"/>
      <c r="J188" s="406"/>
      <c r="K188" s="464"/>
    </row>
    <row r="189" customFormat="false" ht="9.95" hidden="false" customHeight="true" outlineLevel="0" collapsed="false">
      <c r="A189" s="329"/>
      <c r="B189" s="412" t="s">
        <v>419</v>
      </c>
      <c r="C189" s="478" t="n">
        <v>253</v>
      </c>
      <c r="D189" s="343" t="n">
        <f aca="false">C189/total</f>
        <v>0.500990099009901</v>
      </c>
      <c r="E189" s="344" t="n">
        <f aca="false">C189/(total-q19hn)</f>
        <v>0.502982107355865</v>
      </c>
      <c r="F189" s="420"/>
      <c r="G189" s="406"/>
      <c r="H189" s="406"/>
      <c r="I189" s="406"/>
      <c r="J189" s="406"/>
      <c r="K189" s="464"/>
    </row>
    <row r="190" customFormat="false" ht="9.95" hidden="false" customHeight="true" outlineLevel="0" collapsed="false">
      <c r="A190" s="331"/>
      <c r="B190" s="482" t="s">
        <v>93</v>
      </c>
      <c r="C190" s="451" t="n">
        <v>5</v>
      </c>
      <c r="D190" s="370" t="n">
        <f aca="false">C190/total</f>
        <v>0.0099009900990099</v>
      </c>
      <c r="E190" s="335" t="s">
        <v>94</v>
      </c>
      <c r="F190" s="422"/>
      <c r="G190" s="409"/>
      <c r="H190" s="409"/>
      <c r="I190" s="409"/>
      <c r="J190" s="409"/>
      <c r="K190" s="456"/>
    </row>
    <row r="191" customFormat="false" ht="9.95" hidden="false" customHeight="true" outlineLevel="0" collapsed="false">
      <c r="A191" s="392" t="s">
        <v>376</v>
      </c>
      <c r="B191" s="412" t="s">
        <v>421</v>
      </c>
      <c r="C191" s="478"/>
      <c r="D191" s="343"/>
      <c r="E191" s="345"/>
      <c r="F191" s="342"/>
      <c r="G191" s="478"/>
      <c r="H191" s="478"/>
      <c r="I191" s="406"/>
      <c r="J191" s="406"/>
      <c r="K191" s="464"/>
    </row>
    <row r="192" customFormat="false" ht="9.95" hidden="false" customHeight="true" outlineLevel="0" collapsed="false">
      <c r="A192" s="329"/>
      <c r="B192" s="412" t="s">
        <v>417</v>
      </c>
      <c r="C192" s="478" t="n">
        <v>307</v>
      </c>
      <c r="D192" s="343" t="n">
        <f aca="false">C192/total</f>
        <v>0.607920792079208</v>
      </c>
      <c r="E192" s="344" t="n">
        <f aca="false">C192/(total-q19hn)</f>
        <v>0.610337972166998</v>
      </c>
      <c r="F192" s="329"/>
      <c r="G192" s="297"/>
      <c r="H192" s="297"/>
      <c r="I192" s="297"/>
      <c r="J192" s="297"/>
      <c r="K192" s="381"/>
    </row>
    <row r="193" customFormat="false" ht="9.95" hidden="false" customHeight="true" outlineLevel="0" collapsed="false">
      <c r="A193" s="329"/>
      <c r="B193" s="412" t="s">
        <v>418</v>
      </c>
      <c r="C193" s="478" t="n">
        <v>135</v>
      </c>
      <c r="D193" s="343" t="n">
        <f aca="false">C193/total</f>
        <v>0.267326732673267</v>
      </c>
      <c r="E193" s="344" t="n">
        <f aca="false">C193/(total-q19hn)</f>
        <v>0.268389662027833</v>
      </c>
      <c r="F193" s="329"/>
      <c r="G193" s="297"/>
      <c r="H193" s="297"/>
      <c r="I193" s="297"/>
      <c r="J193" s="297"/>
      <c r="K193" s="381"/>
    </row>
    <row r="194" customFormat="false" ht="9.95" hidden="false" customHeight="true" outlineLevel="0" collapsed="false">
      <c r="A194" s="329"/>
      <c r="B194" s="412" t="s">
        <v>419</v>
      </c>
      <c r="C194" s="478" t="n">
        <v>61</v>
      </c>
      <c r="D194" s="343" t="n">
        <f aca="false">C194/total</f>
        <v>0.120792079207921</v>
      </c>
      <c r="E194" s="344" t="n">
        <f aca="false">C194/(total-q19hn)</f>
        <v>0.121272365805169</v>
      </c>
      <c r="F194" s="329"/>
      <c r="G194" s="297"/>
      <c r="H194" s="297"/>
      <c r="I194" s="297"/>
      <c r="J194" s="297"/>
      <c r="K194" s="381"/>
    </row>
    <row r="195" customFormat="false" ht="9.95" hidden="false" customHeight="true" outlineLevel="0" collapsed="false">
      <c r="A195" s="331"/>
      <c r="B195" s="482" t="s">
        <v>93</v>
      </c>
      <c r="C195" s="451" t="n">
        <v>2</v>
      </c>
      <c r="D195" s="370" t="n">
        <f aca="false">C195/total</f>
        <v>0.00396039603960396</v>
      </c>
      <c r="E195" s="335" t="s">
        <v>94</v>
      </c>
      <c r="F195" s="331"/>
      <c r="G195" s="332"/>
      <c r="H195" s="332"/>
      <c r="I195" s="332"/>
      <c r="J195" s="332"/>
      <c r="K195" s="371"/>
    </row>
    <row r="196" customFormat="false" ht="12.75" hidden="false" customHeight="false" outlineLevel="0" collapsed="false">
      <c r="A196" s="430" t="s">
        <v>15</v>
      </c>
      <c r="B196" s="416"/>
      <c r="C196" s="431"/>
      <c r="D196" s="431"/>
      <c r="E196" s="301"/>
      <c r="F196" s="449"/>
      <c r="G196" s="449"/>
      <c r="H196" s="449"/>
      <c r="I196" s="449"/>
      <c r="J196" s="449"/>
      <c r="K196" s="303" t="s">
        <v>422</v>
      </c>
    </row>
    <row r="197" customFormat="false" ht="12.75" hidden="false" customHeight="false" outlineLevel="0" collapsed="false">
      <c r="A197" s="405" t="s">
        <v>1</v>
      </c>
      <c r="B197" s="406"/>
      <c r="C197" s="407"/>
      <c r="D197" s="407"/>
      <c r="E197" s="309"/>
      <c r="F197" s="318"/>
      <c r="G197" s="318"/>
      <c r="H197" s="318"/>
      <c r="I197" s="318"/>
      <c r="J197" s="318"/>
      <c r="K197" s="381"/>
    </row>
    <row r="198" customFormat="false" ht="12.75" hidden="false" customHeight="false" outlineLevel="0" collapsed="false">
      <c r="A198" s="132" t="s">
        <v>339</v>
      </c>
      <c r="B198" s="406"/>
      <c r="C198" s="407"/>
      <c r="D198" s="407"/>
      <c r="E198" s="309"/>
      <c r="F198" s="318"/>
      <c r="G198" s="318"/>
      <c r="H198" s="318"/>
      <c r="I198" s="318"/>
      <c r="J198" s="318"/>
      <c r="K198" s="381"/>
    </row>
    <row r="199" customFormat="false" ht="12.75" hidden="false" customHeight="false" outlineLevel="0" collapsed="false">
      <c r="A199" s="481" t="s">
        <v>340</v>
      </c>
      <c r="B199" s="332"/>
      <c r="C199" s="332"/>
      <c r="D199" s="332"/>
      <c r="E199" s="332"/>
      <c r="F199" s="332"/>
      <c r="G199" s="332"/>
      <c r="H199" s="373"/>
      <c r="I199" s="373"/>
      <c r="J199" s="373"/>
      <c r="K199" s="482"/>
      <c r="L199" s="317"/>
      <c r="M199" s="317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7"/>
      <c r="AL199" s="317"/>
      <c r="AM199" s="326"/>
      <c r="AN199" s="317"/>
      <c r="AO199" s="317"/>
    </row>
    <row r="200" customFormat="false" ht="11.25" hidden="false" customHeight="false" outlineLevel="0" collapsed="false">
      <c r="A200" s="319"/>
      <c r="B200" s="432"/>
      <c r="C200" s="319"/>
      <c r="D200" s="320" t="s">
        <v>24</v>
      </c>
      <c r="E200" s="321" t="s">
        <v>24</v>
      </c>
      <c r="F200" s="366"/>
      <c r="G200" s="302"/>
      <c r="H200" s="320"/>
      <c r="I200" s="320"/>
      <c r="J200" s="320"/>
      <c r="K200" s="321"/>
      <c r="L200" s="326"/>
      <c r="M200" s="326"/>
      <c r="N200" s="326"/>
      <c r="O200" s="326"/>
      <c r="P200" s="326"/>
      <c r="Q200" s="326"/>
      <c r="R200" s="326"/>
      <c r="S200" s="326"/>
      <c r="T200" s="326"/>
      <c r="U200" s="326"/>
      <c r="V200" s="326"/>
      <c r="W200" s="326"/>
      <c r="X200" s="326"/>
      <c r="Y200" s="326"/>
      <c r="Z200" s="326"/>
      <c r="AA200" s="326"/>
      <c r="AB200" s="326"/>
      <c r="AC200" s="326"/>
      <c r="AD200" s="326"/>
      <c r="AE200" s="326"/>
      <c r="AF200" s="326"/>
      <c r="AG200" s="326"/>
      <c r="AH200" s="326"/>
      <c r="AI200" s="326"/>
      <c r="AJ200" s="326"/>
      <c r="AK200" s="326"/>
      <c r="AL200" s="326"/>
      <c r="AM200" s="326"/>
      <c r="AN200" s="326"/>
      <c r="AO200" s="326"/>
      <c r="AP200" s="326"/>
      <c r="AQ200" s="326"/>
      <c r="AR200" s="326"/>
    </row>
    <row r="201" customFormat="false" ht="12.75" hidden="false" customHeight="false" outlineLevel="0" collapsed="false">
      <c r="A201" s="515"/>
      <c r="B201" s="310" t="s">
        <v>372</v>
      </c>
      <c r="C201" s="329"/>
      <c r="D201" s="327" t="s">
        <v>83</v>
      </c>
      <c r="E201" s="330" t="s">
        <v>84</v>
      </c>
      <c r="F201" s="329"/>
      <c r="G201" s="297"/>
      <c r="H201" s="327"/>
      <c r="I201" s="327"/>
      <c r="J201" s="327"/>
      <c r="K201" s="330"/>
      <c r="L201" s="326"/>
      <c r="M201" s="326"/>
      <c r="N201" s="326"/>
      <c r="O201" s="326"/>
      <c r="P201" s="326"/>
      <c r="Q201" s="326"/>
      <c r="R201" s="326"/>
      <c r="S201" s="326"/>
      <c r="T201" s="326"/>
      <c r="U201" s="326"/>
      <c r="V201" s="326"/>
      <c r="W201" s="326"/>
      <c r="X201" s="326"/>
      <c r="Y201" s="326"/>
      <c r="Z201" s="326"/>
      <c r="AA201" s="326"/>
      <c r="AB201" s="326"/>
      <c r="AC201" s="326"/>
      <c r="AD201" s="326"/>
      <c r="AE201" s="326"/>
      <c r="AF201" s="326"/>
      <c r="AG201" s="326"/>
      <c r="AH201" s="326"/>
      <c r="AI201" s="326"/>
      <c r="AJ201" s="326"/>
      <c r="AK201" s="326"/>
      <c r="AL201" s="326"/>
      <c r="AM201" s="326"/>
      <c r="AN201" s="326"/>
      <c r="AO201" s="326"/>
      <c r="AP201" s="326"/>
      <c r="AQ201" s="326"/>
      <c r="AR201" s="326"/>
      <c r="AS201" s="326"/>
    </row>
    <row r="202" customFormat="false" ht="11.25" hidden="false" customHeight="false" outlineLevel="0" collapsed="false">
      <c r="A202" s="331"/>
      <c r="B202" s="371"/>
      <c r="C202" s="333" t="s">
        <v>23</v>
      </c>
      <c r="D202" s="334" t="s">
        <v>85</v>
      </c>
      <c r="E202" s="335" t="s">
        <v>85</v>
      </c>
      <c r="F202" s="329"/>
      <c r="G202" s="297"/>
      <c r="H202" s="327"/>
      <c r="I202" s="327"/>
      <c r="J202" s="327"/>
      <c r="K202" s="330"/>
      <c r="L202" s="326"/>
      <c r="M202" s="326"/>
      <c r="N202" s="326"/>
      <c r="O202" s="326"/>
      <c r="P202" s="326"/>
      <c r="Q202" s="326"/>
      <c r="R202" s="326"/>
      <c r="S202" s="326"/>
      <c r="T202" s="326"/>
      <c r="U202" s="326"/>
      <c r="V202" s="326"/>
      <c r="W202" s="326"/>
      <c r="X202" s="326"/>
      <c r="Y202" s="326"/>
      <c r="Z202" s="326"/>
      <c r="AA202" s="326"/>
      <c r="AB202" s="326"/>
      <c r="AC202" s="326"/>
      <c r="AD202" s="326"/>
      <c r="AE202" s="326"/>
      <c r="AF202" s="326"/>
      <c r="AG202" s="326"/>
      <c r="AH202" s="326"/>
      <c r="AI202" s="326"/>
      <c r="AJ202" s="326"/>
      <c r="AK202" s="326"/>
      <c r="AL202" s="326"/>
      <c r="AM202" s="326"/>
      <c r="AN202" s="326"/>
      <c r="AO202" s="326"/>
      <c r="AP202" s="326"/>
      <c r="AQ202" s="326"/>
      <c r="AR202" s="326"/>
    </row>
    <row r="203" customFormat="false" ht="11.25" hidden="false" customHeight="false" outlineLevel="0" collapsed="false">
      <c r="A203" s="517" t="s">
        <v>423</v>
      </c>
      <c r="B203" s="519" t="s">
        <v>424</v>
      </c>
      <c r="C203" s="449"/>
      <c r="D203" s="367"/>
      <c r="E203" s="368"/>
      <c r="F203" s="329"/>
      <c r="G203" s="297"/>
      <c r="H203" s="297"/>
      <c r="I203" s="297"/>
      <c r="J203" s="297"/>
      <c r="K203" s="381"/>
    </row>
    <row r="204" customFormat="false" ht="11.25" hidden="false" customHeight="false" outlineLevel="0" collapsed="false">
      <c r="A204" s="392" t="s">
        <v>342</v>
      </c>
      <c r="B204" s="412" t="s">
        <v>425</v>
      </c>
      <c r="C204" s="318"/>
      <c r="D204" s="343"/>
      <c r="E204" s="330"/>
      <c r="F204" s="329"/>
      <c r="G204" s="297"/>
      <c r="H204" s="297"/>
      <c r="I204" s="297"/>
      <c r="J204" s="297"/>
      <c r="K204" s="381"/>
      <c r="AN204" s="296" t="str">
        <f aca="false">B204</f>
        <v>Finding New Ways to Deliver Education</v>
      </c>
      <c r="AO204" s="504" t="n">
        <f aca="false">D205</f>
        <v>0.188118811881188</v>
      </c>
    </row>
    <row r="205" customFormat="false" ht="11.25" hidden="false" customHeight="false" outlineLevel="0" collapsed="false">
      <c r="A205" s="505"/>
      <c r="B205" s="523" t="s">
        <v>426</v>
      </c>
      <c r="C205" s="513" t="n">
        <f aca="false">95</f>
        <v>95</v>
      </c>
      <c r="D205" s="507" t="n">
        <f aca="false">C205/total</f>
        <v>0.188118811881188</v>
      </c>
      <c r="E205" s="524"/>
      <c r="F205" s="329"/>
      <c r="G205" s="297"/>
      <c r="H205" s="297"/>
      <c r="I205" s="297"/>
      <c r="J205" s="297"/>
      <c r="K205" s="381"/>
      <c r="AN205" s="296" t="str">
        <f aca="false">B206</f>
        <v>Adding Additional Graduate Programs</v>
      </c>
      <c r="AO205" s="504" t="n">
        <f aca="false">D207</f>
        <v>0.259405940594059</v>
      </c>
    </row>
    <row r="206" customFormat="false" ht="11.25" hidden="false" customHeight="false" outlineLevel="0" collapsed="false">
      <c r="A206" s="392" t="s">
        <v>363</v>
      </c>
      <c r="B206" s="412" t="s">
        <v>427</v>
      </c>
      <c r="C206" s="478"/>
      <c r="D206" s="343"/>
      <c r="E206" s="330"/>
      <c r="F206" s="329"/>
      <c r="G206" s="297"/>
      <c r="H206" s="297"/>
      <c r="I206" s="297"/>
      <c r="J206" s="297"/>
      <c r="K206" s="381"/>
      <c r="AN206" s="296" t="str">
        <f aca="false">B208</f>
        <v>Enhancing Programs for Personal Enrichment</v>
      </c>
      <c r="AO206" s="504" t="n">
        <f aca="false">D209</f>
        <v>0.122772277227723</v>
      </c>
    </row>
    <row r="207" customFormat="false" ht="11.25" hidden="false" customHeight="false" outlineLevel="0" collapsed="false">
      <c r="A207" s="505"/>
      <c r="B207" s="523" t="s">
        <v>426</v>
      </c>
      <c r="C207" s="513" t="n">
        <f aca="false">111+20</f>
        <v>131</v>
      </c>
      <c r="D207" s="507" t="n">
        <f aca="false">C207/total</f>
        <v>0.259405940594059</v>
      </c>
      <c r="E207" s="524"/>
      <c r="F207" s="329"/>
      <c r="G207" s="297"/>
      <c r="H207" s="297"/>
      <c r="I207" s="297"/>
      <c r="J207" s="297"/>
      <c r="K207" s="381"/>
      <c r="AN207" s="296" t="str">
        <f aca="false">B210</f>
        <v>Enhancing Professional Development Opportunities</v>
      </c>
      <c r="AO207" s="504" t="n">
        <f aca="false">D211</f>
        <v>0.37029702970297</v>
      </c>
    </row>
    <row r="208" customFormat="false" ht="11.25" hidden="false" customHeight="false" outlineLevel="0" collapsed="false">
      <c r="A208" s="392" t="s">
        <v>366</v>
      </c>
      <c r="B208" s="412" t="s">
        <v>428</v>
      </c>
      <c r="C208" s="478"/>
      <c r="D208" s="343"/>
      <c r="E208" s="330"/>
      <c r="F208" s="329"/>
      <c r="G208" s="297"/>
      <c r="H208" s="297"/>
      <c r="I208" s="297"/>
      <c r="J208" s="297"/>
      <c r="K208" s="381"/>
      <c r="AN208" s="296" t="str">
        <f aca="false">B212</f>
        <v>Holding Down the Cost of Tuition and Fees</v>
      </c>
      <c r="AO208" s="504" t="n">
        <f aca="false">D213</f>
        <v>0.669306930693069</v>
      </c>
    </row>
    <row r="209" customFormat="false" ht="11.25" hidden="false" customHeight="false" outlineLevel="0" collapsed="false">
      <c r="A209" s="505"/>
      <c r="B209" s="523" t="s">
        <v>426</v>
      </c>
      <c r="C209" s="513" t="n">
        <f aca="false">45+16+1</f>
        <v>62</v>
      </c>
      <c r="D209" s="507" t="n">
        <f aca="false">C209/total</f>
        <v>0.122772277227723</v>
      </c>
      <c r="E209" s="524"/>
      <c r="F209" s="329"/>
      <c r="G209" s="297"/>
      <c r="H209" s="297"/>
      <c r="I209" s="297"/>
      <c r="J209" s="297"/>
      <c r="K209" s="381"/>
      <c r="AN209" s="296" t="str">
        <f aca="false">B214</f>
        <v>Improving Students' Preparation for Employment</v>
      </c>
      <c r="AO209" s="504" t="n">
        <f aca="false">D215</f>
        <v>0.669306930693069</v>
      </c>
    </row>
    <row r="210" customFormat="false" ht="11.25" hidden="false" customHeight="false" outlineLevel="0" collapsed="false">
      <c r="A210" s="392" t="s">
        <v>369</v>
      </c>
      <c r="B210" s="412" t="s">
        <v>429</v>
      </c>
      <c r="C210" s="478"/>
      <c r="D210" s="343"/>
      <c r="E210" s="330"/>
      <c r="F210" s="329"/>
      <c r="G210" s="297"/>
      <c r="H210" s="297"/>
      <c r="I210" s="297"/>
      <c r="J210" s="297"/>
      <c r="K210" s="381"/>
      <c r="AN210" s="296" t="str">
        <f aca="false">B216</f>
        <v>More Effectively Meeting the Training Needs of Employers</v>
      </c>
      <c r="AO210" s="504" t="n">
        <f aca="false">D217</f>
        <v>0.233663366336634</v>
      </c>
    </row>
    <row r="211" customFormat="false" ht="11.25" hidden="false" customHeight="false" outlineLevel="0" collapsed="false">
      <c r="A211" s="505"/>
      <c r="B211" s="523" t="s">
        <v>426</v>
      </c>
      <c r="C211" s="513" t="n">
        <f aca="false">123+62+2</f>
        <v>187</v>
      </c>
      <c r="D211" s="507" t="n">
        <f aca="false">C211/total</f>
        <v>0.37029702970297</v>
      </c>
      <c r="E211" s="524"/>
      <c r="F211" s="329"/>
      <c r="G211" s="297"/>
      <c r="H211" s="297"/>
      <c r="I211" s="297"/>
      <c r="J211" s="297"/>
      <c r="K211" s="381"/>
      <c r="AN211" s="296" t="str">
        <f aca="false">B218</f>
        <v>Becoming More Efficient and Cost Effective</v>
      </c>
      <c r="AO211" s="504" t="n">
        <f aca="false">D219</f>
        <v>0.326732673267327</v>
      </c>
    </row>
    <row r="212" customFormat="false" ht="11.25" hidden="false" customHeight="false" outlineLevel="0" collapsed="false">
      <c r="A212" s="392" t="s">
        <v>370</v>
      </c>
      <c r="B212" s="412" t="s">
        <v>430</v>
      </c>
      <c r="C212" s="478"/>
      <c r="D212" s="343"/>
      <c r="E212" s="330"/>
      <c r="F212" s="329"/>
      <c r="G212" s="297"/>
      <c r="H212" s="297"/>
      <c r="I212" s="297"/>
      <c r="J212" s="297"/>
      <c r="K212" s="381"/>
      <c r="AN212" s="296" t="str">
        <f aca="false">B220</f>
        <v>Strengthening International Studies, Programs and Experiences</v>
      </c>
      <c r="AO212" s="504" t="n">
        <f aca="false">D221</f>
        <v>0.0891089108910891</v>
      </c>
    </row>
    <row r="213" customFormat="false" ht="11.25" hidden="false" customHeight="false" outlineLevel="0" collapsed="false">
      <c r="A213" s="505"/>
      <c r="B213" s="523" t="s">
        <v>426</v>
      </c>
      <c r="C213" s="513" t="n">
        <f aca="false">114+184+40</f>
        <v>338</v>
      </c>
      <c r="D213" s="507" t="n">
        <f aca="false">C213/total</f>
        <v>0.669306930693069</v>
      </c>
      <c r="E213" s="524"/>
      <c r="F213" s="329"/>
      <c r="G213" s="297"/>
      <c r="H213" s="297"/>
      <c r="I213" s="297"/>
      <c r="J213" s="297"/>
      <c r="K213" s="381"/>
      <c r="AO213" s="504"/>
    </row>
    <row r="214" customFormat="false" ht="11.25" hidden="false" customHeight="false" outlineLevel="0" collapsed="false">
      <c r="A214" s="392" t="s">
        <v>373</v>
      </c>
      <c r="B214" s="412" t="s">
        <v>431</v>
      </c>
      <c r="C214" s="478"/>
      <c r="D214" s="343"/>
      <c r="E214" s="330"/>
      <c r="F214" s="329"/>
      <c r="G214" s="297"/>
      <c r="H214" s="297"/>
      <c r="I214" s="297"/>
      <c r="J214" s="297"/>
      <c r="K214" s="381"/>
    </row>
    <row r="215" customFormat="false" ht="11.25" hidden="false" customHeight="false" outlineLevel="0" collapsed="false">
      <c r="A215" s="505"/>
      <c r="B215" s="523" t="s">
        <v>426</v>
      </c>
      <c r="C215" s="513" t="n">
        <f aca="false">11+178+149</f>
        <v>338</v>
      </c>
      <c r="D215" s="507" t="n">
        <f aca="false">C215/total</f>
        <v>0.669306930693069</v>
      </c>
      <c r="E215" s="524"/>
      <c r="F215" s="329"/>
      <c r="G215" s="297"/>
      <c r="H215" s="297"/>
      <c r="I215" s="297"/>
      <c r="J215" s="297"/>
      <c r="K215" s="381"/>
      <c r="AO215" s="504"/>
    </row>
    <row r="216" customFormat="false" ht="11.25" hidden="false" customHeight="false" outlineLevel="0" collapsed="false">
      <c r="A216" s="392" t="s">
        <v>374</v>
      </c>
      <c r="B216" s="412" t="s">
        <v>432</v>
      </c>
      <c r="C216" s="478"/>
      <c r="D216" s="343"/>
      <c r="E216" s="330"/>
      <c r="F216" s="329"/>
      <c r="G216" s="297"/>
      <c r="H216" s="297"/>
      <c r="I216" s="297"/>
      <c r="J216" s="297"/>
      <c r="K216" s="381"/>
    </row>
    <row r="217" customFormat="false" ht="11.25" hidden="false" customHeight="false" outlineLevel="0" collapsed="false">
      <c r="A217" s="505"/>
      <c r="B217" s="523" t="s">
        <v>426</v>
      </c>
      <c r="C217" s="513" t="n">
        <f aca="false">1+22+95</f>
        <v>118</v>
      </c>
      <c r="D217" s="507" t="n">
        <f aca="false">C217/total</f>
        <v>0.233663366336634</v>
      </c>
      <c r="E217" s="524"/>
      <c r="F217" s="329"/>
      <c r="G217" s="297"/>
      <c r="H217" s="297"/>
      <c r="I217" s="297"/>
      <c r="J217" s="297"/>
      <c r="K217" s="381"/>
      <c r="AO217" s="504"/>
    </row>
    <row r="218" customFormat="false" ht="11.25" hidden="false" customHeight="false" outlineLevel="0" collapsed="false">
      <c r="A218" s="392" t="s">
        <v>375</v>
      </c>
      <c r="B218" s="412" t="s">
        <v>433</v>
      </c>
      <c r="C218" s="478"/>
      <c r="D218" s="343"/>
      <c r="E218" s="330"/>
      <c r="F218" s="329"/>
      <c r="G218" s="297"/>
      <c r="H218" s="297"/>
      <c r="I218" s="297"/>
      <c r="J218" s="297"/>
      <c r="K218" s="381"/>
    </row>
    <row r="219" customFormat="false" ht="11.25" hidden="false" customHeight="false" outlineLevel="0" collapsed="false">
      <c r="A219" s="505"/>
      <c r="B219" s="523" t="s">
        <v>426</v>
      </c>
      <c r="C219" s="513" t="n">
        <f aca="false">1+11+153</f>
        <v>165</v>
      </c>
      <c r="D219" s="507" t="n">
        <f aca="false">C219/total</f>
        <v>0.326732673267327</v>
      </c>
      <c r="E219" s="524"/>
      <c r="F219" s="329"/>
      <c r="G219" s="297"/>
      <c r="H219" s="297"/>
      <c r="I219" s="297"/>
      <c r="J219" s="297"/>
      <c r="K219" s="381"/>
      <c r="AO219" s="504"/>
    </row>
    <row r="220" customFormat="false" ht="11.25" hidden="false" customHeight="false" outlineLevel="0" collapsed="false">
      <c r="A220" s="392" t="s">
        <v>376</v>
      </c>
      <c r="B220" s="412" t="s">
        <v>434</v>
      </c>
      <c r="C220" s="478"/>
      <c r="D220" s="343"/>
      <c r="E220" s="330"/>
      <c r="F220" s="329"/>
      <c r="G220" s="297"/>
      <c r="H220" s="297"/>
      <c r="I220" s="297"/>
      <c r="J220" s="297"/>
      <c r="K220" s="381"/>
    </row>
    <row r="221" customFormat="false" ht="11.25" hidden="false" customHeight="false" outlineLevel="0" collapsed="false">
      <c r="A221" s="331"/>
      <c r="B221" s="482" t="s">
        <v>426</v>
      </c>
      <c r="C221" s="451" t="n">
        <f aca="false">1+44</f>
        <v>45</v>
      </c>
      <c r="D221" s="370" t="n">
        <f aca="false">C221/total</f>
        <v>0.0891089108910891</v>
      </c>
      <c r="E221" s="335"/>
      <c r="F221" s="331"/>
      <c r="G221" s="332"/>
      <c r="H221" s="332"/>
      <c r="I221" s="297"/>
      <c r="J221" s="297"/>
      <c r="K221" s="381"/>
      <c r="AO221" s="504"/>
    </row>
    <row r="222" customFormat="false" ht="18" hidden="false" customHeight="true" outlineLevel="0" collapsed="false">
      <c r="A222" s="319"/>
      <c r="B222" s="432"/>
      <c r="C222" s="525" t="s">
        <v>27</v>
      </c>
      <c r="D222" s="525"/>
      <c r="E222" s="525"/>
      <c r="F222" s="468" t="s">
        <v>26</v>
      </c>
      <c r="G222" s="468"/>
      <c r="H222" s="468"/>
      <c r="I222" s="297"/>
      <c r="J222" s="297"/>
      <c r="K222" s="381"/>
    </row>
    <row r="223" customFormat="false" ht="11.25" hidden="false" customHeight="false" outlineLevel="0" collapsed="false">
      <c r="A223" s="329"/>
      <c r="B223" s="381"/>
      <c r="C223" s="382"/>
      <c r="D223" s="383" t="s">
        <v>24</v>
      </c>
      <c r="E223" s="383" t="s">
        <v>24</v>
      </c>
      <c r="F223" s="382"/>
      <c r="G223" s="383" t="s">
        <v>24</v>
      </c>
      <c r="H223" s="303" t="s">
        <v>24</v>
      </c>
      <c r="I223" s="297"/>
      <c r="J223" s="297"/>
      <c r="K223" s="381"/>
    </row>
    <row r="224" customFormat="false" ht="11.25" hidden="false" customHeight="true" outlineLevel="0" collapsed="false">
      <c r="A224" s="515"/>
      <c r="B224" s="310" t="s">
        <v>226</v>
      </c>
      <c r="C224" s="385"/>
      <c r="D224" s="386" t="s">
        <v>83</v>
      </c>
      <c r="E224" s="386" t="s">
        <v>84</v>
      </c>
      <c r="F224" s="385"/>
      <c r="G224" s="386" t="s">
        <v>83</v>
      </c>
      <c r="H224" s="387" t="s">
        <v>84</v>
      </c>
      <c r="I224" s="297"/>
      <c r="J224" s="297"/>
      <c r="K224" s="381"/>
    </row>
    <row r="225" customFormat="false" ht="11.25" hidden="false" customHeight="false" outlineLevel="0" collapsed="false">
      <c r="A225" s="331"/>
      <c r="B225" s="371"/>
      <c r="C225" s="526" t="s">
        <v>23</v>
      </c>
      <c r="D225" s="527" t="s">
        <v>85</v>
      </c>
      <c r="E225" s="527" t="s">
        <v>85</v>
      </c>
      <c r="F225" s="526" t="s">
        <v>23</v>
      </c>
      <c r="G225" s="390" t="s">
        <v>85</v>
      </c>
      <c r="H225" s="391" t="s">
        <v>85</v>
      </c>
      <c r="I225" s="297"/>
      <c r="J225" s="297"/>
      <c r="K225" s="381"/>
    </row>
    <row r="226" customFormat="false" ht="17.25" hidden="false" customHeight="true" outlineLevel="0" collapsed="false">
      <c r="A226" s="528" t="s">
        <v>86</v>
      </c>
      <c r="B226" s="529"/>
      <c r="C226" s="486" t="n">
        <v>171</v>
      </c>
      <c r="D226" s="494" t="n">
        <v>1</v>
      </c>
      <c r="E226" s="494"/>
      <c r="F226" s="486" t="n">
        <v>334</v>
      </c>
      <c r="G226" s="530" t="n">
        <v>1</v>
      </c>
      <c r="H226" s="531"/>
      <c r="I226" s="297"/>
      <c r="J226" s="297"/>
      <c r="K226" s="381"/>
    </row>
    <row r="227" customFormat="false" ht="11.25" hidden="false" customHeight="false" outlineLevel="0" collapsed="false">
      <c r="A227" s="502" t="str">
        <f aca="false">"15."</f>
        <v>15.</v>
      </c>
      <c r="B227" s="503" t="s">
        <v>341</v>
      </c>
      <c r="C227" s="342"/>
      <c r="D227" s="410"/>
      <c r="E227" s="464"/>
      <c r="F227" s="342"/>
      <c r="G227" s="343"/>
      <c r="H227" s="432"/>
      <c r="I227" s="297"/>
      <c r="J227" s="297"/>
      <c r="K227" s="381"/>
    </row>
    <row r="228" customFormat="false" ht="11.25" hidden="false" customHeight="false" outlineLevel="0" collapsed="false">
      <c r="A228" s="392" t="s">
        <v>342</v>
      </c>
      <c r="B228" s="318" t="s">
        <v>343</v>
      </c>
      <c r="C228" s="420"/>
      <c r="D228" s="406"/>
      <c r="E228" s="464"/>
      <c r="F228" s="420"/>
      <c r="G228" s="406"/>
      <c r="H228" s="381"/>
      <c r="I228" s="297"/>
      <c r="J228" s="297"/>
      <c r="K228" s="381"/>
    </row>
    <row r="229" customFormat="false" ht="11.25" hidden="false" customHeight="false" outlineLevel="0" collapsed="false">
      <c r="A229" s="329"/>
      <c r="B229" s="318" t="s">
        <v>344</v>
      </c>
      <c r="C229" s="342" t="n">
        <v>31</v>
      </c>
      <c r="D229" s="410" t="n">
        <f aca="false">C229/totalm</f>
        <v>0.181286549707602</v>
      </c>
      <c r="E229" s="411" t="n">
        <f aca="false">C229/(totalm-q15anm)</f>
        <v>0.181286549707602</v>
      </c>
      <c r="F229" s="342" t="n">
        <v>53</v>
      </c>
      <c r="G229" s="410" t="n">
        <f aca="false">F229/totalf</f>
        <v>0.158682634730539</v>
      </c>
      <c r="H229" s="344" t="n">
        <f aca="false">F229/(totalf-q15anf)</f>
        <v>0.159638554216867</v>
      </c>
      <c r="I229" s="297"/>
      <c r="J229" s="297"/>
      <c r="K229" s="381"/>
    </row>
    <row r="230" customFormat="false" ht="11.25" hidden="false" customHeight="false" outlineLevel="0" collapsed="false">
      <c r="A230" s="329"/>
      <c r="B230" s="318" t="s">
        <v>345</v>
      </c>
      <c r="C230" s="342" t="n">
        <v>90</v>
      </c>
      <c r="D230" s="410" t="n">
        <f aca="false">C230/totalm</f>
        <v>0.526315789473684</v>
      </c>
      <c r="E230" s="411" t="n">
        <f aca="false">C230/(totalm-q15anm)</f>
        <v>0.526315789473684</v>
      </c>
      <c r="F230" s="342" t="n">
        <v>174</v>
      </c>
      <c r="G230" s="410" t="n">
        <f aca="false">F230/totalf</f>
        <v>0.520958083832335</v>
      </c>
      <c r="H230" s="344" t="n">
        <f aca="false">F230/(totalf-q15anf)</f>
        <v>0.524096385542169</v>
      </c>
      <c r="I230" s="297"/>
      <c r="J230" s="297"/>
      <c r="K230" s="381"/>
    </row>
    <row r="231" customFormat="false" ht="11.25" hidden="false" customHeight="false" outlineLevel="0" collapsed="false">
      <c r="A231" s="329"/>
      <c r="B231" s="318" t="s">
        <v>346</v>
      </c>
      <c r="C231" s="342" t="n">
        <v>45</v>
      </c>
      <c r="D231" s="410" t="n">
        <f aca="false">C231/totalm</f>
        <v>0.263157894736842</v>
      </c>
      <c r="E231" s="411" t="n">
        <f aca="false">C231/(totalm-q15anm)</f>
        <v>0.263157894736842</v>
      </c>
      <c r="F231" s="342" t="n">
        <v>85</v>
      </c>
      <c r="G231" s="410" t="n">
        <f aca="false">F231/totalf</f>
        <v>0.254491017964072</v>
      </c>
      <c r="H231" s="344" t="n">
        <f aca="false">F231/(totalf-q15anf)</f>
        <v>0.256024096385542</v>
      </c>
      <c r="I231" s="297"/>
      <c r="J231" s="297"/>
      <c r="K231" s="381"/>
    </row>
    <row r="232" customFormat="false" ht="11.25" hidden="false" customHeight="false" outlineLevel="0" collapsed="false">
      <c r="A232" s="329"/>
      <c r="B232" s="318" t="s">
        <v>358</v>
      </c>
      <c r="C232" s="342" t="n">
        <v>4</v>
      </c>
      <c r="D232" s="410" t="n">
        <f aca="false">C232/totalm</f>
        <v>0.0233918128654971</v>
      </c>
      <c r="E232" s="411" t="n">
        <f aca="false">C232/(totalm-q15anm)</f>
        <v>0.0233918128654971</v>
      </c>
      <c r="F232" s="342" t="n">
        <v>16</v>
      </c>
      <c r="G232" s="410" t="n">
        <f aca="false">F232/totalf</f>
        <v>0.0479041916167665</v>
      </c>
      <c r="H232" s="344" t="n">
        <f aca="false">F232/(totalf-q15anf)</f>
        <v>0.0481927710843374</v>
      </c>
      <c r="I232" s="297"/>
      <c r="J232" s="297"/>
      <c r="K232" s="381"/>
    </row>
    <row r="233" customFormat="false" ht="11.25" hidden="false" customHeight="false" outlineLevel="0" collapsed="false">
      <c r="A233" s="329"/>
      <c r="B233" s="318" t="s">
        <v>360</v>
      </c>
      <c r="C233" s="342" t="n">
        <v>1</v>
      </c>
      <c r="D233" s="410" t="n">
        <f aca="false">C233/totalm</f>
        <v>0.00584795321637427</v>
      </c>
      <c r="E233" s="411" t="n">
        <f aca="false">C233/(totalm-q15anm)</f>
        <v>0.00584795321637427</v>
      </c>
      <c r="F233" s="342" t="n">
        <v>4</v>
      </c>
      <c r="G233" s="410" t="n">
        <f aca="false">F233/totalf</f>
        <v>0.0119760479041916</v>
      </c>
      <c r="H233" s="344" t="n">
        <f aca="false">F233/(totalf-q15anf)</f>
        <v>0.0120481927710843</v>
      </c>
      <c r="I233" s="297"/>
      <c r="J233" s="297"/>
      <c r="K233" s="381"/>
    </row>
    <row r="234" customFormat="false" ht="11.25" hidden="false" customHeight="false" outlineLevel="0" collapsed="false">
      <c r="A234" s="505"/>
      <c r="B234" s="506" t="s">
        <v>93</v>
      </c>
      <c r="C234" s="510" t="n">
        <v>0</v>
      </c>
      <c r="D234" s="520" t="n">
        <f aca="false">C234/totalm</f>
        <v>0</v>
      </c>
      <c r="E234" s="532" t="s">
        <v>94</v>
      </c>
      <c r="F234" s="510" t="n">
        <v>2</v>
      </c>
      <c r="G234" s="520" t="n">
        <f aca="false">F234/totalf</f>
        <v>0.00598802395209581</v>
      </c>
      <c r="H234" s="524" t="s">
        <v>94</v>
      </c>
      <c r="I234" s="297"/>
      <c r="J234" s="297"/>
      <c r="K234" s="381"/>
    </row>
    <row r="235" customFormat="false" ht="11.25" hidden="false" customHeight="false" outlineLevel="0" collapsed="false">
      <c r="A235" s="376" t="s">
        <v>363</v>
      </c>
      <c r="B235" s="318" t="s">
        <v>347</v>
      </c>
      <c r="C235" s="342"/>
      <c r="D235" s="410"/>
      <c r="E235" s="467"/>
      <c r="F235" s="420"/>
      <c r="G235" s="490"/>
      <c r="H235" s="360"/>
      <c r="I235" s="297"/>
      <c r="J235" s="297"/>
      <c r="K235" s="381"/>
    </row>
    <row r="236" customFormat="false" ht="11.25" hidden="false" customHeight="false" outlineLevel="0" collapsed="false">
      <c r="A236" s="329"/>
      <c r="B236" s="318" t="s">
        <v>344</v>
      </c>
      <c r="C236" s="342" t="n">
        <v>20</v>
      </c>
      <c r="D236" s="410" t="n">
        <f aca="false">C236/totalm</f>
        <v>0.116959064327485</v>
      </c>
      <c r="E236" s="411" t="n">
        <f aca="false">C236/(totalm-q15bnm)</f>
        <v>0.116959064327485</v>
      </c>
      <c r="F236" s="342" t="n">
        <v>43</v>
      </c>
      <c r="G236" s="410" t="n">
        <f aca="false">F236/totalf</f>
        <v>0.12874251497006</v>
      </c>
      <c r="H236" s="344" t="n">
        <f aca="false">F236/(totalf-q15bnf)</f>
        <v>0.129518072289157</v>
      </c>
      <c r="I236" s="297"/>
      <c r="J236" s="297"/>
      <c r="K236" s="381"/>
    </row>
    <row r="237" customFormat="false" ht="11.25" hidden="false" customHeight="false" outlineLevel="0" collapsed="false">
      <c r="A237" s="329"/>
      <c r="B237" s="318" t="s">
        <v>345</v>
      </c>
      <c r="C237" s="342" t="n">
        <v>67</v>
      </c>
      <c r="D237" s="410" t="n">
        <f aca="false">C237/totalm</f>
        <v>0.391812865497076</v>
      </c>
      <c r="E237" s="411" t="n">
        <f aca="false">C237/(totalm-q15bnm)</f>
        <v>0.391812865497076</v>
      </c>
      <c r="F237" s="342" t="n">
        <v>127</v>
      </c>
      <c r="G237" s="410" t="n">
        <f aca="false">F237/totalf</f>
        <v>0.380239520958084</v>
      </c>
      <c r="H237" s="344" t="n">
        <f aca="false">F237/(totalf-q15bnf)</f>
        <v>0.382530120481928</v>
      </c>
      <c r="I237" s="297"/>
      <c r="J237" s="297"/>
      <c r="K237" s="381"/>
    </row>
    <row r="238" customFormat="false" ht="11.25" hidden="false" customHeight="false" outlineLevel="0" collapsed="false">
      <c r="A238" s="329"/>
      <c r="B238" s="318" t="s">
        <v>346</v>
      </c>
      <c r="C238" s="342" t="n">
        <v>62</v>
      </c>
      <c r="D238" s="410" t="n">
        <f aca="false">C238/totalm</f>
        <v>0.362573099415205</v>
      </c>
      <c r="E238" s="411" t="n">
        <f aca="false">C238/(totalm-q15bnm)</f>
        <v>0.362573099415205</v>
      </c>
      <c r="F238" s="342" t="n">
        <v>114</v>
      </c>
      <c r="G238" s="410" t="n">
        <f aca="false">F238/totalf</f>
        <v>0.341317365269461</v>
      </c>
      <c r="H238" s="344" t="n">
        <f aca="false">F238/(totalf-q15bnf)</f>
        <v>0.343373493975904</v>
      </c>
      <c r="I238" s="297"/>
      <c r="J238" s="297"/>
      <c r="K238" s="381"/>
    </row>
    <row r="239" customFormat="false" ht="11.25" hidden="false" customHeight="false" outlineLevel="0" collapsed="false">
      <c r="A239" s="329"/>
      <c r="B239" s="318" t="s">
        <v>358</v>
      </c>
      <c r="C239" s="342" t="n">
        <v>11</v>
      </c>
      <c r="D239" s="410" t="n">
        <f aca="false">C239/totalm</f>
        <v>0.064327485380117</v>
      </c>
      <c r="E239" s="411" t="n">
        <f aca="false">C239/(totalm-q15bnm)</f>
        <v>0.064327485380117</v>
      </c>
      <c r="F239" s="342" t="n">
        <v>30</v>
      </c>
      <c r="G239" s="410" t="n">
        <f aca="false">F239/totalf</f>
        <v>0.0898203592814371</v>
      </c>
      <c r="H239" s="344" t="n">
        <f aca="false">F239/(totalf-q15bnf)</f>
        <v>0.0903614457831325</v>
      </c>
      <c r="I239" s="297"/>
      <c r="J239" s="297"/>
      <c r="K239" s="381"/>
    </row>
    <row r="240" customFormat="false" ht="11.25" hidden="false" customHeight="false" outlineLevel="0" collapsed="false">
      <c r="A240" s="329"/>
      <c r="B240" s="318" t="s">
        <v>360</v>
      </c>
      <c r="C240" s="342" t="n">
        <v>11</v>
      </c>
      <c r="D240" s="410" t="n">
        <f aca="false">C240/totalm</f>
        <v>0.064327485380117</v>
      </c>
      <c r="E240" s="411" t="n">
        <f aca="false">C240/(totalm-q15bnm)</f>
        <v>0.064327485380117</v>
      </c>
      <c r="F240" s="342" t="n">
        <v>18</v>
      </c>
      <c r="G240" s="410" t="n">
        <f aca="false">F240/totalf</f>
        <v>0.0538922155688623</v>
      </c>
      <c r="H240" s="344" t="n">
        <f aca="false">F240/(totalf-q15bnf)</f>
        <v>0.0542168674698795</v>
      </c>
      <c r="I240" s="297"/>
      <c r="J240" s="297"/>
      <c r="K240" s="381"/>
    </row>
    <row r="241" customFormat="false" ht="11.25" hidden="false" customHeight="false" outlineLevel="0" collapsed="false">
      <c r="A241" s="505"/>
      <c r="B241" s="506" t="s">
        <v>93</v>
      </c>
      <c r="C241" s="510" t="n">
        <v>0</v>
      </c>
      <c r="D241" s="520" t="n">
        <f aca="false">C241/totalm</f>
        <v>0</v>
      </c>
      <c r="E241" s="532" t="s">
        <v>94</v>
      </c>
      <c r="F241" s="510" t="n">
        <v>2</v>
      </c>
      <c r="G241" s="520" t="n">
        <f aca="false">F241/totalf</f>
        <v>0.00598802395209581</v>
      </c>
      <c r="H241" s="524" t="s">
        <v>94</v>
      </c>
      <c r="I241" s="331"/>
      <c r="J241" s="332"/>
      <c r="K241" s="371"/>
    </row>
    <row r="242" customFormat="false" ht="12.75" hidden="false" customHeight="false" outlineLevel="0" collapsed="false">
      <c r="A242" s="430" t="s">
        <v>15</v>
      </c>
      <c r="B242" s="416"/>
      <c r="C242" s="431"/>
      <c r="D242" s="533"/>
      <c r="E242" s="533"/>
      <c r="F242" s="453"/>
      <c r="G242" s="521"/>
      <c r="H242" s="367"/>
      <c r="I242" s="449"/>
      <c r="J242" s="449"/>
      <c r="K242" s="303" t="s">
        <v>435</v>
      </c>
    </row>
    <row r="243" customFormat="false" ht="12.75" hidden="false" customHeight="false" outlineLevel="0" collapsed="false">
      <c r="A243" s="405" t="s">
        <v>1</v>
      </c>
      <c r="B243" s="406"/>
      <c r="C243" s="407"/>
      <c r="D243" s="309"/>
      <c r="E243" s="309"/>
      <c r="F243" s="318"/>
      <c r="G243" s="318"/>
      <c r="H243" s="318"/>
      <c r="I243" s="318"/>
      <c r="J243" s="318"/>
      <c r="K243" s="381"/>
    </row>
    <row r="244" customFormat="false" ht="12.75" hidden="false" customHeight="false" outlineLevel="0" collapsed="false">
      <c r="A244" s="132" t="s">
        <v>339</v>
      </c>
      <c r="B244" s="406"/>
      <c r="C244" s="407"/>
      <c r="D244" s="309"/>
      <c r="E244" s="309"/>
      <c r="F244" s="318"/>
      <c r="G244" s="318"/>
      <c r="H244" s="318"/>
      <c r="I244" s="318"/>
      <c r="J244" s="318"/>
      <c r="K244" s="381"/>
    </row>
    <row r="245" customFormat="false" ht="12.75" hidden="false" customHeight="false" outlineLevel="0" collapsed="false">
      <c r="A245" s="408" t="s">
        <v>340</v>
      </c>
      <c r="B245" s="409"/>
      <c r="C245" s="409"/>
      <c r="D245" s="332"/>
      <c r="E245" s="332"/>
      <c r="F245" s="332"/>
      <c r="G245" s="332"/>
      <c r="H245" s="373"/>
      <c r="I245" s="318"/>
      <c r="J245" s="318"/>
      <c r="K245" s="412"/>
      <c r="L245" s="317"/>
      <c r="M245" s="317"/>
      <c r="N245" s="317"/>
      <c r="O245" s="317"/>
      <c r="P245" s="317"/>
      <c r="Q245" s="317"/>
      <c r="R245" s="317"/>
      <c r="S245" s="317"/>
      <c r="T245" s="317"/>
      <c r="U245" s="317"/>
      <c r="V245" s="317"/>
      <c r="W245" s="317"/>
      <c r="X245" s="317"/>
      <c r="Y245" s="317"/>
      <c r="Z245" s="317"/>
      <c r="AA245" s="317"/>
      <c r="AB245" s="317"/>
      <c r="AC245" s="317"/>
      <c r="AD245" s="317"/>
      <c r="AE245" s="317"/>
      <c r="AF245" s="317"/>
      <c r="AG245" s="317"/>
      <c r="AH245" s="317"/>
      <c r="AI245" s="317"/>
      <c r="AJ245" s="317"/>
      <c r="AK245" s="317"/>
      <c r="AL245" s="317"/>
      <c r="AM245" s="326"/>
      <c r="AN245" s="317"/>
      <c r="AO245" s="317"/>
    </row>
    <row r="246" customFormat="false" ht="18" hidden="false" customHeight="true" outlineLevel="0" collapsed="false">
      <c r="A246" s="319"/>
      <c r="B246" s="432"/>
      <c r="C246" s="534" t="s">
        <v>27</v>
      </c>
      <c r="D246" s="534"/>
      <c r="E246" s="534"/>
      <c r="F246" s="534" t="s">
        <v>26</v>
      </c>
      <c r="G246" s="534"/>
      <c r="H246" s="534"/>
      <c r="I246" s="366"/>
      <c r="J246" s="302"/>
      <c r="K246" s="432"/>
    </row>
    <row r="247" customFormat="false" ht="11.25" hidden="false" customHeight="false" outlineLevel="0" collapsed="false">
      <c r="A247" s="329"/>
      <c r="B247" s="381"/>
      <c r="C247" s="535"/>
      <c r="D247" s="536" t="s">
        <v>24</v>
      </c>
      <c r="E247" s="536" t="s">
        <v>24</v>
      </c>
      <c r="F247" s="535"/>
      <c r="G247" s="383" t="s">
        <v>24</v>
      </c>
      <c r="H247" s="383" t="s">
        <v>24</v>
      </c>
      <c r="I247" s="329"/>
      <c r="J247" s="297"/>
      <c r="K247" s="381"/>
    </row>
    <row r="248" customFormat="false" ht="11.25" hidden="false" customHeight="true" outlineLevel="0" collapsed="false">
      <c r="A248" s="515"/>
      <c r="B248" s="310" t="s">
        <v>436</v>
      </c>
      <c r="C248" s="537"/>
      <c r="D248" s="538" t="s">
        <v>83</v>
      </c>
      <c r="E248" s="538" t="s">
        <v>84</v>
      </c>
      <c r="F248" s="537"/>
      <c r="G248" s="386" t="s">
        <v>83</v>
      </c>
      <c r="H248" s="386" t="s">
        <v>84</v>
      </c>
      <c r="I248" s="329"/>
      <c r="J248" s="297"/>
      <c r="K248" s="381"/>
    </row>
    <row r="249" customFormat="false" ht="11.25" hidden="false" customHeight="false" outlineLevel="0" collapsed="false">
      <c r="A249" s="331"/>
      <c r="B249" s="371"/>
      <c r="C249" s="526" t="s">
        <v>23</v>
      </c>
      <c r="D249" s="527" t="s">
        <v>85</v>
      </c>
      <c r="E249" s="527" t="s">
        <v>85</v>
      </c>
      <c r="F249" s="526" t="s">
        <v>23</v>
      </c>
      <c r="G249" s="390" t="s">
        <v>85</v>
      </c>
      <c r="H249" s="390" t="s">
        <v>85</v>
      </c>
      <c r="I249" s="329"/>
      <c r="J249" s="297"/>
      <c r="K249" s="381"/>
    </row>
    <row r="250" customFormat="false" ht="11.25" hidden="false" customHeight="false" outlineLevel="0" collapsed="false">
      <c r="A250" s="376" t="s">
        <v>366</v>
      </c>
      <c r="B250" s="318" t="s">
        <v>367</v>
      </c>
      <c r="C250" s="342"/>
      <c r="D250" s="410"/>
      <c r="E250" s="467"/>
      <c r="F250" s="420"/>
      <c r="G250" s="297"/>
      <c r="H250" s="381"/>
      <c r="I250" s="297"/>
      <c r="J250" s="297"/>
      <c r="K250" s="381"/>
    </row>
    <row r="251" customFormat="false" ht="11.25" hidden="false" customHeight="false" outlineLevel="0" collapsed="false">
      <c r="A251" s="376"/>
      <c r="B251" s="318" t="s">
        <v>368</v>
      </c>
      <c r="C251" s="342"/>
      <c r="D251" s="410"/>
      <c r="E251" s="490"/>
      <c r="F251" s="420"/>
      <c r="G251" s="297"/>
      <c r="H251" s="381"/>
      <c r="I251" s="297"/>
      <c r="J251" s="297"/>
      <c r="K251" s="381"/>
    </row>
    <row r="252" customFormat="false" ht="11.25" hidden="false" customHeight="false" outlineLevel="0" collapsed="false">
      <c r="A252" s="329"/>
      <c r="B252" s="318" t="s">
        <v>344</v>
      </c>
      <c r="C252" s="342" t="n">
        <v>39</v>
      </c>
      <c r="D252" s="410" t="n">
        <f aca="false">C252/totalm</f>
        <v>0.228070175438596</v>
      </c>
      <c r="E252" s="411" t="n">
        <f aca="false">C252/(totalm-q15cnm)</f>
        <v>0.228070175438596</v>
      </c>
      <c r="F252" s="342" t="n">
        <v>68</v>
      </c>
      <c r="G252" s="343" t="n">
        <f aca="false">F252/totalf</f>
        <v>0.203592814371257</v>
      </c>
      <c r="H252" s="344" t="n">
        <f aca="false">F252/(totalf-q15cnf)</f>
        <v>0.204819277108434</v>
      </c>
      <c r="I252" s="297"/>
      <c r="J252" s="297"/>
      <c r="K252" s="381"/>
    </row>
    <row r="253" customFormat="false" ht="11.25" hidden="false" customHeight="false" outlineLevel="0" collapsed="false">
      <c r="A253" s="329"/>
      <c r="B253" s="318" t="s">
        <v>345</v>
      </c>
      <c r="C253" s="342" t="n">
        <v>58</v>
      </c>
      <c r="D253" s="410" t="n">
        <f aca="false">C253/totalm</f>
        <v>0.339181286549708</v>
      </c>
      <c r="E253" s="411" t="n">
        <f aca="false">C253/(totalm-q15cnm)</f>
        <v>0.339181286549708</v>
      </c>
      <c r="F253" s="342" t="n">
        <v>146</v>
      </c>
      <c r="G253" s="343" t="n">
        <f aca="false">F253/totalf</f>
        <v>0.437125748502994</v>
      </c>
      <c r="H253" s="344" t="n">
        <f aca="false">F253/(totalf-q15cnf)</f>
        <v>0.439759036144578</v>
      </c>
      <c r="I253" s="297"/>
      <c r="J253" s="297"/>
      <c r="K253" s="381"/>
    </row>
    <row r="254" customFormat="false" ht="11.25" hidden="false" customHeight="false" outlineLevel="0" collapsed="false">
      <c r="A254" s="329"/>
      <c r="B254" s="318" t="s">
        <v>346</v>
      </c>
      <c r="C254" s="342" t="n">
        <v>54</v>
      </c>
      <c r="D254" s="410" t="n">
        <f aca="false">C254/totalm</f>
        <v>0.315789473684211</v>
      </c>
      <c r="E254" s="411" t="n">
        <f aca="false">C254/(totalm-q15cnm)</f>
        <v>0.315789473684211</v>
      </c>
      <c r="F254" s="342" t="n">
        <v>88</v>
      </c>
      <c r="G254" s="343" t="n">
        <f aca="false">F254/totalf</f>
        <v>0.263473053892216</v>
      </c>
      <c r="H254" s="344" t="n">
        <f aca="false">F254/(totalf-q15cnf)</f>
        <v>0.265060240963855</v>
      </c>
      <c r="I254" s="297"/>
      <c r="J254" s="297"/>
      <c r="K254" s="381"/>
    </row>
    <row r="255" customFormat="false" ht="11.25" hidden="false" customHeight="false" outlineLevel="0" collapsed="false">
      <c r="A255" s="329"/>
      <c r="B255" s="318" t="s">
        <v>358</v>
      </c>
      <c r="C255" s="342" t="n">
        <v>13</v>
      </c>
      <c r="D255" s="410" t="n">
        <f aca="false">C255/totalm</f>
        <v>0.0760233918128655</v>
      </c>
      <c r="E255" s="411" t="n">
        <f aca="false">C255/(totalm-q15cnm)</f>
        <v>0.0760233918128655</v>
      </c>
      <c r="F255" s="342" t="n">
        <v>20</v>
      </c>
      <c r="G255" s="343" t="n">
        <f aca="false">F255/totalf</f>
        <v>0.0598802395209581</v>
      </c>
      <c r="H255" s="344" t="n">
        <f aca="false">F255/(totalf-q15cnf)</f>
        <v>0.0602409638554217</v>
      </c>
      <c r="I255" s="297"/>
      <c r="J255" s="297"/>
      <c r="K255" s="381"/>
    </row>
    <row r="256" customFormat="false" ht="11.25" hidden="false" customHeight="false" outlineLevel="0" collapsed="false">
      <c r="A256" s="329"/>
      <c r="B256" s="318" t="s">
        <v>360</v>
      </c>
      <c r="C256" s="342" t="n">
        <v>7</v>
      </c>
      <c r="D256" s="410" t="n">
        <f aca="false">C256/totalm</f>
        <v>0.0409356725146199</v>
      </c>
      <c r="E256" s="411" t="n">
        <f aca="false">C256/(totalm-q15cnm)</f>
        <v>0.0409356725146199</v>
      </c>
      <c r="F256" s="342" t="n">
        <v>10</v>
      </c>
      <c r="G256" s="343" t="n">
        <f aca="false">F256/totalf</f>
        <v>0.029940119760479</v>
      </c>
      <c r="H256" s="344" t="n">
        <f aca="false">F256/(totalf-q15cnf)</f>
        <v>0.0301204819277108</v>
      </c>
      <c r="I256" s="297"/>
      <c r="J256" s="297"/>
      <c r="K256" s="381"/>
    </row>
    <row r="257" customFormat="false" ht="11.25" hidden="false" customHeight="false" outlineLevel="0" collapsed="false">
      <c r="A257" s="505"/>
      <c r="B257" s="506" t="s">
        <v>93</v>
      </c>
      <c r="C257" s="510" t="n">
        <v>0</v>
      </c>
      <c r="D257" s="520" t="n">
        <f aca="false">C257/totalm</f>
        <v>0</v>
      </c>
      <c r="E257" s="532" t="s">
        <v>94</v>
      </c>
      <c r="F257" s="510" t="n">
        <v>2</v>
      </c>
      <c r="G257" s="507" t="n">
        <f aca="false">F257/totalf</f>
        <v>0.00598802395209581</v>
      </c>
      <c r="H257" s="508" t="s">
        <v>94</v>
      </c>
      <c r="I257" s="297"/>
      <c r="J257" s="297"/>
      <c r="K257" s="381"/>
    </row>
    <row r="258" customFormat="false" ht="11.25" hidden="false" customHeight="false" outlineLevel="0" collapsed="false">
      <c r="A258" s="376" t="s">
        <v>369</v>
      </c>
      <c r="B258" s="318" t="s">
        <v>349</v>
      </c>
      <c r="C258" s="342"/>
      <c r="D258" s="410"/>
      <c r="E258" s="467"/>
      <c r="F258" s="420"/>
      <c r="G258" s="509"/>
      <c r="H258" s="539"/>
      <c r="I258" s="297"/>
      <c r="J258" s="297"/>
      <c r="K258" s="381"/>
    </row>
    <row r="259" customFormat="false" ht="11.25" hidden="false" customHeight="false" outlineLevel="0" collapsed="false">
      <c r="A259" s="329"/>
      <c r="B259" s="318" t="s">
        <v>344</v>
      </c>
      <c r="C259" s="342" t="n">
        <v>21</v>
      </c>
      <c r="D259" s="410" t="n">
        <f aca="false">C259/totalm</f>
        <v>0.12280701754386</v>
      </c>
      <c r="E259" s="411" t="n">
        <f aca="false">C259/(totalm-q15dnm)</f>
        <v>0.12280701754386</v>
      </c>
      <c r="F259" s="342" t="n">
        <v>31</v>
      </c>
      <c r="G259" s="343" t="n">
        <f aca="false">F259/totalf</f>
        <v>0.092814371257485</v>
      </c>
      <c r="H259" s="343" t="n">
        <f aca="false">F259/(totalf-q15dnf)</f>
        <v>0.0936555891238671</v>
      </c>
      <c r="I259" s="329"/>
      <c r="J259" s="297"/>
      <c r="K259" s="381"/>
    </row>
    <row r="260" customFormat="false" ht="11.25" hidden="false" customHeight="false" outlineLevel="0" collapsed="false">
      <c r="A260" s="329"/>
      <c r="B260" s="318" t="s">
        <v>345</v>
      </c>
      <c r="C260" s="342" t="n">
        <v>42</v>
      </c>
      <c r="D260" s="410" t="n">
        <f aca="false">C260/totalm</f>
        <v>0.245614035087719</v>
      </c>
      <c r="E260" s="411" t="n">
        <f aca="false">C260/(totalm-q15dnm)</f>
        <v>0.245614035087719</v>
      </c>
      <c r="F260" s="342" t="n">
        <v>93</v>
      </c>
      <c r="G260" s="343" t="n">
        <f aca="false">F260/totalf</f>
        <v>0.278443113772455</v>
      </c>
      <c r="H260" s="343" t="n">
        <f aca="false">F260/(totalf-q15dnf)</f>
        <v>0.280966767371601</v>
      </c>
      <c r="I260" s="329"/>
      <c r="J260" s="297"/>
      <c r="K260" s="381"/>
    </row>
    <row r="261" customFormat="false" ht="11.25" hidden="false" customHeight="false" outlineLevel="0" collapsed="false">
      <c r="A261" s="329"/>
      <c r="B261" s="318" t="s">
        <v>346</v>
      </c>
      <c r="C261" s="342" t="n">
        <v>61</v>
      </c>
      <c r="D261" s="410" t="n">
        <f aca="false">C261/totalm</f>
        <v>0.35672514619883</v>
      </c>
      <c r="E261" s="411" t="n">
        <f aca="false">C261/(totalm-q15dnm)</f>
        <v>0.35672514619883</v>
      </c>
      <c r="F261" s="342" t="n">
        <v>116</v>
      </c>
      <c r="G261" s="343" t="n">
        <f aca="false">F261/totalf</f>
        <v>0.347305389221557</v>
      </c>
      <c r="H261" s="343" t="n">
        <f aca="false">F261/(totalf-q15dnf)</f>
        <v>0.350453172205438</v>
      </c>
      <c r="I261" s="329"/>
      <c r="J261" s="297"/>
      <c r="K261" s="381"/>
    </row>
    <row r="262" customFormat="false" ht="11.25" hidden="false" customHeight="false" outlineLevel="0" collapsed="false">
      <c r="A262" s="329"/>
      <c r="B262" s="318" t="s">
        <v>358</v>
      </c>
      <c r="C262" s="342" t="n">
        <v>28</v>
      </c>
      <c r="D262" s="410" t="n">
        <f aca="false">C262/totalm</f>
        <v>0.16374269005848</v>
      </c>
      <c r="E262" s="411" t="n">
        <f aca="false">C262/(totalm-q15dnm)</f>
        <v>0.16374269005848</v>
      </c>
      <c r="F262" s="342" t="n">
        <v>51</v>
      </c>
      <c r="G262" s="343" t="n">
        <f aca="false">F262/totalf</f>
        <v>0.152694610778443</v>
      </c>
      <c r="H262" s="343" t="n">
        <f aca="false">F262/(totalf-q15dnf)</f>
        <v>0.154078549848943</v>
      </c>
      <c r="I262" s="329"/>
      <c r="J262" s="297"/>
      <c r="K262" s="381"/>
    </row>
    <row r="263" customFormat="false" ht="11.25" hidden="false" customHeight="false" outlineLevel="0" collapsed="false">
      <c r="A263" s="329"/>
      <c r="B263" s="318" t="s">
        <v>360</v>
      </c>
      <c r="C263" s="342" t="n">
        <v>19</v>
      </c>
      <c r="D263" s="410" t="n">
        <f aca="false">C263/totalm</f>
        <v>0.111111111111111</v>
      </c>
      <c r="E263" s="411" t="n">
        <f aca="false">C263/(totalm-q15dnm)</f>
        <v>0.111111111111111</v>
      </c>
      <c r="F263" s="342" t="n">
        <v>40</v>
      </c>
      <c r="G263" s="343" t="n">
        <f aca="false">F263/totalf</f>
        <v>0.119760479041916</v>
      </c>
      <c r="H263" s="343" t="n">
        <f aca="false">F263/(totalf-q15dnf)</f>
        <v>0.120845921450151</v>
      </c>
      <c r="I263" s="329"/>
      <c r="J263" s="297"/>
      <c r="K263" s="381"/>
    </row>
    <row r="264" customFormat="false" ht="11.25" hidden="false" customHeight="false" outlineLevel="0" collapsed="false">
      <c r="A264" s="505"/>
      <c r="B264" s="506" t="s">
        <v>93</v>
      </c>
      <c r="C264" s="510" t="n">
        <v>0</v>
      </c>
      <c r="D264" s="520" t="n">
        <f aca="false">C264/totalm</f>
        <v>0</v>
      </c>
      <c r="E264" s="532" t="s">
        <v>94</v>
      </c>
      <c r="F264" s="510" t="n">
        <v>3</v>
      </c>
      <c r="G264" s="507" t="n">
        <f aca="false">F264/totalf</f>
        <v>0.00898203592814371</v>
      </c>
      <c r="H264" s="508" t="s">
        <v>94</v>
      </c>
      <c r="I264" s="329"/>
      <c r="J264" s="297"/>
      <c r="K264" s="381"/>
    </row>
    <row r="265" customFormat="false" ht="11.25" hidden="false" customHeight="false" outlineLevel="0" collapsed="false">
      <c r="A265" s="376" t="s">
        <v>370</v>
      </c>
      <c r="B265" s="318" t="s">
        <v>350</v>
      </c>
      <c r="C265" s="342"/>
      <c r="D265" s="410"/>
      <c r="E265" s="467"/>
      <c r="F265" s="420"/>
      <c r="G265" s="509"/>
      <c r="H265" s="509"/>
      <c r="I265" s="329"/>
      <c r="J265" s="297"/>
      <c r="K265" s="381"/>
    </row>
    <row r="266" customFormat="false" ht="11.25" hidden="false" customHeight="false" outlineLevel="0" collapsed="false">
      <c r="A266" s="329"/>
      <c r="B266" s="318" t="s">
        <v>344</v>
      </c>
      <c r="C266" s="342" t="n">
        <v>25</v>
      </c>
      <c r="D266" s="410" t="n">
        <f aca="false">C266/totalm</f>
        <v>0.146198830409357</v>
      </c>
      <c r="E266" s="411" t="n">
        <f aca="false">C266/(totalm-q15enm)</f>
        <v>0.146198830409357</v>
      </c>
      <c r="F266" s="342" t="n">
        <v>47</v>
      </c>
      <c r="G266" s="343" t="n">
        <f aca="false">F266/totalf</f>
        <v>0.140718562874252</v>
      </c>
      <c r="H266" s="343" t="n">
        <f aca="false">F266/(totalf-q15enf)</f>
        <v>0.141566265060241</v>
      </c>
      <c r="I266" s="329"/>
      <c r="J266" s="297"/>
      <c r="K266" s="381"/>
    </row>
    <row r="267" customFormat="false" ht="11.25" hidden="false" customHeight="false" outlineLevel="0" collapsed="false">
      <c r="A267" s="329"/>
      <c r="B267" s="318" t="s">
        <v>345</v>
      </c>
      <c r="C267" s="342" t="n">
        <v>70</v>
      </c>
      <c r="D267" s="410" t="n">
        <f aca="false">C267/totalm</f>
        <v>0.409356725146199</v>
      </c>
      <c r="E267" s="411" t="n">
        <f aca="false">C267/(totalm-q15enm)</f>
        <v>0.409356725146199</v>
      </c>
      <c r="F267" s="342" t="n">
        <v>123</v>
      </c>
      <c r="G267" s="343" t="n">
        <f aca="false">F267/totalf</f>
        <v>0.368263473053892</v>
      </c>
      <c r="H267" s="343" t="n">
        <f aca="false">F267/(totalf-q15enf)</f>
        <v>0.370481927710843</v>
      </c>
      <c r="I267" s="329"/>
      <c r="J267" s="297"/>
      <c r="K267" s="381"/>
    </row>
    <row r="268" customFormat="false" ht="11.25" hidden="false" customHeight="false" outlineLevel="0" collapsed="false">
      <c r="A268" s="329"/>
      <c r="B268" s="318" t="s">
        <v>346</v>
      </c>
      <c r="C268" s="342" t="n">
        <v>48</v>
      </c>
      <c r="D268" s="410" t="n">
        <f aca="false">C268/totalm</f>
        <v>0.280701754385965</v>
      </c>
      <c r="E268" s="411" t="n">
        <f aca="false">C268/(totalm-q15enm)</f>
        <v>0.280701754385965</v>
      </c>
      <c r="F268" s="342" t="n">
        <v>102</v>
      </c>
      <c r="G268" s="343" t="n">
        <f aca="false">F268/totalf</f>
        <v>0.305389221556886</v>
      </c>
      <c r="H268" s="343" t="n">
        <f aca="false">F268/(totalf-q15enf)</f>
        <v>0.307228915662651</v>
      </c>
      <c r="I268" s="329"/>
      <c r="J268" s="297"/>
      <c r="K268" s="381"/>
    </row>
    <row r="269" customFormat="false" ht="11.25" hidden="false" customHeight="false" outlineLevel="0" collapsed="false">
      <c r="A269" s="329"/>
      <c r="B269" s="318" t="s">
        <v>358</v>
      </c>
      <c r="C269" s="342" t="n">
        <v>17</v>
      </c>
      <c r="D269" s="410" t="n">
        <f aca="false">C269/totalm</f>
        <v>0.0994152046783626</v>
      </c>
      <c r="E269" s="411" t="n">
        <f aca="false">C269/(totalm-q15enm)</f>
        <v>0.0994152046783626</v>
      </c>
      <c r="F269" s="342" t="n">
        <v>35</v>
      </c>
      <c r="G269" s="343" t="n">
        <f aca="false">F269/totalf</f>
        <v>0.104790419161677</v>
      </c>
      <c r="H269" s="343" t="n">
        <f aca="false">F269/(totalf-q15enf)</f>
        <v>0.105421686746988</v>
      </c>
      <c r="I269" s="329"/>
      <c r="J269" s="297"/>
      <c r="K269" s="381"/>
    </row>
    <row r="270" customFormat="false" ht="11.25" hidden="false" customHeight="false" outlineLevel="0" collapsed="false">
      <c r="A270" s="329"/>
      <c r="B270" s="318" t="s">
        <v>360</v>
      </c>
      <c r="C270" s="342" t="n">
        <v>11</v>
      </c>
      <c r="D270" s="410" t="n">
        <f aca="false">C270/totalm</f>
        <v>0.064327485380117</v>
      </c>
      <c r="E270" s="411" t="n">
        <f aca="false">C270/(totalm-q15enm)</f>
        <v>0.064327485380117</v>
      </c>
      <c r="F270" s="342" t="n">
        <v>25</v>
      </c>
      <c r="G270" s="343" t="n">
        <f aca="false">F270/totalf</f>
        <v>0.0748502994011976</v>
      </c>
      <c r="H270" s="343" t="n">
        <f aca="false">F270/(totalf-q15enf)</f>
        <v>0.0753012048192771</v>
      </c>
      <c r="I270" s="329"/>
      <c r="J270" s="297"/>
      <c r="K270" s="381"/>
    </row>
    <row r="271" customFormat="false" ht="11.25" hidden="false" customHeight="false" outlineLevel="0" collapsed="false">
      <c r="A271" s="505"/>
      <c r="B271" s="506" t="s">
        <v>93</v>
      </c>
      <c r="C271" s="510" t="n">
        <v>0</v>
      </c>
      <c r="D271" s="520" t="n">
        <f aca="false">C271/totalm</f>
        <v>0</v>
      </c>
      <c r="E271" s="532" t="s">
        <v>94</v>
      </c>
      <c r="F271" s="510" t="n">
        <v>2</v>
      </c>
      <c r="G271" s="507" t="n">
        <f aca="false">F271/totalf</f>
        <v>0.00598802395209581</v>
      </c>
      <c r="H271" s="508" t="s">
        <v>94</v>
      </c>
      <c r="I271" s="329"/>
      <c r="J271" s="297"/>
      <c r="K271" s="381"/>
    </row>
    <row r="272" customFormat="false" ht="11.25" hidden="false" customHeight="false" outlineLevel="0" collapsed="false">
      <c r="A272" s="376" t="s">
        <v>373</v>
      </c>
      <c r="B272" s="318" t="s">
        <v>351</v>
      </c>
      <c r="C272" s="342"/>
      <c r="D272" s="410"/>
      <c r="E272" s="467"/>
      <c r="F272" s="420"/>
      <c r="G272" s="509"/>
      <c r="H272" s="509"/>
      <c r="I272" s="329"/>
      <c r="J272" s="297"/>
      <c r="K272" s="381"/>
    </row>
    <row r="273" customFormat="false" ht="11.25" hidden="false" customHeight="false" outlineLevel="0" collapsed="false">
      <c r="A273" s="329"/>
      <c r="B273" s="318" t="s">
        <v>344</v>
      </c>
      <c r="C273" s="342" t="n">
        <v>34</v>
      </c>
      <c r="D273" s="410" t="n">
        <f aca="false">C273/totalm</f>
        <v>0.198830409356725</v>
      </c>
      <c r="E273" s="411" t="n">
        <f aca="false">C273/(totalm-q15fnm)</f>
        <v>0.198830409356725</v>
      </c>
      <c r="F273" s="342" t="n">
        <v>51</v>
      </c>
      <c r="G273" s="343" t="n">
        <f aca="false">F273/totalf</f>
        <v>0.152694610778443</v>
      </c>
      <c r="H273" s="343" t="n">
        <f aca="false">F273/(totalf-q15fnf)</f>
        <v>0.153614457831325</v>
      </c>
      <c r="I273" s="329"/>
      <c r="J273" s="297"/>
      <c r="K273" s="381"/>
    </row>
    <row r="274" customFormat="false" ht="11.25" hidden="false" customHeight="false" outlineLevel="0" collapsed="false">
      <c r="A274" s="329"/>
      <c r="B274" s="318" t="s">
        <v>345</v>
      </c>
      <c r="C274" s="342" t="n">
        <v>87</v>
      </c>
      <c r="D274" s="410" t="n">
        <f aca="false">C274/totalm</f>
        <v>0.508771929824561</v>
      </c>
      <c r="E274" s="411" t="n">
        <f aca="false">C274/(totalm-q15fnm)</f>
        <v>0.508771929824561</v>
      </c>
      <c r="F274" s="342" t="n">
        <v>148</v>
      </c>
      <c r="G274" s="343" t="n">
        <f aca="false">F274/totalf</f>
        <v>0.44311377245509</v>
      </c>
      <c r="H274" s="343" t="n">
        <f aca="false">F274/(totalf-q15fnf)</f>
        <v>0.445783132530121</v>
      </c>
      <c r="I274" s="329"/>
      <c r="J274" s="297"/>
      <c r="K274" s="381"/>
    </row>
    <row r="275" customFormat="false" ht="11.25" hidden="false" customHeight="false" outlineLevel="0" collapsed="false">
      <c r="A275" s="329"/>
      <c r="B275" s="318" t="s">
        <v>346</v>
      </c>
      <c r="C275" s="342" t="n">
        <v>39</v>
      </c>
      <c r="D275" s="410" t="n">
        <f aca="false">C275/totalm</f>
        <v>0.228070175438596</v>
      </c>
      <c r="E275" s="411" t="n">
        <f aca="false">C275/(totalm-q15fnm)</f>
        <v>0.228070175438596</v>
      </c>
      <c r="F275" s="342" t="n">
        <v>101</v>
      </c>
      <c r="G275" s="343" t="n">
        <f aca="false">F275/totalf</f>
        <v>0.302395209580838</v>
      </c>
      <c r="H275" s="343" t="n">
        <f aca="false">F275/(totalf-q15fnf)</f>
        <v>0.30421686746988</v>
      </c>
      <c r="I275" s="329"/>
      <c r="J275" s="297"/>
      <c r="K275" s="381"/>
    </row>
    <row r="276" customFormat="false" ht="11.25" hidden="false" customHeight="false" outlineLevel="0" collapsed="false">
      <c r="A276" s="329"/>
      <c r="B276" s="318" t="s">
        <v>358</v>
      </c>
      <c r="C276" s="342" t="n">
        <v>9</v>
      </c>
      <c r="D276" s="410" t="n">
        <f aca="false">C276/totalm</f>
        <v>0.0526315789473684</v>
      </c>
      <c r="E276" s="411" t="n">
        <f aca="false">C276/(totalm-q15fnm)</f>
        <v>0.0526315789473684</v>
      </c>
      <c r="F276" s="342" t="n">
        <v>26</v>
      </c>
      <c r="G276" s="343" t="n">
        <f aca="false">F276/totalf</f>
        <v>0.0778443113772455</v>
      </c>
      <c r="H276" s="343" t="n">
        <f aca="false">F276/(totalf-q15fnf)</f>
        <v>0.0783132530120482</v>
      </c>
      <c r="I276" s="329"/>
      <c r="J276" s="297"/>
      <c r="K276" s="381"/>
    </row>
    <row r="277" customFormat="false" ht="11.25" hidden="false" customHeight="false" outlineLevel="0" collapsed="false">
      <c r="A277" s="329"/>
      <c r="B277" s="318" t="s">
        <v>360</v>
      </c>
      <c r="C277" s="342" t="n">
        <v>2</v>
      </c>
      <c r="D277" s="410" t="n">
        <f aca="false">C277/totalm</f>
        <v>0.0116959064327485</v>
      </c>
      <c r="E277" s="411" t="n">
        <f aca="false">C277/(totalm-q15fnm)</f>
        <v>0.0116959064327485</v>
      </c>
      <c r="F277" s="342" t="n">
        <v>6</v>
      </c>
      <c r="G277" s="343" t="n">
        <f aca="false">F277/totalf</f>
        <v>0.0179640718562874</v>
      </c>
      <c r="H277" s="343" t="n">
        <f aca="false">F277/(totalf-q15fnf)</f>
        <v>0.0180722891566265</v>
      </c>
      <c r="I277" s="329"/>
      <c r="J277" s="297"/>
      <c r="K277" s="381"/>
    </row>
    <row r="278" customFormat="false" ht="11.25" hidden="false" customHeight="false" outlineLevel="0" collapsed="false">
      <c r="A278" s="505"/>
      <c r="B278" s="506" t="s">
        <v>93</v>
      </c>
      <c r="C278" s="510" t="n">
        <v>0</v>
      </c>
      <c r="D278" s="520" t="n">
        <f aca="false">C278/totalm</f>
        <v>0</v>
      </c>
      <c r="E278" s="532" t="s">
        <v>94</v>
      </c>
      <c r="F278" s="510" t="n">
        <v>2</v>
      </c>
      <c r="G278" s="507" t="n">
        <f aca="false">F278/totalf</f>
        <v>0.00598802395209581</v>
      </c>
      <c r="H278" s="508" t="s">
        <v>94</v>
      </c>
      <c r="I278" s="329"/>
      <c r="J278" s="297"/>
      <c r="K278" s="381"/>
    </row>
    <row r="279" customFormat="false" ht="11.25" hidden="false" customHeight="false" outlineLevel="0" collapsed="false">
      <c r="A279" s="421" t="s">
        <v>374</v>
      </c>
      <c r="B279" s="478" t="s">
        <v>352</v>
      </c>
      <c r="C279" s="342"/>
      <c r="D279" s="410"/>
      <c r="E279" s="467"/>
      <c r="F279" s="420"/>
      <c r="G279" s="509"/>
      <c r="H279" s="509"/>
      <c r="I279" s="329"/>
      <c r="J279" s="297"/>
      <c r="K279" s="381"/>
    </row>
    <row r="280" customFormat="false" ht="11.25" hidden="false" customHeight="false" outlineLevel="0" collapsed="false">
      <c r="A280" s="420"/>
      <c r="B280" s="478" t="s">
        <v>344</v>
      </c>
      <c r="C280" s="342" t="n">
        <v>30</v>
      </c>
      <c r="D280" s="410" t="n">
        <f aca="false">C280/totalm</f>
        <v>0.175438596491228</v>
      </c>
      <c r="E280" s="411" t="n">
        <f aca="false">C280/(totalm-q15gnm)</f>
        <v>0.176470588235294</v>
      </c>
      <c r="F280" s="342" t="n">
        <v>63</v>
      </c>
      <c r="G280" s="343" t="n">
        <f aca="false">F280/totalf</f>
        <v>0.188622754491018</v>
      </c>
      <c r="H280" s="343" t="n">
        <f aca="false">F280/(totalf-q15gnf)</f>
        <v>0.190332326283988</v>
      </c>
      <c r="I280" s="329"/>
      <c r="J280" s="297"/>
      <c r="K280" s="381"/>
    </row>
    <row r="281" customFormat="false" ht="11.25" hidden="false" customHeight="false" outlineLevel="0" collapsed="false">
      <c r="A281" s="420"/>
      <c r="B281" s="478" t="s">
        <v>345</v>
      </c>
      <c r="C281" s="342" t="n">
        <v>91</v>
      </c>
      <c r="D281" s="410" t="n">
        <f aca="false">C281/totalm</f>
        <v>0.532163742690059</v>
      </c>
      <c r="E281" s="411" t="n">
        <f aca="false">C281/(totalm-q15gnm)</f>
        <v>0.535294117647059</v>
      </c>
      <c r="F281" s="342" t="n">
        <v>141</v>
      </c>
      <c r="G281" s="343" t="n">
        <f aca="false">F281/totalf</f>
        <v>0.422155688622755</v>
      </c>
      <c r="H281" s="343" t="n">
        <f aca="false">F281/(totalf-q15gnf)</f>
        <v>0.425981873111783</v>
      </c>
      <c r="I281" s="329"/>
      <c r="J281" s="297"/>
      <c r="K281" s="381"/>
    </row>
    <row r="282" customFormat="false" ht="11.25" hidden="false" customHeight="false" outlineLevel="0" collapsed="false">
      <c r="A282" s="420"/>
      <c r="B282" s="478" t="s">
        <v>346</v>
      </c>
      <c r="C282" s="342" t="n">
        <v>38</v>
      </c>
      <c r="D282" s="410" t="n">
        <f aca="false">C282/totalm</f>
        <v>0.222222222222222</v>
      </c>
      <c r="E282" s="411" t="n">
        <f aca="false">C282/(totalm-q15gnm)</f>
        <v>0.223529411764706</v>
      </c>
      <c r="F282" s="342" t="n">
        <v>101</v>
      </c>
      <c r="G282" s="343" t="n">
        <f aca="false">F282/totalf</f>
        <v>0.302395209580838</v>
      </c>
      <c r="H282" s="343" t="n">
        <f aca="false">F282/(totalf-q15gnf)</f>
        <v>0.305135951661631</v>
      </c>
      <c r="I282" s="329"/>
      <c r="J282" s="297"/>
      <c r="K282" s="381"/>
    </row>
    <row r="283" customFormat="false" ht="11.25" hidden="false" customHeight="false" outlineLevel="0" collapsed="false">
      <c r="A283" s="420"/>
      <c r="B283" s="478" t="s">
        <v>358</v>
      </c>
      <c r="C283" s="342" t="n">
        <v>9</v>
      </c>
      <c r="D283" s="410" t="n">
        <f aca="false">C283/totalm</f>
        <v>0.0526315789473684</v>
      </c>
      <c r="E283" s="411" t="n">
        <f aca="false">C283/(totalm-q15gnm)</f>
        <v>0.0529411764705882</v>
      </c>
      <c r="F283" s="342" t="n">
        <v>21</v>
      </c>
      <c r="G283" s="343" t="n">
        <f aca="false">F283/totalf</f>
        <v>0.062874251497006</v>
      </c>
      <c r="H283" s="343" t="n">
        <f aca="false">F283/(totalf-q15gnf)</f>
        <v>0.0634441087613293</v>
      </c>
      <c r="I283" s="329"/>
      <c r="J283" s="297"/>
      <c r="K283" s="381"/>
    </row>
    <row r="284" customFormat="false" ht="11.25" hidden="false" customHeight="false" outlineLevel="0" collapsed="false">
      <c r="A284" s="420"/>
      <c r="B284" s="478" t="s">
        <v>360</v>
      </c>
      <c r="C284" s="342" t="n">
        <v>2</v>
      </c>
      <c r="D284" s="410" t="n">
        <f aca="false">C284/totalm</f>
        <v>0.0116959064327485</v>
      </c>
      <c r="E284" s="411" t="n">
        <f aca="false">C284/(totalm-q15gnm)</f>
        <v>0.0117647058823529</v>
      </c>
      <c r="F284" s="342" t="n">
        <v>5</v>
      </c>
      <c r="G284" s="343" t="n">
        <f aca="false">F284/totalf</f>
        <v>0.0149700598802395</v>
      </c>
      <c r="H284" s="343" t="n">
        <f aca="false">F284/(totalf-q15gnf)</f>
        <v>0.0151057401812689</v>
      </c>
      <c r="I284" s="329"/>
      <c r="J284" s="297"/>
      <c r="K284" s="381"/>
    </row>
    <row r="285" customFormat="false" ht="11.25" hidden="false" customHeight="false" outlineLevel="0" collapsed="false">
      <c r="A285" s="512"/>
      <c r="B285" s="513" t="s">
        <v>93</v>
      </c>
      <c r="C285" s="510" t="n">
        <v>1</v>
      </c>
      <c r="D285" s="520" t="n">
        <f aca="false">C285/totalm</f>
        <v>0.00584795321637427</v>
      </c>
      <c r="E285" s="532" t="s">
        <v>94</v>
      </c>
      <c r="F285" s="510" t="n">
        <v>3</v>
      </c>
      <c r="G285" s="507" t="n">
        <f aca="false">F285/totalf</f>
        <v>0.00898203592814371</v>
      </c>
      <c r="H285" s="508" t="s">
        <v>94</v>
      </c>
      <c r="I285" s="331"/>
      <c r="J285" s="332"/>
      <c r="K285" s="371"/>
    </row>
    <row r="286" customFormat="false" ht="12.75" hidden="false" customHeight="false" outlineLevel="0" collapsed="false">
      <c r="A286" s="430" t="s">
        <v>15</v>
      </c>
      <c r="B286" s="416"/>
      <c r="C286" s="431"/>
      <c r="D286" s="533"/>
      <c r="E286" s="533"/>
      <c r="F286" s="453"/>
      <c r="G286" s="367"/>
      <c r="H286" s="367"/>
      <c r="I286" s="449"/>
      <c r="J286" s="449"/>
      <c r="K286" s="303" t="s">
        <v>437</v>
      </c>
    </row>
    <row r="287" customFormat="false" ht="12.75" hidden="false" customHeight="false" outlineLevel="0" collapsed="false">
      <c r="A287" s="405" t="s">
        <v>1</v>
      </c>
      <c r="B287" s="406"/>
      <c r="C287" s="407"/>
      <c r="D287" s="407"/>
      <c r="E287" s="407"/>
      <c r="F287" s="478"/>
      <c r="G287" s="318"/>
      <c r="H287" s="318"/>
      <c r="I287" s="318"/>
      <c r="J287" s="318"/>
      <c r="K287" s="381"/>
    </row>
    <row r="288" customFormat="false" ht="12.75" hidden="false" customHeight="false" outlineLevel="0" collapsed="false">
      <c r="A288" s="137" t="s">
        <v>339</v>
      </c>
      <c r="B288" s="297"/>
      <c r="C288" s="407"/>
      <c r="D288" s="407"/>
      <c r="E288" s="407"/>
      <c r="F288" s="478"/>
      <c r="G288" s="318"/>
      <c r="H288" s="318"/>
      <c r="I288" s="318"/>
      <c r="J288" s="318"/>
      <c r="K288" s="381"/>
    </row>
    <row r="289" customFormat="false" ht="12.75" hidden="false" customHeight="false" outlineLevel="0" collapsed="false">
      <c r="A289" s="481" t="s">
        <v>340</v>
      </c>
      <c r="B289" s="332"/>
      <c r="C289" s="409"/>
      <c r="D289" s="409"/>
      <c r="E289" s="409"/>
      <c r="F289" s="409"/>
      <c r="G289" s="332"/>
      <c r="H289" s="373"/>
      <c r="I289" s="318"/>
      <c r="J289" s="318"/>
      <c r="K289" s="412"/>
      <c r="L289" s="317"/>
      <c r="M289" s="317"/>
      <c r="N289" s="317"/>
      <c r="O289" s="317"/>
      <c r="P289" s="317"/>
      <c r="Q289" s="317"/>
      <c r="R289" s="317"/>
      <c r="S289" s="317"/>
      <c r="T289" s="317"/>
      <c r="U289" s="317"/>
      <c r="V289" s="317"/>
      <c r="W289" s="317"/>
      <c r="X289" s="317"/>
      <c r="Y289" s="317"/>
      <c r="Z289" s="317"/>
      <c r="AA289" s="317"/>
      <c r="AB289" s="317"/>
      <c r="AC289" s="317"/>
      <c r="AD289" s="317"/>
      <c r="AE289" s="317"/>
      <c r="AF289" s="317"/>
      <c r="AG289" s="317"/>
      <c r="AH289" s="317"/>
      <c r="AI289" s="317"/>
      <c r="AJ289" s="317"/>
      <c r="AK289" s="317"/>
      <c r="AL289" s="317"/>
      <c r="AM289" s="326"/>
      <c r="AN289" s="317"/>
      <c r="AO289" s="317"/>
    </row>
    <row r="290" customFormat="false" ht="18" hidden="false" customHeight="true" outlineLevel="0" collapsed="false">
      <c r="A290" s="319"/>
      <c r="B290" s="432"/>
      <c r="C290" s="534" t="s">
        <v>27</v>
      </c>
      <c r="D290" s="534"/>
      <c r="E290" s="534"/>
      <c r="F290" s="534" t="s">
        <v>26</v>
      </c>
      <c r="G290" s="534"/>
      <c r="H290" s="534"/>
      <c r="I290" s="366"/>
      <c r="J290" s="302"/>
      <c r="K290" s="432"/>
    </row>
    <row r="291" customFormat="false" ht="11.25" hidden="false" customHeight="false" outlineLevel="0" collapsed="false">
      <c r="A291" s="329"/>
      <c r="B291" s="381"/>
      <c r="C291" s="535"/>
      <c r="D291" s="536" t="s">
        <v>24</v>
      </c>
      <c r="E291" s="536" t="s">
        <v>24</v>
      </c>
      <c r="F291" s="535"/>
      <c r="G291" s="383" t="s">
        <v>24</v>
      </c>
      <c r="H291" s="383" t="s">
        <v>24</v>
      </c>
      <c r="I291" s="329"/>
      <c r="J291" s="297"/>
      <c r="K291" s="381"/>
    </row>
    <row r="292" customFormat="false" ht="11.25" hidden="false" customHeight="true" outlineLevel="0" collapsed="false">
      <c r="A292" s="515"/>
      <c r="B292" s="310" t="s">
        <v>436</v>
      </c>
      <c r="C292" s="537"/>
      <c r="D292" s="538" t="s">
        <v>83</v>
      </c>
      <c r="E292" s="538" t="s">
        <v>84</v>
      </c>
      <c r="F292" s="537"/>
      <c r="G292" s="386" t="s">
        <v>83</v>
      </c>
      <c r="H292" s="386" t="s">
        <v>84</v>
      </c>
      <c r="I292" s="329"/>
      <c r="J292" s="297"/>
      <c r="K292" s="381"/>
    </row>
    <row r="293" customFormat="false" ht="11.25" hidden="false" customHeight="false" outlineLevel="0" collapsed="false">
      <c r="A293" s="331"/>
      <c r="B293" s="371"/>
      <c r="C293" s="526" t="s">
        <v>23</v>
      </c>
      <c r="D293" s="527" t="s">
        <v>85</v>
      </c>
      <c r="E293" s="527" t="s">
        <v>85</v>
      </c>
      <c r="F293" s="526" t="s">
        <v>23</v>
      </c>
      <c r="G293" s="390" t="s">
        <v>85</v>
      </c>
      <c r="H293" s="390" t="s">
        <v>85</v>
      </c>
      <c r="I293" s="329"/>
      <c r="J293" s="297"/>
      <c r="K293" s="381"/>
    </row>
    <row r="294" customFormat="false" ht="11.25" hidden="false" customHeight="false" outlineLevel="0" collapsed="false">
      <c r="A294" s="376" t="s">
        <v>375</v>
      </c>
      <c r="B294" s="318" t="s">
        <v>353</v>
      </c>
      <c r="C294" s="342"/>
      <c r="D294" s="410"/>
      <c r="E294" s="467"/>
      <c r="F294" s="420"/>
      <c r="G294" s="297"/>
      <c r="H294" s="297"/>
      <c r="I294" s="329"/>
      <c r="J294" s="297"/>
      <c r="K294" s="381"/>
    </row>
    <row r="295" customFormat="false" ht="11.25" hidden="false" customHeight="false" outlineLevel="0" collapsed="false">
      <c r="A295" s="329"/>
      <c r="B295" s="318" t="s">
        <v>344</v>
      </c>
      <c r="C295" s="342" t="n">
        <v>39</v>
      </c>
      <c r="D295" s="410" t="n">
        <f aca="false">C295/totalm</f>
        <v>0.228070175438596</v>
      </c>
      <c r="E295" s="411" t="n">
        <f aca="false">C295/(totalm-q15hnm)</f>
        <v>0.229411764705882</v>
      </c>
      <c r="F295" s="342" t="n">
        <v>54</v>
      </c>
      <c r="G295" s="343" t="n">
        <f aca="false">F295/totalf</f>
        <v>0.161676646706587</v>
      </c>
      <c r="H295" s="343" t="n">
        <f aca="false">F295/(totalf-q15hnf)</f>
        <v>0.164133738601824</v>
      </c>
      <c r="I295" s="329"/>
      <c r="J295" s="297"/>
      <c r="K295" s="381"/>
    </row>
    <row r="296" customFormat="false" ht="11.25" hidden="false" customHeight="false" outlineLevel="0" collapsed="false">
      <c r="A296" s="329"/>
      <c r="B296" s="318" t="s">
        <v>345</v>
      </c>
      <c r="C296" s="342" t="n">
        <v>81</v>
      </c>
      <c r="D296" s="410" t="n">
        <f aca="false">C296/totalm</f>
        <v>0.473684210526316</v>
      </c>
      <c r="E296" s="411" t="n">
        <f aca="false">C296/(totalm-q15hnm)</f>
        <v>0.476470588235294</v>
      </c>
      <c r="F296" s="342" t="n">
        <v>147</v>
      </c>
      <c r="G296" s="343" t="n">
        <f aca="false">F296/totalf</f>
        <v>0.440119760479042</v>
      </c>
      <c r="H296" s="343" t="n">
        <f aca="false">F296/(totalf-q15hnf)</f>
        <v>0.446808510638298</v>
      </c>
      <c r="I296" s="329"/>
      <c r="J296" s="297"/>
      <c r="K296" s="381"/>
    </row>
    <row r="297" customFormat="false" ht="11.25" hidden="false" customHeight="false" outlineLevel="0" collapsed="false">
      <c r="A297" s="329"/>
      <c r="B297" s="318" t="s">
        <v>346</v>
      </c>
      <c r="C297" s="342" t="n">
        <v>45</v>
      </c>
      <c r="D297" s="410" t="n">
        <f aca="false">C297/totalm</f>
        <v>0.263157894736842</v>
      </c>
      <c r="E297" s="411" t="n">
        <f aca="false">C297/(totalm-q15hnm)</f>
        <v>0.264705882352941</v>
      </c>
      <c r="F297" s="342" t="n">
        <v>98</v>
      </c>
      <c r="G297" s="343" t="n">
        <f aca="false">F297/totalf</f>
        <v>0.293413173652695</v>
      </c>
      <c r="H297" s="343" t="n">
        <f aca="false">F297/(totalf-q15hnf)</f>
        <v>0.297872340425532</v>
      </c>
      <c r="I297" s="329"/>
      <c r="J297" s="297"/>
      <c r="K297" s="381"/>
    </row>
    <row r="298" customFormat="false" ht="11.25" hidden="false" customHeight="false" outlineLevel="0" collapsed="false">
      <c r="A298" s="329"/>
      <c r="B298" s="318" t="s">
        <v>358</v>
      </c>
      <c r="C298" s="342" t="n">
        <v>4</v>
      </c>
      <c r="D298" s="410" t="n">
        <f aca="false">C298/totalm</f>
        <v>0.0233918128654971</v>
      </c>
      <c r="E298" s="411" t="n">
        <f aca="false">C298/(totalm-q15hnm)</f>
        <v>0.0235294117647059</v>
      </c>
      <c r="F298" s="342" t="n">
        <v>24</v>
      </c>
      <c r="G298" s="343" t="n">
        <f aca="false">F298/totalf</f>
        <v>0.0718562874251497</v>
      </c>
      <c r="H298" s="343" t="n">
        <f aca="false">F298/(totalf-q15hnf)</f>
        <v>0.0729483282674772</v>
      </c>
      <c r="I298" s="329"/>
      <c r="J298" s="297"/>
      <c r="K298" s="381"/>
    </row>
    <row r="299" customFormat="false" ht="11.25" hidden="false" customHeight="false" outlineLevel="0" collapsed="false">
      <c r="A299" s="329"/>
      <c r="B299" s="318" t="s">
        <v>360</v>
      </c>
      <c r="C299" s="342" t="n">
        <v>1</v>
      </c>
      <c r="D299" s="410" t="n">
        <f aca="false">C299/totalm</f>
        <v>0.00584795321637427</v>
      </c>
      <c r="E299" s="411" t="n">
        <f aca="false">C299/(totalm-q15hnm)</f>
        <v>0.00588235294117647</v>
      </c>
      <c r="F299" s="342" t="n">
        <v>6</v>
      </c>
      <c r="G299" s="343" t="n">
        <f aca="false">F299/totalf</f>
        <v>0.0179640718562874</v>
      </c>
      <c r="H299" s="343" t="n">
        <f aca="false">F299/(totalf-q15hnf)</f>
        <v>0.0182370820668693</v>
      </c>
      <c r="I299" s="329"/>
      <c r="J299" s="297"/>
      <c r="K299" s="381"/>
    </row>
    <row r="300" customFormat="false" ht="11.25" hidden="false" customHeight="false" outlineLevel="0" collapsed="false">
      <c r="A300" s="505"/>
      <c r="B300" s="506" t="s">
        <v>93</v>
      </c>
      <c r="C300" s="510" t="n">
        <v>1</v>
      </c>
      <c r="D300" s="520" t="n">
        <f aca="false">C300/totalm</f>
        <v>0.00584795321637427</v>
      </c>
      <c r="E300" s="532" t="s">
        <v>94</v>
      </c>
      <c r="F300" s="510" t="n">
        <v>5</v>
      </c>
      <c r="G300" s="507" t="n">
        <f aca="false">F300/totalf</f>
        <v>0.0149700598802395</v>
      </c>
      <c r="H300" s="508" t="s">
        <v>94</v>
      </c>
      <c r="I300" s="329"/>
      <c r="J300" s="297"/>
      <c r="K300" s="381"/>
    </row>
    <row r="301" customFormat="false" ht="11.25" hidden="false" customHeight="false" outlineLevel="0" collapsed="false">
      <c r="A301" s="376" t="s">
        <v>376</v>
      </c>
      <c r="B301" s="318" t="s">
        <v>354</v>
      </c>
      <c r="C301" s="342"/>
      <c r="D301" s="410"/>
      <c r="E301" s="467"/>
      <c r="F301" s="420"/>
      <c r="G301" s="509"/>
      <c r="H301" s="509"/>
      <c r="I301" s="329"/>
      <c r="J301" s="297"/>
      <c r="K301" s="381"/>
    </row>
    <row r="302" customFormat="false" ht="11.25" hidden="false" customHeight="false" outlineLevel="0" collapsed="false">
      <c r="A302" s="329"/>
      <c r="B302" s="318" t="s">
        <v>344</v>
      </c>
      <c r="C302" s="342" t="n">
        <v>27</v>
      </c>
      <c r="D302" s="410" t="n">
        <f aca="false">C302/totalm</f>
        <v>0.157894736842105</v>
      </c>
      <c r="E302" s="411" t="n">
        <f aca="false">C302/(totalm-q15inm)</f>
        <v>0.158823529411765</v>
      </c>
      <c r="F302" s="342" t="n">
        <v>39</v>
      </c>
      <c r="G302" s="343" t="n">
        <f aca="false">F302/totalf</f>
        <v>0.116766467065868</v>
      </c>
      <c r="H302" s="343" t="n">
        <f aca="false">F302/(totalf-q15inf)</f>
        <v>0.117824773413897</v>
      </c>
      <c r="I302" s="329"/>
      <c r="J302" s="297"/>
      <c r="K302" s="381"/>
    </row>
    <row r="303" customFormat="false" ht="11.25" hidden="false" customHeight="false" outlineLevel="0" collapsed="false">
      <c r="A303" s="329"/>
      <c r="B303" s="318" t="s">
        <v>345</v>
      </c>
      <c r="C303" s="342" t="n">
        <v>70</v>
      </c>
      <c r="D303" s="410" t="n">
        <f aca="false">C303/totalm</f>
        <v>0.409356725146199</v>
      </c>
      <c r="E303" s="411" t="n">
        <f aca="false">C303/(totalm-q15inm)</f>
        <v>0.411764705882353</v>
      </c>
      <c r="F303" s="342" t="n">
        <v>114</v>
      </c>
      <c r="G303" s="343" t="n">
        <f aca="false">F303/totalf</f>
        <v>0.341317365269461</v>
      </c>
      <c r="H303" s="343" t="n">
        <f aca="false">F303/(totalf-q15inf)</f>
        <v>0.344410876132931</v>
      </c>
      <c r="I303" s="329"/>
      <c r="J303" s="297"/>
      <c r="K303" s="381"/>
    </row>
    <row r="304" customFormat="false" ht="11.25" hidden="false" customHeight="false" outlineLevel="0" collapsed="false">
      <c r="A304" s="329"/>
      <c r="B304" s="318" t="s">
        <v>346</v>
      </c>
      <c r="C304" s="342" t="n">
        <v>52</v>
      </c>
      <c r="D304" s="410" t="n">
        <f aca="false">C304/totalm</f>
        <v>0.304093567251462</v>
      </c>
      <c r="E304" s="411" t="n">
        <f aca="false">C304/(totalm-q15inm)</f>
        <v>0.305882352941177</v>
      </c>
      <c r="F304" s="342" t="n">
        <v>124</v>
      </c>
      <c r="G304" s="343" t="n">
        <f aca="false">F304/totalf</f>
        <v>0.37125748502994</v>
      </c>
      <c r="H304" s="343" t="n">
        <f aca="false">F304/(totalf-q15inf)</f>
        <v>0.374622356495468</v>
      </c>
      <c r="I304" s="329"/>
      <c r="J304" s="297"/>
      <c r="K304" s="381"/>
    </row>
    <row r="305" customFormat="false" ht="11.25" hidden="false" customHeight="false" outlineLevel="0" collapsed="false">
      <c r="A305" s="329"/>
      <c r="B305" s="318" t="s">
        <v>358</v>
      </c>
      <c r="C305" s="342" t="n">
        <v>13</v>
      </c>
      <c r="D305" s="410" t="n">
        <f aca="false">C305/totalm</f>
        <v>0.0760233918128655</v>
      </c>
      <c r="E305" s="411" t="n">
        <f aca="false">C305/(totalm-q15inm)</f>
        <v>0.0764705882352941</v>
      </c>
      <c r="F305" s="342" t="n">
        <v>39</v>
      </c>
      <c r="G305" s="343" t="n">
        <f aca="false">F305/totalf</f>
        <v>0.116766467065868</v>
      </c>
      <c r="H305" s="343" t="n">
        <f aca="false">F305/(totalf-q15inf)</f>
        <v>0.117824773413897</v>
      </c>
      <c r="I305" s="329"/>
      <c r="J305" s="297"/>
      <c r="K305" s="381"/>
    </row>
    <row r="306" customFormat="false" ht="11.25" hidden="false" customHeight="false" outlineLevel="0" collapsed="false">
      <c r="A306" s="329"/>
      <c r="B306" s="318" t="s">
        <v>360</v>
      </c>
      <c r="C306" s="342" t="n">
        <v>8</v>
      </c>
      <c r="D306" s="410" t="n">
        <f aca="false">C306/totalm</f>
        <v>0.0467836257309942</v>
      </c>
      <c r="E306" s="411" t="n">
        <f aca="false">C306/(totalm-q15inm)</f>
        <v>0.0470588235294118</v>
      </c>
      <c r="F306" s="342" t="n">
        <v>15</v>
      </c>
      <c r="G306" s="343" t="n">
        <f aca="false">F306/totalf</f>
        <v>0.0449101796407186</v>
      </c>
      <c r="H306" s="343" t="n">
        <f aca="false">F306/(totalf-q15inf)</f>
        <v>0.0453172205438066</v>
      </c>
      <c r="I306" s="329"/>
      <c r="J306" s="297"/>
      <c r="K306" s="381"/>
    </row>
    <row r="307" customFormat="false" ht="11.25" hidden="false" customHeight="false" outlineLevel="0" collapsed="false">
      <c r="A307" s="505"/>
      <c r="B307" s="506" t="s">
        <v>93</v>
      </c>
      <c r="C307" s="510" t="n">
        <v>1</v>
      </c>
      <c r="D307" s="520" t="n">
        <f aca="false">C307/totalm</f>
        <v>0.00584795321637427</v>
      </c>
      <c r="E307" s="532" t="s">
        <v>94</v>
      </c>
      <c r="F307" s="510" t="n">
        <v>3</v>
      </c>
      <c r="G307" s="507" t="n">
        <f aca="false">F307/totalf</f>
        <v>0.00898203592814371</v>
      </c>
      <c r="H307" s="508" t="s">
        <v>94</v>
      </c>
      <c r="I307" s="329"/>
      <c r="J307" s="297"/>
      <c r="K307" s="381"/>
    </row>
    <row r="308" customFormat="false" ht="11.25" hidden="false" customHeight="false" outlineLevel="0" collapsed="false">
      <c r="A308" s="376" t="s">
        <v>377</v>
      </c>
      <c r="B308" s="318" t="s">
        <v>355</v>
      </c>
      <c r="C308" s="342"/>
      <c r="D308" s="410"/>
      <c r="E308" s="467"/>
      <c r="F308" s="420"/>
      <c r="G308" s="509"/>
      <c r="H308" s="509"/>
      <c r="I308" s="329"/>
      <c r="J308" s="297"/>
      <c r="K308" s="381"/>
    </row>
    <row r="309" customFormat="false" ht="11.25" hidden="false" customHeight="false" outlineLevel="0" collapsed="false">
      <c r="A309" s="329"/>
      <c r="B309" s="318" t="s">
        <v>344</v>
      </c>
      <c r="C309" s="342" t="n">
        <v>47</v>
      </c>
      <c r="D309" s="410" t="n">
        <f aca="false">C309/totalm</f>
        <v>0.274853801169591</v>
      </c>
      <c r="E309" s="411" t="n">
        <f aca="false">C309/(totalm-q15jnm)</f>
        <v>0.276470588235294</v>
      </c>
      <c r="F309" s="342" t="n">
        <v>64</v>
      </c>
      <c r="G309" s="343" t="n">
        <f aca="false">F309/totalf</f>
        <v>0.191616766467066</v>
      </c>
      <c r="H309" s="343" t="n">
        <f aca="false">F309/(totalf-q15jnf)</f>
        <v>0.193939393939394</v>
      </c>
      <c r="I309" s="329"/>
      <c r="J309" s="297"/>
      <c r="K309" s="381"/>
    </row>
    <row r="310" customFormat="false" ht="11.25" hidden="false" customHeight="false" outlineLevel="0" collapsed="false">
      <c r="A310" s="329"/>
      <c r="B310" s="318" t="s">
        <v>345</v>
      </c>
      <c r="C310" s="342" t="n">
        <v>58</v>
      </c>
      <c r="D310" s="410" t="n">
        <f aca="false">C310/totalm</f>
        <v>0.339181286549708</v>
      </c>
      <c r="E310" s="411" t="n">
        <f aca="false">C310/(totalm-q15jnm)</f>
        <v>0.341176470588235</v>
      </c>
      <c r="F310" s="342" t="n">
        <v>142</v>
      </c>
      <c r="G310" s="343" t="n">
        <f aca="false">F310/totalf</f>
        <v>0.425149700598802</v>
      </c>
      <c r="H310" s="343" t="n">
        <f aca="false">F310/(totalf-q15jnf)</f>
        <v>0.43030303030303</v>
      </c>
      <c r="I310" s="329"/>
      <c r="J310" s="297"/>
      <c r="K310" s="381"/>
    </row>
    <row r="311" customFormat="false" ht="11.25" hidden="false" customHeight="false" outlineLevel="0" collapsed="false">
      <c r="A311" s="329"/>
      <c r="B311" s="318" t="s">
        <v>346</v>
      </c>
      <c r="C311" s="342" t="n">
        <v>44</v>
      </c>
      <c r="D311" s="410" t="n">
        <f aca="false">C311/totalm</f>
        <v>0.257309941520468</v>
      </c>
      <c r="E311" s="411" t="n">
        <f aca="false">C311/(totalm-q15jnm)</f>
        <v>0.258823529411765</v>
      </c>
      <c r="F311" s="342" t="n">
        <v>91</v>
      </c>
      <c r="G311" s="343" t="n">
        <f aca="false">F311/totalf</f>
        <v>0.272455089820359</v>
      </c>
      <c r="H311" s="343" t="n">
        <f aca="false">F311/(totalf-q15jnf)</f>
        <v>0.275757575757576</v>
      </c>
      <c r="I311" s="329"/>
      <c r="J311" s="297"/>
      <c r="K311" s="381"/>
    </row>
    <row r="312" customFormat="false" ht="11.25" hidden="false" customHeight="false" outlineLevel="0" collapsed="false">
      <c r="A312" s="329"/>
      <c r="B312" s="318" t="s">
        <v>358</v>
      </c>
      <c r="C312" s="342" t="n">
        <v>15</v>
      </c>
      <c r="D312" s="410" t="n">
        <f aca="false">C312/totalm</f>
        <v>0.087719298245614</v>
      </c>
      <c r="E312" s="411" t="n">
        <f aca="false">C312/(totalm-q15jnm)</f>
        <v>0.0882352941176471</v>
      </c>
      <c r="F312" s="342" t="n">
        <v>21</v>
      </c>
      <c r="G312" s="343" t="n">
        <f aca="false">F312/totalf</f>
        <v>0.062874251497006</v>
      </c>
      <c r="H312" s="343" t="n">
        <f aca="false">F312/(totalf-q15jnf)</f>
        <v>0.0636363636363636</v>
      </c>
      <c r="I312" s="329"/>
      <c r="J312" s="297"/>
      <c r="K312" s="381"/>
    </row>
    <row r="313" customFormat="false" ht="11.25" hidden="false" customHeight="false" outlineLevel="0" collapsed="false">
      <c r="A313" s="329"/>
      <c r="B313" s="318" t="s">
        <v>360</v>
      </c>
      <c r="C313" s="342" t="n">
        <v>6</v>
      </c>
      <c r="D313" s="410" t="n">
        <f aca="false">C313/totalm</f>
        <v>0.0350877192982456</v>
      </c>
      <c r="E313" s="411" t="n">
        <f aca="false">C313/(totalm-q15jnm)</f>
        <v>0.0352941176470588</v>
      </c>
      <c r="F313" s="342" t="n">
        <v>12</v>
      </c>
      <c r="G313" s="343" t="n">
        <f aca="false">F313/totalf</f>
        <v>0.0359281437125749</v>
      </c>
      <c r="H313" s="343" t="n">
        <f aca="false">F313/(totalf-q15jnf)</f>
        <v>0.0363636363636364</v>
      </c>
      <c r="I313" s="329"/>
      <c r="J313" s="297"/>
      <c r="K313" s="381"/>
    </row>
    <row r="314" customFormat="false" ht="11.25" hidden="false" customHeight="false" outlineLevel="0" collapsed="false">
      <c r="A314" s="505"/>
      <c r="B314" s="506" t="s">
        <v>93</v>
      </c>
      <c r="C314" s="510" t="n">
        <v>1</v>
      </c>
      <c r="D314" s="520" t="n">
        <f aca="false">C314/totalm</f>
        <v>0.00584795321637427</v>
      </c>
      <c r="E314" s="532" t="s">
        <v>94</v>
      </c>
      <c r="F314" s="510" t="n">
        <v>4</v>
      </c>
      <c r="G314" s="507" t="n">
        <f aca="false">F314/totalf</f>
        <v>0.0119760479041916</v>
      </c>
      <c r="H314" s="508" t="s">
        <v>94</v>
      </c>
      <c r="I314" s="329"/>
      <c r="J314" s="297"/>
      <c r="K314" s="381"/>
    </row>
    <row r="315" customFormat="false" ht="11.25" hidden="false" customHeight="false" outlineLevel="0" collapsed="false">
      <c r="A315" s="376" t="s">
        <v>378</v>
      </c>
      <c r="B315" s="318" t="s">
        <v>356</v>
      </c>
      <c r="C315" s="342"/>
      <c r="D315" s="410"/>
      <c r="E315" s="467"/>
      <c r="F315" s="420"/>
      <c r="G315" s="509"/>
      <c r="H315" s="509"/>
      <c r="I315" s="329"/>
      <c r="J315" s="297"/>
      <c r="K315" s="381"/>
    </row>
    <row r="316" customFormat="false" ht="11.25" hidden="false" customHeight="false" outlineLevel="0" collapsed="false">
      <c r="A316" s="329"/>
      <c r="B316" s="318" t="s">
        <v>344</v>
      </c>
      <c r="C316" s="342" t="n">
        <v>48</v>
      </c>
      <c r="D316" s="410" t="n">
        <f aca="false">C316/totalm</f>
        <v>0.280701754385965</v>
      </c>
      <c r="E316" s="411" t="n">
        <f aca="false">C316/(totalm-q15knm)</f>
        <v>0.282352941176471</v>
      </c>
      <c r="F316" s="342" t="n">
        <v>82</v>
      </c>
      <c r="G316" s="343" t="n">
        <f aca="false">F316/totalf</f>
        <v>0.245508982035928</v>
      </c>
      <c r="H316" s="343" t="n">
        <f aca="false">F316/(totalf-q15knf)</f>
        <v>0.24773413897281</v>
      </c>
      <c r="I316" s="329"/>
      <c r="J316" s="297"/>
      <c r="K316" s="381"/>
    </row>
    <row r="317" customFormat="false" ht="11.25" hidden="false" customHeight="false" outlineLevel="0" collapsed="false">
      <c r="A317" s="329"/>
      <c r="B317" s="318" t="s">
        <v>345</v>
      </c>
      <c r="C317" s="342" t="n">
        <v>59</v>
      </c>
      <c r="D317" s="410" t="n">
        <f aca="false">C317/totalm</f>
        <v>0.345029239766082</v>
      </c>
      <c r="E317" s="411" t="n">
        <f aca="false">C317/(totalm-q15knm)</f>
        <v>0.347058823529412</v>
      </c>
      <c r="F317" s="342" t="n">
        <v>134</v>
      </c>
      <c r="G317" s="343" t="n">
        <f aca="false">F317/totalf</f>
        <v>0.401197604790419</v>
      </c>
      <c r="H317" s="343" t="n">
        <f aca="false">F317/(totalf-q15knf)</f>
        <v>0.404833836858006</v>
      </c>
      <c r="I317" s="329"/>
      <c r="J317" s="297"/>
      <c r="K317" s="381"/>
    </row>
    <row r="318" customFormat="false" ht="11.25" hidden="false" customHeight="false" outlineLevel="0" collapsed="false">
      <c r="A318" s="329"/>
      <c r="B318" s="318" t="s">
        <v>346</v>
      </c>
      <c r="C318" s="342" t="n">
        <v>40</v>
      </c>
      <c r="D318" s="410" t="n">
        <f aca="false">C318/totalm</f>
        <v>0.233918128654971</v>
      </c>
      <c r="E318" s="411" t="n">
        <f aca="false">C318/(totalm-q15knm)</f>
        <v>0.235294117647059</v>
      </c>
      <c r="F318" s="342" t="n">
        <v>79</v>
      </c>
      <c r="G318" s="343" t="n">
        <f aca="false">F318/totalf</f>
        <v>0.236526946107784</v>
      </c>
      <c r="H318" s="343" t="n">
        <f aca="false">F318/(totalf-q15knf)</f>
        <v>0.238670694864048</v>
      </c>
      <c r="I318" s="329"/>
      <c r="J318" s="297"/>
      <c r="K318" s="381"/>
    </row>
    <row r="319" customFormat="false" ht="11.25" hidden="false" customHeight="false" outlineLevel="0" collapsed="false">
      <c r="A319" s="329"/>
      <c r="B319" s="318" t="s">
        <v>358</v>
      </c>
      <c r="C319" s="342" t="n">
        <v>18</v>
      </c>
      <c r="D319" s="410" t="n">
        <f aca="false">C319/totalm</f>
        <v>0.105263157894737</v>
      </c>
      <c r="E319" s="411" t="n">
        <f aca="false">C319/(totalm-q15knm)</f>
        <v>0.105882352941176</v>
      </c>
      <c r="F319" s="342" t="n">
        <v>27</v>
      </c>
      <c r="G319" s="343" t="n">
        <f aca="false">F319/totalf</f>
        <v>0.0808383233532934</v>
      </c>
      <c r="H319" s="343" t="n">
        <f aca="false">F319/(totalf-q15knf)</f>
        <v>0.081570996978852</v>
      </c>
      <c r="I319" s="329"/>
      <c r="J319" s="297"/>
      <c r="K319" s="381"/>
    </row>
    <row r="320" customFormat="false" ht="11.25" hidden="false" customHeight="false" outlineLevel="0" collapsed="false">
      <c r="A320" s="329"/>
      <c r="B320" s="318" t="s">
        <v>360</v>
      </c>
      <c r="C320" s="342" t="n">
        <v>5</v>
      </c>
      <c r="D320" s="410" t="n">
        <f aca="false">C320/totalm</f>
        <v>0.0292397660818713</v>
      </c>
      <c r="E320" s="411" t="n">
        <f aca="false">C320/(totalm-q15knm)</f>
        <v>0.0294117647058824</v>
      </c>
      <c r="F320" s="342" t="n">
        <v>9</v>
      </c>
      <c r="G320" s="343" t="n">
        <f aca="false">F320/totalf</f>
        <v>0.0269461077844311</v>
      </c>
      <c r="H320" s="343" t="n">
        <f aca="false">F320/(totalf-q15knf)</f>
        <v>0.027190332326284</v>
      </c>
      <c r="I320" s="329"/>
      <c r="J320" s="297"/>
      <c r="K320" s="381"/>
    </row>
    <row r="321" customFormat="false" ht="11.25" hidden="false" customHeight="false" outlineLevel="0" collapsed="false">
      <c r="A321" s="505"/>
      <c r="B321" s="506" t="s">
        <v>93</v>
      </c>
      <c r="C321" s="510" t="n">
        <v>1</v>
      </c>
      <c r="D321" s="520" t="n">
        <f aca="false">C321/totalm</f>
        <v>0.00584795321637427</v>
      </c>
      <c r="E321" s="532" t="s">
        <v>94</v>
      </c>
      <c r="F321" s="510" t="n">
        <v>3</v>
      </c>
      <c r="G321" s="507" t="n">
        <f aca="false">F321/totalf</f>
        <v>0.00898203592814371</v>
      </c>
      <c r="H321" s="508" t="s">
        <v>94</v>
      </c>
      <c r="I321" s="329"/>
      <c r="J321" s="297"/>
      <c r="K321" s="381"/>
    </row>
    <row r="322" customFormat="false" ht="11.25" hidden="false" customHeight="false" outlineLevel="0" collapsed="false">
      <c r="A322" s="376" t="s">
        <v>380</v>
      </c>
      <c r="B322" s="318" t="s">
        <v>438</v>
      </c>
      <c r="C322" s="342"/>
      <c r="D322" s="410"/>
      <c r="E322" s="467"/>
      <c r="F322" s="420"/>
      <c r="G322" s="509"/>
      <c r="H322" s="509"/>
      <c r="I322" s="329"/>
      <c r="J322" s="297"/>
      <c r="K322" s="381"/>
    </row>
    <row r="323" customFormat="false" ht="11.25" hidden="false" customHeight="false" outlineLevel="0" collapsed="false">
      <c r="A323" s="329"/>
      <c r="B323" s="318" t="s">
        <v>344</v>
      </c>
      <c r="C323" s="342" t="n">
        <v>38</v>
      </c>
      <c r="D323" s="410" t="n">
        <f aca="false">C323/totalm</f>
        <v>0.222222222222222</v>
      </c>
      <c r="E323" s="411" t="n">
        <f aca="false">C323/(totalm-q15lnm)</f>
        <v>0.223529411764706</v>
      </c>
      <c r="F323" s="342" t="n">
        <v>49</v>
      </c>
      <c r="G323" s="343" t="n">
        <f aca="false">F323/totalf</f>
        <v>0.146706586826347</v>
      </c>
      <c r="H323" s="343" t="n">
        <f aca="false">F323/(totalf-q15lnf)</f>
        <v>0.148036253776435</v>
      </c>
      <c r="I323" s="329"/>
      <c r="J323" s="297"/>
      <c r="K323" s="381"/>
    </row>
    <row r="324" customFormat="false" ht="11.25" hidden="false" customHeight="false" outlineLevel="0" collapsed="false">
      <c r="A324" s="329"/>
      <c r="B324" s="318" t="s">
        <v>345</v>
      </c>
      <c r="C324" s="342" t="n">
        <v>59</v>
      </c>
      <c r="D324" s="410" t="n">
        <f aca="false">C324/totalm</f>
        <v>0.345029239766082</v>
      </c>
      <c r="E324" s="411" t="n">
        <f aca="false">C324/(totalm-q15lnm)</f>
        <v>0.347058823529412</v>
      </c>
      <c r="F324" s="342" t="n">
        <v>98</v>
      </c>
      <c r="G324" s="343" t="n">
        <f aca="false">F324/totalf</f>
        <v>0.293413173652695</v>
      </c>
      <c r="H324" s="343" t="n">
        <f aca="false">F324/(totalf-q15lnf)</f>
        <v>0.29607250755287</v>
      </c>
      <c r="I324" s="329"/>
      <c r="J324" s="297"/>
      <c r="K324" s="381"/>
    </row>
    <row r="325" customFormat="false" ht="11.25" hidden="false" customHeight="false" outlineLevel="0" collapsed="false">
      <c r="A325" s="329"/>
      <c r="B325" s="318" t="s">
        <v>346</v>
      </c>
      <c r="C325" s="342" t="n">
        <v>53</v>
      </c>
      <c r="D325" s="410" t="n">
        <f aca="false">C325/totalm</f>
        <v>0.309941520467836</v>
      </c>
      <c r="E325" s="411" t="n">
        <f aca="false">C325/(totalm-q15lnm)</f>
        <v>0.311764705882353</v>
      </c>
      <c r="F325" s="342" t="n">
        <v>110</v>
      </c>
      <c r="G325" s="343" t="n">
        <f aca="false">F325/totalf</f>
        <v>0.329341317365269</v>
      </c>
      <c r="H325" s="343" t="n">
        <f aca="false">F325/(totalf-q15lnf)</f>
        <v>0.332326283987915</v>
      </c>
      <c r="I325" s="329"/>
      <c r="J325" s="297"/>
      <c r="K325" s="381"/>
    </row>
    <row r="326" customFormat="false" ht="11.25" hidden="false" customHeight="false" outlineLevel="0" collapsed="false">
      <c r="A326" s="329"/>
      <c r="B326" s="318" t="s">
        <v>358</v>
      </c>
      <c r="C326" s="342" t="n">
        <v>17</v>
      </c>
      <c r="D326" s="410" t="n">
        <f aca="false">C326/totalm</f>
        <v>0.0994152046783626</v>
      </c>
      <c r="E326" s="411" t="n">
        <f aca="false">C326/(totalm-q15lnm)</f>
        <v>0.1</v>
      </c>
      <c r="F326" s="342" t="n">
        <v>42</v>
      </c>
      <c r="G326" s="343" t="n">
        <f aca="false">F326/totalf</f>
        <v>0.125748502994012</v>
      </c>
      <c r="H326" s="343" t="n">
        <f aca="false">F326/(totalf-q15lnf)</f>
        <v>0.126888217522659</v>
      </c>
      <c r="I326" s="329"/>
      <c r="J326" s="297"/>
      <c r="K326" s="381"/>
    </row>
    <row r="327" customFormat="false" ht="11.25" hidden="false" customHeight="false" outlineLevel="0" collapsed="false">
      <c r="A327" s="329"/>
      <c r="B327" s="318" t="s">
        <v>360</v>
      </c>
      <c r="C327" s="342" t="n">
        <v>3</v>
      </c>
      <c r="D327" s="410" t="n">
        <f aca="false">C327/totalm</f>
        <v>0.0175438596491228</v>
      </c>
      <c r="E327" s="411" t="n">
        <f aca="false">C327/(totalm-q15lnm)</f>
        <v>0.0176470588235294</v>
      </c>
      <c r="F327" s="342" t="n">
        <v>32</v>
      </c>
      <c r="G327" s="343" t="n">
        <f aca="false">F327/totalf</f>
        <v>0.0958083832335329</v>
      </c>
      <c r="H327" s="343" t="n">
        <f aca="false">F327/(totalf-q15lnf)</f>
        <v>0.0966767371601209</v>
      </c>
      <c r="I327" s="329"/>
      <c r="J327" s="297"/>
      <c r="K327" s="381"/>
    </row>
    <row r="328" customFormat="false" ht="11.25" hidden="false" customHeight="false" outlineLevel="0" collapsed="false">
      <c r="A328" s="331"/>
      <c r="B328" s="373" t="s">
        <v>93</v>
      </c>
      <c r="C328" s="477" t="n">
        <v>1</v>
      </c>
      <c r="D328" s="520" t="n">
        <f aca="false">C328/totalm</f>
        <v>0.00584795321637427</v>
      </c>
      <c r="E328" s="532" t="s">
        <v>94</v>
      </c>
      <c r="F328" s="477" t="n">
        <v>3</v>
      </c>
      <c r="G328" s="370" t="n">
        <f aca="false">F328/totalf</f>
        <v>0.00898203592814371</v>
      </c>
      <c r="H328" s="334" t="s">
        <v>94</v>
      </c>
      <c r="I328" s="331"/>
      <c r="J328" s="332"/>
      <c r="K328" s="371"/>
    </row>
    <row r="329" customFormat="false" ht="12.75" hidden="false" customHeight="false" outlineLevel="0" collapsed="false">
      <c r="A329" s="430" t="s">
        <v>15</v>
      </c>
      <c r="B329" s="416"/>
      <c r="C329" s="431"/>
      <c r="D329" s="533"/>
      <c r="E329" s="404"/>
      <c r="F329" s="449"/>
      <c r="G329" s="367"/>
      <c r="H329" s="367"/>
      <c r="I329" s="449"/>
      <c r="J329" s="449"/>
      <c r="K329" s="303" t="s">
        <v>439</v>
      </c>
    </row>
    <row r="330" customFormat="false" ht="12.75" hidden="false" customHeight="false" outlineLevel="0" collapsed="false">
      <c r="A330" s="405" t="s">
        <v>1</v>
      </c>
      <c r="B330" s="406"/>
      <c r="C330" s="407"/>
      <c r="D330" s="407"/>
      <c r="E330" s="309"/>
      <c r="F330" s="318"/>
      <c r="G330" s="318"/>
      <c r="H330" s="318"/>
      <c r="I330" s="318"/>
      <c r="J330" s="318"/>
      <c r="K330" s="381"/>
    </row>
    <row r="331" customFormat="false" ht="12.75" hidden="false" customHeight="false" outlineLevel="0" collapsed="false">
      <c r="A331" s="137" t="s">
        <v>339</v>
      </c>
      <c r="B331" s="297"/>
      <c r="C331" s="309"/>
      <c r="D331" s="309"/>
      <c r="E331" s="309"/>
      <c r="F331" s="318"/>
      <c r="G331" s="318"/>
      <c r="H331" s="318"/>
      <c r="I331" s="318"/>
      <c r="J331" s="318"/>
      <c r="K331" s="381"/>
    </row>
    <row r="332" customFormat="false" ht="12.75" hidden="false" customHeight="false" outlineLevel="0" collapsed="false">
      <c r="A332" s="481" t="s">
        <v>340</v>
      </c>
      <c r="B332" s="332"/>
      <c r="C332" s="332"/>
      <c r="D332" s="332"/>
      <c r="E332" s="332"/>
      <c r="F332" s="332"/>
      <c r="G332" s="332"/>
      <c r="H332" s="373"/>
      <c r="I332" s="373"/>
      <c r="J332" s="373"/>
      <c r="K332" s="482"/>
      <c r="L332" s="317"/>
      <c r="M332" s="317"/>
      <c r="N332" s="317"/>
      <c r="O332" s="317"/>
      <c r="P332" s="317"/>
      <c r="Q332" s="317"/>
      <c r="R332" s="317"/>
      <c r="S332" s="317"/>
      <c r="T332" s="317"/>
      <c r="U332" s="317"/>
      <c r="V332" s="317"/>
      <c r="W332" s="317"/>
      <c r="X332" s="317"/>
      <c r="Y332" s="317"/>
      <c r="Z332" s="317"/>
      <c r="AA332" s="317"/>
      <c r="AB332" s="317"/>
      <c r="AC332" s="317"/>
      <c r="AD332" s="317"/>
      <c r="AE332" s="317"/>
      <c r="AF332" s="317"/>
      <c r="AG332" s="317"/>
      <c r="AH332" s="317"/>
      <c r="AI332" s="317"/>
      <c r="AJ332" s="317"/>
      <c r="AK332" s="317"/>
      <c r="AL332" s="317"/>
      <c r="AM332" s="326"/>
      <c r="AN332" s="317"/>
      <c r="AO332" s="317"/>
    </row>
    <row r="333" customFormat="false" ht="18" hidden="false" customHeight="true" outlineLevel="0" collapsed="false">
      <c r="A333" s="319"/>
      <c r="B333" s="432"/>
      <c r="C333" s="525" t="s">
        <v>27</v>
      </c>
      <c r="D333" s="525"/>
      <c r="E333" s="525"/>
      <c r="F333" s="468" t="s">
        <v>26</v>
      </c>
      <c r="G333" s="468"/>
      <c r="H333" s="468"/>
      <c r="I333" s="366"/>
      <c r="J333" s="302"/>
      <c r="K333" s="432"/>
    </row>
    <row r="334" customFormat="false" ht="11.25" hidden="false" customHeight="false" outlineLevel="0" collapsed="false">
      <c r="A334" s="329"/>
      <c r="B334" s="381"/>
      <c r="C334" s="382"/>
      <c r="D334" s="383" t="s">
        <v>24</v>
      </c>
      <c r="E334" s="383" t="s">
        <v>24</v>
      </c>
      <c r="F334" s="382"/>
      <c r="G334" s="383" t="s">
        <v>24</v>
      </c>
      <c r="H334" s="303" t="s">
        <v>24</v>
      </c>
      <c r="I334" s="329"/>
      <c r="J334" s="297"/>
      <c r="K334" s="381"/>
    </row>
    <row r="335" customFormat="false" ht="11.25" hidden="false" customHeight="true" outlineLevel="0" collapsed="false">
      <c r="A335" s="515"/>
      <c r="B335" s="310" t="s">
        <v>436</v>
      </c>
      <c r="C335" s="385"/>
      <c r="D335" s="386" t="s">
        <v>83</v>
      </c>
      <c r="E335" s="386" t="s">
        <v>84</v>
      </c>
      <c r="F335" s="385"/>
      <c r="G335" s="386" t="s">
        <v>83</v>
      </c>
      <c r="H335" s="387" t="s">
        <v>84</v>
      </c>
      <c r="I335" s="329"/>
      <c r="J335" s="297"/>
      <c r="K335" s="381"/>
    </row>
    <row r="336" customFormat="false" ht="11.25" hidden="false" customHeight="false" outlineLevel="0" collapsed="false">
      <c r="A336" s="331"/>
      <c r="B336" s="371"/>
      <c r="C336" s="389" t="s">
        <v>23</v>
      </c>
      <c r="D336" s="390" t="s">
        <v>85</v>
      </c>
      <c r="E336" s="390" t="s">
        <v>85</v>
      </c>
      <c r="F336" s="389" t="s">
        <v>23</v>
      </c>
      <c r="G336" s="390" t="s">
        <v>85</v>
      </c>
      <c r="H336" s="391" t="s">
        <v>85</v>
      </c>
      <c r="I336" s="329"/>
      <c r="J336" s="297"/>
      <c r="K336" s="381"/>
    </row>
    <row r="337" customFormat="false" ht="11.25" hidden="false" customHeight="false" outlineLevel="0" collapsed="false">
      <c r="A337" s="366" t="s">
        <v>381</v>
      </c>
      <c r="B337" s="540" t="s">
        <v>382</v>
      </c>
      <c r="C337" s="319"/>
      <c r="D337" s="367"/>
      <c r="E337" s="321"/>
      <c r="F337" s="319"/>
      <c r="G337" s="367"/>
      <c r="H337" s="320"/>
      <c r="I337" s="329"/>
      <c r="J337" s="297"/>
      <c r="K337" s="381"/>
    </row>
    <row r="338" customFormat="false" ht="11.25" hidden="false" customHeight="false" outlineLevel="0" collapsed="false">
      <c r="A338" s="329"/>
      <c r="B338" s="412" t="s">
        <v>383</v>
      </c>
      <c r="C338" s="342" t="n">
        <v>32</v>
      </c>
      <c r="D338" s="410" t="n">
        <f aca="false">C338/totalm</f>
        <v>0.187134502923977</v>
      </c>
      <c r="E338" s="411" t="n">
        <f aca="false">C338/(totalm-q16nm)</f>
        <v>0.188235294117647</v>
      </c>
      <c r="F338" s="342" t="n">
        <v>50</v>
      </c>
      <c r="G338" s="343" t="n">
        <f aca="false">F338/totalf</f>
        <v>0.149700598802395</v>
      </c>
      <c r="H338" s="343" t="n">
        <f aca="false">F338/(totalf-q16nf)</f>
        <v>0.150602409638554</v>
      </c>
      <c r="I338" s="329"/>
      <c r="J338" s="297"/>
      <c r="K338" s="381"/>
    </row>
    <row r="339" customFormat="false" ht="11.25" hidden="false" customHeight="false" outlineLevel="0" collapsed="false">
      <c r="A339" s="329"/>
      <c r="B339" s="412" t="s">
        <v>384</v>
      </c>
      <c r="C339" s="342" t="n">
        <v>84</v>
      </c>
      <c r="D339" s="410" t="n">
        <f aca="false">C339/totalm</f>
        <v>0.491228070175439</v>
      </c>
      <c r="E339" s="411" t="n">
        <f aca="false">C339/(totalm-q16nm)</f>
        <v>0.494117647058824</v>
      </c>
      <c r="F339" s="342" t="n">
        <v>153</v>
      </c>
      <c r="G339" s="343" t="n">
        <f aca="false">F339/totalf</f>
        <v>0.458083832335329</v>
      </c>
      <c r="H339" s="343" t="n">
        <f aca="false">F339/(totalf-q16nf)</f>
        <v>0.460843373493976</v>
      </c>
      <c r="I339" s="329"/>
      <c r="J339" s="297"/>
      <c r="K339" s="381"/>
    </row>
    <row r="340" customFormat="false" ht="11.25" hidden="false" customHeight="false" outlineLevel="0" collapsed="false">
      <c r="A340" s="329"/>
      <c r="B340" s="412" t="s">
        <v>385</v>
      </c>
      <c r="C340" s="342" t="n">
        <v>43</v>
      </c>
      <c r="D340" s="410" t="n">
        <f aca="false">C340/totalm</f>
        <v>0.251461988304094</v>
      </c>
      <c r="E340" s="411" t="n">
        <f aca="false">C340/(totalm-q16nm)</f>
        <v>0.252941176470588</v>
      </c>
      <c r="F340" s="342" t="n">
        <v>105</v>
      </c>
      <c r="G340" s="343" t="n">
        <f aca="false">F340/totalf</f>
        <v>0.31437125748503</v>
      </c>
      <c r="H340" s="343" t="n">
        <f aca="false">F340/(totalf-q16nf)</f>
        <v>0.316265060240964</v>
      </c>
      <c r="I340" s="329"/>
      <c r="J340" s="297"/>
      <c r="K340" s="381"/>
    </row>
    <row r="341" customFormat="false" ht="11.25" hidden="false" customHeight="false" outlineLevel="0" collapsed="false">
      <c r="A341" s="329"/>
      <c r="B341" s="412" t="s">
        <v>386</v>
      </c>
      <c r="C341" s="342" t="n">
        <v>8</v>
      </c>
      <c r="D341" s="410" t="n">
        <f aca="false">C341/totalm</f>
        <v>0.0467836257309942</v>
      </c>
      <c r="E341" s="411" t="n">
        <f aca="false">C341/(totalm-q16nm)</f>
        <v>0.0470588235294118</v>
      </c>
      <c r="F341" s="342" t="n">
        <v>21</v>
      </c>
      <c r="G341" s="343" t="n">
        <f aca="false">F341/totalf</f>
        <v>0.062874251497006</v>
      </c>
      <c r="H341" s="343" t="n">
        <f aca="false">F341/(totalf-q16nf)</f>
        <v>0.0632530120481928</v>
      </c>
      <c r="I341" s="329"/>
      <c r="J341" s="297"/>
      <c r="K341" s="381"/>
    </row>
    <row r="342" customFormat="false" ht="11.25" hidden="false" customHeight="false" outlineLevel="0" collapsed="false">
      <c r="A342" s="329"/>
      <c r="B342" s="412" t="s">
        <v>387</v>
      </c>
      <c r="C342" s="342" t="n">
        <v>3</v>
      </c>
      <c r="D342" s="410" t="n">
        <f aca="false">C342/totalm</f>
        <v>0.0175438596491228</v>
      </c>
      <c r="E342" s="411" t="n">
        <f aca="false">C342/(totalm-q16nm)</f>
        <v>0.0176470588235294</v>
      </c>
      <c r="F342" s="342" t="n">
        <v>3</v>
      </c>
      <c r="G342" s="343" t="n">
        <f aca="false">F342/totalf</f>
        <v>0.00898203592814371</v>
      </c>
      <c r="H342" s="343" t="n">
        <f aca="false">F342/(totalf-q16nf)</f>
        <v>0.00903614457831325</v>
      </c>
      <c r="I342" s="329"/>
      <c r="J342" s="297"/>
      <c r="K342" s="381"/>
    </row>
    <row r="343" customFormat="false" ht="11.25" hidden="false" customHeight="false" outlineLevel="0" collapsed="false">
      <c r="A343" s="331"/>
      <c r="B343" s="482" t="s">
        <v>93</v>
      </c>
      <c r="C343" s="477" t="n">
        <v>1</v>
      </c>
      <c r="D343" s="424" t="n">
        <f aca="false">C343/totalm</f>
        <v>0.00584795321637427</v>
      </c>
      <c r="E343" s="532" t="s">
        <v>94</v>
      </c>
      <c r="F343" s="477" t="n">
        <v>2</v>
      </c>
      <c r="G343" s="370" t="n">
        <f aca="false">F343/totalf</f>
        <v>0.00598802395209581</v>
      </c>
      <c r="H343" s="334" t="s">
        <v>94</v>
      </c>
      <c r="I343" s="329"/>
      <c r="J343" s="297"/>
      <c r="K343" s="381"/>
    </row>
    <row r="344" customFormat="false" ht="11.25" hidden="false" customHeight="false" outlineLevel="0" collapsed="false">
      <c r="A344" s="517" t="s">
        <v>388</v>
      </c>
      <c r="B344" s="519" t="s">
        <v>389</v>
      </c>
      <c r="C344" s="319"/>
      <c r="D344" s="367"/>
      <c r="E344" s="368"/>
      <c r="F344" s="297"/>
      <c r="G344" s="509"/>
      <c r="H344" s="509"/>
      <c r="I344" s="329"/>
      <c r="J344" s="297"/>
      <c r="K344" s="381"/>
    </row>
    <row r="345" customFormat="false" ht="11.25" hidden="false" customHeight="false" outlineLevel="0" collapsed="false">
      <c r="A345" s="392" t="s">
        <v>342</v>
      </c>
      <c r="B345" s="412" t="s">
        <v>390</v>
      </c>
      <c r="C345" s="358"/>
      <c r="D345" s="343"/>
      <c r="E345" s="330"/>
      <c r="F345" s="297"/>
      <c r="G345" s="297"/>
      <c r="H345" s="297"/>
      <c r="I345" s="329"/>
      <c r="J345" s="297"/>
      <c r="K345" s="381"/>
    </row>
    <row r="346" customFormat="false" ht="11.25" hidden="false" customHeight="false" outlineLevel="0" collapsed="false">
      <c r="A346" s="329"/>
      <c r="B346" s="412" t="s">
        <v>391</v>
      </c>
      <c r="C346" s="342" t="n">
        <v>87</v>
      </c>
      <c r="D346" s="410" t="n">
        <f aca="false">C346/totalm</f>
        <v>0.508771929824561</v>
      </c>
      <c r="E346" s="411" t="n">
        <f aca="false">C346/(totalm-q17anm)</f>
        <v>0.508771929824561</v>
      </c>
      <c r="F346" s="342" t="n">
        <v>193</v>
      </c>
      <c r="G346" s="343" t="n">
        <f aca="false">F346/totalf</f>
        <v>0.577844311377246</v>
      </c>
      <c r="H346" s="343" t="n">
        <f aca="false">F346/(totalf-q17anf)</f>
        <v>0.57957957957958</v>
      </c>
      <c r="I346" s="329"/>
      <c r="J346" s="297"/>
      <c r="K346" s="381"/>
    </row>
    <row r="347" customFormat="false" ht="11.25" hidden="false" customHeight="false" outlineLevel="0" collapsed="false">
      <c r="A347" s="329"/>
      <c r="B347" s="412" t="s">
        <v>394</v>
      </c>
      <c r="C347" s="342" t="n">
        <v>52</v>
      </c>
      <c r="D347" s="410" t="n">
        <f aca="false">C347/totalm</f>
        <v>0.304093567251462</v>
      </c>
      <c r="E347" s="411" t="n">
        <f aca="false">C347/(totalm-q17anm)</f>
        <v>0.304093567251462</v>
      </c>
      <c r="F347" s="342" t="n">
        <v>92</v>
      </c>
      <c r="G347" s="343" t="n">
        <f aca="false">F347/totalf</f>
        <v>0.275449101796407</v>
      </c>
      <c r="H347" s="343" t="n">
        <f aca="false">F347/(totalf-q17anf)</f>
        <v>0.276276276276276</v>
      </c>
      <c r="I347" s="329"/>
      <c r="J347" s="297"/>
      <c r="K347" s="381"/>
    </row>
    <row r="348" customFormat="false" ht="11.25" hidden="false" customHeight="false" outlineLevel="0" collapsed="false">
      <c r="A348" s="329"/>
      <c r="B348" s="412" t="s">
        <v>395</v>
      </c>
      <c r="C348" s="342" t="n">
        <v>19</v>
      </c>
      <c r="D348" s="410" t="n">
        <f aca="false">C348/totalm</f>
        <v>0.111111111111111</v>
      </c>
      <c r="E348" s="411" t="n">
        <f aca="false">C348/(totalm-q17anm)</f>
        <v>0.111111111111111</v>
      </c>
      <c r="F348" s="342" t="n">
        <v>31</v>
      </c>
      <c r="G348" s="343" t="n">
        <f aca="false">F348/totalf</f>
        <v>0.092814371257485</v>
      </c>
      <c r="H348" s="343" t="n">
        <f aca="false">F348/(totalf-q17anf)</f>
        <v>0.0930930930930931</v>
      </c>
      <c r="I348" s="329"/>
      <c r="J348" s="297"/>
      <c r="K348" s="381"/>
    </row>
    <row r="349" customFormat="false" ht="11.25" hidden="false" customHeight="false" outlineLevel="0" collapsed="false">
      <c r="A349" s="329"/>
      <c r="B349" s="318" t="s">
        <v>396</v>
      </c>
      <c r="C349" s="342" t="n">
        <v>13</v>
      </c>
      <c r="D349" s="410" t="n">
        <f aca="false">C349/totalm</f>
        <v>0.0760233918128655</v>
      </c>
      <c r="E349" s="411" t="n">
        <f aca="false">C349/(totalm-q17anm)</f>
        <v>0.0760233918128655</v>
      </c>
      <c r="F349" s="342" t="n">
        <v>17</v>
      </c>
      <c r="G349" s="343" t="n">
        <f aca="false">F349/totalf</f>
        <v>0.0508982035928144</v>
      </c>
      <c r="H349" s="343" t="n">
        <f aca="false">F349/(totalf-q17anf)</f>
        <v>0.0510510510510511</v>
      </c>
      <c r="I349" s="329"/>
      <c r="J349" s="297"/>
      <c r="K349" s="381"/>
    </row>
    <row r="350" customFormat="false" ht="11.25" hidden="false" customHeight="false" outlineLevel="0" collapsed="false">
      <c r="A350" s="505"/>
      <c r="B350" s="506" t="s">
        <v>93</v>
      </c>
      <c r="C350" s="510" t="n">
        <v>0</v>
      </c>
      <c r="D350" s="520" t="n">
        <f aca="false">C350/totalm</f>
        <v>0</v>
      </c>
      <c r="E350" s="532" t="s">
        <v>94</v>
      </c>
      <c r="F350" s="510" t="n">
        <v>1</v>
      </c>
      <c r="G350" s="507" t="n">
        <f aca="false">F350/totalf</f>
        <v>0.0029940119760479</v>
      </c>
      <c r="H350" s="508" t="s">
        <v>94</v>
      </c>
      <c r="I350" s="329"/>
      <c r="J350" s="297"/>
      <c r="K350" s="381"/>
    </row>
    <row r="351" customFormat="false" ht="11.25" hidden="false" customHeight="false" outlineLevel="0" collapsed="false">
      <c r="A351" s="392" t="s">
        <v>363</v>
      </c>
      <c r="B351" s="412" t="s">
        <v>392</v>
      </c>
      <c r="C351" s="342"/>
      <c r="D351" s="410"/>
      <c r="E351" s="445"/>
      <c r="F351" s="406"/>
      <c r="G351" s="509"/>
      <c r="H351" s="509"/>
      <c r="I351" s="329"/>
      <c r="J351" s="297"/>
      <c r="K351" s="381"/>
    </row>
    <row r="352" customFormat="false" ht="11.25" hidden="false" customHeight="false" outlineLevel="0" collapsed="false">
      <c r="A352" s="329"/>
      <c r="B352" s="412" t="s">
        <v>391</v>
      </c>
      <c r="C352" s="342" t="n">
        <v>44</v>
      </c>
      <c r="D352" s="410" t="n">
        <f aca="false">C352/totalm</f>
        <v>0.257309941520468</v>
      </c>
      <c r="E352" s="411" t="n">
        <f aca="false">C352/(totalm-q17bnm)</f>
        <v>0.257309941520468</v>
      </c>
      <c r="F352" s="342" t="n">
        <v>126</v>
      </c>
      <c r="G352" s="343" t="n">
        <f aca="false">F352/totalf</f>
        <v>0.377245508982036</v>
      </c>
      <c r="H352" s="343" t="n">
        <f aca="false">F352/(totalf-q17bnf)</f>
        <v>0.378378378378378</v>
      </c>
      <c r="I352" s="329"/>
      <c r="J352" s="297"/>
      <c r="K352" s="381"/>
    </row>
    <row r="353" customFormat="false" ht="11.25" hidden="false" customHeight="false" outlineLevel="0" collapsed="false">
      <c r="A353" s="329"/>
      <c r="B353" s="412" t="s">
        <v>394</v>
      </c>
      <c r="C353" s="342" t="n">
        <v>65</v>
      </c>
      <c r="D353" s="410" t="n">
        <f aca="false">C353/totalm</f>
        <v>0.380116959064327</v>
      </c>
      <c r="E353" s="411" t="n">
        <f aca="false">C353/(totalm-q17bnm)</f>
        <v>0.380116959064327</v>
      </c>
      <c r="F353" s="342" t="n">
        <v>110</v>
      </c>
      <c r="G353" s="343" t="n">
        <f aca="false">F353/totalf</f>
        <v>0.329341317365269</v>
      </c>
      <c r="H353" s="343" t="n">
        <f aca="false">F353/(totalf-q17bnf)</f>
        <v>0.33033033033033</v>
      </c>
      <c r="I353" s="329"/>
      <c r="J353" s="297"/>
      <c r="K353" s="381"/>
    </row>
    <row r="354" customFormat="false" ht="11.25" hidden="false" customHeight="false" outlineLevel="0" collapsed="false">
      <c r="A354" s="329"/>
      <c r="B354" s="412" t="s">
        <v>395</v>
      </c>
      <c r="C354" s="342" t="n">
        <v>39</v>
      </c>
      <c r="D354" s="410" t="n">
        <f aca="false">C354/totalm</f>
        <v>0.228070175438596</v>
      </c>
      <c r="E354" s="411" t="n">
        <f aca="false">C354/(totalm-q17bnm)</f>
        <v>0.228070175438596</v>
      </c>
      <c r="F354" s="342" t="n">
        <v>65</v>
      </c>
      <c r="G354" s="343" t="n">
        <f aca="false">F354/totalf</f>
        <v>0.194610778443114</v>
      </c>
      <c r="H354" s="343" t="n">
        <f aca="false">F354/(totalf-q17bnf)</f>
        <v>0.195195195195195</v>
      </c>
      <c r="I354" s="329"/>
      <c r="J354" s="297"/>
      <c r="K354" s="381"/>
    </row>
    <row r="355" customFormat="false" ht="11.25" hidden="false" customHeight="false" outlineLevel="0" collapsed="false">
      <c r="A355" s="329"/>
      <c r="B355" s="318" t="s">
        <v>396</v>
      </c>
      <c r="C355" s="342" t="n">
        <v>23</v>
      </c>
      <c r="D355" s="410" t="n">
        <f aca="false">C355/totalm</f>
        <v>0.134502923976608</v>
      </c>
      <c r="E355" s="411" t="n">
        <f aca="false">C355/(totalm-q17bnm)</f>
        <v>0.134502923976608</v>
      </c>
      <c r="F355" s="342" t="n">
        <v>32</v>
      </c>
      <c r="G355" s="343" t="n">
        <f aca="false">F355/totalf</f>
        <v>0.0958083832335329</v>
      </c>
      <c r="H355" s="343" t="n">
        <f aca="false">F355/(totalf-q17bnf)</f>
        <v>0.0960960960960961</v>
      </c>
      <c r="I355" s="329"/>
      <c r="J355" s="297"/>
      <c r="K355" s="381"/>
    </row>
    <row r="356" customFormat="false" ht="11.25" hidden="false" customHeight="false" outlineLevel="0" collapsed="false">
      <c r="A356" s="505"/>
      <c r="B356" s="506" t="s">
        <v>93</v>
      </c>
      <c r="C356" s="510" t="n">
        <v>0</v>
      </c>
      <c r="D356" s="520" t="n">
        <f aca="false">C356/totalm</f>
        <v>0</v>
      </c>
      <c r="E356" s="532" t="s">
        <v>94</v>
      </c>
      <c r="F356" s="510" t="n">
        <v>1</v>
      </c>
      <c r="G356" s="507" t="n">
        <f aca="false">F356/totalf</f>
        <v>0.0029940119760479</v>
      </c>
      <c r="H356" s="508" t="s">
        <v>94</v>
      </c>
      <c r="I356" s="329"/>
      <c r="J356" s="297"/>
      <c r="K356" s="381"/>
    </row>
    <row r="357" customFormat="false" ht="11.25" hidden="false" customHeight="false" outlineLevel="0" collapsed="false">
      <c r="A357" s="392" t="s">
        <v>366</v>
      </c>
      <c r="B357" s="412" t="s">
        <v>393</v>
      </c>
      <c r="C357" s="342"/>
      <c r="D357" s="410"/>
      <c r="E357" s="445"/>
      <c r="F357" s="406"/>
      <c r="G357" s="509"/>
      <c r="H357" s="360"/>
      <c r="I357" s="329"/>
      <c r="J357" s="297"/>
      <c r="K357" s="381"/>
    </row>
    <row r="358" customFormat="false" ht="11.25" hidden="false" customHeight="false" outlineLevel="0" collapsed="false">
      <c r="A358" s="329"/>
      <c r="B358" s="412" t="s">
        <v>391</v>
      </c>
      <c r="C358" s="342" t="n">
        <v>110</v>
      </c>
      <c r="D358" s="410" t="n">
        <f aca="false">C358/totalm</f>
        <v>0.64327485380117</v>
      </c>
      <c r="E358" s="411" t="n">
        <f aca="false">C358/(totalm-q17cnm)</f>
        <v>0.64327485380117</v>
      </c>
      <c r="F358" s="342" t="n">
        <v>248</v>
      </c>
      <c r="G358" s="343" t="n">
        <f aca="false">F358/totalf</f>
        <v>0.74251497005988</v>
      </c>
      <c r="H358" s="344" t="n">
        <f aca="false">F358/(totalf-q17cnf)</f>
        <v>0.744744744744745</v>
      </c>
      <c r="I358" s="329"/>
      <c r="J358" s="297"/>
      <c r="K358" s="381"/>
    </row>
    <row r="359" customFormat="false" ht="11.25" hidden="false" customHeight="false" outlineLevel="0" collapsed="false">
      <c r="A359" s="329"/>
      <c r="B359" s="412" t="s">
        <v>394</v>
      </c>
      <c r="C359" s="342" t="n">
        <v>43</v>
      </c>
      <c r="D359" s="410" t="n">
        <f aca="false">C359/totalm</f>
        <v>0.251461988304094</v>
      </c>
      <c r="E359" s="411" t="n">
        <f aca="false">C359/(totalm-q17cnm)</f>
        <v>0.251461988304094</v>
      </c>
      <c r="F359" s="342" t="n">
        <v>52</v>
      </c>
      <c r="G359" s="343" t="n">
        <f aca="false">F359/totalf</f>
        <v>0.155688622754491</v>
      </c>
      <c r="H359" s="344" t="n">
        <f aca="false">F359/(totalf-q17cnf)</f>
        <v>0.156156156156156</v>
      </c>
      <c r="I359" s="329"/>
      <c r="J359" s="297"/>
      <c r="K359" s="381"/>
    </row>
    <row r="360" customFormat="false" ht="11.25" hidden="false" customHeight="false" outlineLevel="0" collapsed="false">
      <c r="A360" s="329"/>
      <c r="B360" s="412" t="s">
        <v>395</v>
      </c>
      <c r="C360" s="342" t="n">
        <v>9</v>
      </c>
      <c r="D360" s="410" t="n">
        <f aca="false">C360/totalm</f>
        <v>0.0526315789473684</v>
      </c>
      <c r="E360" s="411" t="n">
        <f aca="false">C360/(totalm-q17cnm)</f>
        <v>0.0526315789473684</v>
      </c>
      <c r="F360" s="342" t="n">
        <v>20</v>
      </c>
      <c r="G360" s="343" t="n">
        <f aca="false">F360/totalf</f>
        <v>0.0598802395209581</v>
      </c>
      <c r="H360" s="344" t="n">
        <f aca="false">F360/(totalf-q17cnf)</f>
        <v>0.0600600600600601</v>
      </c>
      <c r="I360" s="329"/>
      <c r="J360" s="297"/>
      <c r="K360" s="381"/>
    </row>
    <row r="361" customFormat="false" ht="11.25" hidden="false" customHeight="false" outlineLevel="0" collapsed="false">
      <c r="A361" s="329"/>
      <c r="B361" s="318" t="s">
        <v>396</v>
      </c>
      <c r="C361" s="342" t="n">
        <v>9</v>
      </c>
      <c r="D361" s="410" t="n">
        <f aca="false">C361/totalm</f>
        <v>0.0526315789473684</v>
      </c>
      <c r="E361" s="411" t="n">
        <f aca="false">C361/(totalm-q17cnm)</f>
        <v>0.0526315789473684</v>
      </c>
      <c r="F361" s="342" t="n">
        <v>13</v>
      </c>
      <c r="G361" s="343" t="n">
        <f aca="false">F361/totalf</f>
        <v>0.0389221556886228</v>
      </c>
      <c r="H361" s="344" t="n">
        <f aca="false">F361/(totalf-q17cnf)</f>
        <v>0.039039039039039</v>
      </c>
      <c r="I361" s="329"/>
      <c r="J361" s="297"/>
      <c r="K361" s="381"/>
    </row>
    <row r="362" customFormat="false" ht="11.25" hidden="false" customHeight="false" outlineLevel="0" collapsed="false">
      <c r="A362" s="329"/>
      <c r="B362" s="506" t="s">
        <v>93</v>
      </c>
      <c r="C362" s="510" t="n">
        <v>0</v>
      </c>
      <c r="D362" s="520" t="n">
        <f aca="false">C362/totalm</f>
        <v>0</v>
      </c>
      <c r="E362" s="532" t="s">
        <v>94</v>
      </c>
      <c r="F362" s="477" t="n">
        <v>1</v>
      </c>
      <c r="G362" s="370" t="n">
        <f aca="false">F362/totalf</f>
        <v>0.0029940119760479</v>
      </c>
      <c r="H362" s="335" t="s">
        <v>94</v>
      </c>
      <c r="I362" s="329"/>
      <c r="J362" s="297"/>
      <c r="K362" s="381"/>
    </row>
    <row r="363" customFormat="false" ht="11.25" hidden="false" customHeight="false" outlineLevel="0" collapsed="false">
      <c r="A363" s="517" t="s">
        <v>398</v>
      </c>
      <c r="B363" s="519" t="s">
        <v>399</v>
      </c>
      <c r="C363" s="453"/>
      <c r="D363" s="521"/>
      <c r="E363" s="541"/>
      <c r="F363" s="453"/>
      <c r="G363" s="367"/>
      <c r="H363" s="368"/>
      <c r="I363" s="329"/>
      <c r="J363" s="297"/>
      <c r="K363" s="381"/>
    </row>
    <row r="364" customFormat="false" ht="11.25" hidden="false" customHeight="false" outlineLevel="0" collapsed="false">
      <c r="A364" s="515"/>
      <c r="B364" s="522" t="s">
        <v>400</v>
      </c>
      <c r="C364" s="478"/>
      <c r="D364" s="410"/>
      <c r="E364" s="413"/>
      <c r="F364" s="478"/>
      <c r="G364" s="343"/>
      <c r="H364" s="330"/>
      <c r="I364" s="329"/>
      <c r="J364" s="297"/>
      <c r="K364" s="381"/>
    </row>
    <row r="365" customFormat="false" ht="11.25" hidden="false" customHeight="false" outlineLevel="0" collapsed="false">
      <c r="A365" s="329"/>
      <c r="B365" s="412" t="s">
        <v>401</v>
      </c>
      <c r="C365" s="478" t="n">
        <v>30</v>
      </c>
      <c r="D365" s="410" t="n">
        <f aca="false">C365/totalm</f>
        <v>0.175438596491228</v>
      </c>
      <c r="E365" s="411" t="n">
        <f aca="false">C365/(totalm-q18nm)</f>
        <v>0.176470588235294</v>
      </c>
      <c r="F365" s="478" t="n">
        <v>34</v>
      </c>
      <c r="G365" s="343" t="n">
        <f aca="false">F365/totalf</f>
        <v>0.101796407185629</v>
      </c>
      <c r="H365" s="344" t="n">
        <f aca="false">F365/(totalf-q18nf)</f>
        <v>0.103343465045593</v>
      </c>
      <c r="I365" s="329"/>
      <c r="J365" s="297"/>
      <c r="K365" s="381"/>
    </row>
    <row r="366" customFormat="false" ht="11.25" hidden="false" customHeight="false" outlineLevel="0" collapsed="false">
      <c r="A366" s="329"/>
      <c r="B366" s="412" t="s">
        <v>402</v>
      </c>
      <c r="C366" s="478" t="n">
        <v>69</v>
      </c>
      <c r="D366" s="410" t="n">
        <f aca="false">C366/totalm</f>
        <v>0.403508771929825</v>
      </c>
      <c r="E366" s="411" t="n">
        <f aca="false">C366/(totalm-q18nm)</f>
        <v>0.405882352941176</v>
      </c>
      <c r="F366" s="478" t="n">
        <v>160</v>
      </c>
      <c r="G366" s="343" t="n">
        <f aca="false">F366/totalf</f>
        <v>0.479041916167665</v>
      </c>
      <c r="H366" s="344" t="n">
        <f aca="false">F366/(totalf-q18nf)</f>
        <v>0.486322188449848</v>
      </c>
      <c r="I366" s="329"/>
      <c r="J366" s="297"/>
      <c r="K366" s="381"/>
    </row>
    <row r="367" customFormat="false" ht="11.25" hidden="false" customHeight="false" outlineLevel="0" collapsed="false">
      <c r="A367" s="329"/>
      <c r="B367" s="412" t="s">
        <v>403</v>
      </c>
      <c r="C367" s="478" t="n">
        <v>66</v>
      </c>
      <c r="D367" s="410" t="n">
        <f aca="false">C367/totalm</f>
        <v>0.385964912280702</v>
      </c>
      <c r="E367" s="411" t="n">
        <f aca="false">C367/(totalm-q18nm)</f>
        <v>0.388235294117647</v>
      </c>
      <c r="F367" s="478" t="n">
        <v>126</v>
      </c>
      <c r="G367" s="343" t="n">
        <f aca="false">F367/totalf</f>
        <v>0.377245508982036</v>
      </c>
      <c r="H367" s="344" t="n">
        <f aca="false">F367/(totalf-q18nf)</f>
        <v>0.382978723404255</v>
      </c>
      <c r="I367" s="329"/>
      <c r="J367" s="297"/>
      <c r="K367" s="381"/>
    </row>
    <row r="368" customFormat="false" ht="11.25" hidden="false" customHeight="false" outlineLevel="0" collapsed="false">
      <c r="A368" s="329"/>
      <c r="B368" s="412" t="s">
        <v>404</v>
      </c>
      <c r="C368" s="478" t="n">
        <v>5</v>
      </c>
      <c r="D368" s="410" t="n">
        <f aca="false">C368/totalm</f>
        <v>0.0292397660818713</v>
      </c>
      <c r="E368" s="411" t="n">
        <f aca="false">C368/(totalm-q18nm)</f>
        <v>0.0294117647058824</v>
      </c>
      <c r="F368" s="478" t="n">
        <v>9</v>
      </c>
      <c r="G368" s="343" t="n">
        <f aca="false">F368/totalf</f>
        <v>0.0269461077844311</v>
      </c>
      <c r="H368" s="344" t="n">
        <f aca="false">F368/(totalf-q18nf)</f>
        <v>0.027355623100304</v>
      </c>
      <c r="I368" s="329"/>
      <c r="J368" s="297"/>
      <c r="K368" s="381"/>
    </row>
    <row r="369" customFormat="false" ht="11.25" hidden="false" customHeight="false" outlineLevel="0" collapsed="false">
      <c r="A369" s="329"/>
      <c r="B369" s="412" t="s">
        <v>405</v>
      </c>
      <c r="C369" s="478" t="n">
        <v>0</v>
      </c>
      <c r="D369" s="410" t="n">
        <f aca="false">C369/totalm</f>
        <v>0</v>
      </c>
      <c r="E369" s="411" t="n">
        <f aca="false">C369/(totalm-q18nm)</f>
        <v>0</v>
      </c>
      <c r="F369" s="478" t="n">
        <v>0</v>
      </c>
      <c r="G369" s="343" t="n">
        <f aca="false">F369/totalf</f>
        <v>0</v>
      </c>
      <c r="H369" s="344" t="n">
        <f aca="false">F369/(totalf-q18nf)</f>
        <v>0</v>
      </c>
      <c r="I369" s="329"/>
      <c r="J369" s="297"/>
      <c r="K369" s="381"/>
    </row>
    <row r="370" customFormat="false" ht="11.25" hidden="false" customHeight="false" outlineLevel="0" collapsed="false">
      <c r="A370" s="331"/>
      <c r="B370" s="482" t="s">
        <v>93</v>
      </c>
      <c r="C370" s="451" t="n">
        <v>1</v>
      </c>
      <c r="D370" s="424" t="n">
        <f aca="false">C370/totalm</f>
        <v>0.00584795321637427</v>
      </c>
      <c r="E370" s="532" t="s">
        <v>94</v>
      </c>
      <c r="F370" s="451" t="n">
        <v>5</v>
      </c>
      <c r="G370" s="370" t="n">
        <f aca="false">F370/totalf</f>
        <v>0.0149700598802395</v>
      </c>
      <c r="H370" s="524" t="s">
        <v>94</v>
      </c>
      <c r="I370" s="329"/>
      <c r="J370" s="297"/>
      <c r="K370" s="381"/>
    </row>
    <row r="371" customFormat="false" ht="11.25" hidden="false" customHeight="false" outlineLevel="0" collapsed="false">
      <c r="A371" s="542" t="s">
        <v>415</v>
      </c>
      <c r="B371" s="518" t="s">
        <v>416</v>
      </c>
      <c r="C371" s="453"/>
      <c r="D371" s="521"/>
      <c r="E371" s="541"/>
      <c r="F371" s="453"/>
      <c r="G371" s="521"/>
      <c r="H371" s="368"/>
      <c r="I371" s="329"/>
      <c r="J371" s="297"/>
      <c r="K371" s="381"/>
    </row>
    <row r="372" customFormat="false" ht="11.25" hidden="false" customHeight="false" outlineLevel="0" collapsed="false">
      <c r="A372" s="543" t="s">
        <v>342</v>
      </c>
      <c r="B372" s="461" t="s">
        <v>407</v>
      </c>
      <c r="C372" s="478"/>
      <c r="D372" s="410"/>
      <c r="E372" s="413"/>
      <c r="F372" s="478"/>
      <c r="G372" s="410"/>
      <c r="H372" s="330"/>
      <c r="I372" s="329"/>
      <c r="J372" s="297"/>
      <c r="K372" s="381"/>
    </row>
    <row r="373" customFormat="false" ht="11.25" hidden="false" customHeight="false" outlineLevel="0" collapsed="false">
      <c r="A373" s="420"/>
      <c r="B373" s="461" t="s">
        <v>417</v>
      </c>
      <c r="C373" s="478" t="n">
        <v>47</v>
      </c>
      <c r="D373" s="410" t="n">
        <f aca="false">C373/totalm</f>
        <v>0.274853801169591</v>
      </c>
      <c r="E373" s="411" t="n">
        <f aca="false">C373/(totalm-q19anm)</f>
        <v>0.276470588235294</v>
      </c>
      <c r="F373" s="478" t="n">
        <v>104</v>
      </c>
      <c r="G373" s="410" t="n">
        <f aca="false">F373/totalf</f>
        <v>0.311377245508982</v>
      </c>
      <c r="H373" s="344" t="n">
        <f aca="false">F373/(totalf-q19anf)</f>
        <v>0.315151515151515</v>
      </c>
      <c r="I373" s="329"/>
      <c r="J373" s="297"/>
      <c r="K373" s="381"/>
    </row>
    <row r="374" customFormat="false" ht="11.25" hidden="false" customHeight="false" outlineLevel="0" collapsed="false">
      <c r="A374" s="420"/>
      <c r="B374" s="461" t="s">
        <v>418</v>
      </c>
      <c r="C374" s="478" t="n">
        <v>82</v>
      </c>
      <c r="D374" s="410" t="n">
        <f aca="false">C374/totalm</f>
        <v>0.47953216374269</v>
      </c>
      <c r="E374" s="411" t="n">
        <f aca="false">C374/(totalm-q19anm)</f>
        <v>0.482352941176471</v>
      </c>
      <c r="F374" s="478" t="n">
        <v>139</v>
      </c>
      <c r="G374" s="410" t="n">
        <f aca="false">F374/totalf</f>
        <v>0.416167664670659</v>
      </c>
      <c r="H374" s="344" t="n">
        <f aca="false">F374/(totalf-q19anf)</f>
        <v>0.421212121212121</v>
      </c>
      <c r="I374" s="329"/>
      <c r="J374" s="297"/>
      <c r="K374" s="381"/>
    </row>
    <row r="375" customFormat="false" ht="11.25" hidden="false" customHeight="false" outlineLevel="0" collapsed="false">
      <c r="A375" s="420"/>
      <c r="B375" s="461" t="s">
        <v>419</v>
      </c>
      <c r="C375" s="478" t="n">
        <v>41</v>
      </c>
      <c r="D375" s="410" t="n">
        <f aca="false">C375/totalm</f>
        <v>0.239766081871345</v>
      </c>
      <c r="E375" s="411" t="n">
        <f aca="false">C375/(totalm-q19anm)</f>
        <v>0.241176470588235</v>
      </c>
      <c r="F375" s="478" t="n">
        <v>87</v>
      </c>
      <c r="G375" s="410" t="n">
        <f aca="false">F375/totalf</f>
        <v>0.260479041916168</v>
      </c>
      <c r="H375" s="344" t="n">
        <f aca="false">F375/(totalf-q19anf)</f>
        <v>0.263636363636364</v>
      </c>
      <c r="I375" s="329"/>
      <c r="J375" s="297"/>
      <c r="K375" s="381"/>
    </row>
    <row r="376" customFormat="false" ht="11.25" hidden="false" customHeight="false" outlineLevel="0" collapsed="false">
      <c r="A376" s="512"/>
      <c r="B376" s="544" t="s">
        <v>93</v>
      </c>
      <c r="C376" s="513" t="n">
        <v>1</v>
      </c>
      <c r="D376" s="520" t="n">
        <f aca="false">C376/totalm</f>
        <v>0.00584795321637427</v>
      </c>
      <c r="E376" s="532" t="s">
        <v>94</v>
      </c>
      <c r="F376" s="513" t="n">
        <v>4</v>
      </c>
      <c r="G376" s="520" t="n">
        <f aca="false">F376/totalf</f>
        <v>0.0119760479041916</v>
      </c>
      <c r="H376" s="524" t="s">
        <v>94</v>
      </c>
      <c r="I376" s="331"/>
      <c r="J376" s="332"/>
      <c r="K376" s="371"/>
    </row>
    <row r="377" customFormat="false" ht="12.75" hidden="false" customHeight="false" outlineLevel="0" collapsed="false">
      <c r="A377" s="430" t="s">
        <v>15</v>
      </c>
      <c r="B377" s="416"/>
      <c r="C377" s="431"/>
      <c r="D377" s="533"/>
      <c r="E377" s="533"/>
      <c r="F377" s="453"/>
      <c r="G377" s="521"/>
      <c r="H377" s="367"/>
      <c r="I377" s="449"/>
      <c r="J377" s="449"/>
      <c r="K377" s="303" t="s">
        <v>440</v>
      </c>
    </row>
    <row r="378" customFormat="false" ht="12.75" hidden="false" customHeight="false" outlineLevel="0" collapsed="false">
      <c r="A378" s="405" t="s">
        <v>1</v>
      </c>
      <c r="B378" s="406"/>
      <c r="C378" s="407"/>
      <c r="D378" s="407"/>
      <c r="E378" s="407"/>
      <c r="F378" s="478"/>
      <c r="G378" s="478"/>
      <c r="H378" s="318"/>
      <c r="I378" s="318"/>
      <c r="J378" s="318"/>
      <c r="K378" s="381"/>
    </row>
    <row r="379" customFormat="false" ht="12.75" hidden="false" customHeight="false" outlineLevel="0" collapsed="false">
      <c r="A379" s="132" t="s">
        <v>339</v>
      </c>
      <c r="B379" s="406"/>
      <c r="C379" s="407"/>
      <c r="D379" s="407"/>
      <c r="E379" s="407"/>
      <c r="F379" s="478"/>
      <c r="G379" s="478"/>
      <c r="H379" s="318"/>
      <c r="I379" s="318"/>
      <c r="J379" s="318"/>
      <c r="K379" s="381"/>
    </row>
    <row r="380" customFormat="false" ht="12.75" hidden="false" customHeight="false" outlineLevel="0" collapsed="false">
      <c r="A380" s="408" t="s">
        <v>340</v>
      </c>
      <c r="B380" s="409"/>
      <c r="C380" s="409"/>
      <c r="D380" s="409"/>
      <c r="E380" s="409"/>
      <c r="F380" s="409"/>
      <c r="G380" s="409"/>
      <c r="H380" s="373"/>
      <c r="I380" s="373"/>
      <c r="J380" s="373"/>
      <c r="K380" s="482"/>
      <c r="L380" s="317"/>
      <c r="M380" s="317"/>
      <c r="N380" s="317"/>
      <c r="O380" s="317"/>
      <c r="P380" s="317"/>
      <c r="Q380" s="317"/>
      <c r="R380" s="317"/>
      <c r="S380" s="317"/>
      <c r="T380" s="317"/>
      <c r="U380" s="317"/>
      <c r="V380" s="317"/>
      <c r="W380" s="317"/>
      <c r="X380" s="317"/>
      <c r="Y380" s="317"/>
      <c r="Z380" s="317"/>
      <c r="AA380" s="317"/>
      <c r="AB380" s="317"/>
      <c r="AC380" s="317"/>
      <c r="AD380" s="317"/>
      <c r="AE380" s="317"/>
      <c r="AF380" s="317"/>
      <c r="AG380" s="317"/>
      <c r="AH380" s="317"/>
      <c r="AI380" s="317"/>
      <c r="AJ380" s="317"/>
      <c r="AK380" s="317"/>
      <c r="AL380" s="317"/>
      <c r="AM380" s="326"/>
      <c r="AN380" s="317"/>
      <c r="AO380" s="317"/>
    </row>
    <row r="381" customFormat="false" ht="18" hidden="false" customHeight="true" outlineLevel="0" collapsed="false">
      <c r="A381" s="319"/>
      <c r="B381" s="432"/>
      <c r="C381" s="525" t="s">
        <v>27</v>
      </c>
      <c r="D381" s="525"/>
      <c r="E381" s="525"/>
      <c r="F381" s="468" t="s">
        <v>26</v>
      </c>
      <c r="G381" s="468"/>
      <c r="H381" s="468"/>
      <c r="I381" s="366"/>
      <c r="J381" s="302"/>
      <c r="K381" s="432"/>
    </row>
    <row r="382" customFormat="false" ht="11.25" hidden="false" customHeight="false" outlineLevel="0" collapsed="false">
      <c r="A382" s="329"/>
      <c r="B382" s="381"/>
      <c r="C382" s="382"/>
      <c r="D382" s="383" t="s">
        <v>24</v>
      </c>
      <c r="E382" s="383" t="s">
        <v>24</v>
      </c>
      <c r="F382" s="382"/>
      <c r="G382" s="383" t="s">
        <v>24</v>
      </c>
      <c r="H382" s="303" t="s">
        <v>24</v>
      </c>
      <c r="I382" s="329"/>
      <c r="J382" s="297"/>
      <c r="K382" s="381"/>
    </row>
    <row r="383" customFormat="false" ht="11.25" hidden="false" customHeight="true" outlineLevel="0" collapsed="false">
      <c r="A383" s="515"/>
      <c r="B383" s="310" t="s">
        <v>436</v>
      </c>
      <c r="C383" s="537"/>
      <c r="D383" s="538" t="s">
        <v>83</v>
      </c>
      <c r="E383" s="538" t="s">
        <v>84</v>
      </c>
      <c r="F383" s="537"/>
      <c r="G383" s="386" t="s">
        <v>83</v>
      </c>
      <c r="H383" s="387" t="s">
        <v>84</v>
      </c>
      <c r="I383" s="329"/>
      <c r="J383" s="297"/>
      <c r="K383" s="381"/>
    </row>
    <row r="384" customFormat="false" ht="11.25" hidden="false" customHeight="false" outlineLevel="0" collapsed="false">
      <c r="A384" s="331"/>
      <c r="B384" s="371"/>
      <c r="C384" s="526" t="s">
        <v>23</v>
      </c>
      <c r="D384" s="527" t="s">
        <v>85</v>
      </c>
      <c r="E384" s="527" t="s">
        <v>85</v>
      </c>
      <c r="F384" s="526" t="s">
        <v>23</v>
      </c>
      <c r="G384" s="390" t="s">
        <v>85</v>
      </c>
      <c r="H384" s="391" t="s">
        <v>85</v>
      </c>
      <c r="I384" s="329"/>
      <c r="J384" s="297"/>
      <c r="K384" s="381"/>
    </row>
    <row r="385" customFormat="false" ht="9.95" hidden="false" customHeight="true" outlineLevel="0" collapsed="false">
      <c r="A385" s="392" t="s">
        <v>363</v>
      </c>
      <c r="B385" s="412" t="s">
        <v>408</v>
      </c>
      <c r="C385" s="478"/>
      <c r="D385" s="410"/>
      <c r="E385" s="413"/>
      <c r="F385" s="478"/>
      <c r="G385" s="343"/>
      <c r="H385" s="330"/>
      <c r="I385" s="329"/>
      <c r="J385" s="297"/>
      <c r="K385" s="381"/>
    </row>
    <row r="386" customFormat="false" ht="9.95" hidden="false" customHeight="true" outlineLevel="0" collapsed="false">
      <c r="A386" s="329"/>
      <c r="B386" s="412" t="s">
        <v>417</v>
      </c>
      <c r="C386" s="478" t="n">
        <v>35</v>
      </c>
      <c r="D386" s="410" t="n">
        <f aca="false">C386/totalm</f>
        <v>0.204678362573099</v>
      </c>
      <c r="E386" s="411" t="n">
        <f aca="false">C386/(totalm-q19bnm)</f>
        <v>0.204678362573099</v>
      </c>
      <c r="F386" s="478" t="n">
        <v>64</v>
      </c>
      <c r="G386" s="343" t="n">
        <f aca="false">F386/totalf</f>
        <v>0.191616766467066</v>
      </c>
      <c r="H386" s="344" t="n">
        <f aca="false">F386/(totalf-q19bnf)</f>
        <v>0.195121951219512</v>
      </c>
      <c r="I386" s="329"/>
      <c r="J386" s="297"/>
      <c r="K386" s="381"/>
    </row>
    <row r="387" customFormat="false" ht="9.95" hidden="false" customHeight="true" outlineLevel="0" collapsed="false">
      <c r="A387" s="329"/>
      <c r="B387" s="412" t="s">
        <v>418</v>
      </c>
      <c r="C387" s="478" t="n">
        <v>73</v>
      </c>
      <c r="D387" s="410" t="n">
        <f aca="false">C387/totalm</f>
        <v>0.426900584795322</v>
      </c>
      <c r="E387" s="411" t="n">
        <f aca="false">C387/(totalm-q19bnm)</f>
        <v>0.426900584795322</v>
      </c>
      <c r="F387" s="478" t="n">
        <v>134</v>
      </c>
      <c r="G387" s="343" t="n">
        <f aca="false">F387/totalf</f>
        <v>0.401197604790419</v>
      </c>
      <c r="H387" s="344" t="n">
        <f aca="false">F387/(totalf-q19bnf)</f>
        <v>0.408536585365854</v>
      </c>
      <c r="I387" s="329"/>
      <c r="J387" s="297"/>
      <c r="K387" s="381"/>
    </row>
    <row r="388" customFormat="false" ht="9.95" hidden="false" customHeight="true" outlineLevel="0" collapsed="false">
      <c r="A388" s="329"/>
      <c r="B388" s="412" t="s">
        <v>419</v>
      </c>
      <c r="C388" s="478" t="n">
        <v>63</v>
      </c>
      <c r="D388" s="410" t="n">
        <f aca="false">C388/totalm</f>
        <v>0.368421052631579</v>
      </c>
      <c r="E388" s="411" t="n">
        <f aca="false">C388/(totalm-q19bnm)</f>
        <v>0.368421052631579</v>
      </c>
      <c r="F388" s="478" t="n">
        <v>130</v>
      </c>
      <c r="G388" s="343" t="n">
        <f aca="false">F388/totalf</f>
        <v>0.389221556886228</v>
      </c>
      <c r="H388" s="344" t="n">
        <f aca="false">F388/(totalf-q19bnf)</f>
        <v>0.396341463414634</v>
      </c>
      <c r="I388" s="329"/>
      <c r="J388" s="297"/>
      <c r="K388" s="381"/>
    </row>
    <row r="389" customFormat="false" ht="9.95" hidden="false" customHeight="true" outlineLevel="0" collapsed="false">
      <c r="A389" s="505"/>
      <c r="B389" s="523" t="s">
        <v>93</v>
      </c>
      <c r="C389" s="513" t="n">
        <v>0</v>
      </c>
      <c r="D389" s="520" t="n">
        <f aca="false">C389/totalm</f>
        <v>0</v>
      </c>
      <c r="E389" s="532" t="s">
        <v>94</v>
      </c>
      <c r="F389" s="513" t="n">
        <v>6</v>
      </c>
      <c r="G389" s="507" t="n">
        <f aca="false">F389/totalf</f>
        <v>0.0179640718562874</v>
      </c>
      <c r="H389" s="524" t="s">
        <v>94</v>
      </c>
      <c r="I389" s="329"/>
      <c r="J389" s="297"/>
      <c r="K389" s="381"/>
    </row>
    <row r="390" customFormat="false" ht="9.95" hidden="false" customHeight="true" outlineLevel="0" collapsed="false">
      <c r="A390" s="392" t="s">
        <v>366</v>
      </c>
      <c r="B390" s="412" t="s">
        <v>409</v>
      </c>
      <c r="C390" s="478"/>
      <c r="D390" s="410"/>
      <c r="E390" s="445"/>
      <c r="F390" s="478"/>
      <c r="G390" s="343"/>
      <c r="H390" s="345"/>
      <c r="I390" s="329"/>
      <c r="J390" s="297"/>
      <c r="K390" s="381"/>
    </row>
    <row r="391" customFormat="false" ht="9.95" hidden="false" customHeight="true" outlineLevel="0" collapsed="false">
      <c r="A391" s="329"/>
      <c r="B391" s="412" t="s">
        <v>417</v>
      </c>
      <c r="C391" s="478" t="n">
        <v>64</v>
      </c>
      <c r="D391" s="410" t="n">
        <f aca="false">C391/totalm</f>
        <v>0.374269005847953</v>
      </c>
      <c r="E391" s="411" t="n">
        <f aca="false">C391/(totalm-q19cnm)</f>
        <v>0.374269005847953</v>
      </c>
      <c r="F391" s="478" t="n">
        <v>127</v>
      </c>
      <c r="G391" s="343" t="n">
        <f aca="false">F391/totalf</f>
        <v>0.380239520958084</v>
      </c>
      <c r="H391" s="344" t="n">
        <f aca="false">F391/(totalf-q19cnf)</f>
        <v>0.38368580060423</v>
      </c>
      <c r="I391" s="329"/>
      <c r="J391" s="297"/>
      <c r="K391" s="381"/>
    </row>
    <row r="392" customFormat="false" ht="9.95" hidden="false" customHeight="true" outlineLevel="0" collapsed="false">
      <c r="A392" s="329"/>
      <c r="B392" s="412" t="s">
        <v>418</v>
      </c>
      <c r="C392" s="478" t="n">
        <v>59</v>
      </c>
      <c r="D392" s="410" t="n">
        <f aca="false">C392/totalm</f>
        <v>0.345029239766082</v>
      </c>
      <c r="E392" s="411" t="n">
        <f aca="false">C392/(totalm-q19cnm)</f>
        <v>0.345029239766082</v>
      </c>
      <c r="F392" s="478" t="n">
        <v>130</v>
      </c>
      <c r="G392" s="343" t="n">
        <f aca="false">F392/totalf</f>
        <v>0.389221556886228</v>
      </c>
      <c r="H392" s="344" t="n">
        <f aca="false">F392/(totalf-q19cnf)</f>
        <v>0.392749244712991</v>
      </c>
      <c r="I392" s="329"/>
      <c r="J392" s="297"/>
      <c r="K392" s="381"/>
    </row>
    <row r="393" customFormat="false" ht="9.95" hidden="false" customHeight="true" outlineLevel="0" collapsed="false">
      <c r="A393" s="329"/>
      <c r="B393" s="412" t="s">
        <v>419</v>
      </c>
      <c r="C393" s="478" t="n">
        <v>48</v>
      </c>
      <c r="D393" s="410" t="n">
        <f aca="false">C393/totalm</f>
        <v>0.280701754385965</v>
      </c>
      <c r="E393" s="411" t="n">
        <f aca="false">C393/(totalm-q19cnm)</f>
        <v>0.280701754385965</v>
      </c>
      <c r="F393" s="478" t="n">
        <v>74</v>
      </c>
      <c r="G393" s="343" t="n">
        <f aca="false">F393/totalf</f>
        <v>0.221556886227545</v>
      </c>
      <c r="H393" s="344" t="n">
        <f aca="false">F393/(totalf-q19cnf)</f>
        <v>0.223564954682779</v>
      </c>
      <c r="I393" s="329"/>
      <c r="J393" s="297"/>
      <c r="K393" s="381"/>
    </row>
    <row r="394" customFormat="false" ht="9.95" hidden="false" customHeight="true" outlineLevel="0" collapsed="false">
      <c r="A394" s="505"/>
      <c r="B394" s="523" t="s">
        <v>93</v>
      </c>
      <c r="C394" s="513" t="n">
        <v>0</v>
      </c>
      <c r="D394" s="520" t="n">
        <f aca="false">C394/totalm</f>
        <v>0</v>
      </c>
      <c r="E394" s="532" t="s">
        <v>94</v>
      </c>
      <c r="F394" s="513" t="n">
        <v>3</v>
      </c>
      <c r="G394" s="507" t="n">
        <f aca="false">F394/totalf</f>
        <v>0.00898203592814371</v>
      </c>
      <c r="H394" s="524" t="s">
        <v>94</v>
      </c>
      <c r="I394" s="329"/>
      <c r="J394" s="297"/>
      <c r="K394" s="381"/>
    </row>
    <row r="395" customFormat="false" ht="9.95" hidden="false" customHeight="true" outlineLevel="0" collapsed="false">
      <c r="A395" s="392" t="s">
        <v>369</v>
      </c>
      <c r="B395" s="412" t="s">
        <v>410</v>
      </c>
      <c r="C395" s="478"/>
      <c r="D395" s="410"/>
      <c r="E395" s="445"/>
      <c r="F395" s="478"/>
      <c r="G395" s="343"/>
      <c r="H395" s="345"/>
      <c r="I395" s="329"/>
      <c r="J395" s="297"/>
      <c r="K395" s="381"/>
    </row>
    <row r="396" customFormat="false" ht="9.95" hidden="false" customHeight="true" outlineLevel="0" collapsed="false">
      <c r="A396" s="329"/>
      <c r="B396" s="412" t="s">
        <v>417</v>
      </c>
      <c r="C396" s="478" t="n">
        <v>54</v>
      </c>
      <c r="D396" s="410" t="n">
        <f aca="false">C396/totalm</f>
        <v>0.315789473684211</v>
      </c>
      <c r="E396" s="411" t="n">
        <f aca="false">C396/(totalm-q19dnm)</f>
        <v>0.317647058823529</v>
      </c>
      <c r="F396" s="478" t="n">
        <v>111</v>
      </c>
      <c r="G396" s="343" t="n">
        <f aca="false">F396/totalf</f>
        <v>0.332335329341317</v>
      </c>
      <c r="H396" s="344" t="n">
        <f aca="false">F396/(totalf-q19dnf)</f>
        <v>0.333333333333333</v>
      </c>
      <c r="I396" s="329"/>
      <c r="J396" s="297"/>
      <c r="K396" s="381"/>
    </row>
    <row r="397" customFormat="false" ht="9.95" hidden="false" customHeight="true" outlineLevel="0" collapsed="false">
      <c r="A397" s="329"/>
      <c r="B397" s="412" t="s">
        <v>418</v>
      </c>
      <c r="C397" s="478" t="n">
        <v>67</v>
      </c>
      <c r="D397" s="410" t="n">
        <f aca="false">C397/totalm</f>
        <v>0.391812865497076</v>
      </c>
      <c r="E397" s="411" t="n">
        <f aca="false">C397/(totalm-q19dnm)</f>
        <v>0.394117647058824</v>
      </c>
      <c r="F397" s="478" t="n">
        <v>153</v>
      </c>
      <c r="G397" s="343" t="n">
        <f aca="false">F397/totalf</f>
        <v>0.458083832335329</v>
      </c>
      <c r="H397" s="344" t="n">
        <f aca="false">F397/(totalf-q19dnf)</f>
        <v>0.45945945945946</v>
      </c>
      <c r="I397" s="329"/>
      <c r="J397" s="297"/>
      <c r="K397" s="381"/>
    </row>
    <row r="398" customFormat="false" ht="9.95" hidden="false" customHeight="true" outlineLevel="0" collapsed="false">
      <c r="A398" s="329"/>
      <c r="B398" s="412" t="s">
        <v>419</v>
      </c>
      <c r="C398" s="478" t="n">
        <v>49</v>
      </c>
      <c r="D398" s="410" t="n">
        <f aca="false">C398/totalm</f>
        <v>0.286549707602339</v>
      </c>
      <c r="E398" s="411" t="n">
        <f aca="false">C398/(totalm-q19dnm)</f>
        <v>0.288235294117647</v>
      </c>
      <c r="F398" s="478" t="n">
        <v>69</v>
      </c>
      <c r="G398" s="343" t="n">
        <f aca="false">F398/totalf</f>
        <v>0.206586826347305</v>
      </c>
      <c r="H398" s="344" t="n">
        <f aca="false">F398/(totalf-q19dnf)</f>
        <v>0.207207207207207</v>
      </c>
      <c r="I398" s="329"/>
      <c r="J398" s="297"/>
      <c r="K398" s="381"/>
    </row>
    <row r="399" customFormat="false" ht="9.95" hidden="false" customHeight="true" outlineLevel="0" collapsed="false">
      <c r="A399" s="505"/>
      <c r="B399" s="523" t="s">
        <v>93</v>
      </c>
      <c r="C399" s="513" t="n">
        <v>1</v>
      </c>
      <c r="D399" s="520" t="n">
        <f aca="false">C399/totalm</f>
        <v>0.00584795321637427</v>
      </c>
      <c r="E399" s="532" t="s">
        <v>94</v>
      </c>
      <c r="F399" s="513" t="n">
        <v>1</v>
      </c>
      <c r="G399" s="507" t="n">
        <f aca="false">F399/totalf</f>
        <v>0.0029940119760479</v>
      </c>
      <c r="H399" s="524" t="s">
        <v>94</v>
      </c>
      <c r="I399" s="329"/>
      <c r="J399" s="297"/>
      <c r="K399" s="381"/>
    </row>
    <row r="400" customFormat="false" ht="9.95" hidden="false" customHeight="true" outlineLevel="0" collapsed="false">
      <c r="A400" s="392" t="s">
        <v>370</v>
      </c>
      <c r="B400" s="412" t="s">
        <v>411</v>
      </c>
      <c r="C400" s="478"/>
      <c r="D400" s="410"/>
      <c r="E400" s="445"/>
      <c r="F400" s="478"/>
      <c r="G400" s="343"/>
      <c r="H400" s="345"/>
      <c r="I400" s="329"/>
      <c r="J400" s="297"/>
      <c r="K400" s="381"/>
    </row>
    <row r="401" customFormat="false" ht="9.95" hidden="false" customHeight="true" outlineLevel="0" collapsed="false">
      <c r="A401" s="329"/>
      <c r="B401" s="412" t="s">
        <v>417</v>
      </c>
      <c r="C401" s="478" t="n">
        <v>66</v>
      </c>
      <c r="D401" s="410" t="n">
        <f aca="false">C401/totalm</f>
        <v>0.385964912280702</v>
      </c>
      <c r="E401" s="411" t="n">
        <f aca="false">C401/(totalm-q19enm)</f>
        <v>0.385964912280702</v>
      </c>
      <c r="F401" s="478" t="n">
        <v>126</v>
      </c>
      <c r="G401" s="343" t="n">
        <f aca="false">F401/totalf</f>
        <v>0.377245508982036</v>
      </c>
      <c r="H401" s="344" t="n">
        <f aca="false">F401/(totalf-q19enf)</f>
        <v>0.381818181818182</v>
      </c>
      <c r="I401" s="329"/>
      <c r="J401" s="297"/>
      <c r="K401" s="381"/>
    </row>
    <row r="402" customFormat="false" ht="9.95" hidden="false" customHeight="true" outlineLevel="0" collapsed="false">
      <c r="A402" s="329"/>
      <c r="B402" s="412" t="s">
        <v>418</v>
      </c>
      <c r="C402" s="478" t="n">
        <v>68</v>
      </c>
      <c r="D402" s="410" t="n">
        <f aca="false">C402/totalm</f>
        <v>0.39766081871345</v>
      </c>
      <c r="E402" s="411" t="n">
        <f aca="false">C402/(totalm-q19enm)</f>
        <v>0.39766081871345</v>
      </c>
      <c r="F402" s="478" t="n">
        <v>148</v>
      </c>
      <c r="G402" s="343" t="n">
        <f aca="false">F402/totalf</f>
        <v>0.44311377245509</v>
      </c>
      <c r="H402" s="344" t="n">
        <f aca="false">F402/(totalf-q19enf)</f>
        <v>0.448484848484849</v>
      </c>
      <c r="I402" s="329"/>
      <c r="J402" s="297"/>
      <c r="K402" s="381"/>
    </row>
    <row r="403" customFormat="false" ht="9.95" hidden="false" customHeight="true" outlineLevel="0" collapsed="false">
      <c r="A403" s="329"/>
      <c r="B403" s="412" t="s">
        <v>419</v>
      </c>
      <c r="C403" s="478" t="n">
        <v>37</v>
      </c>
      <c r="D403" s="410" t="n">
        <f aca="false">C403/totalm</f>
        <v>0.216374269005848</v>
      </c>
      <c r="E403" s="411" t="n">
        <f aca="false">C403/(totalm-q19enm)</f>
        <v>0.216374269005848</v>
      </c>
      <c r="F403" s="478" t="n">
        <v>56</v>
      </c>
      <c r="G403" s="343" t="n">
        <f aca="false">F403/totalf</f>
        <v>0.167664670658683</v>
      </c>
      <c r="H403" s="344" t="n">
        <f aca="false">F403/(totalf-q19enf)</f>
        <v>0.16969696969697</v>
      </c>
      <c r="I403" s="329"/>
      <c r="J403" s="297"/>
      <c r="K403" s="381"/>
    </row>
    <row r="404" customFormat="false" ht="9.95" hidden="false" customHeight="true" outlineLevel="0" collapsed="false">
      <c r="A404" s="505"/>
      <c r="B404" s="523" t="s">
        <v>93</v>
      </c>
      <c r="C404" s="513" t="n">
        <v>0</v>
      </c>
      <c r="D404" s="520" t="n">
        <f aca="false">C404/totalm</f>
        <v>0</v>
      </c>
      <c r="E404" s="532" t="s">
        <v>94</v>
      </c>
      <c r="F404" s="513" t="n">
        <v>4</v>
      </c>
      <c r="G404" s="507" t="n">
        <f aca="false">F404/totalf</f>
        <v>0.0119760479041916</v>
      </c>
      <c r="H404" s="524" t="s">
        <v>94</v>
      </c>
      <c r="I404" s="329"/>
      <c r="J404" s="297"/>
      <c r="K404" s="381"/>
    </row>
    <row r="405" customFormat="false" ht="9.95" hidden="false" customHeight="true" outlineLevel="0" collapsed="false">
      <c r="A405" s="392" t="s">
        <v>373</v>
      </c>
      <c r="B405" s="412" t="s">
        <v>412</v>
      </c>
      <c r="C405" s="478"/>
      <c r="D405" s="410"/>
      <c r="E405" s="445"/>
      <c r="F405" s="478"/>
      <c r="G405" s="343"/>
      <c r="H405" s="345"/>
      <c r="I405" s="329"/>
      <c r="J405" s="297"/>
      <c r="K405" s="381"/>
    </row>
    <row r="406" customFormat="false" ht="9.95" hidden="false" customHeight="true" outlineLevel="0" collapsed="false">
      <c r="A406" s="329"/>
      <c r="B406" s="412" t="s">
        <v>417</v>
      </c>
      <c r="C406" s="478" t="n">
        <v>14</v>
      </c>
      <c r="D406" s="410" t="n">
        <f aca="false">C406/totalm</f>
        <v>0.0818713450292398</v>
      </c>
      <c r="E406" s="411" t="n">
        <f aca="false">C406/(totalm-q19fnm)</f>
        <v>0.0828402366863905</v>
      </c>
      <c r="F406" s="478" t="n">
        <v>20</v>
      </c>
      <c r="G406" s="343" t="n">
        <f aca="false">F406/totalf</f>
        <v>0.0598802395209581</v>
      </c>
      <c r="H406" s="344" t="n">
        <f aca="false">F406/(totalf-q19fnf)</f>
        <v>0.0606060606060606</v>
      </c>
      <c r="I406" s="329"/>
      <c r="J406" s="297"/>
      <c r="K406" s="381"/>
    </row>
    <row r="407" customFormat="false" ht="9.95" hidden="false" customHeight="true" outlineLevel="0" collapsed="false">
      <c r="A407" s="329"/>
      <c r="B407" s="412" t="s">
        <v>418</v>
      </c>
      <c r="C407" s="478" t="n">
        <v>42</v>
      </c>
      <c r="D407" s="410" t="n">
        <f aca="false">C407/totalm</f>
        <v>0.245614035087719</v>
      </c>
      <c r="E407" s="411" t="n">
        <f aca="false">C407/(totalm-q19fnm)</f>
        <v>0.248520710059172</v>
      </c>
      <c r="F407" s="478" t="n">
        <v>66</v>
      </c>
      <c r="G407" s="343" t="n">
        <f aca="false">F407/totalf</f>
        <v>0.197604790419162</v>
      </c>
      <c r="H407" s="344" t="n">
        <f aca="false">F407/(totalf-q19fnf)</f>
        <v>0.2</v>
      </c>
      <c r="I407" s="329"/>
      <c r="J407" s="297"/>
      <c r="K407" s="381"/>
    </row>
    <row r="408" customFormat="false" ht="9.95" hidden="false" customHeight="true" outlineLevel="0" collapsed="false">
      <c r="A408" s="329"/>
      <c r="B408" s="412" t="s">
        <v>419</v>
      </c>
      <c r="C408" s="478" t="n">
        <v>113</v>
      </c>
      <c r="D408" s="410" t="n">
        <f aca="false">C408/totalm</f>
        <v>0.660818713450292</v>
      </c>
      <c r="E408" s="411" t="n">
        <f aca="false">C408/(totalm-q19fnm)</f>
        <v>0.668639053254438</v>
      </c>
      <c r="F408" s="478" t="n">
        <v>244</v>
      </c>
      <c r="G408" s="343" t="n">
        <f aca="false">F408/totalf</f>
        <v>0.730538922155689</v>
      </c>
      <c r="H408" s="344" t="n">
        <f aca="false">F408/(totalf-q19fnf)</f>
        <v>0.739393939393939</v>
      </c>
      <c r="I408" s="329"/>
      <c r="J408" s="297"/>
      <c r="K408" s="381"/>
    </row>
    <row r="409" customFormat="false" ht="9.95" hidden="false" customHeight="true" outlineLevel="0" collapsed="false">
      <c r="A409" s="331"/>
      <c r="B409" s="482" t="s">
        <v>93</v>
      </c>
      <c r="C409" s="451" t="n">
        <v>2</v>
      </c>
      <c r="D409" s="424" t="n">
        <f aca="false">C409/totalm</f>
        <v>0.0116959064327485</v>
      </c>
      <c r="E409" s="425" t="s">
        <v>94</v>
      </c>
      <c r="F409" s="451" t="n">
        <v>4</v>
      </c>
      <c r="G409" s="370" t="n">
        <f aca="false">F409/totalf</f>
        <v>0.0119760479041916</v>
      </c>
      <c r="H409" s="335" t="s">
        <v>94</v>
      </c>
      <c r="I409" s="329"/>
      <c r="J409" s="297"/>
      <c r="K409" s="381"/>
    </row>
    <row r="410" customFormat="false" ht="9.95" hidden="false" customHeight="true" outlineLevel="0" collapsed="false">
      <c r="A410" s="392" t="s">
        <v>374</v>
      </c>
      <c r="B410" s="412" t="s">
        <v>413</v>
      </c>
      <c r="C410" s="478"/>
      <c r="D410" s="410"/>
      <c r="E410" s="445"/>
      <c r="F410" s="478"/>
      <c r="G410" s="343"/>
      <c r="H410" s="345"/>
      <c r="I410" s="329"/>
      <c r="J410" s="297"/>
      <c r="K410" s="381"/>
    </row>
    <row r="411" customFormat="false" ht="9.95" hidden="false" customHeight="true" outlineLevel="0" collapsed="false">
      <c r="A411" s="329"/>
      <c r="B411" s="412" t="s">
        <v>417</v>
      </c>
      <c r="C411" s="478" t="n">
        <v>49</v>
      </c>
      <c r="D411" s="410" t="n">
        <f aca="false">C411/totalm</f>
        <v>0.286549707602339</v>
      </c>
      <c r="E411" s="411" t="n">
        <f aca="false">C411/(totalm-q19gnm)</f>
        <v>0.288235294117647</v>
      </c>
      <c r="F411" s="478" t="n">
        <v>117</v>
      </c>
      <c r="G411" s="343" t="n">
        <f aca="false">F411/totalf</f>
        <v>0.350299401197605</v>
      </c>
      <c r="H411" s="344" t="n">
        <f aca="false">F411/(totalf-q19gnf)</f>
        <v>0.351351351351351</v>
      </c>
      <c r="I411" s="329"/>
      <c r="J411" s="297"/>
      <c r="K411" s="381"/>
    </row>
    <row r="412" customFormat="false" ht="9.95" hidden="false" customHeight="true" outlineLevel="0" collapsed="false">
      <c r="A412" s="329"/>
      <c r="B412" s="412" t="s">
        <v>418</v>
      </c>
      <c r="C412" s="478" t="n">
        <v>49</v>
      </c>
      <c r="D412" s="410" t="n">
        <f aca="false">C412/totalm</f>
        <v>0.286549707602339</v>
      </c>
      <c r="E412" s="411" t="n">
        <f aca="false">C412/(totalm-q19gnm)</f>
        <v>0.288235294117647</v>
      </c>
      <c r="F412" s="478" t="n">
        <v>82</v>
      </c>
      <c r="G412" s="343" t="n">
        <f aca="false">F412/totalf</f>
        <v>0.245508982035928</v>
      </c>
      <c r="H412" s="344" t="n">
        <f aca="false">F412/(totalf-q19gnf)</f>
        <v>0.246246246246246</v>
      </c>
      <c r="I412" s="329"/>
      <c r="J412" s="297"/>
      <c r="K412" s="381"/>
    </row>
    <row r="413" customFormat="false" ht="9.95" hidden="false" customHeight="true" outlineLevel="0" collapsed="false">
      <c r="A413" s="329"/>
      <c r="B413" s="412" t="s">
        <v>419</v>
      </c>
      <c r="C413" s="478" t="n">
        <v>72</v>
      </c>
      <c r="D413" s="410" t="n">
        <f aca="false">C413/totalm</f>
        <v>0.421052631578947</v>
      </c>
      <c r="E413" s="411" t="n">
        <f aca="false">C413/(totalm-q19gnm)</f>
        <v>0.423529411764706</v>
      </c>
      <c r="F413" s="478" t="n">
        <v>134</v>
      </c>
      <c r="G413" s="343" t="n">
        <f aca="false">F413/totalf</f>
        <v>0.401197604790419</v>
      </c>
      <c r="H413" s="344" t="n">
        <f aca="false">F413/(totalf-q19gnf)</f>
        <v>0.402402402402402</v>
      </c>
      <c r="I413" s="329"/>
      <c r="J413" s="297"/>
      <c r="K413" s="381"/>
    </row>
    <row r="414" customFormat="false" ht="9.95" hidden="false" customHeight="true" outlineLevel="0" collapsed="false">
      <c r="A414" s="505"/>
      <c r="B414" s="523" t="s">
        <v>93</v>
      </c>
      <c r="C414" s="513" t="n">
        <v>1</v>
      </c>
      <c r="D414" s="520" t="n">
        <f aca="false">C414/totalm</f>
        <v>0.00584795321637427</v>
      </c>
      <c r="E414" s="532" t="s">
        <v>94</v>
      </c>
      <c r="F414" s="513" t="n">
        <v>1</v>
      </c>
      <c r="G414" s="507" t="n">
        <f aca="false">F414/totalf</f>
        <v>0.0029940119760479</v>
      </c>
      <c r="H414" s="524" t="s">
        <v>94</v>
      </c>
      <c r="I414" s="329"/>
      <c r="J414" s="297"/>
      <c r="K414" s="381"/>
    </row>
    <row r="415" customFormat="false" ht="9.95" hidden="false" customHeight="true" outlineLevel="0" collapsed="false">
      <c r="A415" s="392" t="s">
        <v>375</v>
      </c>
      <c r="B415" s="412" t="s">
        <v>414</v>
      </c>
      <c r="C415" s="478"/>
      <c r="D415" s="410"/>
      <c r="E415" s="445"/>
      <c r="F415" s="478"/>
      <c r="G415" s="343"/>
      <c r="H415" s="345"/>
      <c r="I415" s="329"/>
      <c r="J415" s="297"/>
      <c r="K415" s="381"/>
    </row>
    <row r="416" customFormat="false" ht="9.95" hidden="false" customHeight="true" outlineLevel="0" collapsed="false">
      <c r="A416" s="329"/>
      <c r="B416" s="412" t="s">
        <v>417</v>
      </c>
      <c r="C416" s="478" t="n">
        <v>27</v>
      </c>
      <c r="D416" s="410" t="n">
        <f aca="false">C416/totalm</f>
        <v>0.157894736842105</v>
      </c>
      <c r="E416" s="411" t="n">
        <f aca="false">C416/(totalm-q19hnm)</f>
        <v>0.157894736842105</v>
      </c>
      <c r="F416" s="478" t="n">
        <v>58</v>
      </c>
      <c r="G416" s="343" t="n">
        <f aca="false">F416/totalf</f>
        <v>0.173652694610778</v>
      </c>
      <c r="H416" s="344" t="n">
        <f aca="false">F416/(totalf-q19hnf)</f>
        <v>0.174698795180723</v>
      </c>
      <c r="I416" s="329"/>
      <c r="J416" s="297"/>
      <c r="K416" s="381"/>
    </row>
    <row r="417" customFormat="false" ht="9.95" hidden="false" customHeight="true" outlineLevel="0" collapsed="false">
      <c r="A417" s="329"/>
      <c r="B417" s="412" t="s">
        <v>418</v>
      </c>
      <c r="C417" s="478" t="n">
        <v>43</v>
      </c>
      <c r="D417" s="410" t="n">
        <f aca="false">C417/totalm</f>
        <v>0.251461988304094</v>
      </c>
      <c r="E417" s="411" t="n">
        <f aca="false">C417/(totalm-q19hnm)</f>
        <v>0.251461988304094</v>
      </c>
      <c r="F417" s="478" t="n">
        <v>119</v>
      </c>
      <c r="G417" s="343" t="n">
        <f aca="false">F417/totalf</f>
        <v>0.356287425149701</v>
      </c>
      <c r="H417" s="344" t="n">
        <f aca="false">F417/(totalf-q19hnf)</f>
        <v>0.358433734939759</v>
      </c>
      <c r="I417" s="329"/>
      <c r="J417" s="297"/>
      <c r="K417" s="381"/>
    </row>
    <row r="418" customFormat="false" ht="9.95" hidden="false" customHeight="true" outlineLevel="0" collapsed="false">
      <c r="A418" s="329"/>
      <c r="B418" s="412" t="s">
        <v>419</v>
      </c>
      <c r="C418" s="478" t="n">
        <v>98</v>
      </c>
      <c r="D418" s="410" t="n">
        <f aca="false">C418/totalm</f>
        <v>0.573099415204678</v>
      </c>
      <c r="E418" s="411" t="n">
        <f aca="false">C418/(totalm-q19hnm)</f>
        <v>0.573099415204678</v>
      </c>
      <c r="F418" s="478" t="n">
        <v>155</v>
      </c>
      <c r="G418" s="343" t="n">
        <f aca="false">F418/totalf</f>
        <v>0.464071856287425</v>
      </c>
      <c r="H418" s="344" t="n">
        <f aca="false">F418/(totalf-q19hnf)</f>
        <v>0.466867469879518</v>
      </c>
      <c r="I418" s="329"/>
      <c r="J418" s="297"/>
      <c r="K418" s="381"/>
    </row>
    <row r="419" customFormat="false" ht="9.95" hidden="false" customHeight="true" outlineLevel="0" collapsed="false">
      <c r="A419" s="505"/>
      <c r="B419" s="523" t="s">
        <v>93</v>
      </c>
      <c r="C419" s="477" t="n">
        <v>3</v>
      </c>
      <c r="D419" s="424" t="n">
        <f aca="false">C419/totalm</f>
        <v>0.0175438596491228</v>
      </c>
      <c r="E419" s="425" t="s">
        <v>94</v>
      </c>
      <c r="F419" s="451" t="n">
        <v>2</v>
      </c>
      <c r="G419" s="370" t="n">
        <f aca="false">F419/totalf</f>
        <v>0.00598802395209581</v>
      </c>
      <c r="H419" s="335" t="s">
        <v>94</v>
      </c>
      <c r="I419" s="329"/>
      <c r="J419" s="297"/>
      <c r="K419" s="381"/>
    </row>
    <row r="420" customFormat="false" ht="9.95" hidden="false" customHeight="true" outlineLevel="0" collapsed="false">
      <c r="A420" s="392" t="s">
        <v>376</v>
      </c>
      <c r="B420" s="412" t="s">
        <v>421</v>
      </c>
      <c r="C420" s="478"/>
      <c r="D420" s="410"/>
      <c r="E420" s="445"/>
      <c r="F420" s="478"/>
      <c r="G420" s="343"/>
      <c r="H420" s="345"/>
      <c r="I420" s="329"/>
      <c r="J420" s="297"/>
      <c r="K420" s="381"/>
    </row>
    <row r="421" customFormat="false" ht="9.95" hidden="false" customHeight="true" outlineLevel="0" collapsed="false">
      <c r="A421" s="329"/>
      <c r="B421" s="412" t="s">
        <v>417</v>
      </c>
      <c r="C421" s="478" t="n">
        <v>78</v>
      </c>
      <c r="D421" s="410" t="n">
        <f aca="false">C421/totalm</f>
        <v>0.456140350877193</v>
      </c>
      <c r="E421" s="411" t="n">
        <f aca="false">C421/(totalm-q19hnm)</f>
        <v>0.456140350877193</v>
      </c>
      <c r="F421" s="478" t="n">
        <v>229</v>
      </c>
      <c r="G421" s="343" t="n">
        <f aca="false">F421/totalf</f>
        <v>0.68562874251497</v>
      </c>
      <c r="H421" s="344" t="n">
        <f aca="false">F421/(totalf-q19hnf)</f>
        <v>0.689759036144578</v>
      </c>
      <c r="I421" s="329"/>
      <c r="J421" s="297"/>
      <c r="K421" s="381"/>
    </row>
    <row r="422" customFormat="false" ht="9.95" hidden="false" customHeight="true" outlineLevel="0" collapsed="false">
      <c r="A422" s="329"/>
      <c r="B422" s="412" t="s">
        <v>418</v>
      </c>
      <c r="C422" s="478" t="n">
        <v>60</v>
      </c>
      <c r="D422" s="410" t="n">
        <f aca="false">C422/totalm</f>
        <v>0.350877192982456</v>
      </c>
      <c r="E422" s="411" t="n">
        <f aca="false">C422/(totalm-q19hnm)</f>
        <v>0.350877192982456</v>
      </c>
      <c r="F422" s="478" t="n">
        <v>75</v>
      </c>
      <c r="G422" s="343" t="n">
        <f aca="false">F422/totalf</f>
        <v>0.224550898203593</v>
      </c>
      <c r="H422" s="344" t="n">
        <f aca="false">F422/(totalf-q19hnf)</f>
        <v>0.225903614457831</v>
      </c>
      <c r="I422" s="329"/>
      <c r="J422" s="297"/>
      <c r="K422" s="381"/>
    </row>
    <row r="423" customFormat="false" ht="9.95" hidden="false" customHeight="true" outlineLevel="0" collapsed="false">
      <c r="A423" s="329"/>
      <c r="B423" s="412" t="s">
        <v>419</v>
      </c>
      <c r="C423" s="478" t="n">
        <v>33</v>
      </c>
      <c r="D423" s="410" t="n">
        <f aca="false">C423/totalm</f>
        <v>0.192982456140351</v>
      </c>
      <c r="E423" s="411" t="n">
        <f aca="false">C423/(totalm-q19hnm)</f>
        <v>0.192982456140351</v>
      </c>
      <c r="F423" s="478" t="n">
        <v>28</v>
      </c>
      <c r="G423" s="343" t="n">
        <f aca="false">F423/totalf</f>
        <v>0.0838323353293413</v>
      </c>
      <c r="H423" s="344" t="n">
        <f aca="false">F423/(totalf-q19hnf)</f>
        <v>0.0843373493975904</v>
      </c>
      <c r="I423" s="329"/>
      <c r="J423" s="297"/>
      <c r="K423" s="381"/>
    </row>
    <row r="424" customFormat="false" ht="9.95" hidden="false" customHeight="true" outlineLevel="0" collapsed="false">
      <c r="A424" s="505"/>
      <c r="B424" s="523" t="s">
        <v>93</v>
      </c>
      <c r="C424" s="477" t="n">
        <v>0</v>
      </c>
      <c r="D424" s="424" t="n">
        <f aca="false">C424/totalm</f>
        <v>0</v>
      </c>
      <c r="E424" s="425" t="s">
        <v>94</v>
      </c>
      <c r="F424" s="451" t="n">
        <v>2</v>
      </c>
      <c r="G424" s="370" t="n">
        <f aca="false">F424/totalf</f>
        <v>0.00598802395209581</v>
      </c>
      <c r="H424" s="335" t="s">
        <v>94</v>
      </c>
      <c r="I424" s="329"/>
      <c r="J424" s="297"/>
      <c r="K424" s="381"/>
    </row>
    <row r="425" customFormat="false" ht="9.95" hidden="false" customHeight="true" outlineLevel="0" collapsed="false">
      <c r="A425" s="517" t="s">
        <v>423</v>
      </c>
      <c r="B425" s="519" t="s">
        <v>424</v>
      </c>
      <c r="C425" s="318"/>
      <c r="D425" s="343"/>
      <c r="E425" s="345"/>
      <c r="F425" s="318"/>
      <c r="G425" s="343"/>
      <c r="H425" s="345"/>
      <c r="I425" s="329"/>
      <c r="J425" s="297"/>
      <c r="K425" s="381"/>
    </row>
    <row r="426" customFormat="false" ht="9.95" hidden="false" customHeight="true" outlineLevel="0" collapsed="false">
      <c r="A426" s="543" t="s">
        <v>342</v>
      </c>
      <c r="B426" s="461" t="s">
        <v>425</v>
      </c>
      <c r="C426" s="478"/>
      <c r="D426" s="410"/>
      <c r="E426" s="413"/>
      <c r="F426" s="478"/>
      <c r="G426" s="343"/>
      <c r="H426" s="330"/>
      <c r="I426" s="329"/>
      <c r="J426" s="297"/>
      <c r="K426" s="381"/>
    </row>
    <row r="427" customFormat="false" ht="9.95" hidden="false" customHeight="true" outlineLevel="0" collapsed="false">
      <c r="A427" s="512"/>
      <c r="B427" s="544" t="s">
        <v>426</v>
      </c>
      <c r="C427" s="513" t="n">
        <f aca="false">27</f>
        <v>27</v>
      </c>
      <c r="D427" s="520" t="n">
        <f aca="false">C427/totalm</f>
        <v>0.157894736842105</v>
      </c>
      <c r="E427" s="532"/>
      <c r="F427" s="513" t="n">
        <f aca="false">68</f>
        <v>68</v>
      </c>
      <c r="G427" s="507" t="n">
        <f aca="false">F427/totalf</f>
        <v>0.203592814371257</v>
      </c>
      <c r="H427" s="524"/>
      <c r="I427" s="329"/>
      <c r="J427" s="297"/>
      <c r="K427" s="381"/>
    </row>
    <row r="428" customFormat="false" ht="9.95" hidden="false" customHeight="true" outlineLevel="0" collapsed="false">
      <c r="A428" s="543" t="s">
        <v>363</v>
      </c>
      <c r="B428" s="461" t="s">
        <v>427</v>
      </c>
      <c r="C428" s="478"/>
      <c r="D428" s="410"/>
      <c r="E428" s="413"/>
      <c r="F428" s="478"/>
      <c r="G428" s="343"/>
      <c r="H428" s="330"/>
      <c r="I428" s="329"/>
      <c r="J428" s="297"/>
      <c r="K428" s="381"/>
    </row>
    <row r="429" customFormat="false" ht="9.95" hidden="false" customHeight="true" outlineLevel="0" collapsed="false">
      <c r="A429" s="512"/>
      <c r="B429" s="544" t="s">
        <v>426</v>
      </c>
      <c r="C429" s="513" t="n">
        <f aca="false">37+7</f>
        <v>44</v>
      </c>
      <c r="D429" s="520" t="n">
        <f aca="false">C429/totalm</f>
        <v>0.257309941520468</v>
      </c>
      <c r="E429" s="532"/>
      <c r="F429" s="513" t="n">
        <f aca="false">74+13</f>
        <v>87</v>
      </c>
      <c r="G429" s="507" t="n">
        <f aca="false">F429/totalf</f>
        <v>0.260479041916168</v>
      </c>
      <c r="H429" s="524"/>
      <c r="I429" s="331"/>
      <c r="J429" s="332"/>
      <c r="K429" s="371"/>
    </row>
    <row r="430" customFormat="false" ht="9.95" hidden="false" customHeight="true" outlineLevel="0" collapsed="false">
      <c r="A430" s="420"/>
      <c r="B430" s="478"/>
      <c r="C430" s="478"/>
      <c r="D430" s="410"/>
      <c r="E430" s="428"/>
      <c r="F430" s="478"/>
      <c r="G430" s="343"/>
      <c r="H430" s="327"/>
      <c r="I430" s="297"/>
      <c r="J430" s="297"/>
      <c r="K430" s="381"/>
    </row>
    <row r="431" customFormat="false" ht="12.75" hidden="false" customHeight="false" outlineLevel="0" collapsed="false">
      <c r="A431" s="430" t="s">
        <v>15</v>
      </c>
      <c r="B431" s="416"/>
      <c r="C431" s="431"/>
      <c r="D431" s="431"/>
      <c r="E431" s="431"/>
      <c r="F431" s="453"/>
      <c r="G431" s="449"/>
      <c r="H431" s="449"/>
      <c r="I431" s="449"/>
      <c r="J431" s="449"/>
      <c r="K431" s="303" t="s">
        <v>441</v>
      </c>
    </row>
    <row r="432" customFormat="false" ht="12.75" hidden="false" customHeight="false" outlineLevel="0" collapsed="false">
      <c r="A432" s="405" t="s">
        <v>1</v>
      </c>
      <c r="B432" s="406"/>
      <c r="C432" s="407"/>
      <c r="D432" s="407"/>
      <c r="E432" s="407"/>
      <c r="F432" s="478"/>
      <c r="G432" s="318"/>
      <c r="H432" s="318"/>
      <c r="I432" s="318"/>
      <c r="J432" s="318"/>
      <c r="K432" s="381"/>
    </row>
    <row r="433" customFormat="false" ht="12.75" hidden="false" customHeight="false" outlineLevel="0" collapsed="false">
      <c r="A433" s="132" t="s">
        <v>339</v>
      </c>
      <c r="B433" s="406"/>
      <c r="C433" s="407"/>
      <c r="D433" s="407"/>
      <c r="E433" s="407"/>
      <c r="F433" s="478"/>
      <c r="G433" s="318"/>
      <c r="H433" s="318"/>
      <c r="I433" s="318"/>
      <c r="J433" s="318"/>
      <c r="K433" s="381"/>
    </row>
    <row r="434" customFormat="false" ht="12.75" hidden="false" customHeight="false" outlineLevel="0" collapsed="false">
      <c r="A434" s="408" t="s">
        <v>340</v>
      </c>
      <c r="B434" s="409"/>
      <c r="C434" s="409"/>
      <c r="D434" s="409"/>
      <c r="E434" s="409"/>
      <c r="F434" s="409"/>
      <c r="G434" s="332"/>
      <c r="H434" s="373"/>
      <c r="I434" s="373"/>
      <c r="J434" s="373"/>
      <c r="K434" s="482"/>
      <c r="L434" s="317"/>
      <c r="M434" s="317"/>
      <c r="N434" s="317"/>
      <c r="O434" s="317"/>
      <c r="P434" s="317"/>
      <c r="Q434" s="317"/>
      <c r="R434" s="317"/>
      <c r="S434" s="317"/>
      <c r="T434" s="317"/>
      <c r="U434" s="317"/>
      <c r="V434" s="317"/>
      <c r="W434" s="317"/>
      <c r="X434" s="317"/>
      <c r="Y434" s="317"/>
      <c r="Z434" s="317"/>
      <c r="AA434" s="317"/>
      <c r="AB434" s="317"/>
      <c r="AC434" s="317"/>
      <c r="AD434" s="317"/>
      <c r="AE434" s="317"/>
      <c r="AF434" s="317"/>
      <c r="AG434" s="317"/>
      <c r="AH434" s="317"/>
      <c r="AI434" s="317"/>
      <c r="AJ434" s="317"/>
      <c r="AK434" s="317"/>
      <c r="AL434" s="317"/>
      <c r="AM434" s="326"/>
      <c r="AN434" s="317"/>
      <c r="AO434" s="317"/>
    </row>
    <row r="435" customFormat="false" ht="18" hidden="false" customHeight="true" outlineLevel="0" collapsed="false">
      <c r="A435" s="498"/>
      <c r="B435" s="499"/>
      <c r="C435" s="534" t="s">
        <v>27</v>
      </c>
      <c r="D435" s="534"/>
      <c r="E435" s="534"/>
      <c r="F435" s="545" t="s">
        <v>26</v>
      </c>
      <c r="G435" s="545"/>
      <c r="H435" s="545"/>
      <c r="I435" s="366"/>
      <c r="J435" s="302"/>
      <c r="K435" s="432"/>
    </row>
    <row r="436" customFormat="false" ht="11.25" hidden="false" customHeight="false" outlineLevel="0" collapsed="false">
      <c r="A436" s="420"/>
      <c r="B436" s="464"/>
      <c r="C436" s="535"/>
      <c r="D436" s="536" t="s">
        <v>24</v>
      </c>
      <c r="E436" s="536" t="s">
        <v>24</v>
      </c>
      <c r="F436" s="535"/>
      <c r="G436" s="383" t="s">
        <v>24</v>
      </c>
      <c r="H436" s="303" t="s">
        <v>24</v>
      </c>
      <c r="I436" s="329"/>
      <c r="J436" s="297"/>
      <c r="K436" s="381"/>
    </row>
    <row r="437" customFormat="false" ht="11.25" hidden="false" customHeight="true" outlineLevel="0" collapsed="false">
      <c r="A437" s="500"/>
      <c r="B437" s="455" t="s">
        <v>436</v>
      </c>
      <c r="C437" s="537"/>
      <c r="D437" s="538" t="s">
        <v>83</v>
      </c>
      <c r="E437" s="538" t="s">
        <v>84</v>
      </c>
      <c r="F437" s="537"/>
      <c r="G437" s="386" t="s">
        <v>83</v>
      </c>
      <c r="H437" s="387" t="s">
        <v>84</v>
      </c>
      <c r="I437" s="329"/>
      <c r="J437" s="297"/>
      <c r="K437" s="381"/>
    </row>
    <row r="438" customFormat="false" ht="11.25" hidden="false" customHeight="false" outlineLevel="0" collapsed="false">
      <c r="A438" s="422"/>
      <c r="B438" s="456"/>
      <c r="C438" s="526" t="s">
        <v>23</v>
      </c>
      <c r="D438" s="527" t="s">
        <v>85</v>
      </c>
      <c r="E438" s="527" t="s">
        <v>85</v>
      </c>
      <c r="F438" s="526" t="s">
        <v>23</v>
      </c>
      <c r="G438" s="390" t="s">
        <v>85</v>
      </c>
      <c r="H438" s="391" t="s">
        <v>85</v>
      </c>
      <c r="I438" s="329"/>
      <c r="J438" s="297"/>
      <c r="K438" s="381"/>
    </row>
    <row r="439" customFormat="false" ht="11.25" hidden="false" customHeight="false" outlineLevel="0" collapsed="false">
      <c r="A439" s="543" t="s">
        <v>366</v>
      </c>
      <c r="B439" s="461" t="s">
        <v>428</v>
      </c>
      <c r="C439" s="478"/>
      <c r="D439" s="410"/>
      <c r="E439" s="413"/>
      <c r="F439" s="478"/>
      <c r="G439" s="343"/>
      <c r="H439" s="330"/>
      <c r="I439" s="329"/>
      <c r="J439" s="297"/>
      <c r="K439" s="381"/>
    </row>
    <row r="440" customFormat="false" ht="11.25" hidden="false" customHeight="false" outlineLevel="0" collapsed="false">
      <c r="A440" s="512"/>
      <c r="B440" s="544" t="s">
        <v>426</v>
      </c>
      <c r="C440" s="513" t="n">
        <f aca="false">18+5+1</f>
        <v>24</v>
      </c>
      <c r="D440" s="520" t="n">
        <f aca="false">C440/totalm</f>
        <v>0.140350877192982</v>
      </c>
      <c r="E440" s="532"/>
      <c r="F440" s="513" t="n">
        <f aca="false">27+11+0</f>
        <v>38</v>
      </c>
      <c r="G440" s="507" t="n">
        <f aca="false">F440/totalf</f>
        <v>0.11377245508982</v>
      </c>
      <c r="H440" s="524"/>
      <c r="I440" s="329"/>
      <c r="J440" s="297"/>
      <c r="K440" s="381"/>
    </row>
    <row r="441" customFormat="false" ht="11.25" hidden="false" customHeight="false" outlineLevel="0" collapsed="false">
      <c r="A441" s="543" t="s">
        <v>369</v>
      </c>
      <c r="B441" s="461" t="s">
        <v>429</v>
      </c>
      <c r="C441" s="478"/>
      <c r="D441" s="410"/>
      <c r="E441" s="413"/>
      <c r="F441" s="478"/>
      <c r="G441" s="343"/>
      <c r="H441" s="330"/>
      <c r="I441" s="329"/>
      <c r="J441" s="297"/>
      <c r="K441" s="381"/>
    </row>
    <row r="442" customFormat="false" ht="11.25" hidden="false" customHeight="false" outlineLevel="0" collapsed="false">
      <c r="A442" s="512"/>
      <c r="B442" s="544" t="s">
        <v>426</v>
      </c>
      <c r="C442" s="513" t="n">
        <f aca="false">48+23+0</f>
        <v>71</v>
      </c>
      <c r="D442" s="520" t="n">
        <f aca="false">C442/totalm</f>
        <v>0.415204678362573</v>
      </c>
      <c r="E442" s="532"/>
      <c r="F442" s="513" t="n">
        <f aca="false">75+39+2</f>
        <v>116</v>
      </c>
      <c r="G442" s="507" t="n">
        <f aca="false">F442/totalf</f>
        <v>0.347305389221557</v>
      </c>
      <c r="H442" s="524"/>
      <c r="I442" s="329"/>
      <c r="J442" s="297"/>
      <c r="K442" s="381"/>
    </row>
    <row r="443" customFormat="false" ht="11.25" hidden="false" customHeight="false" outlineLevel="0" collapsed="false">
      <c r="A443" s="543" t="s">
        <v>370</v>
      </c>
      <c r="B443" s="461" t="s">
        <v>430</v>
      </c>
      <c r="C443" s="478"/>
      <c r="D443" s="410"/>
      <c r="E443" s="413"/>
      <c r="F443" s="478"/>
      <c r="G443" s="343"/>
      <c r="H443" s="330"/>
      <c r="I443" s="329"/>
      <c r="J443" s="297"/>
      <c r="K443" s="381"/>
    </row>
    <row r="444" customFormat="false" ht="11.25" hidden="false" customHeight="false" outlineLevel="0" collapsed="false">
      <c r="A444" s="512"/>
      <c r="B444" s="544" t="s">
        <v>426</v>
      </c>
      <c r="C444" s="513" t="n">
        <f aca="false">34+51+13</f>
        <v>98</v>
      </c>
      <c r="D444" s="520" t="n">
        <f aca="false">C444/totalm</f>
        <v>0.573099415204678</v>
      </c>
      <c r="E444" s="532"/>
      <c r="F444" s="513" t="n">
        <f aca="false">80+133+27</f>
        <v>240</v>
      </c>
      <c r="G444" s="507" t="n">
        <f aca="false">F444/totalf</f>
        <v>0.718562874251497</v>
      </c>
      <c r="H444" s="524"/>
      <c r="I444" s="329"/>
      <c r="J444" s="297"/>
      <c r="K444" s="381"/>
    </row>
    <row r="445" customFormat="false" ht="11.25" hidden="false" customHeight="false" outlineLevel="0" collapsed="false">
      <c r="A445" s="543" t="s">
        <v>373</v>
      </c>
      <c r="B445" s="461" t="s">
        <v>431</v>
      </c>
      <c r="C445" s="478"/>
      <c r="D445" s="410"/>
      <c r="E445" s="413"/>
      <c r="F445" s="478"/>
      <c r="G445" s="343"/>
      <c r="H445" s="330"/>
      <c r="I445" s="329"/>
      <c r="J445" s="297"/>
      <c r="K445" s="381"/>
    </row>
    <row r="446" customFormat="false" ht="11.25" hidden="false" customHeight="false" outlineLevel="0" collapsed="false">
      <c r="A446" s="512"/>
      <c r="B446" s="544" t="s">
        <v>426</v>
      </c>
      <c r="C446" s="513" t="n">
        <f aca="false">3+65+40</f>
        <v>108</v>
      </c>
      <c r="D446" s="520" t="n">
        <f aca="false">C446/totalm</f>
        <v>0.631578947368421</v>
      </c>
      <c r="E446" s="532"/>
      <c r="F446" s="513" t="n">
        <f aca="false">8+113+109</f>
        <v>230</v>
      </c>
      <c r="G446" s="507" t="n">
        <f aca="false">F446/totalf</f>
        <v>0.688622754491018</v>
      </c>
      <c r="H446" s="524"/>
      <c r="I446" s="329"/>
      <c r="J446" s="297"/>
      <c r="K446" s="381"/>
    </row>
    <row r="447" customFormat="false" ht="11.25" hidden="false" customHeight="false" outlineLevel="0" collapsed="false">
      <c r="A447" s="543" t="s">
        <v>374</v>
      </c>
      <c r="B447" s="461" t="s">
        <v>432</v>
      </c>
      <c r="C447" s="478"/>
      <c r="D447" s="410"/>
      <c r="E447" s="413"/>
      <c r="F447" s="478"/>
      <c r="G447" s="343"/>
      <c r="H447" s="330"/>
      <c r="I447" s="329"/>
      <c r="J447" s="297"/>
      <c r="K447" s="381"/>
    </row>
    <row r="448" customFormat="false" ht="11.25" hidden="false" customHeight="false" outlineLevel="0" collapsed="false">
      <c r="A448" s="512"/>
      <c r="B448" s="544" t="s">
        <v>426</v>
      </c>
      <c r="C448" s="513" t="n">
        <f aca="false">0+10+39</f>
        <v>49</v>
      </c>
      <c r="D448" s="520" t="n">
        <f aca="false">C448/totalm</f>
        <v>0.286549707602339</v>
      </c>
      <c r="E448" s="532"/>
      <c r="F448" s="513" t="n">
        <f aca="false">1+12+56</f>
        <v>69</v>
      </c>
      <c r="G448" s="507" t="n">
        <f aca="false">F448/totalf</f>
        <v>0.206586826347305</v>
      </c>
      <c r="H448" s="524"/>
      <c r="I448" s="329"/>
      <c r="J448" s="297"/>
      <c r="K448" s="381"/>
    </row>
    <row r="449" customFormat="false" ht="11.25" hidden="false" customHeight="false" outlineLevel="0" collapsed="false">
      <c r="A449" s="543" t="s">
        <v>375</v>
      </c>
      <c r="B449" s="461" t="s">
        <v>433</v>
      </c>
      <c r="C449" s="478"/>
      <c r="D449" s="410"/>
      <c r="E449" s="413"/>
      <c r="F449" s="478"/>
      <c r="G449" s="343"/>
      <c r="H449" s="330"/>
      <c r="I449" s="329"/>
      <c r="J449" s="297"/>
      <c r="K449" s="381"/>
    </row>
    <row r="450" customFormat="false" ht="11.25" hidden="false" customHeight="false" outlineLevel="0" collapsed="false">
      <c r="A450" s="512"/>
      <c r="B450" s="544" t="s">
        <v>426</v>
      </c>
      <c r="C450" s="513" t="n">
        <f aca="false">1+4+58</f>
        <v>63</v>
      </c>
      <c r="D450" s="520" t="n">
        <f aca="false">C450/totalm</f>
        <v>0.368421052631579</v>
      </c>
      <c r="E450" s="532"/>
      <c r="F450" s="513" t="n">
        <f aca="false">0+7+95</f>
        <v>102</v>
      </c>
      <c r="G450" s="507" t="n">
        <f aca="false">F450/totalf</f>
        <v>0.305389221556886</v>
      </c>
      <c r="H450" s="524"/>
      <c r="I450" s="329"/>
      <c r="J450" s="297"/>
      <c r="K450" s="381"/>
    </row>
    <row r="451" customFormat="false" ht="11.25" hidden="false" customHeight="false" outlineLevel="0" collapsed="false">
      <c r="A451" s="543" t="s">
        <v>376</v>
      </c>
      <c r="B451" s="461" t="s">
        <v>434</v>
      </c>
      <c r="C451" s="478"/>
      <c r="D451" s="410"/>
      <c r="E451" s="413"/>
      <c r="F451" s="478"/>
      <c r="G451" s="343"/>
      <c r="H451" s="330"/>
      <c r="I451" s="329"/>
      <c r="J451" s="297"/>
      <c r="K451" s="381"/>
    </row>
    <row r="452" customFormat="false" ht="11.25" hidden="false" customHeight="false" outlineLevel="0" collapsed="false">
      <c r="A452" s="422"/>
      <c r="B452" s="466" t="s">
        <v>426</v>
      </c>
      <c r="C452" s="451" t="n">
        <f aca="false">0+12</f>
        <v>12</v>
      </c>
      <c r="D452" s="424" t="n">
        <f aca="false">C452/totalm</f>
        <v>0.0701754385964912</v>
      </c>
      <c r="E452" s="425"/>
      <c r="F452" s="451" t="n">
        <f aca="false">1+32</f>
        <v>33</v>
      </c>
      <c r="G452" s="370" t="n">
        <f aca="false">F452/totalf</f>
        <v>0.0988023952095808</v>
      </c>
      <c r="H452" s="335"/>
      <c r="I452" s="331"/>
      <c r="J452" s="332"/>
      <c r="K452" s="371"/>
    </row>
    <row r="453" customFormat="false" ht="17.45" hidden="false" customHeight="true" outlineLevel="0" collapsed="false">
      <c r="A453" s="366"/>
      <c r="B453" s="432"/>
      <c r="C453" s="468" t="s">
        <v>29</v>
      </c>
      <c r="D453" s="468"/>
      <c r="E453" s="468"/>
      <c r="F453" s="468" t="s">
        <v>243</v>
      </c>
      <c r="G453" s="468"/>
      <c r="H453" s="468"/>
      <c r="I453" s="468" t="s">
        <v>244</v>
      </c>
      <c r="J453" s="468"/>
      <c r="K453" s="468"/>
    </row>
    <row r="454" customFormat="false" ht="11.25" hidden="false" customHeight="false" outlineLevel="0" collapsed="false">
      <c r="A454" s="329"/>
      <c r="B454" s="381"/>
      <c r="C454" s="392"/>
      <c r="D454" s="386" t="s">
        <v>24</v>
      </c>
      <c r="E454" s="387" t="s">
        <v>24</v>
      </c>
      <c r="F454" s="392"/>
      <c r="G454" s="386" t="s">
        <v>24</v>
      </c>
      <c r="H454" s="387" t="s">
        <v>24</v>
      </c>
      <c r="I454" s="392"/>
      <c r="J454" s="386" t="s">
        <v>24</v>
      </c>
      <c r="K454" s="387" t="s">
        <v>24</v>
      </c>
      <c r="L454" s="485"/>
      <c r="M454" s="485"/>
      <c r="N454" s="485"/>
      <c r="O454" s="485"/>
      <c r="P454" s="485"/>
      <c r="Q454" s="485"/>
      <c r="R454" s="485"/>
      <c r="S454" s="485"/>
      <c r="T454" s="485"/>
      <c r="U454" s="485"/>
      <c r="V454" s="485"/>
      <c r="W454" s="485"/>
      <c r="X454" s="485"/>
      <c r="Y454" s="485"/>
      <c r="Z454" s="485"/>
      <c r="AA454" s="485"/>
      <c r="AB454" s="485"/>
      <c r="AC454" s="485"/>
      <c r="AD454" s="485"/>
      <c r="AE454" s="485"/>
      <c r="AF454" s="485"/>
      <c r="AG454" s="485"/>
      <c r="AH454" s="485"/>
      <c r="AI454" s="485"/>
      <c r="AJ454" s="485"/>
      <c r="AK454" s="485"/>
      <c r="AL454" s="485"/>
    </row>
    <row r="455" customFormat="false" ht="11.25" hidden="false" customHeight="true" outlineLevel="0" collapsed="false">
      <c r="A455" s="515"/>
      <c r="B455" s="310" t="s">
        <v>306</v>
      </c>
      <c r="C455" s="392"/>
      <c r="D455" s="386" t="s">
        <v>83</v>
      </c>
      <c r="E455" s="387" t="s">
        <v>84</v>
      </c>
      <c r="F455" s="392"/>
      <c r="G455" s="386" t="s">
        <v>83</v>
      </c>
      <c r="H455" s="387" t="s">
        <v>84</v>
      </c>
      <c r="I455" s="392"/>
      <c r="J455" s="386" t="s">
        <v>83</v>
      </c>
      <c r="K455" s="387" t="s">
        <v>84</v>
      </c>
      <c r="L455" s="485"/>
      <c r="M455" s="485"/>
      <c r="N455" s="485"/>
      <c r="O455" s="485"/>
      <c r="P455" s="485"/>
      <c r="Q455" s="485"/>
      <c r="R455" s="485"/>
      <c r="S455" s="485"/>
      <c r="T455" s="485"/>
      <c r="U455" s="485"/>
      <c r="V455" s="485"/>
      <c r="W455" s="485"/>
      <c r="X455" s="485"/>
      <c r="Y455" s="485"/>
      <c r="Z455" s="485"/>
      <c r="AA455" s="485"/>
      <c r="AB455" s="485"/>
      <c r="AC455" s="485"/>
      <c r="AD455" s="485"/>
      <c r="AE455" s="485"/>
      <c r="AF455" s="485"/>
      <c r="AG455" s="485"/>
      <c r="AH455" s="485"/>
      <c r="AI455" s="485"/>
      <c r="AJ455" s="485"/>
      <c r="AK455" s="485"/>
      <c r="AL455" s="485"/>
    </row>
    <row r="456" customFormat="false" ht="11.25" hidden="false" customHeight="false" outlineLevel="0" collapsed="false">
      <c r="A456" s="331"/>
      <c r="B456" s="371"/>
      <c r="C456" s="389" t="s">
        <v>23</v>
      </c>
      <c r="D456" s="390" t="s">
        <v>85</v>
      </c>
      <c r="E456" s="391" t="s">
        <v>85</v>
      </c>
      <c r="F456" s="389" t="s">
        <v>23</v>
      </c>
      <c r="G456" s="390" t="s">
        <v>85</v>
      </c>
      <c r="H456" s="391" t="s">
        <v>85</v>
      </c>
      <c r="I456" s="389" t="s">
        <v>23</v>
      </c>
      <c r="J456" s="390" t="s">
        <v>85</v>
      </c>
      <c r="K456" s="391" t="s">
        <v>85</v>
      </c>
      <c r="L456" s="546"/>
      <c r="M456" s="546"/>
      <c r="N456" s="546"/>
      <c r="O456" s="546"/>
      <c r="P456" s="546"/>
      <c r="Q456" s="546"/>
      <c r="R456" s="546"/>
      <c r="S456" s="546"/>
      <c r="T456" s="546"/>
      <c r="U456" s="546"/>
      <c r="V456" s="546"/>
      <c r="W456" s="546"/>
      <c r="X456" s="546"/>
      <c r="Y456" s="546"/>
      <c r="Z456" s="546"/>
      <c r="AA456" s="546"/>
      <c r="AB456" s="546"/>
      <c r="AC456" s="546"/>
      <c r="AD456" s="546"/>
      <c r="AE456" s="546"/>
      <c r="AF456" s="546"/>
      <c r="AG456" s="546"/>
      <c r="AH456" s="546"/>
      <c r="AI456" s="546"/>
      <c r="AJ456" s="546"/>
      <c r="AK456" s="546"/>
      <c r="AL456" s="546"/>
    </row>
    <row r="457" customFormat="false" ht="20.25" hidden="false" customHeight="true" outlineLevel="0" collapsed="false">
      <c r="A457" s="486" t="s">
        <v>86</v>
      </c>
      <c r="B457" s="492"/>
      <c r="C457" s="486" t="n">
        <v>456</v>
      </c>
      <c r="D457" s="494" t="n">
        <v>1</v>
      </c>
      <c r="E457" s="547"/>
      <c r="F457" s="492" t="n">
        <v>33</v>
      </c>
      <c r="G457" s="494" t="n">
        <v>1</v>
      </c>
      <c r="H457" s="493"/>
      <c r="I457" s="486" t="n">
        <v>13</v>
      </c>
      <c r="J457" s="494" t="n">
        <v>1</v>
      </c>
      <c r="K457" s="531"/>
    </row>
    <row r="458" customFormat="false" ht="11.25" hidden="false" customHeight="false" outlineLevel="0" collapsed="false">
      <c r="A458" s="548" t="str">
        <f aca="false">"15."</f>
        <v>15.</v>
      </c>
      <c r="B458" s="549" t="s">
        <v>341</v>
      </c>
      <c r="C458" s="342"/>
      <c r="D458" s="410"/>
      <c r="E458" s="464"/>
      <c r="F458" s="342"/>
      <c r="G458" s="410"/>
      <c r="H458" s="464"/>
      <c r="I458" s="342"/>
      <c r="J458" s="410"/>
      <c r="K458" s="381"/>
    </row>
    <row r="459" customFormat="false" ht="11.25" hidden="false" customHeight="false" outlineLevel="0" collapsed="false">
      <c r="A459" s="543" t="s">
        <v>342</v>
      </c>
      <c r="B459" s="478" t="s">
        <v>343</v>
      </c>
      <c r="C459" s="420"/>
      <c r="D459" s="406"/>
      <c r="E459" s="464"/>
      <c r="F459" s="420"/>
      <c r="G459" s="406"/>
      <c r="H459" s="464"/>
      <c r="I459" s="420"/>
      <c r="J459" s="406"/>
      <c r="K459" s="381"/>
    </row>
    <row r="460" customFormat="false" ht="11.25" hidden="false" customHeight="false" outlineLevel="0" collapsed="false">
      <c r="A460" s="420"/>
      <c r="B460" s="478" t="s">
        <v>344</v>
      </c>
      <c r="C460" s="342" t="n">
        <v>70</v>
      </c>
      <c r="D460" s="410" t="n">
        <f aca="false">C460/totalw</f>
        <v>0.153508771929825</v>
      </c>
      <c r="E460" s="411" t="n">
        <f aca="false">C460/(totalw-q15anw)</f>
        <v>0.154185022026432</v>
      </c>
      <c r="F460" s="342" t="n">
        <v>7</v>
      </c>
      <c r="G460" s="410" t="n">
        <f aca="false">F460/totalb</f>
        <v>0.212121212121212</v>
      </c>
      <c r="H460" s="411" t="n">
        <f aca="false">F460/(totalb-q15anb)</f>
        <v>0.212121212121212</v>
      </c>
      <c r="I460" s="342" t="n">
        <v>6</v>
      </c>
      <c r="J460" s="410" t="n">
        <f aca="false">I460/totalo</f>
        <v>0.461538461538462</v>
      </c>
      <c r="K460" s="344" t="n">
        <f aca="false">I460/(totalo-q15ano)</f>
        <v>0.461538461538462</v>
      </c>
    </row>
    <row r="461" customFormat="false" ht="11.25" hidden="false" customHeight="false" outlineLevel="0" collapsed="false">
      <c r="A461" s="420"/>
      <c r="B461" s="478" t="s">
        <v>345</v>
      </c>
      <c r="C461" s="342" t="n">
        <v>243</v>
      </c>
      <c r="D461" s="410" t="n">
        <f aca="false">C461/totalw</f>
        <v>0.532894736842105</v>
      </c>
      <c r="E461" s="411" t="n">
        <f aca="false">C461/(totalw-q15anw)</f>
        <v>0.535242290748899</v>
      </c>
      <c r="F461" s="342" t="n">
        <v>17</v>
      </c>
      <c r="G461" s="410" t="n">
        <f aca="false">F461/totalb</f>
        <v>0.515151515151515</v>
      </c>
      <c r="H461" s="411" t="n">
        <f aca="false">F461/(totalb-q15anb)</f>
        <v>0.515151515151515</v>
      </c>
      <c r="I461" s="342" t="n">
        <v>3</v>
      </c>
      <c r="J461" s="410" t="n">
        <f aca="false">I461/totalo</f>
        <v>0.230769230769231</v>
      </c>
      <c r="K461" s="344" t="n">
        <f aca="false">I461/(totalo-q15ano)</f>
        <v>0.230769230769231</v>
      </c>
    </row>
    <row r="462" customFormat="false" ht="11.25" hidden="false" customHeight="false" outlineLevel="0" collapsed="false">
      <c r="A462" s="420"/>
      <c r="B462" s="478" t="s">
        <v>346</v>
      </c>
      <c r="C462" s="342" t="n">
        <v>121</v>
      </c>
      <c r="D462" s="410" t="n">
        <f aca="false">C462/totalw</f>
        <v>0.265350877192982</v>
      </c>
      <c r="E462" s="411" t="n">
        <f aca="false">C462/(totalw-q15anw)</f>
        <v>0.266519823788546</v>
      </c>
      <c r="F462" s="342" t="n">
        <v>5</v>
      </c>
      <c r="G462" s="410" t="n">
        <f aca="false">F462/totalb</f>
        <v>0.151515151515152</v>
      </c>
      <c r="H462" s="411" t="n">
        <f aca="false">F462/(totalb-q15anb)</f>
        <v>0.151515151515152</v>
      </c>
      <c r="I462" s="342" t="n">
        <v>3</v>
      </c>
      <c r="J462" s="410" t="n">
        <f aca="false">I462/totalo</f>
        <v>0.230769230769231</v>
      </c>
      <c r="K462" s="344" t="n">
        <f aca="false">I462/(totalo-q15ano)</f>
        <v>0.230769230769231</v>
      </c>
    </row>
    <row r="463" customFormat="false" ht="11.25" hidden="false" customHeight="false" outlineLevel="0" collapsed="false">
      <c r="A463" s="420"/>
      <c r="B463" s="478" t="s">
        <v>358</v>
      </c>
      <c r="C463" s="342" t="n">
        <v>15</v>
      </c>
      <c r="D463" s="410" t="n">
        <f aca="false">C463/totalw</f>
        <v>0.0328947368421053</v>
      </c>
      <c r="E463" s="411" t="n">
        <f aca="false">C463/(totalw-q15anw)</f>
        <v>0.0330396475770925</v>
      </c>
      <c r="F463" s="342" t="n">
        <v>4</v>
      </c>
      <c r="G463" s="410" t="n">
        <f aca="false">F463/totalb</f>
        <v>0.121212121212121</v>
      </c>
      <c r="H463" s="411" t="n">
        <f aca="false">F463/(totalb-q15anb)</f>
        <v>0.121212121212121</v>
      </c>
      <c r="I463" s="342" t="n">
        <v>1</v>
      </c>
      <c r="J463" s="410" t="n">
        <f aca="false">I463/totalo</f>
        <v>0.0769230769230769</v>
      </c>
      <c r="K463" s="344" t="n">
        <f aca="false">I463/(totalo-q15ano)</f>
        <v>0.0769230769230769</v>
      </c>
    </row>
    <row r="464" customFormat="false" ht="11.25" hidden="false" customHeight="false" outlineLevel="0" collapsed="false">
      <c r="A464" s="420"/>
      <c r="B464" s="478" t="s">
        <v>360</v>
      </c>
      <c r="C464" s="342" t="n">
        <v>5</v>
      </c>
      <c r="D464" s="410" t="n">
        <f aca="false">C464/totalw</f>
        <v>0.0109649122807018</v>
      </c>
      <c r="E464" s="411" t="n">
        <f aca="false">C464/(totalw-q15anw)</f>
        <v>0.0110132158590308</v>
      </c>
      <c r="F464" s="342" t="n">
        <v>0</v>
      </c>
      <c r="G464" s="410" t="n">
        <f aca="false">F464/totalb</f>
        <v>0</v>
      </c>
      <c r="H464" s="411" t="n">
        <f aca="false">F464/(totalb-q15anb)</f>
        <v>0</v>
      </c>
      <c r="I464" s="342" t="n">
        <v>0</v>
      </c>
      <c r="J464" s="410" t="n">
        <f aca="false">I464/totalo</f>
        <v>0</v>
      </c>
      <c r="K464" s="344" t="n">
        <f aca="false">I464/(totalo-q15ano)</f>
        <v>0</v>
      </c>
    </row>
    <row r="465" customFormat="false" ht="11.25" hidden="false" customHeight="false" outlineLevel="0" collapsed="false">
      <c r="A465" s="512"/>
      <c r="B465" s="513" t="s">
        <v>93</v>
      </c>
      <c r="C465" s="510" t="n">
        <v>2</v>
      </c>
      <c r="D465" s="520" t="n">
        <f aca="false">C465/totalw</f>
        <v>0.0043859649122807</v>
      </c>
      <c r="E465" s="532" t="s">
        <v>94</v>
      </c>
      <c r="F465" s="510" t="n">
        <v>0</v>
      </c>
      <c r="G465" s="520" t="n">
        <f aca="false">F465/totalb</f>
        <v>0</v>
      </c>
      <c r="H465" s="532" t="s">
        <v>94</v>
      </c>
      <c r="I465" s="510" t="n">
        <v>0</v>
      </c>
      <c r="J465" s="520" t="n">
        <f aca="false">I465/totalo</f>
        <v>0</v>
      </c>
      <c r="K465" s="524" t="s">
        <v>94</v>
      </c>
    </row>
    <row r="466" customFormat="false" ht="11.25" hidden="false" customHeight="false" outlineLevel="0" collapsed="false">
      <c r="A466" s="421" t="s">
        <v>363</v>
      </c>
      <c r="B466" s="478" t="s">
        <v>347</v>
      </c>
      <c r="C466" s="420"/>
      <c r="D466" s="490"/>
      <c r="E466" s="467"/>
      <c r="F466" s="420"/>
      <c r="G466" s="490"/>
      <c r="H466" s="467"/>
      <c r="I466" s="420"/>
      <c r="J466" s="490"/>
      <c r="K466" s="360"/>
    </row>
    <row r="467" customFormat="false" ht="11.25" hidden="false" customHeight="false" outlineLevel="0" collapsed="false">
      <c r="A467" s="420"/>
      <c r="B467" s="478" t="s">
        <v>344</v>
      </c>
      <c r="C467" s="342" t="n">
        <v>53</v>
      </c>
      <c r="D467" s="410" t="n">
        <f aca="false">C467/totalw</f>
        <v>0.116228070175439</v>
      </c>
      <c r="E467" s="411" t="n">
        <f aca="false">C467/(totalw-q15bnw)</f>
        <v>0.116740088105727</v>
      </c>
      <c r="F467" s="342" t="n">
        <v>6</v>
      </c>
      <c r="G467" s="410" t="n">
        <f aca="false">F467/totalb</f>
        <v>0.181818181818182</v>
      </c>
      <c r="H467" s="411" t="n">
        <f aca="false">F467/(totalb-q15bnb)</f>
        <v>0.181818181818182</v>
      </c>
      <c r="I467" s="342" t="n">
        <v>3</v>
      </c>
      <c r="J467" s="410" t="n">
        <f aca="false">I467/totalo</f>
        <v>0.230769230769231</v>
      </c>
      <c r="K467" s="344" t="n">
        <f aca="false">I467/(totalo-q15bno)</f>
        <v>0.230769230769231</v>
      </c>
    </row>
    <row r="468" customFormat="false" ht="11.25" hidden="false" customHeight="false" outlineLevel="0" collapsed="false">
      <c r="A468" s="420"/>
      <c r="B468" s="478" t="s">
        <v>345</v>
      </c>
      <c r="C468" s="342" t="n">
        <v>177</v>
      </c>
      <c r="D468" s="410" t="n">
        <f aca="false">C468/totalw</f>
        <v>0.388157894736842</v>
      </c>
      <c r="E468" s="411" t="n">
        <f aca="false">C468/(totalw-q15bnw)</f>
        <v>0.389867841409692</v>
      </c>
      <c r="F468" s="342" t="n">
        <v>12</v>
      </c>
      <c r="G468" s="410" t="n">
        <f aca="false">F468/totalb</f>
        <v>0.363636363636364</v>
      </c>
      <c r="H468" s="411" t="n">
        <f aca="false">F468/(totalb-q15bnb)</f>
        <v>0.363636363636364</v>
      </c>
      <c r="I468" s="342" t="n">
        <v>4</v>
      </c>
      <c r="J468" s="410" t="n">
        <f aca="false">I468/totalo</f>
        <v>0.307692307692308</v>
      </c>
      <c r="K468" s="344" t="n">
        <f aca="false">I468/(totalo-q15bno)</f>
        <v>0.307692307692308</v>
      </c>
    </row>
    <row r="469" customFormat="false" ht="11.25" hidden="false" customHeight="false" outlineLevel="0" collapsed="false">
      <c r="A469" s="420"/>
      <c r="B469" s="478" t="s">
        <v>346</v>
      </c>
      <c r="C469" s="342" t="n">
        <v>163</v>
      </c>
      <c r="D469" s="410" t="n">
        <f aca="false">C469/totalw</f>
        <v>0.357456140350877</v>
      </c>
      <c r="E469" s="411" t="n">
        <f aca="false">C469/(totalw-q15bnw)</f>
        <v>0.359030837004405</v>
      </c>
      <c r="F469" s="342" t="n">
        <v>9</v>
      </c>
      <c r="G469" s="410" t="n">
        <f aca="false">F469/totalb</f>
        <v>0.272727272727273</v>
      </c>
      <c r="H469" s="411" t="n">
        <f aca="false">F469/(totalb-q15bnb)</f>
        <v>0.272727272727273</v>
      </c>
      <c r="I469" s="342" t="n">
        <v>4</v>
      </c>
      <c r="J469" s="410" t="n">
        <f aca="false">I469/totalo</f>
        <v>0.307692307692308</v>
      </c>
      <c r="K469" s="344" t="n">
        <f aca="false">I469/(totalo-q15bno)</f>
        <v>0.307692307692308</v>
      </c>
    </row>
    <row r="470" customFormat="false" ht="11.25" hidden="false" customHeight="false" outlineLevel="0" collapsed="false">
      <c r="A470" s="420"/>
      <c r="B470" s="478" t="s">
        <v>358</v>
      </c>
      <c r="C470" s="342" t="n">
        <v>34</v>
      </c>
      <c r="D470" s="410" t="n">
        <f aca="false">C470/totalw</f>
        <v>0.0745614035087719</v>
      </c>
      <c r="E470" s="411" t="n">
        <f aca="false">C470/(totalw-q15bnw)</f>
        <v>0.0748898678414097</v>
      </c>
      <c r="F470" s="342" t="n">
        <v>4</v>
      </c>
      <c r="G470" s="410" t="n">
        <f aca="false">F470/totalb</f>
        <v>0.121212121212121</v>
      </c>
      <c r="H470" s="411" t="n">
        <f aca="false">F470/(totalb-q15bnb)</f>
        <v>0.121212121212121</v>
      </c>
      <c r="I470" s="342" t="n">
        <v>2</v>
      </c>
      <c r="J470" s="410" t="n">
        <f aca="false">I470/totalo</f>
        <v>0.153846153846154</v>
      </c>
      <c r="K470" s="344" t="n">
        <f aca="false">I470/(totalo-q15bno)</f>
        <v>0.153846153846154</v>
      </c>
    </row>
    <row r="471" customFormat="false" ht="11.25" hidden="false" customHeight="false" outlineLevel="0" collapsed="false">
      <c r="A471" s="420"/>
      <c r="B471" s="478" t="s">
        <v>360</v>
      </c>
      <c r="C471" s="342" t="n">
        <v>27</v>
      </c>
      <c r="D471" s="410" t="n">
        <f aca="false">C471/totalw</f>
        <v>0.0592105263157895</v>
      </c>
      <c r="E471" s="411" t="n">
        <f aca="false">C471/(totalw-q15bnw)</f>
        <v>0.0594713656387665</v>
      </c>
      <c r="F471" s="342" t="n">
        <v>2</v>
      </c>
      <c r="G471" s="410" t="n">
        <f aca="false">F471/totalb</f>
        <v>0.0606060606060606</v>
      </c>
      <c r="H471" s="411" t="n">
        <f aca="false">F471/(totalb-q15bnb)</f>
        <v>0.0606060606060606</v>
      </c>
      <c r="I471" s="342" t="n">
        <v>0</v>
      </c>
      <c r="J471" s="410" t="n">
        <f aca="false">I471/totalo</f>
        <v>0</v>
      </c>
      <c r="K471" s="344" t="n">
        <f aca="false">I471/(totalo-q15bno)</f>
        <v>0</v>
      </c>
    </row>
    <row r="472" customFormat="false" ht="11.25" hidden="false" customHeight="false" outlineLevel="0" collapsed="false">
      <c r="A472" s="512"/>
      <c r="B472" s="513" t="s">
        <v>93</v>
      </c>
      <c r="C472" s="510" t="n">
        <v>2</v>
      </c>
      <c r="D472" s="520" t="n">
        <f aca="false">C472/totalw</f>
        <v>0.0043859649122807</v>
      </c>
      <c r="E472" s="532" t="s">
        <v>94</v>
      </c>
      <c r="F472" s="510" t="n">
        <v>0</v>
      </c>
      <c r="G472" s="520" t="n">
        <f aca="false">F472/totalb</f>
        <v>0</v>
      </c>
      <c r="H472" s="532" t="s">
        <v>94</v>
      </c>
      <c r="I472" s="510" t="n">
        <v>0</v>
      </c>
      <c r="J472" s="520" t="n">
        <f aca="false">I472/totalo</f>
        <v>0</v>
      </c>
      <c r="K472" s="524" t="s">
        <v>94</v>
      </c>
    </row>
    <row r="473" customFormat="false" ht="11.25" hidden="false" customHeight="false" outlineLevel="0" collapsed="false">
      <c r="A473" s="550" t="s">
        <v>442</v>
      </c>
      <c r="B473" s="551"/>
      <c r="C473" s="551"/>
      <c r="D473" s="552"/>
      <c r="E473" s="552"/>
      <c r="F473" s="551"/>
      <c r="G473" s="552"/>
      <c r="H473" s="552"/>
      <c r="I473" s="551"/>
      <c r="J473" s="552"/>
      <c r="K473" s="553"/>
    </row>
    <row r="474" customFormat="false" ht="12.75" hidden="false" customHeight="false" outlineLevel="0" collapsed="false">
      <c r="A474" s="430" t="s">
        <v>15</v>
      </c>
      <c r="B474" s="416"/>
      <c r="C474" s="431"/>
      <c r="D474" s="431"/>
      <c r="E474" s="431"/>
      <c r="F474" s="453"/>
      <c r="G474" s="453"/>
      <c r="H474" s="453"/>
      <c r="I474" s="453"/>
      <c r="J474" s="453"/>
      <c r="K474" s="303" t="s">
        <v>443</v>
      </c>
    </row>
    <row r="475" customFormat="false" ht="12.75" hidden="false" customHeight="false" outlineLevel="0" collapsed="false">
      <c r="A475" s="405" t="s">
        <v>1</v>
      </c>
      <c r="B475" s="406"/>
      <c r="C475" s="407"/>
      <c r="D475" s="407"/>
      <c r="E475" s="407"/>
      <c r="F475" s="478"/>
      <c r="G475" s="478"/>
      <c r="H475" s="478"/>
      <c r="I475" s="478"/>
      <c r="J475" s="478"/>
      <c r="K475" s="381"/>
    </row>
    <row r="476" customFormat="false" ht="12.75" hidden="false" customHeight="false" outlineLevel="0" collapsed="false">
      <c r="A476" s="132" t="s">
        <v>339</v>
      </c>
      <c r="B476" s="406"/>
      <c r="C476" s="407"/>
      <c r="D476" s="407"/>
      <c r="E476" s="407"/>
      <c r="F476" s="478"/>
      <c r="G476" s="478"/>
      <c r="H476" s="478"/>
      <c r="I476" s="478"/>
      <c r="J476" s="478"/>
      <c r="K476" s="381"/>
    </row>
    <row r="477" customFormat="false" ht="12.75" hidden="false" customHeight="false" outlineLevel="0" collapsed="false">
      <c r="A477" s="481" t="s">
        <v>340</v>
      </c>
      <c r="B477" s="332"/>
      <c r="C477" s="332"/>
      <c r="D477" s="332"/>
      <c r="E477" s="332"/>
      <c r="F477" s="332"/>
      <c r="G477" s="332"/>
      <c r="H477" s="373"/>
      <c r="I477" s="373"/>
      <c r="J477" s="373"/>
      <c r="K477" s="482"/>
      <c r="L477" s="317"/>
      <c r="M477" s="317"/>
      <c r="N477" s="317"/>
      <c r="O477" s="317"/>
      <c r="P477" s="317"/>
      <c r="Q477" s="317"/>
      <c r="R477" s="317"/>
      <c r="S477" s="317"/>
      <c r="T477" s="317"/>
      <c r="U477" s="317"/>
      <c r="V477" s="317"/>
      <c r="W477" s="317"/>
      <c r="X477" s="317"/>
      <c r="Y477" s="317"/>
      <c r="Z477" s="317"/>
      <c r="AA477" s="317"/>
      <c r="AB477" s="317"/>
      <c r="AC477" s="317"/>
      <c r="AD477" s="317"/>
      <c r="AE477" s="317"/>
      <c r="AF477" s="317"/>
      <c r="AG477" s="317"/>
      <c r="AH477" s="317"/>
      <c r="AI477" s="317"/>
      <c r="AJ477" s="317"/>
      <c r="AK477" s="317"/>
      <c r="AL477" s="317"/>
      <c r="AM477" s="326"/>
      <c r="AN477" s="317"/>
      <c r="AO477" s="317"/>
    </row>
    <row r="478" customFormat="false" ht="17.45" hidden="false" customHeight="true" outlineLevel="0" collapsed="false">
      <c r="A478" s="366"/>
      <c r="B478" s="432"/>
      <c r="C478" s="468" t="s">
        <v>29</v>
      </c>
      <c r="D478" s="468"/>
      <c r="E478" s="468"/>
      <c r="F478" s="468" t="s">
        <v>243</v>
      </c>
      <c r="G478" s="468"/>
      <c r="H478" s="468"/>
      <c r="I478" s="468" t="s">
        <v>244</v>
      </c>
      <c r="J478" s="468"/>
      <c r="K478" s="468"/>
    </row>
    <row r="479" customFormat="false" ht="11.25" hidden="false" customHeight="false" outlineLevel="0" collapsed="false">
      <c r="A479" s="329"/>
      <c r="B479" s="381"/>
      <c r="C479" s="392"/>
      <c r="D479" s="386" t="s">
        <v>24</v>
      </c>
      <c r="E479" s="387" t="s">
        <v>24</v>
      </c>
      <c r="F479" s="392"/>
      <c r="G479" s="386" t="s">
        <v>24</v>
      </c>
      <c r="H479" s="387" t="s">
        <v>24</v>
      </c>
      <c r="I479" s="392"/>
      <c r="J479" s="386" t="s">
        <v>24</v>
      </c>
      <c r="K479" s="387" t="s">
        <v>24</v>
      </c>
      <c r="L479" s="485"/>
      <c r="M479" s="485"/>
      <c r="N479" s="485"/>
      <c r="O479" s="485"/>
      <c r="P479" s="485"/>
      <c r="Q479" s="485"/>
      <c r="R479" s="485"/>
      <c r="S479" s="485"/>
      <c r="T479" s="485"/>
      <c r="U479" s="485"/>
      <c r="V479" s="485"/>
      <c r="W479" s="485"/>
      <c r="X479" s="485"/>
      <c r="Y479" s="485"/>
      <c r="Z479" s="485"/>
      <c r="AA479" s="485"/>
      <c r="AB479" s="485"/>
      <c r="AC479" s="485"/>
      <c r="AD479" s="485"/>
      <c r="AE479" s="485"/>
      <c r="AF479" s="485"/>
      <c r="AG479" s="485"/>
      <c r="AH479" s="485"/>
      <c r="AI479" s="485"/>
      <c r="AJ479" s="485"/>
      <c r="AK479" s="485"/>
      <c r="AL479" s="485"/>
    </row>
    <row r="480" customFormat="false" ht="11.25" hidden="false" customHeight="true" outlineLevel="0" collapsed="false">
      <c r="A480" s="515"/>
      <c r="B480" s="310" t="s">
        <v>444</v>
      </c>
      <c r="C480" s="392"/>
      <c r="D480" s="386" t="s">
        <v>83</v>
      </c>
      <c r="E480" s="387" t="s">
        <v>84</v>
      </c>
      <c r="F480" s="392"/>
      <c r="G480" s="386" t="s">
        <v>83</v>
      </c>
      <c r="H480" s="387" t="s">
        <v>84</v>
      </c>
      <c r="I480" s="392"/>
      <c r="J480" s="386" t="s">
        <v>83</v>
      </c>
      <c r="K480" s="387" t="s">
        <v>84</v>
      </c>
      <c r="L480" s="485"/>
      <c r="M480" s="485"/>
      <c r="N480" s="485"/>
      <c r="O480" s="485"/>
      <c r="P480" s="485"/>
      <c r="Q480" s="485"/>
      <c r="R480" s="485"/>
      <c r="S480" s="485"/>
      <c r="T480" s="485"/>
      <c r="U480" s="485"/>
      <c r="V480" s="485"/>
      <c r="W480" s="485"/>
      <c r="X480" s="485"/>
      <c r="Y480" s="485"/>
      <c r="Z480" s="485"/>
      <c r="AA480" s="485"/>
      <c r="AB480" s="485"/>
      <c r="AC480" s="485"/>
      <c r="AD480" s="485"/>
      <c r="AE480" s="485"/>
      <c r="AF480" s="485"/>
      <c r="AG480" s="485"/>
      <c r="AH480" s="485"/>
      <c r="AI480" s="485"/>
      <c r="AJ480" s="485"/>
      <c r="AK480" s="485"/>
      <c r="AL480" s="485"/>
    </row>
    <row r="481" customFormat="false" ht="11.25" hidden="false" customHeight="false" outlineLevel="0" collapsed="false">
      <c r="A481" s="331"/>
      <c r="B481" s="371"/>
      <c r="C481" s="389" t="s">
        <v>23</v>
      </c>
      <c r="D481" s="390" t="s">
        <v>85</v>
      </c>
      <c r="E481" s="391" t="s">
        <v>85</v>
      </c>
      <c r="F481" s="389" t="s">
        <v>23</v>
      </c>
      <c r="G481" s="390" t="s">
        <v>85</v>
      </c>
      <c r="H481" s="391" t="s">
        <v>85</v>
      </c>
      <c r="I481" s="389" t="s">
        <v>23</v>
      </c>
      <c r="J481" s="390" t="s">
        <v>85</v>
      </c>
      <c r="K481" s="391" t="s">
        <v>85</v>
      </c>
      <c r="L481" s="546"/>
      <c r="M481" s="546"/>
      <c r="N481" s="546"/>
      <c r="O481" s="546"/>
      <c r="P481" s="546"/>
      <c r="Q481" s="546"/>
      <c r="R481" s="546"/>
      <c r="S481" s="546"/>
      <c r="T481" s="546"/>
      <c r="U481" s="546"/>
      <c r="V481" s="546"/>
      <c r="W481" s="546"/>
      <c r="X481" s="546"/>
      <c r="Y481" s="546"/>
      <c r="Z481" s="546"/>
      <c r="AA481" s="546"/>
      <c r="AB481" s="546"/>
      <c r="AC481" s="546"/>
      <c r="AD481" s="546"/>
      <c r="AE481" s="546"/>
      <c r="AF481" s="546"/>
      <c r="AG481" s="546"/>
      <c r="AH481" s="546"/>
      <c r="AI481" s="546"/>
      <c r="AJ481" s="546"/>
      <c r="AK481" s="546"/>
      <c r="AL481" s="546"/>
    </row>
    <row r="482" customFormat="false" ht="11.25" hidden="false" customHeight="false" outlineLevel="0" collapsed="false">
      <c r="A482" s="376" t="s">
        <v>366</v>
      </c>
      <c r="B482" s="318" t="s">
        <v>367</v>
      </c>
      <c r="C482" s="329"/>
      <c r="D482" s="297"/>
      <c r="E482" s="381"/>
      <c r="F482" s="329"/>
      <c r="G482" s="297"/>
      <c r="H482" s="381"/>
      <c r="I482" s="329"/>
      <c r="J482" s="297"/>
      <c r="K482" s="381"/>
    </row>
    <row r="483" customFormat="false" ht="11.25" hidden="false" customHeight="false" outlineLevel="0" collapsed="false">
      <c r="A483" s="376"/>
      <c r="B483" s="318" t="s">
        <v>368</v>
      </c>
      <c r="C483" s="329"/>
      <c r="D483" s="297"/>
      <c r="E483" s="381"/>
      <c r="F483" s="329"/>
      <c r="G483" s="297"/>
      <c r="H483" s="381"/>
      <c r="I483" s="329"/>
      <c r="J483" s="297"/>
      <c r="K483" s="381"/>
    </row>
    <row r="484" customFormat="false" ht="11.25" hidden="false" customHeight="false" outlineLevel="0" collapsed="false">
      <c r="A484" s="329"/>
      <c r="B484" s="318" t="s">
        <v>344</v>
      </c>
      <c r="C484" s="342" t="n">
        <v>97</v>
      </c>
      <c r="D484" s="410" t="n">
        <f aca="false">C484/totalw</f>
        <v>0.212719298245614</v>
      </c>
      <c r="E484" s="411" t="n">
        <f aca="false">C484/(totalw-q15cnw)</f>
        <v>0.213656387665198</v>
      </c>
      <c r="F484" s="342" t="n">
        <v>7</v>
      </c>
      <c r="G484" s="410" t="n">
        <f aca="false">F484/totalb</f>
        <v>0.212121212121212</v>
      </c>
      <c r="H484" s="411" t="n">
        <f aca="false">F484/(totalb-q15cnb)</f>
        <v>0.212121212121212</v>
      </c>
      <c r="I484" s="342" t="n">
        <v>2</v>
      </c>
      <c r="J484" s="343" t="n">
        <f aca="false">I484/totalo</f>
        <v>0.153846153846154</v>
      </c>
      <c r="K484" s="344" t="n">
        <f aca="false">I484/(totalo-q15cno)</f>
        <v>0.153846153846154</v>
      </c>
    </row>
    <row r="485" customFormat="false" ht="11.25" hidden="false" customHeight="false" outlineLevel="0" collapsed="false">
      <c r="A485" s="329"/>
      <c r="B485" s="318" t="s">
        <v>345</v>
      </c>
      <c r="C485" s="342" t="n">
        <v>182</v>
      </c>
      <c r="D485" s="410" t="n">
        <f aca="false">C485/totalw</f>
        <v>0.399122807017544</v>
      </c>
      <c r="E485" s="411" t="n">
        <f aca="false">C485/(totalw-q15cnw)</f>
        <v>0.400881057268723</v>
      </c>
      <c r="F485" s="342" t="n">
        <v>16</v>
      </c>
      <c r="G485" s="410" t="n">
        <f aca="false">F485/totalb</f>
        <v>0.484848484848485</v>
      </c>
      <c r="H485" s="411" t="n">
        <f aca="false">F485/(totalb-q15cnb)</f>
        <v>0.484848484848485</v>
      </c>
      <c r="I485" s="342" t="n">
        <v>4</v>
      </c>
      <c r="J485" s="343" t="n">
        <f aca="false">I485/totalo</f>
        <v>0.307692307692308</v>
      </c>
      <c r="K485" s="344" t="n">
        <f aca="false">I485/(totalo-q15cno)</f>
        <v>0.307692307692308</v>
      </c>
    </row>
    <row r="486" customFormat="false" ht="11.25" hidden="false" customHeight="false" outlineLevel="0" collapsed="false">
      <c r="A486" s="329"/>
      <c r="B486" s="318" t="s">
        <v>346</v>
      </c>
      <c r="C486" s="342" t="n">
        <v>132</v>
      </c>
      <c r="D486" s="410" t="n">
        <f aca="false">C486/totalw</f>
        <v>0.289473684210526</v>
      </c>
      <c r="E486" s="411" t="n">
        <f aca="false">C486/(totalw-q15cnw)</f>
        <v>0.290748898678414</v>
      </c>
      <c r="F486" s="342" t="n">
        <v>5</v>
      </c>
      <c r="G486" s="410" t="n">
        <f aca="false">F486/totalb</f>
        <v>0.151515151515152</v>
      </c>
      <c r="H486" s="411" t="n">
        <f aca="false">F486/(totalb-q15cnb)</f>
        <v>0.151515151515152</v>
      </c>
      <c r="I486" s="342" t="n">
        <v>5</v>
      </c>
      <c r="J486" s="343" t="n">
        <f aca="false">I486/totalo</f>
        <v>0.384615384615385</v>
      </c>
      <c r="K486" s="344" t="n">
        <f aca="false">I486/(totalo-q15cno)</f>
        <v>0.384615384615385</v>
      </c>
    </row>
    <row r="487" customFormat="false" ht="11.25" hidden="false" customHeight="false" outlineLevel="0" collapsed="false">
      <c r="A487" s="329"/>
      <c r="B487" s="318" t="s">
        <v>358</v>
      </c>
      <c r="C487" s="342" t="n">
        <v>29</v>
      </c>
      <c r="D487" s="410" t="n">
        <f aca="false">C487/totalw</f>
        <v>0.0635964912280702</v>
      </c>
      <c r="E487" s="411" t="n">
        <f aca="false">C487/(totalw-q15cnw)</f>
        <v>0.0638766519823789</v>
      </c>
      <c r="F487" s="342" t="n">
        <v>2</v>
      </c>
      <c r="G487" s="410" t="n">
        <f aca="false">F487/totalb</f>
        <v>0.0606060606060606</v>
      </c>
      <c r="H487" s="411" t="n">
        <f aca="false">F487/(totalb-q15cnb)</f>
        <v>0.0606060606060606</v>
      </c>
      <c r="I487" s="342" t="n">
        <v>2</v>
      </c>
      <c r="J487" s="343" t="n">
        <f aca="false">I487/totalo</f>
        <v>0.153846153846154</v>
      </c>
      <c r="K487" s="344" t="n">
        <f aca="false">I487/(totalo-q15cno)</f>
        <v>0.153846153846154</v>
      </c>
    </row>
    <row r="488" customFormat="false" ht="11.25" hidden="false" customHeight="false" outlineLevel="0" collapsed="false">
      <c r="A488" s="329"/>
      <c r="B488" s="318" t="s">
        <v>360</v>
      </c>
      <c r="C488" s="342" t="n">
        <v>14</v>
      </c>
      <c r="D488" s="410" t="n">
        <f aca="false">C488/totalw</f>
        <v>0.0307017543859649</v>
      </c>
      <c r="E488" s="411" t="n">
        <f aca="false">C488/(totalw-q15cnw)</f>
        <v>0.0308370044052863</v>
      </c>
      <c r="F488" s="342" t="n">
        <v>3</v>
      </c>
      <c r="G488" s="410" t="n">
        <f aca="false">F488/totalb</f>
        <v>0.0909090909090909</v>
      </c>
      <c r="H488" s="411" t="n">
        <f aca="false">F488/(totalb-q15cnb)</f>
        <v>0.0909090909090909</v>
      </c>
      <c r="I488" s="342" t="n">
        <v>0</v>
      </c>
      <c r="J488" s="343" t="n">
        <f aca="false">I488/totalo</f>
        <v>0</v>
      </c>
      <c r="K488" s="344" t="n">
        <f aca="false">I488/(totalo-q15cno)</f>
        <v>0</v>
      </c>
    </row>
    <row r="489" customFormat="false" ht="11.25" hidden="false" customHeight="false" outlineLevel="0" collapsed="false">
      <c r="A489" s="505"/>
      <c r="B489" s="506" t="s">
        <v>93</v>
      </c>
      <c r="C489" s="510" t="n">
        <v>2</v>
      </c>
      <c r="D489" s="520" t="n">
        <f aca="false">C489/totalw</f>
        <v>0.0043859649122807</v>
      </c>
      <c r="E489" s="532" t="s">
        <v>94</v>
      </c>
      <c r="F489" s="510" t="n">
        <v>0</v>
      </c>
      <c r="G489" s="520" t="n">
        <f aca="false">F489/totalb</f>
        <v>0</v>
      </c>
      <c r="H489" s="532" t="s">
        <v>94</v>
      </c>
      <c r="I489" s="510" t="n">
        <v>0</v>
      </c>
      <c r="J489" s="507" t="n">
        <f aca="false">I489/totalo</f>
        <v>0</v>
      </c>
      <c r="K489" s="524" t="s">
        <v>94</v>
      </c>
    </row>
    <row r="490" customFormat="false" ht="11.25" hidden="false" customHeight="false" outlineLevel="0" collapsed="false">
      <c r="A490" s="376" t="s">
        <v>369</v>
      </c>
      <c r="B490" s="318" t="s">
        <v>349</v>
      </c>
      <c r="C490" s="420"/>
      <c r="D490" s="490"/>
      <c r="E490" s="467"/>
      <c r="F490" s="420"/>
      <c r="G490" s="490"/>
      <c r="H490" s="467"/>
      <c r="I490" s="420"/>
      <c r="J490" s="297"/>
      <c r="K490" s="381"/>
    </row>
    <row r="491" customFormat="false" ht="11.25" hidden="false" customHeight="false" outlineLevel="0" collapsed="false">
      <c r="A491" s="329"/>
      <c r="B491" s="318" t="s">
        <v>344</v>
      </c>
      <c r="C491" s="342" t="n">
        <v>41</v>
      </c>
      <c r="D491" s="410" t="n">
        <f aca="false">C491/totalw</f>
        <v>0.0899122807017544</v>
      </c>
      <c r="E491" s="411" t="n">
        <f aca="false">C491/(totalw-q15dnw)</f>
        <v>0.0905077262693157</v>
      </c>
      <c r="F491" s="342" t="n">
        <v>8</v>
      </c>
      <c r="G491" s="410" t="n">
        <f aca="false">F491/totalb</f>
        <v>0.242424242424242</v>
      </c>
      <c r="H491" s="411" t="n">
        <f aca="false">F491/(totalb-q15dnb)</f>
        <v>0.242424242424242</v>
      </c>
      <c r="I491" s="342" t="n">
        <v>2</v>
      </c>
      <c r="J491" s="343" t="n">
        <f aca="false">I491/totalo</f>
        <v>0.153846153846154</v>
      </c>
      <c r="K491" s="344" t="n">
        <f aca="false">I491/(totalo-q15dno)</f>
        <v>0.153846153846154</v>
      </c>
    </row>
    <row r="492" customFormat="false" ht="11.25" hidden="false" customHeight="false" outlineLevel="0" collapsed="false">
      <c r="A492" s="329"/>
      <c r="B492" s="318" t="s">
        <v>345</v>
      </c>
      <c r="C492" s="342" t="n">
        <v>123</v>
      </c>
      <c r="D492" s="410" t="n">
        <f aca="false">C492/totalw</f>
        <v>0.269736842105263</v>
      </c>
      <c r="E492" s="411" t="n">
        <f aca="false">C492/(totalw-q15dnw)</f>
        <v>0.271523178807947</v>
      </c>
      <c r="F492" s="342" t="n">
        <v>9</v>
      </c>
      <c r="G492" s="410" t="n">
        <f aca="false">F492/totalb</f>
        <v>0.272727272727273</v>
      </c>
      <c r="H492" s="411" t="n">
        <f aca="false">F492/(totalb-q15dnb)</f>
        <v>0.272727272727273</v>
      </c>
      <c r="I492" s="342" t="n">
        <v>2</v>
      </c>
      <c r="J492" s="343" t="n">
        <f aca="false">I492/totalo</f>
        <v>0.153846153846154</v>
      </c>
      <c r="K492" s="344" t="n">
        <f aca="false">I492/(totalo-q15dno)</f>
        <v>0.153846153846154</v>
      </c>
    </row>
    <row r="493" customFormat="false" ht="11.25" hidden="false" customHeight="false" outlineLevel="0" collapsed="false">
      <c r="A493" s="329"/>
      <c r="B493" s="318" t="s">
        <v>346</v>
      </c>
      <c r="C493" s="342" t="n">
        <v>162</v>
      </c>
      <c r="D493" s="410" t="n">
        <f aca="false">C493/totalw</f>
        <v>0.355263157894737</v>
      </c>
      <c r="E493" s="411" t="n">
        <f aca="false">C493/(totalw-q15dnw)</f>
        <v>0.357615894039735</v>
      </c>
      <c r="F493" s="342" t="n">
        <v>9</v>
      </c>
      <c r="G493" s="410" t="n">
        <f aca="false">F493/totalb</f>
        <v>0.272727272727273</v>
      </c>
      <c r="H493" s="411" t="n">
        <f aca="false">F493/(totalb-q15dnb)</f>
        <v>0.272727272727273</v>
      </c>
      <c r="I493" s="342" t="n">
        <v>6</v>
      </c>
      <c r="J493" s="343" t="n">
        <f aca="false">I493/totalo</f>
        <v>0.461538461538462</v>
      </c>
      <c r="K493" s="344" t="n">
        <f aca="false">I493/(totalo-q15dno)</f>
        <v>0.461538461538462</v>
      </c>
    </row>
    <row r="494" customFormat="false" ht="11.25" hidden="false" customHeight="false" outlineLevel="0" collapsed="false">
      <c r="A494" s="329"/>
      <c r="B494" s="318" t="s">
        <v>358</v>
      </c>
      <c r="C494" s="342" t="n">
        <v>72</v>
      </c>
      <c r="D494" s="410" t="n">
        <f aca="false">C494/totalw</f>
        <v>0.157894736842105</v>
      </c>
      <c r="E494" s="411" t="n">
        <f aca="false">C494/(totalw-q15dnw)</f>
        <v>0.158940397350993</v>
      </c>
      <c r="F494" s="342" t="n">
        <v>5</v>
      </c>
      <c r="G494" s="410" t="n">
        <f aca="false">F494/totalb</f>
        <v>0.151515151515152</v>
      </c>
      <c r="H494" s="411" t="n">
        <f aca="false">F494/(totalb-q15dnb)</f>
        <v>0.151515151515152</v>
      </c>
      <c r="I494" s="342" t="n">
        <v>2</v>
      </c>
      <c r="J494" s="343" t="n">
        <f aca="false">I494/totalo</f>
        <v>0.153846153846154</v>
      </c>
      <c r="K494" s="344" t="n">
        <f aca="false">I494/(totalo-q15dno)</f>
        <v>0.153846153846154</v>
      </c>
    </row>
    <row r="495" customFormat="false" ht="11.25" hidden="false" customHeight="false" outlineLevel="0" collapsed="false">
      <c r="A495" s="329"/>
      <c r="B495" s="318" t="s">
        <v>360</v>
      </c>
      <c r="C495" s="342" t="n">
        <v>55</v>
      </c>
      <c r="D495" s="410" t="n">
        <f aca="false">C495/totalw</f>
        <v>0.120614035087719</v>
      </c>
      <c r="E495" s="411" t="n">
        <f aca="false">C495/(totalw-q15dnw)</f>
        <v>0.121412803532009</v>
      </c>
      <c r="F495" s="342" t="n">
        <v>2</v>
      </c>
      <c r="G495" s="410" t="n">
        <f aca="false">F495/totalb</f>
        <v>0.0606060606060606</v>
      </c>
      <c r="H495" s="411" t="n">
        <f aca="false">F495/(totalb-q15dnb)</f>
        <v>0.0606060606060606</v>
      </c>
      <c r="I495" s="342" t="n">
        <v>1</v>
      </c>
      <c r="J495" s="343" t="n">
        <f aca="false">I495/totalo</f>
        <v>0.0769230769230769</v>
      </c>
      <c r="K495" s="344" t="n">
        <f aca="false">I495/(totalo-q15dno)</f>
        <v>0.0769230769230769</v>
      </c>
    </row>
    <row r="496" customFormat="false" ht="11.25" hidden="false" customHeight="false" outlineLevel="0" collapsed="false">
      <c r="A496" s="505"/>
      <c r="B496" s="506" t="s">
        <v>93</v>
      </c>
      <c r="C496" s="510" t="n">
        <v>3</v>
      </c>
      <c r="D496" s="520" t="n">
        <f aca="false">C496/totalw</f>
        <v>0.00657894736842105</v>
      </c>
      <c r="E496" s="532" t="s">
        <v>94</v>
      </c>
      <c r="F496" s="510" t="n">
        <v>0</v>
      </c>
      <c r="G496" s="520" t="n">
        <f aca="false">F496/totalb</f>
        <v>0</v>
      </c>
      <c r="H496" s="532" t="s">
        <v>94</v>
      </c>
      <c r="I496" s="510" t="n">
        <v>0</v>
      </c>
      <c r="J496" s="507" t="n">
        <f aca="false">I496/totalo</f>
        <v>0</v>
      </c>
      <c r="K496" s="524" t="s">
        <v>94</v>
      </c>
    </row>
    <row r="497" customFormat="false" ht="11.25" hidden="false" customHeight="false" outlineLevel="0" collapsed="false">
      <c r="A497" s="376" t="s">
        <v>370</v>
      </c>
      <c r="B497" s="318" t="s">
        <v>350</v>
      </c>
      <c r="C497" s="420"/>
      <c r="D497" s="490"/>
      <c r="E497" s="467"/>
      <c r="F497" s="420"/>
      <c r="G497" s="490"/>
      <c r="H497" s="467"/>
      <c r="I497" s="420"/>
      <c r="J497" s="297"/>
      <c r="K497" s="381"/>
    </row>
    <row r="498" customFormat="false" ht="11.25" hidden="false" customHeight="false" outlineLevel="0" collapsed="false">
      <c r="A498" s="329"/>
      <c r="B498" s="318" t="s">
        <v>344</v>
      </c>
      <c r="C498" s="342" t="n">
        <v>60</v>
      </c>
      <c r="D498" s="410" t="n">
        <f aca="false">C498/totalw</f>
        <v>0.131578947368421</v>
      </c>
      <c r="E498" s="411" t="n">
        <f aca="false">C498/(totalw-q15enw)</f>
        <v>0.13215859030837</v>
      </c>
      <c r="F498" s="342" t="n">
        <v>8</v>
      </c>
      <c r="G498" s="410" t="n">
        <f aca="false">F498/totalb</f>
        <v>0.242424242424242</v>
      </c>
      <c r="H498" s="411" t="n">
        <f aca="false">F498/(totalb-q15enb)</f>
        <v>0.242424242424242</v>
      </c>
      <c r="I498" s="342" t="n">
        <v>3</v>
      </c>
      <c r="J498" s="343" t="n">
        <f aca="false">I498/totalo</f>
        <v>0.230769230769231</v>
      </c>
      <c r="K498" s="344" t="n">
        <f aca="false">I498/(totalo-q15eno)</f>
        <v>0.230769230769231</v>
      </c>
    </row>
    <row r="499" customFormat="false" ht="11.25" hidden="false" customHeight="false" outlineLevel="0" collapsed="false">
      <c r="A499" s="329"/>
      <c r="B499" s="318" t="s">
        <v>345</v>
      </c>
      <c r="C499" s="342" t="n">
        <v>184</v>
      </c>
      <c r="D499" s="410" t="n">
        <f aca="false">C499/totalw</f>
        <v>0.403508771929825</v>
      </c>
      <c r="E499" s="411" t="n">
        <f aca="false">C499/(totalw-q15enw)</f>
        <v>0.405286343612335</v>
      </c>
      <c r="F499" s="342" t="n">
        <v>5</v>
      </c>
      <c r="G499" s="410" t="n">
        <f aca="false">F499/totalb</f>
        <v>0.151515151515152</v>
      </c>
      <c r="H499" s="411" t="n">
        <f aca="false">F499/(totalb-q15enb)</f>
        <v>0.151515151515152</v>
      </c>
      <c r="I499" s="342" t="n">
        <v>2</v>
      </c>
      <c r="J499" s="343" t="n">
        <f aca="false">I499/totalo</f>
        <v>0.153846153846154</v>
      </c>
      <c r="K499" s="344" t="n">
        <f aca="false">I499/(totalo-q15eno)</f>
        <v>0.153846153846154</v>
      </c>
    </row>
    <row r="500" customFormat="false" ht="11.25" hidden="false" customHeight="false" outlineLevel="0" collapsed="false">
      <c r="A500" s="329"/>
      <c r="B500" s="318" t="s">
        <v>346</v>
      </c>
      <c r="C500" s="342" t="n">
        <v>132</v>
      </c>
      <c r="D500" s="410" t="n">
        <f aca="false">C500/totalw</f>
        <v>0.289473684210526</v>
      </c>
      <c r="E500" s="411" t="n">
        <f aca="false">C500/(totalw-q15enw)</f>
        <v>0.290748898678414</v>
      </c>
      <c r="F500" s="342" t="n">
        <v>12</v>
      </c>
      <c r="G500" s="410" t="n">
        <f aca="false">F500/totalb</f>
        <v>0.363636363636364</v>
      </c>
      <c r="H500" s="411" t="n">
        <f aca="false">F500/(totalb-q15enb)</f>
        <v>0.363636363636364</v>
      </c>
      <c r="I500" s="342" t="n">
        <v>6</v>
      </c>
      <c r="J500" s="343" t="n">
        <f aca="false">I500/totalo</f>
        <v>0.461538461538462</v>
      </c>
      <c r="K500" s="344" t="n">
        <f aca="false">I500/(totalo-q15eno)</f>
        <v>0.461538461538462</v>
      </c>
    </row>
    <row r="501" customFormat="false" ht="11.25" hidden="false" customHeight="false" outlineLevel="0" collapsed="false">
      <c r="A501" s="329"/>
      <c r="B501" s="318" t="s">
        <v>358</v>
      </c>
      <c r="C501" s="342" t="n">
        <v>44</v>
      </c>
      <c r="D501" s="410" t="n">
        <f aca="false">C501/totalw</f>
        <v>0.0964912280701754</v>
      </c>
      <c r="E501" s="411" t="n">
        <f aca="false">C501/(totalw-q15enw)</f>
        <v>0.0969162995594714</v>
      </c>
      <c r="F501" s="342" t="n">
        <v>7</v>
      </c>
      <c r="G501" s="410" t="n">
        <f aca="false">F501/totalb</f>
        <v>0.212121212121212</v>
      </c>
      <c r="H501" s="411" t="n">
        <f aca="false">F501/(totalb-q15enb)</f>
        <v>0.212121212121212</v>
      </c>
      <c r="I501" s="342" t="n">
        <v>1</v>
      </c>
      <c r="J501" s="343" t="n">
        <f aca="false">I501/totalo</f>
        <v>0.0769230769230769</v>
      </c>
      <c r="K501" s="344" t="n">
        <f aca="false">I501/(totalo-q15eno)</f>
        <v>0.0769230769230769</v>
      </c>
    </row>
    <row r="502" customFormat="false" ht="11.25" hidden="false" customHeight="false" outlineLevel="0" collapsed="false">
      <c r="A502" s="329"/>
      <c r="B502" s="318" t="s">
        <v>360</v>
      </c>
      <c r="C502" s="342" t="n">
        <v>34</v>
      </c>
      <c r="D502" s="410" t="n">
        <f aca="false">C502/totalw</f>
        <v>0.0745614035087719</v>
      </c>
      <c r="E502" s="411" t="n">
        <f aca="false">C502/(totalw-q15enw)</f>
        <v>0.0748898678414097</v>
      </c>
      <c r="F502" s="342" t="n">
        <v>1</v>
      </c>
      <c r="G502" s="410" t="n">
        <f aca="false">F502/totalb</f>
        <v>0.0303030303030303</v>
      </c>
      <c r="H502" s="411" t="n">
        <f aca="false">F502/(totalb-q15enb)</f>
        <v>0.0303030303030303</v>
      </c>
      <c r="I502" s="342" t="n">
        <v>1</v>
      </c>
      <c r="J502" s="343" t="n">
        <f aca="false">I502/totalo</f>
        <v>0.0769230769230769</v>
      </c>
      <c r="K502" s="344" t="n">
        <f aca="false">I502/(totalo-q15eno)</f>
        <v>0.0769230769230769</v>
      </c>
    </row>
    <row r="503" customFormat="false" ht="11.25" hidden="false" customHeight="false" outlineLevel="0" collapsed="false">
      <c r="A503" s="505"/>
      <c r="B503" s="506" t="s">
        <v>93</v>
      </c>
      <c r="C503" s="510" t="n">
        <v>2</v>
      </c>
      <c r="D503" s="520" t="n">
        <f aca="false">C503/totalw</f>
        <v>0.0043859649122807</v>
      </c>
      <c r="E503" s="532" t="s">
        <v>94</v>
      </c>
      <c r="F503" s="510" t="n">
        <v>0</v>
      </c>
      <c r="G503" s="520" t="n">
        <f aca="false">F503/totalb</f>
        <v>0</v>
      </c>
      <c r="H503" s="532" t="s">
        <v>94</v>
      </c>
      <c r="I503" s="510" t="n">
        <v>0</v>
      </c>
      <c r="J503" s="507" t="n">
        <f aca="false">I503/totalo</f>
        <v>0</v>
      </c>
      <c r="K503" s="524" t="s">
        <v>94</v>
      </c>
    </row>
    <row r="504" customFormat="false" ht="11.25" hidden="false" customHeight="false" outlineLevel="0" collapsed="false">
      <c r="A504" s="421" t="s">
        <v>373</v>
      </c>
      <c r="B504" s="478" t="s">
        <v>351</v>
      </c>
      <c r="C504" s="420"/>
      <c r="D504" s="490"/>
      <c r="E504" s="467"/>
      <c r="F504" s="420"/>
      <c r="G504" s="490"/>
      <c r="H504" s="467"/>
      <c r="I504" s="420"/>
      <c r="J504" s="490"/>
      <c r="K504" s="360"/>
    </row>
    <row r="505" customFormat="false" ht="11.25" hidden="false" customHeight="false" outlineLevel="0" collapsed="false">
      <c r="A505" s="420"/>
      <c r="B505" s="478" t="s">
        <v>344</v>
      </c>
      <c r="C505" s="342" t="n">
        <v>74</v>
      </c>
      <c r="D505" s="410" t="n">
        <f aca="false">C505/totalw</f>
        <v>0.162280701754386</v>
      </c>
      <c r="E505" s="411" t="n">
        <f aca="false">C505/(totalw-q15fnw)</f>
        <v>0.162995594713656</v>
      </c>
      <c r="F505" s="342" t="n">
        <v>8</v>
      </c>
      <c r="G505" s="410" t="n">
        <f aca="false">F505/totalb</f>
        <v>0.242424242424242</v>
      </c>
      <c r="H505" s="411" t="n">
        <f aca="false">F505/(totalb-q15fnb)</f>
        <v>0.242424242424242</v>
      </c>
      <c r="I505" s="342" t="n">
        <v>2</v>
      </c>
      <c r="J505" s="410" t="n">
        <f aca="false">I505/totalo</f>
        <v>0.153846153846154</v>
      </c>
      <c r="K505" s="344" t="n">
        <f aca="false">I505/(totalo-q15fno)</f>
        <v>0.153846153846154</v>
      </c>
    </row>
    <row r="506" customFormat="false" ht="11.25" hidden="false" customHeight="false" outlineLevel="0" collapsed="false">
      <c r="A506" s="420"/>
      <c r="B506" s="478" t="s">
        <v>345</v>
      </c>
      <c r="C506" s="342" t="n">
        <v>214</v>
      </c>
      <c r="D506" s="410" t="n">
        <f aca="false">C506/totalw</f>
        <v>0.469298245614035</v>
      </c>
      <c r="E506" s="411" t="n">
        <f aca="false">C506/(totalw-q15fnw)</f>
        <v>0.47136563876652</v>
      </c>
      <c r="F506" s="342" t="n">
        <v>12</v>
      </c>
      <c r="G506" s="410" t="n">
        <f aca="false">F506/totalb</f>
        <v>0.363636363636364</v>
      </c>
      <c r="H506" s="411" t="n">
        <f aca="false">F506/(totalb-q15fnb)</f>
        <v>0.363636363636364</v>
      </c>
      <c r="I506" s="342" t="n">
        <v>7</v>
      </c>
      <c r="J506" s="410" t="n">
        <f aca="false">I506/totalo</f>
        <v>0.538461538461538</v>
      </c>
      <c r="K506" s="344" t="n">
        <f aca="false">I506/(totalo-q15fno)</f>
        <v>0.538461538461538</v>
      </c>
    </row>
    <row r="507" customFormat="false" ht="11.25" hidden="false" customHeight="false" outlineLevel="0" collapsed="false">
      <c r="A507" s="420"/>
      <c r="B507" s="478" t="s">
        <v>346</v>
      </c>
      <c r="C507" s="342" t="n">
        <v>128</v>
      </c>
      <c r="D507" s="410" t="n">
        <f aca="false">C507/totalw</f>
        <v>0.280701754385965</v>
      </c>
      <c r="E507" s="411" t="n">
        <f aca="false">C507/(totalw-q15fnw)</f>
        <v>0.281938325991189</v>
      </c>
      <c r="F507" s="342" t="n">
        <v>9</v>
      </c>
      <c r="G507" s="410" t="n">
        <f aca="false">F507/totalb</f>
        <v>0.272727272727273</v>
      </c>
      <c r="H507" s="411" t="n">
        <f aca="false">F507/(totalb-q15fnb)</f>
        <v>0.272727272727273</v>
      </c>
      <c r="I507" s="342" t="n">
        <v>3</v>
      </c>
      <c r="J507" s="410" t="n">
        <f aca="false">I507/totalo</f>
        <v>0.230769230769231</v>
      </c>
      <c r="K507" s="344" t="n">
        <f aca="false">I507/(totalo-q15fno)</f>
        <v>0.230769230769231</v>
      </c>
    </row>
    <row r="508" customFormat="false" ht="11.25" hidden="false" customHeight="false" outlineLevel="0" collapsed="false">
      <c r="A508" s="420"/>
      <c r="B508" s="478" t="s">
        <v>358</v>
      </c>
      <c r="C508" s="342" t="n">
        <v>30</v>
      </c>
      <c r="D508" s="410" t="n">
        <f aca="false">C508/totalw</f>
        <v>0.0657894736842105</v>
      </c>
      <c r="E508" s="411" t="n">
        <f aca="false">C508/(totalw-q15fnw)</f>
        <v>0.066079295154185</v>
      </c>
      <c r="F508" s="342" t="n">
        <v>4</v>
      </c>
      <c r="G508" s="410" t="n">
        <f aca="false">F508/totalb</f>
        <v>0.121212121212121</v>
      </c>
      <c r="H508" s="411" t="n">
        <f aca="false">F508/(totalb-q15fnb)</f>
        <v>0.121212121212121</v>
      </c>
      <c r="I508" s="342" t="n">
        <v>1</v>
      </c>
      <c r="J508" s="410" t="n">
        <f aca="false">I508/totalo</f>
        <v>0.0769230769230769</v>
      </c>
      <c r="K508" s="344" t="n">
        <f aca="false">I508/(totalo-q15fno)</f>
        <v>0.0769230769230769</v>
      </c>
    </row>
    <row r="509" customFormat="false" ht="11.25" hidden="false" customHeight="false" outlineLevel="0" collapsed="false">
      <c r="A509" s="420"/>
      <c r="B509" s="478" t="s">
        <v>360</v>
      </c>
      <c r="C509" s="342" t="n">
        <v>8</v>
      </c>
      <c r="D509" s="410" t="n">
        <f aca="false">C509/totalw</f>
        <v>0.0175438596491228</v>
      </c>
      <c r="E509" s="411" t="n">
        <f aca="false">C509/(totalw-q15fnw)</f>
        <v>0.0176211453744493</v>
      </c>
      <c r="F509" s="342" t="n">
        <v>0</v>
      </c>
      <c r="G509" s="410" t="n">
        <f aca="false">F509/totalb</f>
        <v>0</v>
      </c>
      <c r="H509" s="411" t="n">
        <f aca="false">F509/(totalb-q15fnb)</f>
        <v>0</v>
      </c>
      <c r="I509" s="342" t="n">
        <v>0</v>
      </c>
      <c r="J509" s="410" t="n">
        <f aca="false">I509/totalo</f>
        <v>0</v>
      </c>
      <c r="K509" s="344" t="n">
        <f aca="false">I509/(totalo-q15fno)</f>
        <v>0</v>
      </c>
    </row>
    <row r="510" customFormat="false" ht="11.25" hidden="false" customHeight="false" outlineLevel="0" collapsed="false">
      <c r="A510" s="512"/>
      <c r="B510" s="513" t="s">
        <v>93</v>
      </c>
      <c r="C510" s="510" t="n">
        <v>2</v>
      </c>
      <c r="D510" s="520" t="n">
        <f aca="false">C510/totalw</f>
        <v>0.0043859649122807</v>
      </c>
      <c r="E510" s="532" t="s">
        <v>94</v>
      </c>
      <c r="F510" s="510" t="n">
        <v>0</v>
      </c>
      <c r="G510" s="520" t="n">
        <f aca="false">F510/totalb</f>
        <v>0</v>
      </c>
      <c r="H510" s="532" t="s">
        <v>94</v>
      </c>
      <c r="I510" s="510" t="n">
        <v>0</v>
      </c>
      <c r="J510" s="520" t="n">
        <f aca="false">I510/totalo</f>
        <v>0</v>
      </c>
      <c r="K510" s="524" t="s">
        <v>94</v>
      </c>
    </row>
    <row r="511" customFormat="false" ht="11.25" hidden="false" customHeight="false" outlineLevel="0" collapsed="false">
      <c r="A511" s="421" t="s">
        <v>374</v>
      </c>
      <c r="B511" s="478" t="s">
        <v>352</v>
      </c>
      <c r="C511" s="420"/>
      <c r="D511" s="490"/>
      <c r="E511" s="467"/>
      <c r="F511" s="420"/>
      <c r="G511" s="490"/>
      <c r="H511" s="467"/>
      <c r="I511" s="420"/>
      <c r="J511" s="490"/>
      <c r="K511" s="360"/>
    </row>
    <row r="512" customFormat="false" ht="11.25" hidden="false" customHeight="false" outlineLevel="0" collapsed="false">
      <c r="A512" s="420"/>
      <c r="B512" s="478" t="s">
        <v>344</v>
      </c>
      <c r="C512" s="342" t="n">
        <v>83</v>
      </c>
      <c r="D512" s="410" t="n">
        <f aca="false">C512/totalw</f>
        <v>0.182017543859649</v>
      </c>
      <c r="E512" s="411" t="n">
        <f aca="false">C512/(totalw-q15gnw)</f>
        <v>0.183628318584071</v>
      </c>
      <c r="F512" s="342" t="n">
        <v>7</v>
      </c>
      <c r="G512" s="410" t="n">
        <f aca="false">F512/totalb</f>
        <v>0.212121212121212</v>
      </c>
      <c r="H512" s="411" t="n">
        <f aca="false">F512/(totalb-q15gnb)</f>
        <v>0.212121212121212</v>
      </c>
      <c r="I512" s="342" t="n">
        <v>2</v>
      </c>
      <c r="J512" s="410" t="n">
        <f aca="false">I512/totalo</f>
        <v>0.153846153846154</v>
      </c>
      <c r="K512" s="344" t="n">
        <f aca="false">I512/(totalo-q15gno)</f>
        <v>0.153846153846154</v>
      </c>
    </row>
    <row r="513" customFormat="false" ht="11.25" hidden="false" customHeight="false" outlineLevel="0" collapsed="false">
      <c r="A513" s="420"/>
      <c r="B513" s="478" t="s">
        <v>345</v>
      </c>
      <c r="C513" s="342" t="n">
        <v>210</v>
      </c>
      <c r="D513" s="410" t="n">
        <f aca="false">C513/totalw</f>
        <v>0.460526315789474</v>
      </c>
      <c r="E513" s="411" t="n">
        <f aca="false">C513/(totalw-q15gnw)</f>
        <v>0.464601769911504</v>
      </c>
      <c r="F513" s="342" t="n">
        <v>15</v>
      </c>
      <c r="G513" s="410" t="n">
        <f aca="false">F513/totalb</f>
        <v>0.454545454545455</v>
      </c>
      <c r="H513" s="411" t="n">
        <f aca="false">F513/(totalb-q15gnb)</f>
        <v>0.454545454545455</v>
      </c>
      <c r="I513" s="342" t="n">
        <v>6</v>
      </c>
      <c r="J513" s="410" t="n">
        <f aca="false">I513/totalo</f>
        <v>0.461538461538462</v>
      </c>
      <c r="K513" s="344" t="n">
        <f aca="false">I513/(totalo-q15gno)</f>
        <v>0.461538461538462</v>
      </c>
    </row>
    <row r="514" customFormat="false" ht="11.25" hidden="false" customHeight="false" outlineLevel="0" collapsed="false">
      <c r="A514" s="420"/>
      <c r="B514" s="478" t="s">
        <v>346</v>
      </c>
      <c r="C514" s="342" t="n">
        <v>128</v>
      </c>
      <c r="D514" s="410" t="n">
        <f aca="false">C514/totalw</f>
        <v>0.280701754385965</v>
      </c>
      <c r="E514" s="411" t="n">
        <f aca="false">C514/(totalw-q15gnw)</f>
        <v>0.283185840707965</v>
      </c>
      <c r="F514" s="342" t="n">
        <v>6</v>
      </c>
      <c r="G514" s="410" t="n">
        <f aca="false">F514/totalb</f>
        <v>0.181818181818182</v>
      </c>
      <c r="H514" s="411" t="n">
        <f aca="false">F514/(totalb-q15gnb)</f>
        <v>0.181818181818182</v>
      </c>
      <c r="I514" s="342" t="n">
        <v>4</v>
      </c>
      <c r="J514" s="410" t="n">
        <f aca="false">I514/totalo</f>
        <v>0.307692307692308</v>
      </c>
      <c r="K514" s="344" t="n">
        <f aca="false">I514/(totalo-q15gno)</f>
        <v>0.307692307692308</v>
      </c>
    </row>
    <row r="515" customFormat="false" ht="11.25" hidden="false" customHeight="false" outlineLevel="0" collapsed="false">
      <c r="A515" s="420"/>
      <c r="B515" s="478" t="s">
        <v>358</v>
      </c>
      <c r="C515" s="342" t="n">
        <v>24</v>
      </c>
      <c r="D515" s="410" t="n">
        <f aca="false">C515/totalw</f>
        <v>0.0526315789473684</v>
      </c>
      <c r="E515" s="411" t="n">
        <f aca="false">C515/(totalw-q15gnw)</f>
        <v>0.0530973451327434</v>
      </c>
      <c r="F515" s="342" t="n">
        <v>5</v>
      </c>
      <c r="G515" s="410" t="n">
        <f aca="false">F515/totalb</f>
        <v>0.151515151515152</v>
      </c>
      <c r="H515" s="411" t="n">
        <f aca="false">F515/(totalb-q15gnb)</f>
        <v>0.151515151515152</v>
      </c>
      <c r="I515" s="342" t="n">
        <v>1</v>
      </c>
      <c r="J515" s="410" t="n">
        <f aca="false">I515/totalo</f>
        <v>0.0769230769230769</v>
      </c>
      <c r="K515" s="344" t="n">
        <f aca="false">I515/(totalo-q15gno)</f>
        <v>0.0769230769230769</v>
      </c>
    </row>
    <row r="516" customFormat="false" ht="11.25" hidden="false" customHeight="false" outlineLevel="0" collapsed="false">
      <c r="A516" s="420"/>
      <c r="B516" s="478" t="s">
        <v>360</v>
      </c>
      <c r="C516" s="342" t="n">
        <v>7</v>
      </c>
      <c r="D516" s="410" t="n">
        <f aca="false">C516/totalw</f>
        <v>0.0153508771929825</v>
      </c>
      <c r="E516" s="411" t="n">
        <f aca="false">C516/(totalw-q15gnw)</f>
        <v>0.0154867256637168</v>
      </c>
      <c r="F516" s="342" t="n">
        <v>0</v>
      </c>
      <c r="G516" s="410" t="n">
        <f aca="false">F516/totalb</f>
        <v>0</v>
      </c>
      <c r="H516" s="411" t="n">
        <f aca="false">F516/(totalb-q15gnb)</f>
        <v>0</v>
      </c>
      <c r="I516" s="342" t="n">
        <v>0</v>
      </c>
      <c r="J516" s="410" t="n">
        <f aca="false">I516/totalo</f>
        <v>0</v>
      </c>
      <c r="K516" s="344" t="n">
        <f aca="false">I516/(totalo-q15gno)</f>
        <v>0</v>
      </c>
    </row>
    <row r="517" customFormat="false" ht="11.25" hidden="false" customHeight="false" outlineLevel="0" collapsed="false">
      <c r="A517" s="420"/>
      <c r="B517" s="478" t="s">
        <v>93</v>
      </c>
      <c r="C517" s="342" t="n">
        <v>4</v>
      </c>
      <c r="D517" s="410" t="n">
        <f aca="false">C517/totalw</f>
        <v>0.0087719298245614</v>
      </c>
      <c r="E517" s="413" t="s">
        <v>94</v>
      </c>
      <c r="F517" s="342" t="n">
        <v>0</v>
      </c>
      <c r="G517" s="410" t="n">
        <f aca="false">F517/totalb</f>
        <v>0</v>
      </c>
      <c r="H517" s="413" t="s">
        <v>94</v>
      </c>
      <c r="I517" s="342" t="n">
        <v>0</v>
      </c>
      <c r="J517" s="410" t="n">
        <f aca="false">I517/totalo</f>
        <v>0</v>
      </c>
      <c r="K517" s="330" t="s">
        <v>94</v>
      </c>
    </row>
    <row r="518" customFormat="false" ht="11.25" hidden="false" customHeight="false" outlineLevel="0" collapsed="false">
      <c r="A518" s="550" t="s">
        <v>442</v>
      </c>
      <c r="B518" s="551"/>
      <c r="C518" s="551"/>
      <c r="D518" s="552"/>
      <c r="E518" s="552"/>
      <c r="F518" s="551"/>
      <c r="G518" s="552"/>
      <c r="H518" s="552"/>
      <c r="I518" s="551"/>
      <c r="J518" s="552"/>
      <c r="K518" s="553"/>
    </row>
    <row r="519" customFormat="false" ht="12.75" hidden="false" customHeight="false" outlineLevel="0" collapsed="false">
      <c r="A519" s="430" t="s">
        <v>15</v>
      </c>
      <c r="B519" s="416"/>
      <c r="C519" s="431"/>
      <c r="D519" s="431"/>
      <c r="E519" s="431"/>
      <c r="F519" s="453"/>
      <c r="G519" s="453"/>
      <c r="H519" s="453"/>
      <c r="I519" s="453"/>
      <c r="J519" s="453"/>
      <c r="K519" s="303" t="s">
        <v>445</v>
      </c>
    </row>
    <row r="520" customFormat="false" ht="12.75" hidden="false" customHeight="false" outlineLevel="0" collapsed="false">
      <c r="A520" s="405" t="s">
        <v>1</v>
      </c>
      <c r="B520" s="406"/>
      <c r="C520" s="407"/>
      <c r="D520" s="407"/>
      <c r="E520" s="407"/>
      <c r="F520" s="478"/>
      <c r="G520" s="478"/>
      <c r="H520" s="478"/>
      <c r="I520" s="478"/>
      <c r="J520" s="478"/>
      <c r="K520" s="381"/>
    </row>
    <row r="521" customFormat="false" ht="12.75" hidden="false" customHeight="false" outlineLevel="0" collapsed="false">
      <c r="A521" s="132" t="s">
        <v>339</v>
      </c>
      <c r="B521" s="406"/>
      <c r="C521" s="407"/>
      <c r="D521" s="407"/>
      <c r="E521" s="407"/>
      <c r="F521" s="478"/>
      <c r="G521" s="478"/>
      <c r="H521" s="478"/>
      <c r="I521" s="478"/>
      <c r="J521" s="478"/>
      <c r="K521" s="381"/>
    </row>
    <row r="522" customFormat="false" ht="12.75" hidden="false" customHeight="false" outlineLevel="0" collapsed="false">
      <c r="A522" s="481" t="s">
        <v>340</v>
      </c>
      <c r="B522" s="332"/>
      <c r="C522" s="332"/>
      <c r="D522" s="332"/>
      <c r="E522" s="332"/>
      <c r="F522" s="332"/>
      <c r="G522" s="332"/>
      <c r="H522" s="373"/>
      <c r="I522" s="373"/>
      <c r="J522" s="373"/>
      <c r="K522" s="482"/>
      <c r="L522" s="317"/>
      <c r="M522" s="317"/>
      <c r="N522" s="317"/>
      <c r="O522" s="317"/>
      <c r="P522" s="317"/>
      <c r="Q522" s="317"/>
      <c r="R522" s="317"/>
      <c r="S522" s="317"/>
      <c r="T522" s="317"/>
      <c r="U522" s="317"/>
      <c r="V522" s="317"/>
      <c r="W522" s="317"/>
      <c r="X522" s="317"/>
      <c r="Y522" s="317"/>
      <c r="Z522" s="317"/>
      <c r="AA522" s="317"/>
      <c r="AB522" s="317"/>
      <c r="AC522" s="317"/>
      <c r="AD522" s="317"/>
      <c r="AE522" s="317"/>
      <c r="AF522" s="317"/>
      <c r="AG522" s="317"/>
      <c r="AH522" s="317"/>
      <c r="AI522" s="317"/>
      <c r="AJ522" s="317"/>
      <c r="AK522" s="317"/>
      <c r="AL522" s="317"/>
      <c r="AM522" s="326"/>
      <c r="AN522" s="317"/>
      <c r="AO522" s="317"/>
    </row>
    <row r="523" customFormat="false" ht="17.45" hidden="false" customHeight="true" outlineLevel="0" collapsed="false">
      <c r="A523" s="366"/>
      <c r="B523" s="432"/>
      <c r="C523" s="468" t="s">
        <v>29</v>
      </c>
      <c r="D523" s="468"/>
      <c r="E523" s="468"/>
      <c r="F523" s="468" t="s">
        <v>243</v>
      </c>
      <c r="G523" s="468"/>
      <c r="H523" s="468"/>
      <c r="I523" s="468" t="s">
        <v>244</v>
      </c>
      <c r="J523" s="468"/>
      <c r="K523" s="468"/>
    </row>
    <row r="524" customFormat="false" ht="11.25" hidden="false" customHeight="false" outlineLevel="0" collapsed="false">
      <c r="A524" s="329"/>
      <c r="B524" s="381"/>
      <c r="C524" s="392"/>
      <c r="D524" s="386" t="s">
        <v>24</v>
      </c>
      <c r="E524" s="387" t="s">
        <v>24</v>
      </c>
      <c r="F524" s="392"/>
      <c r="G524" s="386" t="s">
        <v>24</v>
      </c>
      <c r="H524" s="387" t="s">
        <v>24</v>
      </c>
      <c r="I524" s="392"/>
      <c r="J524" s="386" t="s">
        <v>24</v>
      </c>
      <c r="K524" s="387" t="s">
        <v>24</v>
      </c>
      <c r="L524" s="485"/>
      <c r="M524" s="485"/>
      <c r="N524" s="485"/>
      <c r="O524" s="485"/>
      <c r="P524" s="485"/>
      <c r="Q524" s="485"/>
      <c r="R524" s="485"/>
      <c r="S524" s="485"/>
      <c r="T524" s="485"/>
      <c r="U524" s="485"/>
      <c r="V524" s="485"/>
      <c r="W524" s="485"/>
      <c r="X524" s="485"/>
      <c r="Y524" s="485"/>
      <c r="Z524" s="485"/>
      <c r="AA524" s="485"/>
      <c r="AB524" s="485"/>
      <c r="AC524" s="485"/>
      <c r="AD524" s="485"/>
      <c r="AE524" s="485"/>
      <c r="AF524" s="485"/>
      <c r="AG524" s="485"/>
      <c r="AH524" s="485"/>
      <c r="AI524" s="485"/>
      <c r="AJ524" s="485"/>
      <c r="AK524" s="485"/>
      <c r="AL524" s="485"/>
    </row>
    <row r="525" customFormat="false" ht="11.25" hidden="false" customHeight="true" outlineLevel="0" collapsed="false">
      <c r="A525" s="515"/>
      <c r="B525" s="310" t="s">
        <v>444</v>
      </c>
      <c r="C525" s="392"/>
      <c r="D525" s="386" t="s">
        <v>83</v>
      </c>
      <c r="E525" s="387" t="s">
        <v>84</v>
      </c>
      <c r="F525" s="392"/>
      <c r="G525" s="386" t="s">
        <v>83</v>
      </c>
      <c r="H525" s="387" t="s">
        <v>84</v>
      </c>
      <c r="I525" s="392"/>
      <c r="J525" s="386" t="s">
        <v>83</v>
      </c>
      <c r="K525" s="387" t="s">
        <v>84</v>
      </c>
      <c r="L525" s="485"/>
      <c r="M525" s="485"/>
      <c r="N525" s="485"/>
      <c r="O525" s="485"/>
      <c r="P525" s="485"/>
      <c r="Q525" s="485"/>
      <c r="R525" s="485"/>
      <c r="S525" s="485"/>
      <c r="T525" s="485"/>
      <c r="U525" s="485"/>
      <c r="V525" s="485"/>
      <c r="W525" s="485"/>
      <c r="X525" s="485"/>
      <c r="Y525" s="485"/>
      <c r="Z525" s="485"/>
      <c r="AA525" s="485"/>
      <c r="AB525" s="485"/>
      <c r="AC525" s="485"/>
      <c r="AD525" s="485"/>
      <c r="AE525" s="485"/>
      <c r="AF525" s="485"/>
      <c r="AG525" s="485"/>
      <c r="AH525" s="485"/>
      <c r="AI525" s="485"/>
      <c r="AJ525" s="485"/>
      <c r="AK525" s="485"/>
      <c r="AL525" s="485"/>
    </row>
    <row r="526" customFormat="false" ht="11.25" hidden="false" customHeight="false" outlineLevel="0" collapsed="false">
      <c r="A526" s="331"/>
      <c r="B526" s="371"/>
      <c r="C526" s="389" t="s">
        <v>23</v>
      </c>
      <c r="D526" s="390" t="s">
        <v>85</v>
      </c>
      <c r="E526" s="391" t="s">
        <v>85</v>
      </c>
      <c r="F526" s="389" t="s">
        <v>23</v>
      </c>
      <c r="G526" s="390" t="s">
        <v>85</v>
      </c>
      <c r="H526" s="391" t="s">
        <v>85</v>
      </c>
      <c r="I526" s="389" t="s">
        <v>23</v>
      </c>
      <c r="J526" s="390" t="s">
        <v>85</v>
      </c>
      <c r="K526" s="391" t="s">
        <v>85</v>
      </c>
      <c r="L526" s="546"/>
      <c r="M526" s="546"/>
      <c r="N526" s="546"/>
      <c r="O526" s="546"/>
      <c r="P526" s="546"/>
      <c r="Q526" s="546"/>
      <c r="R526" s="546"/>
      <c r="S526" s="546"/>
      <c r="T526" s="546"/>
      <c r="U526" s="546"/>
      <c r="V526" s="546"/>
      <c r="W526" s="546"/>
      <c r="X526" s="546"/>
      <c r="Y526" s="546"/>
      <c r="Z526" s="546"/>
      <c r="AA526" s="546"/>
      <c r="AB526" s="546"/>
      <c r="AC526" s="546"/>
      <c r="AD526" s="546"/>
      <c r="AE526" s="546"/>
      <c r="AF526" s="546"/>
      <c r="AG526" s="546"/>
      <c r="AH526" s="546"/>
      <c r="AI526" s="546"/>
      <c r="AJ526" s="546"/>
      <c r="AK526" s="546"/>
      <c r="AL526" s="546"/>
    </row>
    <row r="527" customFormat="false" ht="11.25" hidden="false" customHeight="false" outlineLevel="0" collapsed="false">
      <c r="A527" s="376" t="s">
        <v>375</v>
      </c>
      <c r="B527" s="318" t="s">
        <v>353</v>
      </c>
      <c r="C527" s="329"/>
      <c r="D527" s="297"/>
      <c r="E527" s="381"/>
      <c r="F527" s="329"/>
      <c r="G527" s="297"/>
      <c r="H527" s="381"/>
      <c r="I527" s="329"/>
      <c r="J527" s="297"/>
      <c r="K527" s="381"/>
    </row>
    <row r="528" customFormat="false" ht="11.25" hidden="false" customHeight="false" outlineLevel="0" collapsed="false">
      <c r="A528" s="329"/>
      <c r="B528" s="318" t="s">
        <v>344</v>
      </c>
      <c r="C528" s="342" t="n">
        <v>83</v>
      </c>
      <c r="D528" s="410" t="n">
        <f aca="false">C528/totalw</f>
        <v>0.182017543859649</v>
      </c>
      <c r="E528" s="411" t="n">
        <f aca="false">C528/(totalw-q15hnw)</f>
        <v>0.184444444444444</v>
      </c>
      <c r="F528" s="342" t="n">
        <v>6</v>
      </c>
      <c r="G528" s="410" t="n">
        <f aca="false">F528/totalb</f>
        <v>0.181818181818182</v>
      </c>
      <c r="H528" s="411" t="n">
        <f aca="false">F528/(totalb-q15hnb)</f>
        <v>0.181818181818182</v>
      </c>
      <c r="I528" s="342" t="n">
        <v>3</v>
      </c>
      <c r="J528" s="410" t="n">
        <f aca="false">I528/totalo</f>
        <v>0.230769230769231</v>
      </c>
      <c r="K528" s="344" t="n">
        <f aca="false">I528/(totalo-q15hno)</f>
        <v>0.230769230769231</v>
      </c>
    </row>
    <row r="529" customFormat="false" ht="11.25" hidden="false" customHeight="false" outlineLevel="0" collapsed="false">
      <c r="A529" s="329"/>
      <c r="B529" s="318" t="s">
        <v>345</v>
      </c>
      <c r="C529" s="342" t="n">
        <v>206</v>
      </c>
      <c r="D529" s="410" t="n">
        <f aca="false">C529/totalw</f>
        <v>0.451754385964912</v>
      </c>
      <c r="E529" s="411" t="n">
        <f aca="false">C529/(totalw-q15hnw)</f>
        <v>0.457777777777778</v>
      </c>
      <c r="F529" s="342" t="n">
        <v>14</v>
      </c>
      <c r="G529" s="410" t="n">
        <f aca="false">F529/totalb</f>
        <v>0.424242424242424</v>
      </c>
      <c r="H529" s="411" t="n">
        <f aca="false">F529/(totalb-q15hnb)</f>
        <v>0.424242424242424</v>
      </c>
      <c r="I529" s="342" t="n">
        <v>6</v>
      </c>
      <c r="J529" s="410" t="n">
        <f aca="false">I529/totalo</f>
        <v>0.461538461538462</v>
      </c>
      <c r="K529" s="344" t="n">
        <f aca="false">I529/(totalo-q15hno)</f>
        <v>0.461538461538462</v>
      </c>
    </row>
    <row r="530" customFormat="false" ht="11.25" hidden="false" customHeight="false" outlineLevel="0" collapsed="false">
      <c r="A530" s="329"/>
      <c r="B530" s="318" t="s">
        <v>346</v>
      </c>
      <c r="C530" s="342" t="n">
        <v>130</v>
      </c>
      <c r="D530" s="410" t="n">
        <f aca="false">C530/totalw</f>
        <v>0.285087719298246</v>
      </c>
      <c r="E530" s="411" t="n">
        <f aca="false">C530/(totalw-q15hnw)</f>
        <v>0.288888888888889</v>
      </c>
      <c r="F530" s="342" t="n">
        <v>9</v>
      </c>
      <c r="G530" s="410" t="n">
        <f aca="false">F530/totalb</f>
        <v>0.272727272727273</v>
      </c>
      <c r="H530" s="411" t="n">
        <f aca="false">F530/(totalb-q15hnb)</f>
        <v>0.272727272727273</v>
      </c>
      <c r="I530" s="342" t="n">
        <v>4</v>
      </c>
      <c r="J530" s="410" t="n">
        <f aca="false">I530/totalo</f>
        <v>0.307692307692308</v>
      </c>
      <c r="K530" s="344" t="n">
        <f aca="false">I530/(totalo-q15hno)</f>
        <v>0.307692307692308</v>
      </c>
    </row>
    <row r="531" customFormat="false" ht="11.25" hidden="false" customHeight="false" outlineLevel="0" collapsed="false">
      <c r="A531" s="329"/>
      <c r="B531" s="318" t="s">
        <v>358</v>
      </c>
      <c r="C531" s="342" t="n">
        <v>24</v>
      </c>
      <c r="D531" s="410" t="n">
        <f aca="false">C531/totalw</f>
        <v>0.0526315789473684</v>
      </c>
      <c r="E531" s="411" t="n">
        <f aca="false">C531/(totalw-q15hnw)</f>
        <v>0.0533333333333333</v>
      </c>
      <c r="F531" s="342" t="n">
        <v>4</v>
      </c>
      <c r="G531" s="410" t="n">
        <f aca="false">F531/totalb</f>
        <v>0.121212121212121</v>
      </c>
      <c r="H531" s="411" t="n">
        <f aca="false">F531/(totalb-q15hnb)</f>
        <v>0.121212121212121</v>
      </c>
      <c r="I531" s="342" t="n">
        <v>0</v>
      </c>
      <c r="J531" s="410" t="n">
        <f aca="false">I531/totalo</f>
        <v>0</v>
      </c>
      <c r="K531" s="344" t="n">
        <f aca="false">I531/(totalo-q15hno)</f>
        <v>0</v>
      </c>
    </row>
    <row r="532" customFormat="false" ht="11.25" hidden="false" customHeight="false" outlineLevel="0" collapsed="false">
      <c r="A532" s="329"/>
      <c r="B532" s="318" t="s">
        <v>360</v>
      </c>
      <c r="C532" s="342" t="n">
        <v>7</v>
      </c>
      <c r="D532" s="410" t="n">
        <f aca="false">C532/totalw</f>
        <v>0.0153508771929825</v>
      </c>
      <c r="E532" s="411" t="n">
        <f aca="false">C532/(totalw-q15hnw)</f>
        <v>0.0155555555555556</v>
      </c>
      <c r="F532" s="342" t="n">
        <v>0</v>
      </c>
      <c r="G532" s="410" t="n">
        <f aca="false">F532/totalb</f>
        <v>0</v>
      </c>
      <c r="H532" s="411" t="n">
        <f aca="false">F532/(totalb-q15hnb)</f>
        <v>0</v>
      </c>
      <c r="I532" s="342" t="n">
        <v>0</v>
      </c>
      <c r="J532" s="410" t="n">
        <f aca="false">I532/totalo</f>
        <v>0</v>
      </c>
      <c r="K532" s="344" t="n">
        <f aca="false">I532/(totalo-q15hno)</f>
        <v>0</v>
      </c>
    </row>
    <row r="533" customFormat="false" ht="11.25" hidden="false" customHeight="false" outlineLevel="0" collapsed="false">
      <c r="A533" s="505"/>
      <c r="B533" s="506" t="s">
        <v>93</v>
      </c>
      <c r="C533" s="510" t="n">
        <v>6</v>
      </c>
      <c r="D533" s="520" t="n">
        <f aca="false">C533/totalw</f>
        <v>0.0131578947368421</v>
      </c>
      <c r="E533" s="532" t="s">
        <v>94</v>
      </c>
      <c r="F533" s="510" t="n">
        <v>0</v>
      </c>
      <c r="G533" s="520" t="n">
        <f aca="false">F533/totalb</f>
        <v>0</v>
      </c>
      <c r="H533" s="532" t="s">
        <v>94</v>
      </c>
      <c r="I533" s="510" t="n">
        <v>0</v>
      </c>
      <c r="J533" s="520" t="n">
        <f aca="false">I533/totalo</f>
        <v>0</v>
      </c>
      <c r="K533" s="524" t="s">
        <v>94</v>
      </c>
    </row>
    <row r="534" customFormat="false" ht="11.25" hidden="false" customHeight="false" outlineLevel="0" collapsed="false">
      <c r="A534" s="376" t="s">
        <v>376</v>
      </c>
      <c r="B534" s="318" t="s">
        <v>354</v>
      </c>
      <c r="C534" s="420"/>
      <c r="D534" s="490"/>
      <c r="E534" s="467"/>
      <c r="F534" s="420"/>
      <c r="G534" s="490"/>
      <c r="H534" s="467"/>
      <c r="I534" s="420"/>
      <c r="J534" s="406"/>
      <c r="K534" s="381"/>
    </row>
    <row r="535" customFormat="false" ht="11.25" hidden="false" customHeight="false" outlineLevel="0" collapsed="false">
      <c r="A535" s="329"/>
      <c r="B535" s="318" t="s">
        <v>344</v>
      </c>
      <c r="C535" s="342" t="n">
        <v>57</v>
      </c>
      <c r="D535" s="410" t="n">
        <f aca="false">C535/totalw</f>
        <v>0.125</v>
      </c>
      <c r="E535" s="411" t="n">
        <f aca="false">C535/(totalw-q15inw)</f>
        <v>0.126106194690266</v>
      </c>
      <c r="F535" s="342" t="n">
        <v>6</v>
      </c>
      <c r="G535" s="410" t="n">
        <f aca="false">F535/totalb</f>
        <v>0.181818181818182</v>
      </c>
      <c r="H535" s="411" t="n">
        <f aca="false">F535/(totalb-q15inb)</f>
        <v>0.181818181818182</v>
      </c>
      <c r="I535" s="342" t="n">
        <v>2</v>
      </c>
      <c r="J535" s="410" t="n">
        <f aca="false">I535/totalo</f>
        <v>0.153846153846154</v>
      </c>
      <c r="K535" s="344" t="n">
        <f aca="false">I535/(totalo-q15ino)</f>
        <v>0.153846153846154</v>
      </c>
    </row>
    <row r="536" customFormat="false" ht="11.25" hidden="false" customHeight="false" outlineLevel="0" collapsed="false">
      <c r="A536" s="329"/>
      <c r="B536" s="318" t="s">
        <v>345</v>
      </c>
      <c r="C536" s="342" t="n">
        <v>171</v>
      </c>
      <c r="D536" s="410" t="n">
        <f aca="false">C536/totalw</f>
        <v>0.375</v>
      </c>
      <c r="E536" s="411" t="n">
        <f aca="false">C536/(totalw-q15inw)</f>
        <v>0.378318584070796</v>
      </c>
      <c r="F536" s="342" t="n">
        <v>10</v>
      </c>
      <c r="G536" s="410" t="n">
        <f aca="false">F536/totalb</f>
        <v>0.303030303030303</v>
      </c>
      <c r="H536" s="411" t="n">
        <f aca="false">F536/(totalb-q15inb)</f>
        <v>0.303030303030303</v>
      </c>
      <c r="I536" s="342" t="n">
        <v>2</v>
      </c>
      <c r="J536" s="410" t="n">
        <f aca="false">I536/totalo</f>
        <v>0.153846153846154</v>
      </c>
      <c r="K536" s="344" t="n">
        <f aca="false">I536/(totalo-q15ino)</f>
        <v>0.153846153846154</v>
      </c>
    </row>
    <row r="537" customFormat="false" ht="11.25" hidden="false" customHeight="false" outlineLevel="0" collapsed="false">
      <c r="A537" s="329"/>
      <c r="B537" s="318" t="s">
        <v>346</v>
      </c>
      <c r="C537" s="342" t="n">
        <v>158</v>
      </c>
      <c r="D537" s="410" t="n">
        <f aca="false">C537/totalw</f>
        <v>0.346491228070175</v>
      </c>
      <c r="E537" s="411" t="n">
        <f aca="false">C537/(totalw-q15inw)</f>
        <v>0.349557522123894</v>
      </c>
      <c r="F537" s="342" t="n">
        <v>10</v>
      </c>
      <c r="G537" s="410" t="n">
        <f aca="false">F537/totalb</f>
        <v>0.303030303030303</v>
      </c>
      <c r="H537" s="411" t="n">
        <f aca="false">F537/(totalb-q15inb)</f>
        <v>0.303030303030303</v>
      </c>
      <c r="I537" s="342" t="n">
        <v>8</v>
      </c>
      <c r="J537" s="410" t="n">
        <f aca="false">I537/totalo</f>
        <v>0.615384615384615</v>
      </c>
      <c r="K537" s="344" t="n">
        <f aca="false">I537/(totalo-q15ino)</f>
        <v>0.615384615384615</v>
      </c>
    </row>
    <row r="538" customFormat="false" ht="11.25" hidden="false" customHeight="false" outlineLevel="0" collapsed="false">
      <c r="A538" s="329"/>
      <c r="B538" s="318" t="s">
        <v>358</v>
      </c>
      <c r="C538" s="342" t="n">
        <v>45</v>
      </c>
      <c r="D538" s="410" t="n">
        <f aca="false">C538/totalw</f>
        <v>0.0986842105263158</v>
      </c>
      <c r="E538" s="411" t="n">
        <f aca="false">C538/(totalw-q15inw)</f>
        <v>0.0995575221238938</v>
      </c>
      <c r="F538" s="342" t="n">
        <v>6</v>
      </c>
      <c r="G538" s="410" t="n">
        <f aca="false">F538/totalb</f>
        <v>0.181818181818182</v>
      </c>
      <c r="H538" s="411" t="n">
        <f aca="false">F538/(totalb-q15inb)</f>
        <v>0.181818181818182</v>
      </c>
      <c r="I538" s="342" t="n">
        <v>0</v>
      </c>
      <c r="J538" s="410" t="n">
        <f aca="false">I538/totalo</f>
        <v>0</v>
      </c>
      <c r="K538" s="344" t="n">
        <f aca="false">I538/(totalo-q15ino)</f>
        <v>0</v>
      </c>
    </row>
    <row r="539" customFormat="false" ht="11.25" hidden="false" customHeight="false" outlineLevel="0" collapsed="false">
      <c r="A539" s="329"/>
      <c r="B539" s="318" t="s">
        <v>360</v>
      </c>
      <c r="C539" s="342" t="n">
        <v>21</v>
      </c>
      <c r="D539" s="410" t="n">
        <f aca="false">C539/totalw</f>
        <v>0.0460526315789474</v>
      </c>
      <c r="E539" s="411" t="n">
        <f aca="false">C539/(totalw-q15inw)</f>
        <v>0.0464601769911504</v>
      </c>
      <c r="F539" s="342" t="n">
        <v>1</v>
      </c>
      <c r="G539" s="410" t="n">
        <f aca="false">F539/totalb</f>
        <v>0.0303030303030303</v>
      </c>
      <c r="H539" s="411" t="n">
        <f aca="false">F539/(totalb-q15inb)</f>
        <v>0.0303030303030303</v>
      </c>
      <c r="I539" s="342" t="n">
        <v>1</v>
      </c>
      <c r="J539" s="410" t="n">
        <f aca="false">I539/totalo</f>
        <v>0.0769230769230769</v>
      </c>
      <c r="K539" s="344" t="n">
        <f aca="false">I539/(totalo-q15ino)</f>
        <v>0.0769230769230769</v>
      </c>
    </row>
    <row r="540" customFormat="false" ht="11.25" hidden="false" customHeight="false" outlineLevel="0" collapsed="false">
      <c r="A540" s="505"/>
      <c r="B540" s="506" t="s">
        <v>93</v>
      </c>
      <c r="C540" s="510" t="n">
        <v>4</v>
      </c>
      <c r="D540" s="520" t="n">
        <f aca="false">C540/totalw</f>
        <v>0.0087719298245614</v>
      </c>
      <c r="E540" s="532" t="s">
        <v>94</v>
      </c>
      <c r="F540" s="510" t="n">
        <v>0</v>
      </c>
      <c r="G540" s="520" t="n">
        <f aca="false">F540/totalb</f>
        <v>0</v>
      </c>
      <c r="H540" s="532" t="s">
        <v>94</v>
      </c>
      <c r="I540" s="510" t="n">
        <v>0</v>
      </c>
      <c r="J540" s="520" t="n">
        <f aca="false">I540/totalo</f>
        <v>0</v>
      </c>
      <c r="K540" s="524" t="s">
        <v>94</v>
      </c>
    </row>
    <row r="541" customFormat="false" ht="11.25" hidden="false" customHeight="false" outlineLevel="0" collapsed="false">
      <c r="A541" s="376" t="s">
        <v>377</v>
      </c>
      <c r="B541" s="318" t="s">
        <v>355</v>
      </c>
      <c r="C541" s="420"/>
      <c r="D541" s="490"/>
      <c r="E541" s="467"/>
      <c r="F541" s="420"/>
      <c r="G541" s="490"/>
      <c r="H541" s="467"/>
      <c r="I541" s="420"/>
      <c r="J541" s="490"/>
      <c r="K541" s="360"/>
    </row>
    <row r="542" customFormat="false" ht="11.25" hidden="false" customHeight="false" outlineLevel="0" collapsed="false">
      <c r="A542" s="329"/>
      <c r="B542" s="318" t="s">
        <v>344</v>
      </c>
      <c r="C542" s="342" t="n">
        <v>98</v>
      </c>
      <c r="D542" s="410" t="n">
        <f aca="false">C542/totalw</f>
        <v>0.214912280701754</v>
      </c>
      <c r="E542" s="411" t="n">
        <f aca="false">C542/(totalw-q15jnw)</f>
        <v>0.217294900221729</v>
      </c>
      <c r="F542" s="342" t="n">
        <v>11</v>
      </c>
      <c r="G542" s="410" t="n">
        <f aca="false">F542/totalb</f>
        <v>0.333333333333333</v>
      </c>
      <c r="H542" s="411" t="n">
        <f aca="false">F542/(totalb-q15jnb)</f>
        <v>0.333333333333333</v>
      </c>
      <c r="I542" s="342" t="n">
        <v>1</v>
      </c>
      <c r="J542" s="410" t="n">
        <f aca="false">I542/totalo</f>
        <v>0.0769230769230769</v>
      </c>
      <c r="K542" s="344" t="n">
        <f aca="false">I542/(totalo-q15jno)</f>
        <v>0.0769230769230769</v>
      </c>
    </row>
    <row r="543" customFormat="false" ht="11.25" hidden="false" customHeight="false" outlineLevel="0" collapsed="false">
      <c r="A543" s="329"/>
      <c r="B543" s="318" t="s">
        <v>345</v>
      </c>
      <c r="C543" s="342" t="n">
        <v>185</v>
      </c>
      <c r="D543" s="410" t="n">
        <f aca="false">C543/totalw</f>
        <v>0.405701754385965</v>
      </c>
      <c r="E543" s="411" t="n">
        <f aca="false">C543/(totalw-q15jnw)</f>
        <v>0.41019955654102</v>
      </c>
      <c r="F543" s="342" t="n">
        <v>8</v>
      </c>
      <c r="G543" s="410" t="n">
        <f aca="false">F543/totalb</f>
        <v>0.242424242424242</v>
      </c>
      <c r="H543" s="411" t="n">
        <f aca="false">F543/(totalb-q15jnb)</f>
        <v>0.242424242424242</v>
      </c>
      <c r="I543" s="342" t="n">
        <v>5</v>
      </c>
      <c r="J543" s="410" t="n">
        <f aca="false">I543/totalo</f>
        <v>0.384615384615385</v>
      </c>
      <c r="K543" s="344" t="n">
        <f aca="false">I543/(totalo-q15jno)</f>
        <v>0.384615384615385</v>
      </c>
    </row>
    <row r="544" customFormat="false" ht="11.25" hidden="false" customHeight="false" outlineLevel="0" collapsed="false">
      <c r="A544" s="329"/>
      <c r="B544" s="318" t="s">
        <v>346</v>
      </c>
      <c r="C544" s="342" t="n">
        <v>122</v>
      </c>
      <c r="D544" s="410" t="n">
        <f aca="false">C544/totalw</f>
        <v>0.267543859649123</v>
      </c>
      <c r="E544" s="411" t="n">
        <f aca="false">C544/(totalw-q15jnw)</f>
        <v>0.270509977827051</v>
      </c>
      <c r="F544" s="342" t="n">
        <v>8</v>
      </c>
      <c r="G544" s="410" t="n">
        <f aca="false">F544/totalb</f>
        <v>0.242424242424242</v>
      </c>
      <c r="H544" s="411" t="n">
        <f aca="false">F544/(totalb-q15jnb)</f>
        <v>0.242424242424242</v>
      </c>
      <c r="I544" s="342" t="n">
        <v>5</v>
      </c>
      <c r="J544" s="410" t="n">
        <f aca="false">I544/totalo</f>
        <v>0.384615384615385</v>
      </c>
      <c r="K544" s="344" t="n">
        <f aca="false">I544/(totalo-q15jno)</f>
        <v>0.384615384615385</v>
      </c>
    </row>
    <row r="545" customFormat="false" ht="11.25" hidden="false" customHeight="false" outlineLevel="0" collapsed="false">
      <c r="A545" s="329"/>
      <c r="B545" s="318" t="s">
        <v>358</v>
      </c>
      <c r="C545" s="342" t="n">
        <v>31</v>
      </c>
      <c r="D545" s="410" t="n">
        <f aca="false">C545/totalw</f>
        <v>0.0679824561403509</v>
      </c>
      <c r="E545" s="411" t="n">
        <f aca="false">C545/(totalw-q15jnw)</f>
        <v>0.0687361419068736</v>
      </c>
      <c r="F545" s="342" t="n">
        <v>4</v>
      </c>
      <c r="G545" s="410" t="n">
        <f aca="false">F545/totalb</f>
        <v>0.121212121212121</v>
      </c>
      <c r="H545" s="411" t="n">
        <f aca="false">F545/(totalb-q15jnb)</f>
        <v>0.121212121212121</v>
      </c>
      <c r="I545" s="342" t="n">
        <v>1</v>
      </c>
      <c r="J545" s="410" t="n">
        <f aca="false">I545/totalo</f>
        <v>0.0769230769230769</v>
      </c>
      <c r="K545" s="344" t="n">
        <f aca="false">I545/(totalo-q15jno)</f>
        <v>0.0769230769230769</v>
      </c>
    </row>
    <row r="546" customFormat="false" ht="11.25" hidden="false" customHeight="false" outlineLevel="0" collapsed="false">
      <c r="A546" s="329"/>
      <c r="B546" s="318" t="s">
        <v>360</v>
      </c>
      <c r="C546" s="342" t="n">
        <v>15</v>
      </c>
      <c r="D546" s="410" t="n">
        <f aca="false">C546/totalw</f>
        <v>0.0328947368421053</v>
      </c>
      <c r="E546" s="411" t="n">
        <f aca="false">C546/(totalw-q15jnw)</f>
        <v>0.0332594235033259</v>
      </c>
      <c r="F546" s="342" t="n">
        <v>2</v>
      </c>
      <c r="G546" s="410" t="n">
        <f aca="false">F546/totalb</f>
        <v>0.0606060606060606</v>
      </c>
      <c r="H546" s="411" t="n">
        <f aca="false">F546/(totalb-q15jnb)</f>
        <v>0.0606060606060606</v>
      </c>
      <c r="I546" s="342" t="n">
        <v>1</v>
      </c>
      <c r="J546" s="410" t="n">
        <f aca="false">I546/totalo</f>
        <v>0.0769230769230769</v>
      </c>
      <c r="K546" s="344" t="n">
        <f aca="false">I546/(totalo-q15jno)</f>
        <v>0.0769230769230769</v>
      </c>
    </row>
    <row r="547" customFormat="false" ht="11.25" hidden="false" customHeight="false" outlineLevel="0" collapsed="false">
      <c r="A547" s="505"/>
      <c r="B547" s="506" t="s">
        <v>93</v>
      </c>
      <c r="C547" s="510" t="n">
        <v>5</v>
      </c>
      <c r="D547" s="520" t="n">
        <f aca="false">C547/totalw</f>
        <v>0.0109649122807018</v>
      </c>
      <c r="E547" s="532" t="s">
        <v>94</v>
      </c>
      <c r="F547" s="510" t="n">
        <v>0</v>
      </c>
      <c r="G547" s="520" t="n">
        <f aca="false">F547/totalb</f>
        <v>0</v>
      </c>
      <c r="H547" s="532" t="s">
        <v>94</v>
      </c>
      <c r="I547" s="510" t="n">
        <v>0</v>
      </c>
      <c r="J547" s="520" t="n">
        <f aca="false">I547/totalo</f>
        <v>0</v>
      </c>
      <c r="K547" s="524" t="s">
        <v>94</v>
      </c>
    </row>
    <row r="548" customFormat="false" ht="11.25" hidden="false" customHeight="false" outlineLevel="0" collapsed="false">
      <c r="A548" s="376" t="s">
        <v>378</v>
      </c>
      <c r="B548" s="318" t="s">
        <v>356</v>
      </c>
      <c r="C548" s="420"/>
      <c r="D548" s="490"/>
      <c r="E548" s="467"/>
      <c r="F548" s="420"/>
      <c r="G548" s="490"/>
      <c r="H548" s="467"/>
      <c r="I548" s="420"/>
      <c r="J548" s="490"/>
      <c r="K548" s="360"/>
    </row>
    <row r="549" customFormat="false" ht="11.25" hidden="false" customHeight="false" outlineLevel="0" collapsed="false">
      <c r="A549" s="329"/>
      <c r="B549" s="318" t="s">
        <v>344</v>
      </c>
      <c r="C549" s="342" t="n">
        <v>113</v>
      </c>
      <c r="D549" s="410" t="n">
        <f aca="false">C549/totalw</f>
        <v>0.24780701754386</v>
      </c>
      <c r="E549" s="411" t="n">
        <f aca="false">C549/(totalw-q15knw)</f>
        <v>0.25</v>
      </c>
      <c r="F549" s="342" t="n">
        <v>11</v>
      </c>
      <c r="G549" s="410" t="n">
        <f aca="false">F549/totalb</f>
        <v>0.333333333333333</v>
      </c>
      <c r="H549" s="411" t="n">
        <f aca="false">F549/(totalb-q15knb)</f>
        <v>0.333333333333333</v>
      </c>
      <c r="I549" s="342" t="n">
        <v>5</v>
      </c>
      <c r="J549" s="410" t="n">
        <f aca="false">I549/totalo</f>
        <v>0.384615384615385</v>
      </c>
      <c r="K549" s="344" t="n">
        <f aca="false">I549/(totalo-q15kno)</f>
        <v>0.384615384615385</v>
      </c>
    </row>
    <row r="550" customFormat="false" ht="11.25" hidden="false" customHeight="false" outlineLevel="0" collapsed="false">
      <c r="A550" s="329"/>
      <c r="B550" s="318" t="s">
        <v>345</v>
      </c>
      <c r="C550" s="342" t="n">
        <v>176</v>
      </c>
      <c r="D550" s="410" t="n">
        <f aca="false">C550/totalw</f>
        <v>0.385964912280702</v>
      </c>
      <c r="E550" s="411" t="n">
        <f aca="false">C550/(totalw-q15knw)</f>
        <v>0.389380530973451</v>
      </c>
      <c r="F550" s="342" t="n">
        <v>12</v>
      </c>
      <c r="G550" s="410" t="n">
        <f aca="false">F550/totalb</f>
        <v>0.363636363636364</v>
      </c>
      <c r="H550" s="411" t="n">
        <f aca="false">F550/(totalb-q15knb)</f>
        <v>0.363636363636364</v>
      </c>
      <c r="I550" s="342" t="n">
        <v>3</v>
      </c>
      <c r="J550" s="410" t="n">
        <f aca="false">I550/totalo</f>
        <v>0.230769230769231</v>
      </c>
      <c r="K550" s="344" t="n">
        <f aca="false">I550/(totalo-q15kno)</f>
        <v>0.230769230769231</v>
      </c>
    </row>
    <row r="551" customFormat="false" ht="11.25" hidden="false" customHeight="false" outlineLevel="0" collapsed="false">
      <c r="A551" s="329"/>
      <c r="B551" s="318" t="s">
        <v>346</v>
      </c>
      <c r="C551" s="342" t="n">
        <v>110</v>
      </c>
      <c r="D551" s="410" t="n">
        <f aca="false">C551/totalw</f>
        <v>0.241228070175439</v>
      </c>
      <c r="E551" s="411" t="n">
        <f aca="false">C551/(totalw-q15knw)</f>
        <v>0.243362831858407</v>
      </c>
      <c r="F551" s="342" t="n">
        <v>7</v>
      </c>
      <c r="G551" s="410" t="n">
        <f aca="false">F551/totalb</f>
        <v>0.212121212121212</v>
      </c>
      <c r="H551" s="411" t="n">
        <f aca="false">F551/(totalb-q15knb)</f>
        <v>0.212121212121212</v>
      </c>
      <c r="I551" s="342" t="n">
        <v>2</v>
      </c>
      <c r="J551" s="410" t="n">
        <f aca="false">I551/totalo</f>
        <v>0.153846153846154</v>
      </c>
      <c r="K551" s="344" t="n">
        <f aca="false">I551/(totalo-q15kno)</f>
        <v>0.153846153846154</v>
      </c>
    </row>
    <row r="552" customFormat="false" ht="11.25" hidden="false" customHeight="false" outlineLevel="0" collapsed="false">
      <c r="A552" s="329"/>
      <c r="B552" s="318" t="s">
        <v>358</v>
      </c>
      <c r="C552" s="342" t="n">
        <v>41</v>
      </c>
      <c r="D552" s="410" t="n">
        <f aca="false">C552/totalw</f>
        <v>0.0899122807017544</v>
      </c>
      <c r="E552" s="411" t="n">
        <f aca="false">C552/(totalw-q15knw)</f>
        <v>0.0907079646017699</v>
      </c>
      <c r="F552" s="342" t="n">
        <v>1</v>
      </c>
      <c r="G552" s="410" t="n">
        <f aca="false">F552/totalb</f>
        <v>0.0303030303030303</v>
      </c>
      <c r="H552" s="411" t="n">
        <f aca="false">F552/(totalb-q15knb)</f>
        <v>0.0303030303030303</v>
      </c>
      <c r="I552" s="342" t="n">
        <v>3</v>
      </c>
      <c r="J552" s="410" t="n">
        <f aca="false">I552/totalo</f>
        <v>0.230769230769231</v>
      </c>
      <c r="K552" s="344" t="n">
        <f aca="false">I552/(totalo-q15kno)</f>
        <v>0.230769230769231</v>
      </c>
    </row>
    <row r="553" customFormat="false" ht="11.25" hidden="false" customHeight="false" outlineLevel="0" collapsed="false">
      <c r="A553" s="329"/>
      <c r="B553" s="318" t="s">
        <v>360</v>
      </c>
      <c r="C553" s="342" t="n">
        <v>12</v>
      </c>
      <c r="D553" s="410" t="n">
        <f aca="false">C553/totalw</f>
        <v>0.0263157894736842</v>
      </c>
      <c r="E553" s="411" t="n">
        <f aca="false">C553/(totalw-q15knw)</f>
        <v>0.0265486725663717</v>
      </c>
      <c r="F553" s="342" t="n">
        <v>2</v>
      </c>
      <c r="G553" s="410" t="n">
        <f aca="false">F553/totalb</f>
        <v>0.0606060606060606</v>
      </c>
      <c r="H553" s="411" t="n">
        <f aca="false">F553/(totalb-q15knb)</f>
        <v>0.0606060606060606</v>
      </c>
      <c r="I553" s="342" t="n">
        <v>0</v>
      </c>
      <c r="J553" s="410" t="n">
        <f aca="false">I553/totalo</f>
        <v>0</v>
      </c>
      <c r="K553" s="344" t="n">
        <f aca="false">I553/(totalo-q15kno)</f>
        <v>0</v>
      </c>
    </row>
    <row r="554" customFormat="false" ht="11.25" hidden="false" customHeight="false" outlineLevel="0" collapsed="false">
      <c r="A554" s="512"/>
      <c r="B554" s="513" t="s">
        <v>93</v>
      </c>
      <c r="C554" s="510" t="n">
        <v>4</v>
      </c>
      <c r="D554" s="520" t="n">
        <f aca="false">C554/totalw</f>
        <v>0.0087719298245614</v>
      </c>
      <c r="E554" s="532" t="s">
        <v>94</v>
      </c>
      <c r="F554" s="510" t="n">
        <v>0</v>
      </c>
      <c r="G554" s="520" t="n">
        <f aca="false">F554/totalb</f>
        <v>0</v>
      </c>
      <c r="H554" s="532" t="s">
        <v>94</v>
      </c>
      <c r="I554" s="510" t="n">
        <v>0</v>
      </c>
      <c r="J554" s="520" t="n">
        <f aca="false">I554/totalo</f>
        <v>0</v>
      </c>
      <c r="K554" s="524" t="s">
        <v>94</v>
      </c>
    </row>
    <row r="555" customFormat="false" ht="11.25" hidden="false" customHeight="false" outlineLevel="0" collapsed="false">
      <c r="A555" s="421" t="s">
        <v>380</v>
      </c>
      <c r="B555" s="478" t="s">
        <v>438</v>
      </c>
      <c r="C555" s="420"/>
      <c r="D555" s="490"/>
      <c r="E555" s="467"/>
      <c r="F555" s="420"/>
      <c r="G555" s="490"/>
      <c r="H555" s="467"/>
      <c r="I555" s="420"/>
      <c r="J555" s="406"/>
      <c r="K555" s="381"/>
    </row>
    <row r="556" customFormat="false" ht="11.25" hidden="false" customHeight="false" outlineLevel="0" collapsed="false">
      <c r="A556" s="420"/>
      <c r="B556" s="478" t="s">
        <v>344</v>
      </c>
      <c r="C556" s="342" t="n">
        <v>76</v>
      </c>
      <c r="D556" s="410" t="n">
        <f aca="false">C556/totalw</f>
        <v>0.166666666666667</v>
      </c>
      <c r="E556" s="411" t="n">
        <f aca="false">C556/(totalw-q15lnw)</f>
        <v>0.168141592920354</v>
      </c>
      <c r="F556" s="342" t="n">
        <v>7</v>
      </c>
      <c r="G556" s="410" t="n">
        <f aca="false">F556/totalb</f>
        <v>0.212121212121212</v>
      </c>
      <c r="H556" s="411" t="n">
        <f aca="false">F556/(totalb-q15lnb)</f>
        <v>0.212121212121212</v>
      </c>
      <c r="I556" s="342" t="n">
        <v>3</v>
      </c>
      <c r="J556" s="410" t="n">
        <f aca="false">I556/totalo</f>
        <v>0.230769230769231</v>
      </c>
      <c r="K556" s="344" t="n">
        <f aca="false">I556/(totalo-q15lno)</f>
        <v>0.230769230769231</v>
      </c>
    </row>
    <row r="557" customFormat="false" ht="11.25" hidden="false" customHeight="false" outlineLevel="0" collapsed="false">
      <c r="A557" s="420"/>
      <c r="B557" s="478" t="s">
        <v>345</v>
      </c>
      <c r="C557" s="342" t="n">
        <v>143</v>
      </c>
      <c r="D557" s="410" t="n">
        <f aca="false">C557/totalw</f>
        <v>0.31359649122807</v>
      </c>
      <c r="E557" s="411" t="n">
        <f aca="false">C557/(totalw-q15lnw)</f>
        <v>0.316371681415929</v>
      </c>
      <c r="F557" s="342" t="n">
        <v>9</v>
      </c>
      <c r="G557" s="410" t="n">
        <f aca="false">F557/totalb</f>
        <v>0.272727272727273</v>
      </c>
      <c r="H557" s="411" t="n">
        <f aca="false">F557/(totalb-q15lnb)</f>
        <v>0.272727272727273</v>
      </c>
      <c r="I557" s="342" t="n">
        <v>4</v>
      </c>
      <c r="J557" s="410" t="n">
        <f aca="false">I557/totalo</f>
        <v>0.307692307692308</v>
      </c>
      <c r="K557" s="344" t="n">
        <f aca="false">I557/(totalo-q15lno)</f>
        <v>0.307692307692308</v>
      </c>
    </row>
    <row r="558" customFormat="false" ht="11.25" hidden="false" customHeight="false" outlineLevel="0" collapsed="false">
      <c r="A558" s="420"/>
      <c r="B558" s="478" t="s">
        <v>346</v>
      </c>
      <c r="C558" s="342" t="n">
        <v>148</v>
      </c>
      <c r="D558" s="410" t="n">
        <f aca="false">C558/totalw</f>
        <v>0.324561403508772</v>
      </c>
      <c r="E558" s="411" t="n">
        <f aca="false">C558/(totalw-q15lnw)</f>
        <v>0.327433628318584</v>
      </c>
      <c r="F558" s="342" t="n">
        <v>10</v>
      </c>
      <c r="G558" s="410" t="n">
        <f aca="false">F558/totalb</f>
        <v>0.303030303030303</v>
      </c>
      <c r="H558" s="411" t="n">
        <f aca="false">F558/(totalb-q15lnb)</f>
        <v>0.303030303030303</v>
      </c>
      <c r="I558" s="342" t="n">
        <v>4</v>
      </c>
      <c r="J558" s="410" t="n">
        <f aca="false">I558/totalo</f>
        <v>0.307692307692308</v>
      </c>
      <c r="K558" s="344" t="n">
        <f aca="false">I558/(totalo-q15lno)</f>
        <v>0.307692307692308</v>
      </c>
    </row>
    <row r="559" customFormat="false" ht="11.25" hidden="false" customHeight="false" outlineLevel="0" collapsed="false">
      <c r="A559" s="420"/>
      <c r="B559" s="478" t="s">
        <v>358</v>
      </c>
      <c r="C559" s="342" t="n">
        <v>52</v>
      </c>
      <c r="D559" s="410" t="n">
        <f aca="false">C559/totalw</f>
        <v>0.114035087719298</v>
      </c>
      <c r="E559" s="411" t="n">
        <f aca="false">C559/(totalw-q15lnw)</f>
        <v>0.115044247787611</v>
      </c>
      <c r="F559" s="342" t="n">
        <v>5</v>
      </c>
      <c r="G559" s="410" t="n">
        <f aca="false">F559/totalb</f>
        <v>0.151515151515152</v>
      </c>
      <c r="H559" s="411" t="n">
        <f aca="false">F559/(totalb-q15lnb)</f>
        <v>0.151515151515152</v>
      </c>
      <c r="I559" s="342" t="n">
        <v>2</v>
      </c>
      <c r="J559" s="410" t="n">
        <f aca="false">I559/totalo</f>
        <v>0.153846153846154</v>
      </c>
      <c r="K559" s="344" t="n">
        <f aca="false">I559/(totalo-q15lno)</f>
        <v>0.153846153846154</v>
      </c>
    </row>
    <row r="560" customFormat="false" ht="11.25" hidden="false" customHeight="false" outlineLevel="0" collapsed="false">
      <c r="A560" s="420"/>
      <c r="B560" s="478" t="s">
        <v>360</v>
      </c>
      <c r="C560" s="342" t="n">
        <v>33</v>
      </c>
      <c r="D560" s="410" t="n">
        <f aca="false">C560/totalw</f>
        <v>0.0723684210526316</v>
      </c>
      <c r="E560" s="411" t="n">
        <f aca="false">C560/(totalw-q15lnw)</f>
        <v>0.0730088495575221</v>
      </c>
      <c r="F560" s="342" t="n">
        <v>2</v>
      </c>
      <c r="G560" s="410" t="n">
        <f aca="false">F560/totalb</f>
        <v>0.0606060606060606</v>
      </c>
      <c r="H560" s="411" t="n">
        <f aca="false">F560/(totalb-q15lnb)</f>
        <v>0.0606060606060606</v>
      </c>
      <c r="I560" s="342" t="n">
        <v>0</v>
      </c>
      <c r="J560" s="410" t="n">
        <f aca="false">I560/totalo</f>
        <v>0</v>
      </c>
      <c r="K560" s="344" t="n">
        <f aca="false">I560/(totalo-q15lno)</f>
        <v>0</v>
      </c>
    </row>
    <row r="561" customFormat="false" ht="11.25" hidden="false" customHeight="false" outlineLevel="0" collapsed="false">
      <c r="A561" s="422"/>
      <c r="B561" s="451" t="s">
        <v>93</v>
      </c>
      <c r="C561" s="510" t="n">
        <v>4</v>
      </c>
      <c r="D561" s="520" t="n">
        <f aca="false">C561/totalw</f>
        <v>0.0087719298245614</v>
      </c>
      <c r="E561" s="532" t="s">
        <v>94</v>
      </c>
      <c r="F561" s="510" t="n">
        <v>0</v>
      </c>
      <c r="G561" s="520" t="n">
        <f aca="false">F561/totalb</f>
        <v>0</v>
      </c>
      <c r="H561" s="532" t="s">
        <v>94</v>
      </c>
      <c r="I561" s="510" t="n">
        <v>0</v>
      </c>
      <c r="J561" s="520" t="n">
        <f aca="false">I561/totalo</f>
        <v>0</v>
      </c>
      <c r="K561" s="524" t="s">
        <v>94</v>
      </c>
    </row>
    <row r="562" customFormat="false" ht="11.25" hidden="false" customHeight="false" outlineLevel="0" collapsed="false">
      <c r="A562" s="550" t="s">
        <v>442</v>
      </c>
      <c r="B562" s="551"/>
      <c r="C562" s="551"/>
      <c r="D562" s="552"/>
      <c r="E562" s="552"/>
      <c r="F562" s="551"/>
      <c r="G562" s="552"/>
      <c r="H562" s="552"/>
      <c r="I562" s="551"/>
      <c r="J562" s="552"/>
      <c r="K562" s="553"/>
    </row>
    <row r="563" customFormat="false" ht="12.75" hidden="false" customHeight="false" outlineLevel="0" collapsed="false">
      <c r="A563" s="430" t="s">
        <v>15</v>
      </c>
      <c r="B563" s="416"/>
      <c r="C563" s="431"/>
      <c r="D563" s="431"/>
      <c r="E563" s="431"/>
      <c r="F563" s="453"/>
      <c r="G563" s="453"/>
      <c r="H563" s="453"/>
      <c r="I563" s="453"/>
      <c r="J563" s="453"/>
      <c r="K563" s="303" t="s">
        <v>446</v>
      </c>
    </row>
    <row r="564" customFormat="false" ht="12.75" hidden="false" customHeight="false" outlineLevel="0" collapsed="false">
      <c r="A564" s="405" t="s">
        <v>1</v>
      </c>
      <c r="B564" s="406"/>
      <c r="C564" s="407"/>
      <c r="D564" s="407"/>
      <c r="E564" s="407"/>
      <c r="F564" s="478"/>
      <c r="G564" s="478"/>
      <c r="H564" s="478"/>
      <c r="I564" s="478"/>
      <c r="J564" s="478"/>
      <c r="K564" s="381"/>
    </row>
    <row r="565" customFormat="false" ht="12.75" hidden="false" customHeight="false" outlineLevel="0" collapsed="false">
      <c r="A565" s="132" t="s">
        <v>339</v>
      </c>
      <c r="B565" s="406"/>
      <c r="C565" s="407"/>
      <c r="D565" s="407"/>
      <c r="E565" s="407"/>
      <c r="F565" s="478"/>
      <c r="G565" s="478"/>
      <c r="H565" s="478"/>
      <c r="I565" s="478"/>
      <c r="J565" s="478"/>
      <c r="K565" s="381"/>
    </row>
    <row r="566" customFormat="false" ht="12.75" hidden="false" customHeight="false" outlineLevel="0" collapsed="false">
      <c r="A566" s="481" t="s">
        <v>340</v>
      </c>
      <c r="B566" s="332"/>
      <c r="C566" s="332"/>
      <c r="D566" s="332"/>
      <c r="E566" s="332"/>
      <c r="F566" s="332"/>
      <c r="G566" s="332"/>
      <c r="H566" s="373"/>
      <c r="I566" s="373"/>
      <c r="J566" s="373"/>
      <c r="K566" s="482"/>
      <c r="L566" s="317"/>
      <c r="M566" s="317"/>
      <c r="N566" s="317"/>
      <c r="O566" s="317"/>
      <c r="P566" s="317"/>
      <c r="Q566" s="317"/>
      <c r="R566" s="317"/>
      <c r="S566" s="317"/>
      <c r="T566" s="317"/>
      <c r="U566" s="317"/>
      <c r="V566" s="317"/>
      <c r="W566" s="317"/>
      <c r="X566" s="317"/>
      <c r="Y566" s="317"/>
      <c r="Z566" s="317"/>
      <c r="AA566" s="317"/>
      <c r="AB566" s="317"/>
      <c r="AC566" s="317"/>
      <c r="AD566" s="317"/>
      <c r="AE566" s="317"/>
      <c r="AF566" s="317"/>
      <c r="AG566" s="317"/>
      <c r="AH566" s="317"/>
      <c r="AI566" s="317"/>
      <c r="AJ566" s="317"/>
      <c r="AK566" s="317"/>
      <c r="AL566" s="317"/>
      <c r="AM566" s="326"/>
      <c r="AN566" s="317"/>
      <c r="AO566" s="317"/>
    </row>
    <row r="567" customFormat="false" ht="17.45" hidden="false" customHeight="true" outlineLevel="0" collapsed="false">
      <c r="A567" s="366"/>
      <c r="B567" s="432"/>
      <c r="C567" s="468" t="s">
        <v>29</v>
      </c>
      <c r="D567" s="468"/>
      <c r="E567" s="468"/>
      <c r="F567" s="468" t="s">
        <v>243</v>
      </c>
      <c r="G567" s="468"/>
      <c r="H567" s="468"/>
      <c r="I567" s="468" t="s">
        <v>244</v>
      </c>
      <c r="J567" s="468"/>
      <c r="K567" s="468"/>
    </row>
    <row r="568" customFormat="false" ht="11.25" hidden="false" customHeight="false" outlineLevel="0" collapsed="false">
      <c r="A568" s="329"/>
      <c r="B568" s="381"/>
      <c r="C568" s="392"/>
      <c r="D568" s="386" t="s">
        <v>24</v>
      </c>
      <c r="E568" s="387" t="s">
        <v>24</v>
      </c>
      <c r="F568" s="392"/>
      <c r="G568" s="386" t="s">
        <v>24</v>
      </c>
      <c r="H568" s="387" t="s">
        <v>24</v>
      </c>
      <c r="I568" s="392"/>
      <c r="J568" s="386" t="s">
        <v>24</v>
      </c>
      <c r="K568" s="387" t="s">
        <v>24</v>
      </c>
      <c r="L568" s="485"/>
      <c r="M568" s="485"/>
      <c r="N568" s="485"/>
      <c r="O568" s="485"/>
      <c r="P568" s="485"/>
      <c r="Q568" s="485"/>
      <c r="R568" s="485"/>
      <c r="S568" s="485"/>
      <c r="T568" s="485"/>
      <c r="U568" s="485"/>
      <c r="V568" s="485"/>
      <c r="W568" s="485"/>
      <c r="X568" s="485"/>
      <c r="Y568" s="485"/>
      <c r="Z568" s="485"/>
      <c r="AA568" s="485"/>
      <c r="AB568" s="485"/>
      <c r="AC568" s="485"/>
      <c r="AD568" s="485"/>
      <c r="AE568" s="485"/>
      <c r="AF568" s="485"/>
      <c r="AG568" s="485"/>
      <c r="AH568" s="485"/>
      <c r="AI568" s="485"/>
      <c r="AJ568" s="485"/>
      <c r="AK568" s="485"/>
      <c r="AL568" s="485"/>
    </row>
    <row r="569" customFormat="false" ht="11.25" hidden="false" customHeight="true" outlineLevel="0" collapsed="false">
      <c r="A569" s="515"/>
      <c r="B569" s="310" t="s">
        <v>444</v>
      </c>
      <c r="C569" s="392"/>
      <c r="D569" s="386" t="s">
        <v>83</v>
      </c>
      <c r="E569" s="387" t="s">
        <v>84</v>
      </c>
      <c r="F569" s="392"/>
      <c r="G569" s="386" t="s">
        <v>83</v>
      </c>
      <c r="H569" s="387" t="s">
        <v>84</v>
      </c>
      <c r="I569" s="392"/>
      <c r="J569" s="386" t="s">
        <v>83</v>
      </c>
      <c r="K569" s="387" t="s">
        <v>84</v>
      </c>
      <c r="L569" s="485"/>
      <c r="M569" s="485"/>
      <c r="N569" s="485"/>
      <c r="O569" s="485"/>
      <c r="P569" s="485"/>
      <c r="Q569" s="485"/>
      <c r="R569" s="485"/>
      <c r="S569" s="485"/>
      <c r="T569" s="485"/>
      <c r="U569" s="485"/>
      <c r="V569" s="485"/>
      <c r="W569" s="485"/>
      <c r="X569" s="485"/>
      <c r="Y569" s="485"/>
      <c r="Z569" s="485"/>
      <c r="AA569" s="485"/>
      <c r="AB569" s="485"/>
      <c r="AC569" s="485"/>
      <c r="AD569" s="485"/>
      <c r="AE569" s="485"/>
      <c r="AF569" s="485"/>
      <c r="AG569" s="485"/>
      <c r="AH569" s="485"/>
      <c r="AI569" s="485"/>
      <c r="AJ569" s="485"/>
      <c r="AK569" s="485"/>
      <c r="AL569" s="485"/>
    </row>
    <row r="570" customFormat="false" ht="11.25" hidden="false" customHeight="false" outlineLevel="0" collapsed="false">
      <c r="A570" s="331"/>
      <c r="B570" s="456"/>
      <c r="C570" s="526" t="s">
        <v>23</v>
      </c>
      <c r="D570" s="527" t="s">
        <v>85</v>
      </c>
      <c r="E570" s="554" t="s">
        <v>85</v>
      </c>
      <c r="F570" s="526" t="s">
        <v>23</v>
      </c>
      <c r="G570" s="527" t="s">
        <v>85</v>
      </c>
      <c r="H570" s="554" t="s">
        <v>85</v>
      </c>
      <c r="I570" s="526" t="s">
        <v>23</v>
      </c>
      <c r="J570" s="527" t="s">
        <v>85</v>
      </c>
      <c r="K570" s="391" t="s">
        <v>85</v>
      </c>
      <c r="L570" s="546"/>
      <c r="M570" s="546"/>
      <c r="N570" s="546"/>
      <c r="O570" s="546"/>
      <c r="P570" s="546"/>
      <c r="Q570" s="546"/>
      <c r="R570" s="546"/>
      <c r="S570" s="546"/>
      <c r="T570" s="546"/>
      <c r="U570" s="546"/>
      <c r="V570" s="546"/>
      <c r="W570" s="546"/>
      <c r="X570" s="546"/>
      <c r="Y570" s="546"/>
      <c r="Z570" s="546"/>
      <c r="AA570" s="546"/>
      <c r="AB570" s="546"/>
      <c r="AC570" s="546"/>
      <c r="AD570" s="546"/>
      <c r="AE570" s="546"/>
      <c r="AF570" s="546"/>
      <c r="AG570" s="546"/>
      <c r="AH570" s="546"/>
      <c r="AI570" s="546"/>
      <c r="AJ570" s="546"/>
      <c r="AK570" s="546"/>
      <c r="AL570" s="546"/>
    </row>
    <row r="571" customFormat="false" ht="11.25" hidden="false" customHeight="false" outlineLevel="0" collapsed="false">
      <c r="A571" s="517" t="s">
        <v>381</v>
      </c>
      <c r="B571" s="518" t="s">
        <v>382</v>
      </c>
      <c r="C571" s="498"/>
      <c r="D571" s="521"/>
      <c r="E571" s="454"/>
      <c r="F571" s="498"/>
      <c r="G571" s="521"/>
      <c r="H571" s="454"/>
      <c r="I571" s="498"/>
      <c r="J571" s="521"/>
      <c r="K571" s="321"/>
    </row>
    <row r="572" customFormat="false" ht="11.25" hidden="false" customHeight="false" outlineLevel="0" collapsed="false">
      <c r="A572" s="329"/>
      <c r="B572" s="461" t="s">
        <v>383</v>
      </c>
      <c r="C572" s="342" t="n">
        <v>69</v>
      </c>
      <c r="D572" s="410" t="n">
        <f aca="false">C572/totalw</f>
        <v>0.151315789473684</v>
      </c>
      <c r="E572" s="411" t="n">
        <f aca="false">C572/(totalw-q16nw)</f>
        <v>0.152317880794702</v>
      </c>
      <c r="F572" s="342" t="n">
        <v>7</v>
      </c>
      <c r="G572" s="410" t="n">
        <f aca="false">F572/totalb</f>
        <v>0.212121212121212</v>
      </c>
      <c r="H572" s="411" t="n">
        <f aca="false">F572/(totalb-q16nb)</f>
        <v>0.212121212121212</v>
      </c>
      <c r="I572" s="342" t="n">
        <v>4</v>
      </c>
      <c r="J572" s="410" t="n">
        <f aca="false">I572/totalo</f>
        <v>0.307692307692308</v>
      </c>
      <c r="K572" s="344" t="n">
        <f aca="false">I572/(totalo-q16no)</f>
        <v>0.307692307692308</v>
      </c>
    </row>
    <row r="573" customFormat="false" ht="11.25" hidden="false" customHeight="false" outlineLevel="0" collapsed="false">
      <c r="A573" s="329"/>
      <c r="B573" s="461" t="s">
        <v>384</v>
      </c>
      <c r="C573" s="342" t="n">
        <v>219</v>
      </c>
      <c r="D573" s="410" t="n">
        <f aca="false">C573/totalw</f>
        <v>0.480263157894737</v>
      </c>
      <c r="E573" s="411" t="n">
        <f aca="false">C573/(totalw-q16nw)</f>
        <v>0.483443708609272</v>
      </c>
      <c r="F573" s="342" t="n">
        <v>14</v>
      </c>
      <c r="G573" s="410" t="n">
        <f aca="false">F573/totalb</f>
        <v>0.424242424242424</v>
      </c>
      <c r="H573" s="411" t="n">
        <f aca="false">F573/(totalb-q16nb)</f>
        <v>0.424242424242424</v>
      </c>
      <c r="I573" s="342" t="n">
        <v>3</v>
      </c>
      <c r="J573" s="410" t="n">
        <f aca="false">I573/totalo</f>
        <v>0.230769230769231</v>
      </c>
      <c r="K573" s="344" t="n">
        <f aca="false">I573/(totalo-q16no)</f>
        <v>0.230769230769231</v>
      </c>
    </row>
    <row r="574" customFormat="false" ht="11.25" hidden="false" customHeight="false" outlineLevel="0" collapsed="false">
      <c r="A574" s="329"/>
      <c r="B574" s="461" t="s">
        <v>385</v>
      </c>
      <c r="C574" s="342" t="n">
        <v>135</v>
      </c>
      <c r="D574" s="410" t="n">
        <f aca="false">C574/totalw</f>
        <v>0.296052631578947</v>
      </c>
      <c r="E574" s="411" t="n">
        <f aca="false">C574/(totalw-q16nw)</f>
        <v>0.298013245033113</v>
      </c>
      <c r="F574" s="342" t="n">
        <v>9</v>
      </c>
      <c r="G574" s="410" t="n">
        <f aca="false">F574/totalb</f>
        <v>0.272727272727273</v>
      </c>
      <c r="H574" s="411" t="n">
        <f aca="false">F574/(totalb-q16nb)</f>
        <v>0.272727272727273</v>
      </c>
      <c r="I574" s="342" t="n">
        <v>4</v>
      </c>
      <c r="J574" s="410" t="n">
        <f aca="false">I574/totalo</f>
        <v>0.307692307692308</v>
      </c>
      <c r="K574" s="344" t="n">
        <f aca="false">I574/(totalo-q16no)</f>
        <v>0.307692307692308</v>
      </c>
    </row>
    <row r="575" customFormat="false" ht="11.25" hidden="false" customHeight="false" outlineLevel="0" collapsed="false">
      <c r="A575" s="329"/>
      <c r="B575" s="461" t="s">
        <v>386</v>
      </c>
      <c r="C575" s="342" t="n">
        <v>24</v>
      </c>
      <c r="D575" s="410" t="n">
        <f aca="false">C575/totalw</f>
        <v>0.0526315789473684</v>
      </c>
      <c r="E575" s="411" t="n">
        <f aca="false">C575/(totalw-q16nw)</f>
        <v>0.0529801324503311</v>
      </c>
      <c r="F575" s="342" t="n">
        <v>3</v>
      </c>
      <c r="G575" s="410" t="n">
        <f aca="false">F575/totalb</f>
        <v>0.0909090909090909</v>
      </c>
      <c r="H575" s="411" t="n">
        <f aca="false">F575/(totalb-q16nb)</f>
        <v>0.0909090909090909</v>
      </c>
      <c r="I575" s="342" t="n">
        <v>2</v>
      </c>
      <c r="J575" s="410" t="n">
        <f aca="false">I575/totalo</f>
        <v>0.153846153846154</v>
      </c>
      <c r="K575" s="344" t="n">
        <f aca="false">I575/(totalo-q16no)</f>
        <v>0.153846153846154</v>
      </c>
    </row>
    <row r="576" customFormat="false" ht="11.25" hidden="false" customHeight="false" outlineLevel="0" collapsed="false">
      <c r="A576" s="329"/>
      <c r="B576" s="461" t="s">
        <v>387</v>
      </c>
      <c r="C576" s="342" t="n">
        <v>6</v>
      </c>
      <c r="D576" s="410" t="n">
        <f aca="false">C576/totalw</f>
        <v>0.0131578947368421</v>
      </c>
      <c r="E576" s="411" t="n">
        <f aca="false">C576/(totalw-q16nw)</f>
        <v>0.0132450331125828</v>
      </c>
      <c r="F576" s="342" t="n">
        <v>0</v>
      </c>
      <c r="G576" s="410" t="n">
        <f aca="false">F576/totalb</f>
        <v>0</v>
      </c>
      <c r="H576" s="411" t="n">
        <f aca="false">F576/(totalb-q16nb)</f>
        <v>0</v>
      </c>
      <c r="I576" s="342" t="n">
        <v>0</v>
      </c>
      <c r="J576" s="410" t="n">
        <f aca="false">I576/totalo</f>
        <v>0</v>
      </c>
      <c r="K576" s="344" t="n">
        <f aca="false">I576/(totalo-q16no)</f>
        <v>0</v>
      </c>
    </row>
    <row r="577" customFormat="false" ht="11.25" hidden="false" customHeight="false" outlineLevel="0" collapsed="false">
      <c r="A577" s="331"/>
      <c r="B577" s="466" t="s">
        <v>93</v>
      </c>
      <c r="C577" s="477" t="n">
        <v>3</v>
      </c>
      <c r="D577" s="424" t="n">
        <f aca="false">C577/totalw</f>
        <v>0.00657894736842105</v>
      </c>
      <c r="E577" s="425" t="s">
        <v>94</v>
      </c>
      <c r="F577" s="477" t="n">
        <v>0</v>
      </c>
      <c r="G577" s="424" t="n">
        <f aca="false">F577/totalb</f>
        <v>0</v>
      </c>
      <c r="H577" s="425" t="s">
        <v>94</v>
      </c>
      <c r="I577" s="477" t="n">
        <v>0</v>
      </c>
      <c r="J577" s="424" t="n">
        <f aca="false">I577/totalo</f>
        <v>0</v>
      </c>
      <c r="K577" s="335" t="s">
        <v>94</v>
      </c>
    </row>
    <row r="578" customFormat="false" ht="11.25" hidden="false" customHeight="false" outlineLevel="0" collapsed="false">
      <c r="A578" s="517" t="s">
        <v>388</v>
      </c>
      <c r="B578" s="518" t="s">
        <v>389</v>
      </c>
      <c r="C578" s="498"/>
      <c r="D578" s="521"/>
      <c r="E578" s="541"/>
      <c r="F578" s="415"/>
      <c r="G578" s="555"/>
      <c r="H578" s="556"/>
      <c r="I578" s="415"/>
      <c r="J578" s="416"/>
      <c r="K578" s="432"/>
    </row>
    <row r="579" customFormat="false" ht="11.25" hidden="false" customHeight="false" outlineLevel="0" collapsed="false">
      <c r="A579" s="392" t="s">
        <v>342</v>
      </c>
      <c r="B579" s="461" t="s">
        <v>390</v>
      </c>
      <c r="C579" s="342"/>
      <c r="D579" s="410"/>
      <c r="E579" s="413"/>
      <c r="F579" s="420"/>
      <c r="G579" s="406"/>
      <c r="H579" s="464"/>
      <c r="I579" s="420"/>
      <c r="J579" s="406"/>
      <c r="K579" s="381"/>
    </row>
    <row r="580" customFormat="false" ht="11.25" hidden="false" customHeight="false" outlineLevel="0" collapsed="false">
      <c r="A580" s="329"/>
      <c r="B580" s="461" t="s">
        <v>391</v>
      </c>
      <c r="C580" s="342" t="n">
        <v>248</v>
      </c>
      <c r="D580" s="410" t="n">
        <f aca="false">C580/totalw</f>
        <v>0.543859649122807</v>
      </c>
      <c r="E580" s="411" t="n">
        <f aca="false">C580/(totalw-q17anw)</f>
        <v>0.545054945054945</v>
      </c>
      <c r="F580" s="342" t="n">
        <v>24</v>
      </c>
      <c r="G580" s="410" t="n">
        <f aca="false">F580/totalb</f>
        <v>0.727272727272727</v>
      </c>
      <c r="H580" s="411" t="n">
        <f aca="false">F580/(totalb-q17anb)</f>
        <v>0.727272727272727</v>
      </c>
      <c r="I580" s="342" t="n">
        <v>7</v>
      </c>
      <c r="J580" s="410" t="n">
        <f aca="false">I580/totalo</f>
        <v>0.538461538461538</v>
      </c>
      <c r="K580" s="344" t="n">
        <f aca="false">I580/(totalo-q17ano)</f>
        <v>0.538461538461538</v>
      </c>
    </row>
    <row r="581" customFormat="false" ht="11.25" hidden="false" customHeight="false" outlineLevel="0" collapsed="false">
      <c r="A581" s="329"/>
      <c r="B581" s="461" t="s">
        <v>394</v>
      </c>
      <c r="C581" s="342" t="n">
        <v>135</v>
      </c>
      <c r="D581" s="410" t="n">
        <f aca="false">C581/totalw</f>
        <v>0.296052631578947</v>
      </c>
      <c r="E581" s="411" t="n">
        <f aca="false">C581/(totalw-q17anw)</f>
        <v>0.296703296703297</v>
      </c>
      <c r="F581" s="342" t="n">
        <v>5</v>
      </c>
      <c r="G581" s="410" t="n">
        <f aca="false">F581/totalb</f>
        <v>0.151515151515152</v>
      </c>
      <c r="H581" s="411" t="n">
        <f aca="false">F581/(totalb-q17anb)</f>
        <v>0.151515151515152</v>
      </c>
      <c r="I581" s="342" t="n">
        <v>2</v>
      </c>
      <c r="J581" s="410" t="n">
        <f aca="false">I581/totalo</f>
        <v>0.153846153846154</v>
      </c>
      <c r="K581" s="344" t="n">
        <f aca="false">I581/(totalo-q17ano)</f>
        <v>0.153846153846154</v>
      </c>
    </row>
    <row r="582" customFormat="false" ht="11.25" hidden="false" customHeight="false" outlineLevel="0" collapsed="false">
      <c r="A582" s="329"/>
      <c r="B582" s="461" t="s">
        <v>395</v>
      </c>
      <c r="C582" s="342" t="n">
        <v>46</v>
      </c>
      <c r="D582" s="410" t="n">
        <f aca="false">C582/totalw</f>
        <v>0.100877192982456</v>
      </c>
      <c r="E582" s="411" t="n">
        <f aca="false">C582/(totalw-q17anw)</f>
        <v>0.101098901098901</v>
      </c>
      <c r="F582" s="342" t="n">
        <v>2</v>
      </c>
      <c r="G582" s="410" t="n">
        <f aca="false">F582/totalb</f>
        <v>0.0606060606060606</v>
      </c>
      <c r="H582" s="411" t="n">
        <f aca="false">F582/(totalb-q17anb)</f>
        <v>0.0606060606060606</v>
      </c>
      <c r="I582" s="342" t="n">
        <v>2</v>
      </c>
      <c r="J582" s="410" t="n">
        <f aca="false">I582/totalo</f>
        <v>0.153846153846154</v>
      </c>
      <c r="K582" s="344" t="n">
        <f aca="false">I582/(totalo-q17ano)</f>
        <v>0.153846153846154</v>
      </c>
    </row>
    <row r="583" customFormat="false" ht="11.25" hidden="false" customHeight="false" outlineLevel="0" collapsed="false">
      <c r="A583" s="329"/>
      <c r="B583" s="478" t="s">
        <v>396</v>
      </c>
      <c r="C583" s="342" t="n">
        <v>26</v>
      </c>
      <c r="D583" s="410" t="n">
        <f aca="false">C583/totalw</f>
        <v>0.0570175438596491</v>
      </c>
      <c r="E583" s="411" t="n">
        <f aca="false">C583/(totalw-q17anw)</f>
        <v>0.0571428571428571</v>
      </c>
      <c r="F583" s="342" t="n">
        <v>2</v>
      </c>
      <c r="G583" s="410" t="n">
        <f aca="false">F583/totalb</f>
        <v>0.0606060606060606</v>
      </c>
      <c r="H583" s="411" t="n">
        <f aca="false">F583/(totalb-q17anb)</f>
        <v>0.0606060606060606</v>
      </c>
      <c r="I583" s="342" t="n">
        <v>2</v>
      </c>
      <c r="J583" s="410" t="n">
        <f aca="false">I583/totalo</f>
        <v>0.153846153846154</v>
      </c>
      <c r="K583" s="344" t="n">
        <f aca="false">I583/(totalo-q17ano)</f>
        <v>0.153846153846154</v>
      </c>
    </row>
    <row r="584" customFormat="false" ht="11.25" hidden="false" customHeight="false" outlineLevel="0" collapsed="false">
      <c r="A584" s="505"/>
      <c r="B584" s="513" t="s">
        <v>93</v>
      </c>
      <c r="C584" s="510" t="n">
        <v>1</v>
      </c>
      <c r="D584" s="520" t="n">
        <f aca="false">C584/totalw</f>
        <v>0.00219298245614035</v>
      </c>
      <c r="E584" s="532" t="s">
        <v>94</v>
      </c>
      <c r="F584" s="510" t="n">
        <v>0</v>
      </c>
      <c r="G584" s="520" t="n">
        <f aca="false">F584/totalb</f>
        <v>0</v>
      </c>
      <c r="H584" s="532" t="s">
        <v>94</v>
      </c>
      <c r="I584" s="510" t="n">
        <v>0</v>
      </c>
      <c r="J584" s="520" t="n">
        <f aca="false">I584/totalo</f>
        <v>0</v>
      </c>
      <c r="K584" s="524" t="s">
        <v>94</v>
      </c>
    </row>
    <row r="585" customFormat="false" ht="11.25" hidden="false" customHeight="false" outlineLevel="0" collapsed="false">
      <c r="A585" s="392" t="s">
        <v>363</v>
      </c>
      <c r="B585" s="461" t="s">
        <v>392</v>
      </c>
      <c r="C585" s="342"/>
      <c r="D585" s="410"/>
      <c r="E585" s="445"/>
      <c r="F585" s="420"/>
      <c r="G585" s="490"/>
      <c r="H585" s="467"/>
      <c r="I585" s="420"/>
      <c r="J585" s="406"/>
      <c r="K585" s="381"/>
    </row>
    <row r="586" customFormat="false" ht="11.25" hidden="false" customHeight="false" outlineLevel="0" collapsed="false">
      <c r="A586" s="329"/>
      <c r="B586" s="461" t="s">
        <v>391</v>
      </c>
      <c r="C586" s="342" t="n">
        <v>144</v>
      </c>
      <c r="D586" s="410" t="n">
        <f aca="false">C586/totalw</f>
        <v>0.315789473684211</v>
      </c>
      <c r="E586" s="411" t="n">
        <f aca="false">C586/(totalw-q17bnw)</f>
        <v>0.316483516483516</v>
      </c>
      <c r="F586" s="420" t="n">
        <v>21</v>
      </c>
      <c r="G586" s="410" t="n">
        <f aca="false">F586/totalb</f>
        <v>0.636363636363636</v>
      </c>
      <c r="H586" s="411" t="n">
        <f aca="false">F586/(totalb-q17bnb)</f>
        <v>0.636363636363636</v>
      </c>
      <c r="I586" s="420" t="n">
        <v>4</v>
      </c>
      <c r="J586" s="410" t="n">
        <f aca="false">I586/totalo</f>
        <v>0.307692307692308</v>
      </c>
      <c r="K586" s="344" t="n">
        <f aca="false">I586/(totalo-q17bno)</f>
        <v>0.307692307692308</v>
      </c>
    </row>
    <row r="587" customFormat="false" ht="11.25" hidden="false" customHeight="false" outlineLevel="0" collapsed="false">
      <c r="A587" s="329"/>
      <c r="B587" s="461" t="s">
        <v>394</v>
      </c>
      <c r="C587" s="342" t="n">
        <v>166</v>
      </c>
      <c r="D587" s="410" t="n">
        <f aca="false">C587/totalw</f>
        <v>0.364035087719298</v>
      </c>
      <c r="E587" s="411" t="n">
        <f aca="false">C587/(totalw-q17bnw)</f>
        <v>0.364835164835165</v>
      </c>
      <c r="F587" s="342" t="n">
        <v>6</v>
      </c>
      <c r="G587" s="410" t="n">
        <f aca="false">F587/totalb</f>
        <v>0.181818181818182</v>
      </c>
      <c r="H587" s="411" t="n">
        <f aca="false">F587/(totalb-q17bnb)</f>
        <v>0.181818181818182</v>
      </c>
      <c r="I587" s="342" t="n">
        <v>2</v>
      </c>
      <c r="J587" s="410" t="n">
        <f aca="false">I587/totalo</f>
        <v>0.153846153846154</v>
      </c>
      <c r="K587" s="344" t="n">
        <f aca="false">I587/(totalo-q17bno)</f>
        <v>0.153846153846154</v>
      </c>
    </row>
    <row r="588" customFormat="false" ht="11.25" hidden="false" customHeight="false" outlineLevel="0" collapsed="false">
      <c r="A588" s="329"/>
      <c r="B588" s="461" t="s">
        <v>395</v>
      </c>
      <c r="C588" s="342" t="n">
        <v>94</v>
      </c>
      <c r="D588" s="410" t="n">
        <f aca="false">C588/totalw</f>
        <v>0.206140350877193</v>
      </c>
      <c r="E588" s="411" t="n">
        <f aca="false">C588/(totalw-q17bnw)</f>
        <v>0.206593406593407</v>
      </c>
      <c r="F588" s="342" t="n">
        <v>4</v>
      </c>
      <c r="G588" s="410" t="n">
        <f aca="false">F588/totalb</f>
        <v>0.121212121212121</v>
      </c>
      <c r="H588" s="411" t="n">
        <f aca="false">F588/(totalb-q17bnb)</f>
        <v>0.121212121212121</v>
      </c>
      <c r="I588" s="342" t="n">
        <v>5</v>
      </c>
      <c r="J588" s="410" t="n">
        <f aca="false">I588/totalo</f>
        <v>0.384615384615385</v>
      </c>
      <c r="K588" s="344" t="n">
        <f aca="false">I588/(totalo-q17bno)</f>
        <v>0.384615384615385</v>
      </c>
    </row>
    <row r="589" customFormat="false" ht="11.25" hidden="false" customHeight="false" outlineLevel="0" collapsed="false">
      <c r="A589" s="329"/>
      <c r="B589" s="478" t="s">
        <v>396</v>
      </c>
      <c r="C589" s="342" t="n">
        <v>51</v>
      </c>
      <c r="D589" s="410" t="n">
        <f aca="false">C589/totalw</f>
        <v>0.111842105263158</v>
      </c>
      <c r="E589" s="411" t="n">
        <f aca="false">C589/(totalw-q17bnw)</f>
        <v>0.112087912087912</v>
      </c>
      <c r="F589" s="342" t="n">
        <v>2</v>
      </c>
      <c r="G589" s="410" t="n">
        <f aca="false">F589/totalb</f>
        <v>0.0606060606060606</v>
      </c>
      <c r="H589" s="411" t="n">
        <f aca="false">F589/(totalb-q17bnb)</f>
        <v>0.0606060606060606</v>
      </c>
      <c r="I589" s="342" t="n">
        <v>2</v>
      </c>
      <c r="J589" s="410" t="n">
        <f aca="false">I589/totalo</f>
        <v>0.153846153846154</v>
      </c>
      <c r="K589" s="344" t="n">
        <f aca="false">I589/(totalo-q17bno)</f>
        <v>0.153846153846154</v>
      </c>
    </row>
    <row r="590" customFormat="false" ht="11.25" hidden="false" customHeight="false" outlineLevel="0" collapsed="false">
      <c r="A590" s="505"/>
      <c r="B590" s="513" t="s">
        <v>93</v>
      </c>
      <c r="C590" s="510" t="n">
        <v>1</v>
      </c>
      <c r="D590" s="520" t="n">
        <f aca="false">C590/totalw</f>
        <v>0.00219298245614035</v>
      </c>
      <c r="E590" s="532" t="s">
        <v>94</v>
      </c>
      <c r="F590" s="510" t="n">
        <v>0</v>
      </c>
      <c r="G590" s="520" t="n">
        <f aca="false">F590/totalb</f>
        <v>0</v>
      </c>
      <c r="H590" s="532" t="s">
        <v>94</v>
      </c>
      <c r="I590" s="510" t="n">
        <v>0</v>
      </c>
      <c r="J590" s="520" t="n">
        <f aca="false">I590/totalo</f>
        <v>0</v>
      </c>
      <c r="K590" s="524" t="s">
        <v>94</v>
      </c>
    </row>
    <row r="591" customFormat="false" ht="11.25" hidden="false" customHeight="false" outlineLevel="0" collapsed="false">
      <c r="A591" s="392" t="s">
        <v>366</v>
      </c>
      <c r="B591" s="461" t="s">
        <v>393</v>
      </c>
      <c r="C591" s="342"/>
      <c r="D591" s="410"/>
      <c r="E591" s="445"/>
      <c r="F591" s="420"/>
      <c r="G591" s="490"/>
      <c r="H591" s="467"/>
      <c r="I591" s="420"/>
      <c r="J591" s="406"/>
      <c r="K591" s="381"/>
    </row>
    <row r="592" customFormat="false" ht="11.25" hidden="false" customHeight="false" outlineLevel="0" collapsed="false">
      <c r="A592" s="329"/>
      <c r="B592" s="461" t="s">
        <v>391</v>
      </c>
      <c r="C592" s="342" t="n">
        <v>321</v>
      </c>
      <c r="D592" s="410" t="n">
        <f aca="false">C592/totalw</f>
        <v>0.703947368421053</v>
      </c>
      <c r="E592" s="411" t="n">
        <f aca="false">C592/(totalw-q17cnw)</f>
        <v>0.705494505494506</v>
      </c>
      <c r="F592" s="420" t="n">
        <v>25</v>
      </c>
      <c r="G592" s="410" t="n">
        <f aca="false">F592/totalb</f>
        <v>0.757575757575758</v>
      </c>
      <c r="H592" s="411" t="n">
        <f aca="false">F592/(totalb-q17cnb)</f>
        <v>0.757575757575758</v>
      </c>
      <c r="I592" s="420" t="n">
        <v>9</v>
      </c>
      <c r="J592" s="410" t="n">
        <f aca="false">I592/totalo</f>
        <v>0.692307692307692</v>
      </c>
      <c r="K592" s="344" t="n">
        <f aca="false">I592/(totalo-q17cno)</f>
        <v>0.692307692307692</v>
      </c>
    </row>
    <row r="593" customFormat="false" ht="11.25" hidden="false" customHeight="false" outlineLevel="0" collapsed="false">
      <c r="A593" s="329"/>
      <c r="B593" s="461" t="s">
        <v>394</v>
      </c>
      <c r="C593" s="342" t="n">
        <v>88</v>
      </c>
      <c r="D593" s="410" t="n">
        <f aca="false">C593/totalw</f>
        <v>0.192982456140351</v>
      </c>
      <c r="E593" s="411" t="n">
        <f aca="false">C593/(totalw-q17cnw)</f>
        <v>0.193406593406593</v>
      </c>
      <c r="F593" s="342" t="n">
        <v>5</v>
      </c>
      <c r="G593" s="410" t="n">
        <f aca="false">F593/totalb</f>
        <v>0.151515151515152</v>
      </c>
      <c r="H593" s="411" t="n">
        <f aca="false">F593/(totalb-q17cnb)</f>
        <v>0.151515151515152</v>
      </c>
      <c r="I593" s="342" t="n">
        <v>2</v>
      </c>
      <c r="J593" s="410" t="n">
        <f aca="false">I593/totalo</f>
        <v>0.153846153846154</v>
      </c>
      <c r="K593" s="344" t="n">
        <f aca="false">I593/(totalo-q17cno)</f>
        <v>0.153846153846154</v>
      </c>
    </row>
    <row r="594" customFormat="false" ht="11.25" hidden="false" customHeight="false" outlineLevel="0" collapsed="false">
      <c r="A594" s="329"/>
      <c r="B594" s="461" t="s">
        <v>395</v>
      </c>
      <c r="C594" s="342" t="n">
        <v>26</v>
      </c>
      <c r="D594" s="410" t="n">
        <f aca="false">C594/totalw</f>
        <v>0.0570175438596491</v>
      </c>
      <c r="E594" s="411" t="n">
        <f aca="false">C594/(totalw-q17cnw)</f>
        <v>0.0571428571428571</v>
      </c>
      <c r="F594" s="342" t="n">
        <v>2</v>
      </c>
      <c r="G594" s="410" t="n">
        <f aca="false">F594/totalb</f>
        <v>0.0606060606060606</v>
      </c>
      <c r="H594" s="411" t="n">
        <f aca="false">F594/(totalb-q17cnb)</f>
        <v>0.0606060606060606</v>
      </c>
      <c r="I594" s="342" t="n">
        <v>1</v>
      </c>
      <c r="J594" s="410" t="n">
        <f aca="false">I594/totalo</f>
        <v>0.0769230769230769</v>
      </c>
      <c r="K594" s="344" t="n">
        <f aca="false">I594/(totalo-q17cno)</f>
        <v>0.0769230769230769</v>
      </c>
    </row>
    <row r="595" customFormat="false" ht="11.25" hidden="false" customHeight="false" outlineLevel="0" collapsed="false">
      <c r="A595" s="329"/>
      <c r="B595" s="478" t="s">
        <v>396</v>
      </c>
      <c r="C595" s="342" t="n">
        <v>20</v>
      </c>
      <c r="D595" s="410" t="n">
        <f aca="false">C595/totalw</f>
        <v>0.043859649122807</v>
      </c>
      <c r="E595" s="411" t="n">
        <f aca="false">C595/(totalw-q17cnw)</f>
        <v>0.043956043956044</v>
      </c>
      <c r="F595" s="342" t="n">
        <v>1</v>
      </c>
      <c r="G595" s="410" t="n">
        <f aca="false">F595/totalb</f>
        <v>0.0303030303030303</v>
      </c>
      <c r="H595" s="411" t="n">
        <f aca="false">F595/(totalb-q17cnb)</f>
        <v>0.0303030303030303</v>
      </c>
      <c r="I595" s="342" t="n">
        <v>1</v>
      </c>
      <c r="J595" s="410" t="n">
        <f aca="false">I595/totalo</f>
        <v>0.0769230769230769</v>
      </c>
      <c r="K595" s="344" t="n">
        <f aca="false">I595/(totalo-q17cno)</f>
        <v>0.0769230769230769</v>
      </c>
    </row>
    <row r="596" customFormat="false" ht="11.25" hidden="false" customHeight="false" outlineLevel="0" collapsed="false">
      <c r="A596" s="329"/>
      <c r="B596" s="513" t="s">
        <v>93</v>
      </c>
      <c r="C596" s="477" t="n">
        <v>1</v>
      </c>
      <c r="D596" s="520" t="n">
        <f aca="false">C596/totalw</f>
        <v>0.00219298245614035</v>
      </c>
      <c r="E596" s="532" t="s">
        <v>94</v>
      </c>
      <c r="F596" s="342" t="n">
        <v>0</v>
      </c>
      <c r="G596" s="410" t="n">
        <f aca="false">F596/totalb</f>
        <v>0</v>
      </c>
      <c r="H596" s="411" t="s">
        <v>94</v>
      </c>
      <c r="I596" s="342" t="n">
        <v>0</v>
      </c>
      <c r="J596" s="410" t="n">
        <f aca="false">I596/totalo</f>
        <v>0</v>
      </c>
      <c r="K596" s="344" t="s">
        <v>94</v>
      </c>
    </row>
    <row r="597" customFormat="false" ht="11.25" hidden="false" customHeight="false" outlineLevel="0" collapsed="false">
      <c r="A597" s="517" t="s">
        <v>398</v>
      </c>
      <c r="B597" s="518" t="s">
        <v>399</v>
      </c>
      <c r="C597" s="453"/>
      <c r="D597" s="521"/>
      <c r="E597" s="541"/>
      <c r="F597" s="415"/>
      <c r="G597" s="555"/>
      <c r="H597" s="556"/>
      <c r="I597" s="415"/>
      <c r="J597" s="416"/>
      <c r="K597" s="432"/>
    </row>
    <row r="598" customFormat="false" ht="11.25" hidden="false" customHeight="false" outlineLevel="0" collapsed="false">
      <c r="A598" s="500"/>
      <c r="B598" s="557" t="s">
        <v>400</v>
      </c>
      <c r="C598" s="478"/>
      <c r="D598" s="410"/>
      <c r="E598" s="413"/>
      <c r="F598" s="420"/>
      <c r="G598" s="406"/>
      <c r="H598" s="464"/>
      <c r="I598" s="420"/>
      <c r="J598" s="406"/>
      <c r="K598" s="381"/>
    </row>
    <row r="599" customFormat="false" ht="11.25" hidden="false" customHeight="false" outlineLevel="0" collapsed="false">
      <c r="A599" s="420"/>
      <c r="B599" s="461" t="s">
        <v>401</v>
      </c>
      <c r="C599" s="478" t="n">
        <v>57</v>
      </c>
      <c r="D599" s="410" t="n">
        <f aca="false">C599/totalw</f>
        <v>0.125</v>
      </c>
      <c r="E599" s="411" t="n">
        <f aca="false">C599/(totalw-q18nw)</f>
        <v>0.126666666666667</v>
      </c>
      <c r="F599" s="342" t="n">
        <v>7</v>
      </c>
      <c r="G599" s="410" t="n">
        <f aca="false">F599/totalb</f>
        <v>0.212121212121212</v>
      </c>
      <c r="H599" s="411" t="n">
        <f aca="false">F599/(totalb-q18nb)</f>
        <v>0.212121212121212</v>
      </c>
      <c r="I599" s="342" t="n">
        <v>0</v>
      </c>
      <c r="J599" s="410" t="n">
        <f aca="false">I599/totalo</f>
        <v>0</v>
      </c>
      <c r="K599" s="344" t="n">
        <f aca="false">I599/(totalo-q18no)</f>
        <v>0</v>
      </c>
    </row>
    <row r="600" customFormat="false" ht="11.25" hidden="false" customHeight="false" outlineLevel="0" collapsed="false">
      <c r="A600" s="420"/>
      <c r="B600" s="461" t="s">
        <v>402</v>
      </c>
      <c r="C600" s="478" t="n">
        <v>207</v>
      </c>
      <c r="D600" s="410" t="n">
        <f aca="false">C600/totalw</f>
        <v>0.453947368421053</v>
      </c>
      <c r="E600" s="411" t="n">
        <f aca="false">C600/(totalw-q18nw)</f>
        <v>0.46</v>
      </c>
      <c r="F600" s="342" t="n">
        <v>16</v>
      </c>
      <c r="G600" s="410" t="n">
        <f aca="false">F600/totalb</f>
        <v>0.484848484848485</v>
      </c>
      <c r="H600" s="411" t="n">
        <f aca="false">F600/(totalb-q18nb)</f>
        <v>0.484848484848485</v>
      </c>
      <c r="I600" s="342" t="n">
        <v>4</v>
      </c>
      <c r="J600" s="410" t="n">
        <f aca="false">I600/totalo</f>
        <v>0.307692307692308</v>
      </c>
      <c r="K600" s="344" t="n">
        <f aca="false">I600/(totalo-q18no)</f>
        <v>0.307692307692308</v>
      </c>
    </row>
    <row r="601" customFormat="false" ht="11.25" hidden="false" customHeight="false" outlineLevel="0" collapsed="false">
      <c r="A601" s="420"/>
      <c r="B601" s="461" t="s">
        <v>403</v>
      </c>
      <c r="C601" s="478" t="n">
        <v>176</v>
      </c>
      <c r="D601" s="410" t="n">
        <f aca="false">C601/totalw</f>
        <v>0.385964912280702</v>
      </c>
      <c r="E601" s="411" t="n">
        <f aca="false">C601/(totalw-q18nw)</f>
        <v>0.391111111111111</v>
      </c>
      <c r="F601" s="342" t="n">
        <v>8</v>
      </c>
      <c r="G601" s="410" t="n">
        <f aca="false">F601/totalb</f>
        <v>0.242424242424242</v>
      </c>
      <c r="H601" s="411" t="n">
        <f aca="false">F601/(totalb-q18nb)</f>
        <v>0.242424242424242</v>
      </c>
      <c r="I601" s="342" t="n">
        <v>7</v>
      </c>
      <c r="J601" s="410" t="n">
        <f aca="false">I601/totalo</f>
        <v>0.538461538461538</v>
      </c>
      <c r="K601" s="344" t="n">
        <f aca="false">I601/(totalo-q18no)</f>
        <v>0.538461538461538</v>
      </c>
    </row>
    <row r="602" customFormat="false" ht="11.25" hidden="false" customHeight="false" outlineLevel="0" collapsed="false">
      <c r="A602" s="420"/>
      <c r="B602" s="461" t="s">
        <v>404</v>
      </c>
      <c r="C602" s="478" t="n">
        <v>10</v>
      </c>
      <c r="D602" s="410" t="n">
        <f aca="false">C602/totalw</f>
        <v>0.0219298245614035</v>
      </c>
      <c r="E602" s="411" t="n">
        <f aca="false">C602/(totalw-q18nw)</f>
        <v>0.0222222222222222</v>
      </c>
      <c r="F602" s="342" t="n">
        <v>2</v>
      </c>
      <c r="G602" s="410" t="n">
        <f aca="false">F602/totalb</f>
        <v>0.0606060606060606</v>
      </c>
      <c r="H602" s="411" t="n">
        <f aca="false">F602/(totalb-q18nb)</f>
        <v>0.0606060606060606</v>
      </c>
      <c r="I602" s="342" t="n">
        <v>2</v>
      </c>
      <c r="J602" s="410" t="n">
        <f aca="false">I602/totalo</f>
        <v>0.153846153846154</v>
      </c>
      <c r="K602" s="344" t="n">
        <f aca="false">I602/(totalo-q18no)</f>
        <v>0.153846153846154</v>
      </c>
    </row>
    <row r="603" customFormat="false" ht="11.25" hidden="false" customHeight="false" outlineLevel="0" collapsed="false">
      <c r="A603" s="420"/>
      <c r="B603" s="461" t="s">
        <v>405</v>
      </c>
      <c r="C603" s="478" t="n">
        <v>0</v>
      </c>
      <c r="D603" s="410" t="n">
        <f aca="false">C603/totalw</f>
        <v>0</v>
      </c>
      <c r="E603" s="411" t="n">
        <f aca="false">C603/(totalw-q18nw)</f>
        <v>0</v>
      </c>
      <c r="F603" s="342" t="n">
        <v>0</v>
      </c>
      <c r="G603" s="410" t="n">
        <f aca="false">F603/totalb</f>
        <v>0</v>
      </c>
      <c r="H603" s="411" t="n">
        <f aca="false">F603/(totalb-q18nb)</f>
        <v>0</v>
      </c>
      <c r="I603" s="342" t="n">
        <v>0</v>
      </c>
      <c r="J603" s="410" t="n">
        <f aca="false">I603/totalo</f>
        <v>0</v>
      </c>
      <c r="K603" s="344" t="n">
        <f aca="false">I603/(totalo-q18no)</f>
        <v>0</v>
      </c>
    </row>
    <row r="604" customFormat="false" ht="11.25" hidden="false" customHeight="false" outlineLevel="0" collapsed="false">
      <c r="A604" s="422"/>
      <c r="B604" s="466" t="s">
        <v>93</v>
      </c>
      <c r="C604" s="451" t="n">
        <v>6</v>
      </c>
      <c r="D604" s="424" t="n">
        <f aca="false">C604/totalw</f>
        <v>0.0131578947368421</v>
      </c>
      <c r="E604" s="532" t="s">
        <v>94</v>
      </c>
      <c r="F604" s="477" t="n">
        <v>0</v>
      </c>
      <c r="G604" s="424" t="n">
        <f aca="false">F604/totalb</f>
        <v>0</v>
      </c>
      <c r="H604" s="425" t="s">
        <v>94</v>
      </c>
      <c r="I604" s="477" t="n">
        <v>0</v>
      </c>
      <c r="J604" s="424" t="n">
        <f aca="false">I604/totalo</f>
        <v>0</v>
      </c>
      <c r="K604" s="335" t="s">
        <v>94</v>
      </c>
    </row>
    <row r="605" customFormat="false" ht="11.25" hidden="false" customHeight="false" outlineLevel="0" collapsed="false">
      <c r="A605" s="550" t="s">
        <v>442</v>
      </c>
      <c r="B605" s="551"/>
      <c r="C605" s="551"/>
      <c r="D605" s="552"/>
      <c r="E605" s="552"/>
      <c r="F605" s="551"/>
      <c r="G605" s="552"/>
      <c r="H605" s="552"/>
      <c r="I605" s="551"/>
      <c r="J605" s="552"/>
      <c r="K605" s="553"/>
    </row>
    <row r="606" customFormat="false" ht="12.75" hidden="false" customHeight="false" outlineLevel="0" collapsed="false">
      <c r="A606" s="430" t="s">
        <v>15</v>
      </c>
      <c r="B606" s="416"/>
      <c r="C606" s="431"/>
      <c r="D606" s="431"/>
      <c r="E606" s="431"/>
      <c r="F606" s="453"/>
      <c r="G606" s="453"/>
      <c r="H606" s="453"/>
      <c r="I606" s="453"/>
      <c r="J606" s="453"/>
      <c r="K606" s="303" t="s">
        <v>447</v>
      </c>
    </row>
    <row r="607" customFormat="false" ht="12.75" hidden="false" customHeight="false" outlineLevel="0" collapsed="false">
      <c r="A607" s="405" t="s">
        <v>1</v>
      </c>
      <c r="B607" s="406"/>
      <c r="C607" s="407"/>
      <c r="D607" s="407"/>
      <c r="E607" s="407"/>
      <c r="F607" s="478"/>
      <c r="G607" s="478"/>
      <c r="H607" s="478"/>
      <c r="I607" s="478"/>
      <c r="J607" s="478"/>
      <c r="K607" s="381"/>
    </row>
    <row r="608" customFormat="false" ht="12.75" hidden="false" customHeight="false" outlineLevel="0" collapsed="false">
      <c r="A608" s="137" t="s">
        <v>339</v>
      </c>
      <c r="B608" s="297"/>
      <c r="C608" s="309"/>
      <c r="D608" s="309"/>
      <c r="E608" s="309"/>
      <c r="F608" s="318"/>
      <c r="G608" s="318"/>
      <c r="H608" s="318"/>
      <c r="I608" s="318"/>
      <c r="J608" s="318"/>
      <c r="K608" s="381"/>
    </row>
    <row r="609" customFormat="false" ht="12.75" hidden="false" customHeight="false" outlineLevel="0" collapsed="false">
      <c r="A609" s="481" t="s">
        <v>340</v>
      </c>
      <c r="B609" s="332"/>
      <c r="C609" s="332"/>
      <c r="D609" s="332"/>
      <c r="E609" s="332"/>
      <c r="F609" s="332"/>
      <c r="G609" s="332"/>
      <c r="H609" s="373"/>
      <c r="I609" s="373"/>
      <c r="J609" s="373"/>
      <c r="K609" s="482"/>
      <c r="L609" s="317"/>
      <c r="M609" s="317"/>
      <c r="N609" s="317"/>
      <c r="O609" s="317"/>
      <c r="P609" s="317"/>
      <c r="Q609" s="317"/>
      <c r="R609" s="317"/>
      <c r="S609" s="317"/>
      <c r="T609" s="317"/>
      <c r="U609" s="317"/>
      <c r="V609" s="317"/>
      <c r="W609" s="317"/>
      <c r="X609" s="317"/>
      <c r="Y609" s="317"/>
      <c r="Z609" s="317"/>
      <c r="AA609" s="317"/>
      <c r="AB609" s="317"/>
      <c r="AC609" s="317"/>
      <c r="AD609" s="317"/>
      <c r="AE609" s="317"/>
      <c r="AF609" s="317"/>
      <c r="AG609" s="317"/>
      <c r="AH609" s="317"/>
      <c r="AI609" s="317"/>
      <c r="AJ609" s="317"/>
      <c r="AK609" s="317"/>
      <c r="AL609" s="317"/>
      <c r="AM609" s="326"/>
      <c r="AN609" s="317"/>
      <c r="AO609" s="317"/>
    </row>
    <row r="610" customFormat="false" ht="17.45" hidden="false" customHeight="true" outlineLevel="0" collapsed="false">
      <c r="A610" s="366"/>
      <c r="B610" s="432"/>
      <c r="C610" s="468" t="s">
        <v>29</v>
      </c>
      <c r="D610" s="468"/>
      <c r="E610" s="468"/>
      <c r="F610" s="468" t="s">
        <v>243</v>
      </c>
      <c r="G610" s="468"/>
      <c r="H610" s="468"/>
      <c r="I610" s="468" t="s">
        <v>244</v>
      </c>
      <c r="J610" s="468"/>
      <c r="K610" s="468"/>
    </row>
    <row r="611" customFormat="false" ht="11.25" hidden="false" customHeight="false" outlineLevel="0" collapsed="false">
      <c r="A611" s="329"/>
      <c r="B611" s="381"/>
      <c r="C611" s="392"/>
      <c r="D611" s="386" t="s">
        <v>24</v>
      </c>
      <c r="E611" s="387" t="s">
        <v>24</v>
      </c>
      <c r="F611" s="392"/>
      <c r="G611" s="386" t="s">
        <v>24</v>
      </c>
      <c r="H611" s="387" t="s">
        <v>24</v>
      </c>
      <c r="I611" s="392"/>
      <c r="J611" s="386" t="s">
        <v>24</v>
      </c>
      <c r="K611" s="387" t="s">
        <v>24</v>
      </c>
      <c r="L611" s="485"/>
      <c r="M611" s="485"/>
      <c r="N611" s="485"/>
      <c r="O611" s="485"/>
      <c r="P611" s="485"/>
      <c r="Q611" s="485"/>
      <c r="R611" s="485"/>
      <c r="S611" s="485"/>
      <c r="T611" s="485"/>
      <c r="U611" s="485"/>
      <c r="V611" s="485"/>
      <c r="W611" s="485"/>
      <c r="X611" s="485"/>
      <c r="Y611" s="485"/>
      <c r="Z611" s="485"/>
      <c r="AA611" s="485"/>
      <c r="AB611" s="485"/>
      <c r="AC611" s="485"/>
      <c r="AD611" s="485"/>
      <c r="AE611" s="485"/>
      <c r="AF611" s="485"/>
      <c r="AG611" s="485"/>
      <c r="AH611" s="485"/>
      <c r="AI611" s="485"/>
      <c r="AJ611" s="485"/>
      <c r="AK611" s="485"/>
      <c r="AL611" s="485"/>
    </row>
    <row r="612" customFormat="false" ht="11.25" hidden="false" customHeight="true" outlineLevel="0" collapsed="false">
      <c r="A612" s="515"/>
      <c r="B612" s="310" t="s">
        <v>444</v>
      </c>
      <c r="C612" s="392"/>
      <c r="D612" s="386" t="s">
        <v>83</v>
      </c>
      <c r="E612" s="387" t="s">
        <v>84</v>
      </c>
      <c r="F612" s="392"/>
      <c r="G612" s="386" t="s">
        <v>83</v>
      </c>
      <c r="H612" s="387" t="s">
        <v>84</v>
      </c>
      <c r="I612" s="392"/>
      <c r="J612" s="386" t="s">
        <v>83</v>
      </c>
      <c r="K612" s="387" t="s">
        <v>84</v>
      </c>
      <c r="L612" s="485"/>
      <c r="M612" s="485"/>
      <c r="N612" s="485"/>
      <c r="O612" s="485"/>
      <c r="P612" s="485"/>
      <c r="Q612" s="485"/>
      <c r="R612" s="485"/>
      <c r="S612" s="485"/>
      <c r="T612" s="485"/>
      <c r="U612" s="485"/>
      <c r="V612" s="485"/>
      <c r="W612" s="485"/>
      <c r="X612" s="485"/>
      <c r="Y612" s="485"/>
      <c r="Z612" s="485"/>
      <c r="AA612" s="485"/>
      <c r="AB612" s="485"/>
      <c r="AC612" s="485"/>
      <c r="AD612" s="485"/>
      <c r="AE612" s="485"/>
      <c r="AF612" s="485"/>
      <c r="AG612" s="485"/>
      <c r="AH612" s="485"/>
      <c r="AI612" s="485"/>
      <c r="AJ612" s="485"/>
      <c r="AK612" s="485"/>
      <c r="AL612" s="485"/>
    </row>
    <row r="613" customFormat="false" ht="11.25" hidden="false" customHeight="false" outlineLevel="0" collapsed="false">
      <c r="A613" s="331"/>
      <c r="B613" s="371"/>
      <c r="C613" s="389" t="s">
        <v>23</v>
      </c>
      <c r="D613" s="390" t="s">
        <v>85</v>
      </c>
      <c r="E613" s="391" t="s">
        <v>85</v>
      </c>
      <c r="F613" s="389" t="s">
        <v>23</v>
      </c>
      <c r="G613" s="390" t="s">
        <v>85</v>
      </c>
      <c r="H613" s="391" t="s">
        <v>85</v>
      </c>
      <c r="I613" s="389" t="s">
        <v>23</v>
      </c>
      <c r="J613" s="390" t="s">
        <v>85</v>
      </c>
      <c r="K613" s="391" t="s">
        <v>85</v>
      </c>
      <c r="L613" s="546"/>
      <c r="M613" s="546"/>
      <c r="N613" s="546"/>
      <c r="O613" s="546"/>
      <c r="P613" s="546"/>
      <c r="Q613" s="546"/>
      <c r="R613" s="546"/>
      <c r="S613" s="546"/>
      <c r="T613" s="546"/>
      <c r="U613" s="546"/>
      <c r="V613" s="546"/>
      <c r="W613" s="546"/>
      <c r="X613" s="546"/>
      <c r="Y613" s="546"/>
      <c r="Z613" s="546"/>
      <c r="AA613" s="546"/>
      <c r="AB613" s="546"/>
      <c r="AC613" s="546"/>
      <c r="AD613" s="546"/>
      <c r="AE613" s="546"/>
      <c r="AF613" s="546"/>
      <c r="AG613" s="546"/>
      <c r="AH613" s="546"/>
      <c r="AI613" s="546"/>
      <c r="AJ613" s="546"/>
      <c r="AK613" s="546"/>
      <c r="AL613" s="546"/>
    </row>
    <row r="614" customFormat="false" ht="11.25" hidden="false" customHeight="false" outlineLevel="0" collapsed="false">
      <c r="A614" s="517" t="s">
        <v>415</v>
      </c>
      <c r="B614" s="518" t="s">
        <v>416</v>
      </c>
      <c r="C614" s="453"/>
      <c r="D614" s="521"/>
      <c r="E614" s="454"/>
      <c r="F614" s="453"/>
      <c r="G614" s="521"/>
      <c r="H614" s="454"/>
      <c r="I614" s="453"/>
      <c r="J614" s="521"/>
      <c r="K614" s="321"/>
    </row>
    <row r="615" customFormat="false" ht="11.25" hidden="false" customHeight="false" outlineLevel="0" collapsed="false">
      <c r="A615" s="392" t="s">
        <v>342</v>
      </c>
      <c r="B615" s="461" t="s">
        <v>407</v>
      </c>
      <c r="C615" s="478"/>
      <c r="D615" s="410"/>
      <c r="E615" s="413"/>
      <c r="F615" s="478"/>
      <c r="G615" s="410"/>
      <c r="H615" s="413"/>
      <c r="I615" s="478"/>
      <c r="J615" s="410"/>
      <c r="K615" s="330"/>
    </row>
    <row r="616" customFormat="false" ht="11.25" hidden="false" customHeight="false" outlineLevel="0" collapsed="false">
      <c r="A616" s="329"/>
      <c r="B616" s="461" t="s">
        <v>417</v>
      </c>
      <c r="C616" s="478" t="n">
        <v>137</v>
      </c>
      <c r="D616" s="410" t="n">
        <f aca="false">C616/totalw</f>
        <v>0.300438596491228</v>
      </c>
      <c r="E616" s="411" t="n">
        <f aca="false">C616/(totalw-q19anw)</f>
        <v>0.303097345132743</v>
      </c>
      <c r="F616" s="478" t="n">
        <v>8</v>
      </c>
      <c r="G616" s="410" t="n">
        <f aca="false">F616/totalb</f>
        <v>0.242424242424242</v>
      </c>
      <c r="H616" s="411" t="n">
        <f aca="false">F616/(totalb-q19anb)</f>
        <v>0.25</v>
      </c>
      <c r="I616" s="478" t="n">
        <v>4</v>
      </c>
      <c r="J616" s="410" t="n">
        <f aca="false">I616/totalo</f>
        <v>0.307692307692308</v>
      </c>
      <c r="K616" s="344" t="n">
        <f aca="false">I616/(totalo-q19ano)</f>
        <v>0.307692307692308</v>
      </c>
    </row>
    <row r="617" customFormat="false" ht="11.25" hidden="false" customHeight="false" outlineLevel="0" collapsed="false">
      <c r="A617" s="329"/>
      <c r="B617" s="461" t="s">
        <v>418</v>
      </c>
      <c r="C617" s="478" t="n">
        <v>203</v>
      </c>
      <c r="D617" s="410" t="n">
        <f aca="false">C617/totalw</f>
        <v>0.445175438596491</v>
      </c>
      <c r="E617" s="411" t="n">
        <f aca="false">C617/(totalw-q19anw)</f>
        <v>0.449115044247788</v>
      </c>
      <c r="F617" s="478" t="n">
        <v>14</v>
      </c>
      <c r="G617" s="410" t="n">
        <f aca="false">F617/totalb</f>
        <v>0.424242424242424</v>
      </c>
      <c r="H617" s="411" t="n">
        <f aca="false">F617/(totalb-q19anb)</f>
        <v>0.4375</v>
      </c>
      <c r="I617" s="478" t="n">
        <v>4</v>
      </c>
      <c r="J617" s="410" t="n">
        <f aca="false">I617/totalo</f>
        <v>0.307692307692308</v>
      </c>
      <c r="K617" s="344" t="n">
        <f aca="false">I617/(totalo-q19ano)</f>
        <v>0.307692307692308</v>
      </c>
    </row>
    <row r="618" customFormat="false" ht="11.25" hidden="false" customHeight="false" outlineLevel="0" collapsed="false">
      <c r="A618" s="329"/>
      <c r="B618" s="461" t="s">
        <v>419</v>
      </c>
      <c r="C618" s="478" t="n">
        <v>112</v>
      </c>
      <c r="D618" s="410" t="n">
        <f aca="false">C618/totalw</f>
        <v>0.245614035087719</v>
      </c>
      <c r="E618" s="411" t="n">
        <f aca="false">C618/(totalw-q19anw)</f>
        <v>0.247787610619469</v>
      </c>
      <c r="F618" s="478" t="n">
        <v>10</v>
      </c>
      <c r="G618" s="410" t="n">
        <f aca="false">F618/totalb</f>
        <v>0.303030303030303</v>
      </c>
      <c r="H618" s="411" t="n">
        <f aca="false">F618/(totalb-q19anb)</f>
        <v>0.3125</v>
      </c>
      <c r="I618" s="478" t="n">
        <v>5</v>
      </c>
      <c r="J618" s="410" t="n">
        <f aca="false">I618/totalo</f>
        <v>0.384615384615385</v>
      </c>
      <c r="K618" s="344" t="n">
        <f aca="false">I618/(totalo-q19ano)</f>
        <v>0.384615384615385</v>
      </c>
    </row>
    <row r="619" customFormat="false" ht="11.25" hidden="false" customHeight="false" outlineLevel="0" collapsed="false">
      <c r="A619" s="505"/>
      <c r="B619" s="544" t="s">
        <v>93</v>
      </c>
      <c r="C619" s="513" t="n">
        <v>4</v>
      </c>
      <c r="D619" s="520" t="n">
        <f aca="false">C619/totalw</f>
        <v>0.0087719298245614</v>
      </c>
      <c r="E619" s="532" t="s">
        <v>94</v>
      </c>
      <c r="F619" s="513" t="n">
        <v>1</v>
      </c>
      <c r="G619" s="520" t="n">
        <f aca="false">F619/totalb</f>
        <v>0.0303030303030303</v>
      </c>
      <c r="H619" s="532" t="s">
        <v>94</v>
      </c>
      <c r="I619" s="513" t="n">
        <v>0</v>
      </c>
      <c r="J619" s="520" t="n">
        <f aca="false">I619/totalo</f>
        <v>0</v>
      </c>
      <c r="K619" s="524" t="s">
        <v>94</v>
      </c>
    </row>
    <row r="620" customFormat="false" ht="11.25" hidden="false" customHeight="false" outlineLevel="0" collapsed="false">
      <c r="A620" s="392" t="s">
        <v>363</v>
      </c>
      <c r="B620" s="461" t="s">
        <v>408</v>
      </c>
      <c r="C620" s="478"/>
      <c r="D620" s="410"/>
      <c r="E620" s="445"/>
      <c r="F620" s="478"/>
      <c r="G620" s="410"/>
      <c r="H620" s="445"/>
      <c r="I620" s="478"/>
      <c r="J620" s="410"/>
      <c r="K620" s="330"/>
    </row>
    <row r="621" customFormat="false" ht="11.25" hidden="false" customHeight="false" outlineLevel="0" collapsed="false">
      <c r="A621" s="329"/>
      <c r="B621" s="461" t="s">
        <v>417</v>
      </c>
      <c r="C621" s="478" t="n">
        <v>84</v>
      </c>
      <c r="D621" s="410" t="n">
        <f aca="false">C621/totalw</f>
        <v>0.184210526315789</v>
      </c>
      <c r="E621" s="411" t="n">
        <f aca="false">C621/(totalw-q19bnw)</f>
        <v>0.186252771618625</v>
      </c>
      <c r="F621" s="478" t="n">
        <v>10</v>
      </c>
      <c r="G621" s="410" t="n">
        <f aca="false">F621/totalb</f>
        <v>0.303030303030303</v>
      </c>
      <c r="H621" s="411" t="n">
        <f aca="false">F621/(totalb-q19bnb)</f>
        <v>0.3125</v>
      </c>
      <c r="I621" s="478" t="n">
        <v>3</v>
      </c>
      <c r="J621" s="410" t="n">
        <f aca="false">I621/totalo</f>
        <v>0.230769230769231</v>
      </c>
      <c r="K621" s="344" t="n">
        <f aca="false">I621/(totalo-q19bno)</f>
        <v>0.230769230769231</v>
      </c>
    </row>
    <row r="622" customFormat="false" ht="11.25" hidden="false" customHeight="false" outlineLevel="0" collapsed="false">
      <c r="A622" s="329"/>
      <c r="B622" s="461" t="s">
        <v>418</v>
      </c>
      <c r="C622" s="478" t="n">
        <v>183</v>
      </c>
      <c r="D622" s="410" t="n">
        <f aca="false">C622/totalw</f>
        <v>0.401315789473684</v>
      </c>
      <c r="E622" s="411" t="n">
        <f aca="false">C622/(totalw-q19bnw)</f>
        <v>0.405764966740577</v>
      </c>
      <c r="F622" s="478" t="n">
        <v>18</v>
      </c>
      <c r="G622" s="410" t="n">
        <f aca="false">F622/totalb</f>
        <v>0.545454545454545</v>
      </c>
      <c r="H622" s="411" t="n">
        <f aca="false">F622/(totalb-q19bnb)</f>
        <v>0.5625</v>
      </c>
      <c r="I622" s="478" t="n">
        <v>5</v>
      </c>
      <c r="J622" s="410" t="n">
        <f aca="false">I622/totalo</f>
        <v>0.384615384615385</v>
      </c>
      <c r="K622" s="344" t="n">
        <f aca="false">I622/(totalo-q19bno)</f>
        <v>0.384615384615385</v>
      </c>
    </row>
    <row r="623" customFormat="false" ht="11.25" hidden="false" customHeight="false" outlineLevel="0" collapsed="false">
      <c r="A623" s="329"/>
      <c r="B623" s="461" t="s">
        <v>419</v>
      </c>
      <c r="C623" s="478" t="n">
        <v>184</v>
      </c>
      <c r="D623" s="410" t="n">
        <f aca="false">C623/totalw</f>
        <v>0.403508771929825</v>
      </c>
      <c r="E623" s="411" t="n">
        <f aca="false">C623/(totalw-q19bnw)</f>
        <v>0.407982261640798</v>
      </c>
      <c r="F623" s="478" t="n">
        <v>4</v>
      </c>
      <c r="G623" s="410" t="n">
        <f aca="false">F623/totalb</f>
        <v>0.121212121212121</v>
      </c>
      <c r="H623" s="411" t="n">
        <f aca="false">F623/(totalb-q19bnb)</f>
        <v>0.125</v>
      </c>
      <c r="I623" s="478" t="n">
        <v>5</v>
      </c>
      <c r="J623" s="410" t="n">
        <f aca="false">I623/totalo</f>
        <v>0.384615384615385</v>
      </c>
      <c r="K623" s="344" t="n">
        <f aca="false">I623/(totalo-q19bno)</f>
        <v>0.384615384615385</v>
      </c>
    </row>
    <row r="624" customFormat="false" ht="11.25" hidden="false" customHeight="false" outlineLevel="0" collapsed="false">
      <c r="A624" s="505"/>
      <c r="B624" s="544" t="s">
        <v>93</v>
      </c>
      <c r="C624" s="513" t="n">
        <v>5</v>
      </c>
      <c r="D624" s="520" t="n">
        <f aca="false">C624/totalw</f>
        <v>0.0109649122807018</v>
      </c>
      <c r="E624" s="532" t="s">
        <v>94</v>
      </c>
      <c r="F624" s="513" t="n">
        <v>1</v>
      </c>
      <c r="G624" s="520" t="n">
        <f aca="false">F624/totalb</f>
        <v>0.0303030303030303</v>
      </c>
      <c r="H624" s="532" t="s">
        <v>94</v>
      </c>
      <c r="I624" s="513" t="n">
        <v>0</v>
      </c>
      <c r="J624" s="520" t="n">
        <f aca="false">I624/totalo</f>
        <v>0</v>
      </c>
      <c r="K624" s="524" t="s">
        <v>94</v>
      </c>
    </row>
    <row r="625" customFormat="false" ht="11.25" hidden="false" customHeight="false" outlineLevel="0" collapsed="false">
      <c r="A625" s="392" t="s">
        <v>366</v>
      </c>
      <c r="B625" s="461" t="s">
        <v>409</v>
      </c>
      <c r="C625" s="478"/>
      <c r="D625" s="410"/>
      <c r="E625" s="445"/>
      <c r="F625" s="478"/>
      <c r="G625" s="410"/>
      <c r="H625" s="445"/>
      <c r="I625" s="478"/>
      <c r="J625" s="410"/>
      <c r="K625" s="330"/>
    </row>
    <row r="626" customFormat="false" ht="11.25" hidden="false" customHeight="false" outlineLevel="0" collapsed="false">
      <c r="A626" s="329"/>
      <c r="B626" s="461" t="s">
        <v>417</v>
      </c>
      <c r="C626" s="478" t="n">
        <v>174</v>
      </c>
      <c r="D626" s="410" t="n">
        <f aca="false">C626/totalw</f>
        <v>0.381578947368421</v>
      </c>
      <c r="E626" s="411" t="n">
        <f aca="false">C626/(totalw-q19cnw)</f>
        <v>0.384105960264901</v>
      </c>
      <c r="F626" s="478" t="n">
        <v>12</v>
      </c>
      <c r="G626" s="410" t="n">
        <f aca="false">F626/totalb</f>
        <v>0.363636363636364</v>
      </c>
      <c r="H626" s="411" t="n">
        <f aca="false">F626/(totalb-q19cnb)</f>
        <v>0.363636363636364</v>
      </c>
      <c r="I626" s="478" t="n">
        <v>4</v>
      </c>
      <c r="J626" s="410" t="n">
        <f aca="false">I626/totalo</f>
        <v>0.307692307692308</v>
      </c>
      <c r="K626" s="344" t="n">
        <f aca="false">I626/(totalo-q19cno)</f>
        <v>0.307692307692308</v>
      </c>
    </row>
    <row r="627" customFormat="false" ht="11.25" hidden="false" customHeight="false" outlineLevel="0" collapsed="false">
      <c r="A627" s="329"/>
      <c r="B627" s="461" t="s">
        <v>418</v>
      </c>
      <c r="C627" s="478" t="n">
        <v>167</v>
      </c>
      <c r="D627" s="410" t="n">
        <f aca="false">C627/totalw</f>
        <v>0.366228070175439</v>
      </c>
      <c r="E627" s="411" t="n">
        <f aca="false">C627/(totalw-q19cnw)</f>
        <v>0.368653421633554</v>
      </c>
      <c r="F627" s="478" t="n">
        <v>15</v>
      </c>
      <c r="G627" s="410" t="n">
        <f aca="false">F627/totalb</f>
        <v>0.454545454545455</v>
      </c>
      <c r="H627" s="411" t="n">
        <f aca="false">F627/(totalb-q19cnb)</f>
        <v>0.454545454545455</v>
      </c>
      <c r="I627" s="478" t="n">
        <v>5</v>
      </c>
      <c r="J627" s="410" t="n">
        <f aca="false">I627/totalo</f>
        <v>0.384615384615385</v>
      </c>
      <c r="K627" s="344" t="n">
        <f aca="false">I627/(totalo-q19cno)</f>
        <v>0.384615384615385</v>
      </c>
    </row>
    <row r="628" customFormat="false" ht="11.25" hidden="false" customHeight="false" outlineLevel="0" collapsed="false">
      <c r="A628" s="420"/>
      <c r="B628" s="461" t="s">
        <v>419</v>
      </c>
      <c r="C628" s="478" t="n">
        <v>112</v>
      </c>
      <c r="D628" s="410" t="n">
        <f aca="false">C628/totalw</f>
        <v>0.245614035087719</v>
      </c>
      <c r="E628" s="411" t="n">
        <f aca="false">C628/(totalw-q19cnw)</f>
        <v>0.247240618101545</v>
      </c>
      <c r="F628" s="478" t="n">
        <v>6</v>
      </c>
      <c r="G628" s="410" t="n">
        <f aca="false">F628/totalb</f>
        <v>0.181818181818182</v>
      </c>
      <c r="H628" s="411" t="n">
        <f aca="false">F628/(totalb-q19cnb)</f>
        <v>0.181818181818182</v>
      </c>
      <c r="I628" s="478" t="n">
        <v>4</v>
      </c>
      <c r="J628" s="410" t="n">
        <f aca="false">I628/totalo</f>
        <v>0.307692307692308</v>
      </c>
      <c r="K628" s="344" t="n">
        <f aca="false">I628/(totalo-q19cno)</f>
        <v>0.307692307692308</v>
      </c>
    </row>
    <row r="629" customFormat="false" ht="11.25" hidden="false" customHeight="false" outlineLevel="0" collapsed="false">
      <c r="A629" s="512"/>
      <c r="B629" s="544" t="s">
        <v>93</v>
      </c>
      <c r="C629" s="513" t="n">
        <v>3</v>
      </c>
      <c r="D629" s="520" t="n">
        <f aca="false">C629/totalw</f>
        <v>0.00657894736842105</v>
      </c>
      <c r="E629" s="532" t="s">
        <v>94</v>
      </c>
      <c r="F629" s="513" t="n">
        <v>0</v>
      </c>
      <c r="G629" s="520" t="n">
        <f aca="false">F629/totalb</f>
        <v>0</v>
      </c>
      <c r="H629" s="532" t="s">
        <v>94</v>
      </c>
      <c r="I629" s="513" t="n">
        <v>0</v>
      </c>
      <c r="J629" s="520" t="n">
        <f aca="false">I629/totalo</f>
        <v>0</v>
      </c>
      <c r="K629" s="524" t="s">
        <v>94</v>
      </c>
    </row>
    <row r="630" customFormat="false" ht="11.25" hidden="false" customHeight="false" outlineLevel="0" collapsed="false">
      <c r="A630" s="543" t="s">
        <v>369</v>
      </c>
      <c r="B630" s="461" t="s">
        <v>410</v>
      </c>
      <c r="C630" s="478"/>
      <c r="D630" s="410"/>
      <c r="E630" s="445"/>
      <c r="F630" s="478"/>
      <c r="G630" s="410"/>
      <c r="H630" s="541"/>
      <c r="I630" s="478"/>
      <c r="J630" s="410"/>
      <c r="K630" s="321"/>
    </row>
    <row r="631" customFormat="false" ht="11.25" hidden="false" customHeight="false" outlineLevel="0" collapsed="false">
      <c r="A631" s="420"/>
      <c r="B631" s="461" t="s">
        <v>417</v>
      </c>
      <c r="C631" s="478" t="n">
        <v>152</v>
      </c>
      <c r="D631" s="410" t="n">
        <f aca="false">C631/totalw</f>
        <v>0.333333333333333</v>
      </c>
      <c r="E631" s="411" t="n">
        <f aca="false">C631/(totalw-q19dnw)</f>
        <v>0.334065934065934</v>
      </c>
      <c r="F631" s="478" t="n">
        <v>10</v>
      </c>
      <c r="G631" s="410" t="n">
        <f aca="false">F631/totalb</f>
        <v>0.303030303030303</v>
      </c>
      <c r="H631" s="411" t="n">
        <f aca="false">F631/(totalb-q19dnb)</f>
        <v>0.3125</v>
      </c>
      <c r="I631" s="478" t="n">
        <v>2</v>
      </c>
      <c r="J631" s="410" t="n">
        <f aca="false">I631/totalo</f>
        <v>0.153846153846154</v>
      </c>
      <c r="K631" s="344" t="n">
        <f aca="false">I631/(totalo-q19dno)</f>
        <v>0.153846153846154</v>
      </c>
    </row>
    <row r="632" customFormat="false" ht="11.25" hidden="false" customHeight="false" outlineLevel="0" collapsed="false">
      <c r="A632" s="420"/>
      <c r="B632" s="461" t="s">
        <v>418</v>
      </c>
      <c r="C632" s="478" t="n">
        <v>197</v>
      </c>
      <c r="D632" s="410" t="n">
        <f aca="false">C632/totalw</f>
        <v>0.432017543859649</v>
      </c>
      <c r="E632" s="411" t="n">
        <f aca="false">C632/(totalw-q19dnw)</f>
        <v>0.432967032967033</v>
      </c>
      <c r="F632" s="478" t="n">
        <v>17</v>
      </c>
      <c r="G632" s="410" t="n">
        <f aca="false">F632/totalb</f>
        <v>0.515151515151515</v>
      </c>
      <c r="H632" s="411" t="n">
        <f aca="false">F632/(totalb-q19dnb)</f>
        <v>0.53125</v>
      </c>
      <c r="I632" s="478" t="n">
        <v>5</v>
      </c>
      <c r="J632" s="410" t="n">
        <f aca="false">I632/totalo</f>
        <v>0.384615384615385</v>
      </c>
      <c r="K632" s="344" t="n">
        <f aca="false">I632/(totalo-q19dno)</f>
        <v>0.384615384615385</v>
      </c>
    </row>
    <row r="633" customFormat="false" ht="11.25" hidden="false" customHeight="false" outlineLevel="0" collapsed="false">
      <c r="A633" s="420"/>
      <c r="B633" s="461" t="s">
        <v>419</v>
      </c>
      <c r="C633" s="478" t="n">
        <v>106</v>
      </c>
      <c r="D633" s="410" t="n">
        <f aca="false">C633/totalw</f>
        <v>0.232456140350877</v>
      </c>
      <c r="E633" s="411" t="n">
        <f aca="false">C633/(totalw-q19dnw)</f>
        <v>0.232967032967033</v>
      </c>
      <c r="F633" s="478" t="n">
        <v>5</v>
      </c>
      <c r="G633" s="410" t="n">
        <f aca="false">F633/totalb</f>
        <v>0.151515151515152</v>
      </c>
      <c r="H633" s="411" t="n">
        <f aca="false">F633/(totalb-q19dnb)</f>
        <v>0.15625</v>
      </c>
      <c r="I633" s="478" t="n">
        <v>6</v>
      </c>
      <c r="J633" s="410" t="n">
        <f aca="false">I633/totalo</f>
        <v>0.461538461538462</v>
      </c>
      <c r="K633" s="344" t="n">
        <f aca="false">I633/(totalo-q19dno)</f>
        <v>0.461538461538462</v>
      </c>
    </row>
    <row r="634" customFormat="false" ht="11.25" hidden="false" customHeight="false" outlineLevel="0" collapsed="false">
      <c r="A634" s="512"/>
      <c r="B634" s="544" t="s">
        <v>93</v>
      </c>
      <c r="C634" s="513" t="n">
        <v>1</v>
      </c>
      <c r="D634" s="520" t="n">
        <f aca="false">C634/totalw</f>
        <v>0.00219298245614035</v>
      </c>
      <c r="E634" s="532" t="s">
        <v>94</v>
      </c>
      <c r="F634" s="513" t="n">
        <v>1</v>
      </c>
      <c r="G634" s="520" t="n">
        <f aca="false">F634/totalb</f>
        <v>0.0303030303030303</v>
      </c>
      <c r="H634" s="532" t="s">
        <v>94</v>
      </c>
      <c r="I634" s="513" t="n">
        <v>0</v>
      </c>
      <c r="J634" s="520" t="n">
        <f aca="false">I634/totalo</f>
        <v>0</v>
      </c>
      <c r="K634" s="524" t="s">
        <v>94</v>
      </c>
    </row>
    <row r="635" customFormat="false" ht="11.25" hidden="false" customHeight="false" outlineLevel="0" collapsed="false">
      <c r="A635" s="543" t="s">
        <v>370</v>
      </c>
      <c r="B635" s="461" t="s">
        <v>411</v>
      </c>
      <c r="C635" s="478"/>
      <c r="D635" s="410"/>
      <c r="E635" s="445"/>
      <c r="F635" s="478"/>
      <c r="G635" s="410"/>
      <c r="H635" s="445"/>
      <c r="I635" s="478"/>
      <c r="J635" s="410"/>
      <c r="K635" s="330"/>
    </row>
    <row r="636" customFormat="false" ht="11.25" hidden="false" customHeight="false" outlineLevel="0" collapsed="false">
      <c r="A636" s="420"/>
      <c r="B636" s="461" t="s">
        <v>417</v>
      </c>
      <c r="C636" s="478" t="n">
        <v>179</v>
      </c>
      <c r="D636" s="410" t="n">
        <f aca="false">C636/totalw</f>
        <v>0.392543859649123</v>
      </c>
      <c r="E636" s="411" t="n">
        <f aca="false">C636/(totalw-q19enw)</f>
        <v>0.39514348785872</v>
      </c>
      <c r="F636" s="478" t="n">
        <v>10</v>
      </c>
      <c r="G636" s="410" t="n">
        <f aca="false">F636/totalb</f>
        <v>0.303030303030303</v>
      </c>
      <c r="H636" s="411" t="n">
        <f aca="false">F636/(totalb-q19enb)</f>
        <v>0.3125</v>
      </c>
      <c r="I636" s="478" t="n">
        <v>3</v>
      </c>
      <c r="J636" s="410" t="n">
        <f aca="false">I636/totalo</f>
        <v>0.230769230769231</v>
      </c>
      <c r="K636" s="344" t="n">
        <f aca="false">I636/(totalo-q19eno)</f>
        <v>0.230769230769231</v>
      </c>
    </row>
    <row r="637" customFormat="false" ht="11.25" hidden="false" customHeight="false" outlineLevel="0" collapsed="false">
      <c r="A637" s="420"/>
      <c r="B637" s="461" t="s">
        <v>418</v>
      </c>
      <c r="C637" s="478" t="n">
        <v>189</v>
      </c>
      <c r="D637" s="410" t="n">
        <f aca="false">C637/totalw</f>
        <v>0.414473684210526</v>
      </c>
      <c r="E637" s="411" t="n">
        <f aca="false">C637/(totalw-q19enw)</f>
        <v>0.417218543046358</v>
      </c>
      <c r="F637" s="478" t="n">
        <v>17</v>
      </c>
      <c r="G637" s="410" t="n">
        <f aca="false">F637/totalb</f>
        <v>0.515151515151515</v>
      </c>
      <c r="H637" s="411" t="n">
        <f aca="false">F637/(totalb-q19enb)</f>
        <v>0.53125</v>
      </c>
      <c r="I637" s="478" t="n">
        <v>8</v>
      </c>
      <c r="J637" s="410" t="n">
        <f aca="false">I637/totalo</f>
        <v>0.615384615384615</v>
      </c>
      <c r="K637" s="344" t="n">
        <f aca="false">I637/(totalo-q19eno)</f>
        <v>0.615384615384615</v>
      </c>
    </row>
    <row r="638" customFormat="false" ht="11.25" hidden="false" customHeight="false" outlineLevel="0" collapsed="false">
      <c r="A638" s="420"/>
      <c r="B638" s="461" t="s">
        <v>419</v>
      </c>
      <c r="C638" s="478" t="n">
        <v>85</v>
      </c>
      <c r="D638" s="410" t="n">
        <f aca="false">C638/totalw</f>
        <v>0.18640350877193</v>
      </c>
      <c r="E638" s="411" t="n">
        <f aca="false">C638/(totalw-q19enw)</f>
        <v>0.187637969094923</v>
      </c>
      <c r="F638" s="478" t="n">
        <v>5</v>
      </c>
      <c r="G638" s="410" t="n">
        <f aca="false">F638/totalb</f>
        <v>0.151515151515152</v>
      </c>
      <c r="H638" s="411" t="n">
        <f aca="false">F638/(totalb-q19enb)</f>
        <v>0.15625</v>
      </c>
      <c r="I638" s="478" t="n">
        <v>2</v>
      </c>
      <c r="J638" s="410" t="n">
        <f aca="false">I638/totalo</f>
        <v>0.153846153846154</v>
      </c>
      <c r="K638" s="344" t="n">
        <f aca="false">I638/(totalo-q19eno)</f>
        <v>0.153846153846154</v>
      </c>
    </row>
    <row r="639" customFormat="false" ht="11.25" hidden="false" customHeight="false" outlineLevel="0" collapsed="false">
      <c r="A639" s="512"/>
      <c r="B639" s="544" t="s">
        <v>93</v>
      </c>
      <c r="C639" s="513" t="n">
        <v>3</v>
      </c>
      <c r="D639" s="520" t="n">
        <f aca="false">C639/totalw</f>
        <v>0.00657894736842105</v>
      </c>
      <c r="E639" s="532" t="s">
        <v>94</v>
      </c>
      <c r="F639" s="513" t="n">
        <v>1</v>
      </c>
      <c r="G639" s="520" t="n">
        <f aca="false">F639/totalb</f>
        <v>0.0303030303030303</v>
      </c>
      <c r="H639" s="532" t="s">
        <v>94</v>
      </c>
      <c r="I639" s="513" t="n">
        <v>0</v>
      </c>
      <c r="J639" s="520" t="n">
        <f aca="false">I639/totalo</f>
        <v>0</v>
      </c>
      <c r="K639" s="524" t="s">
        <v>94</v>
      </c>
    </row>
    <row r="640" customFormat="false" ht="11.25" hidden="false" customHeight="false" outlineLevel="0" collapsed="false">
      <c r="A640" s="543" t="s">
        <v>373</v>
      </c>
      <c r="B640" s="461" t="s">
        <v>412</v>
      </c>
      <c r="C640" s="478"/>
      <c r="D640" s="410"/>
      <c r="E640" s="445"/>
      <c r="F640" s="478"/>
      <c r="G640" s="410"/>
      <c r="H640" s="445"/>
      <c r="I640" s="478"/>
      <c r="J640" s="410"/>
      <c r="K640" s="330"/>
    </row>
    <row r="641" customFormat="false" ht="11.25" hidden="false" customHeight="false" outlineLevel="0" collapsed="false">
      <c r="A641" s="420"/>
      <c r="B641" s="461" t="s">
        <v>417</v>
      </c>
      <c r="C641" s="478" t="n">
        <v>32</v>
      </c>
      <c r="D641" s="410" t="n">
        <f aca="false">C641/totalw</f>
        <v>0.0701754385964912</v>
      </c>
      <c r="E641" s="411" t="n">
        <f aca="false">C641/(totalw-q19fnw)</f>
        <v>0.0707964601769912</v>
      </c>
      <c r="F641" s="478" t="n">
        <v>2</v>
      </c>
      <c r="G641" s="410" t="n">
        <f aca="false">F641/totalb</f>
        <v>0.0606060606060606</v>
      </c>
      <c r="H641" s="411" t="n">
        <f aca="false">F641/(totalb-q19fnb)</f>
        <v>0.0645161290322581</v>
      </c>
      <c r="I641" s="478" t="n">
        <v>0</v>
      </c>
      <c r="J641" s="410" t="n">
        <f aca="false">I641/totalo</f>
        <v>0</v>
      </c>
      <c r="K641" s="344" t="n">
        <f aca="false">I641/(totalo-q19fno)</f>
        <v>0</v>
      </c>
    </row>
    <row r="642" customFormat="false" ht="11.25" hidden="false" customHeight="false" outlineLevel="0" collapsed="false">
      <c r="A642" s="420"/>
      <c r="B642" s="461" t="s">
        <v>418</v>
      </c>
      <c r="C642" s="478" t="n">
        <v>95</v>
      </c>
      <c r="D642" s="410" t="n">
        <f aca="false">C642/total</f>
        <v>0.188118811881188</v>
      </c>
      <c r="E642" s="411" t="n">
        <f aca="false">C642/(totalw-q19fnw)</f>
        <v>0.210176991150442</v>
      </c>
      <c r="F642" s="478" t="n">
        <v>7</v>
      </c>
      <c r="G642" s="410" t="n">
        <f aca="false">F642/totalb</f>
        <v>0.212121212121212</v>
      </c>
      <c r="H642" s="411" t="n">
        <f aca="false">F642/(totalb-q19fnb)</f>
        <v>0.225806451612903</v>
      </c>
      <c r="I642" s="478" t="n">
        <v>5</v>
      </c>
      <c r="J642" s="410" t="n">
        <f aca="false">I642/totalo</f>
        <v>0.384615384615385</v>
      </c>
      <c r="K642" s="344" t="n">
        <f aca="false">I642/(totalo-q19fno)</f>
        <v>0.384615384615385</v>
      </c>
    </row>
    <row r="643" customFormat="false" ht="11.25" hidden="false" customHeight="false" outlineLevel="0" collapsed="false">
      <c r="A643" s="420"/>
      <c r="B643" s="461" t="s">
        <v>419</v>
      </c>
      <c r="C643" s="478" t="n">
        <v>325</v>
      </c>
      <c r="D643" s="410" t="n">
        <f aca="false">C643/total</f>
        <v>0.643564356435644</v>
      </c>
      <c r="E643" s="411" t="n">
        <f aca="false">C643/(totalw-q19fnw)</f>
        <v>0.719026548672566</v>
      </c>
      <c r="F643" s="478" t="n">
        <v>22</v>
      </c>
      <c r="G643" s="410" t="n">
        <f aca="false">F643/totalb</f>
        <v>0.666666666666667</v>
      </c>
      <c r="H643" s="411" t="n">
        <f aca="false">F643/(totalb-q19fnb)</f>
        <v>0.709677419354839</v>
      </c>
      <c r="I643" s="478" t="n">
        <v>8</v>
      </c>
      <c r="J643" s="410" t="n">
        <f aca="false">I643/totalo</f>
        <v>0.615384615384615</v>
      </c>
      <c r="K643" s="344" t="n">
        <f aca="false">I643/(totalo-q19fno)</f>
        <v>0.615384615384615</v>
      </c>
    </row>
    <row r="644" customFormat="false" ht="11.25" hidden="false" customHeight="false" outlineLevel="0" collapsed="false">
      <c r="A644" s="512"/>
      <c r="B644" s="544" t="s">
        <v>93</v>
      </c>
      <c r="C644" s="513" t="n">
        <v>4</v>
      </c>
      <c r="D644" s="520" t="n">
        <f aca="false">C644/totalw</f>
        <v>0.0087719298245614</v>
      </c>
      <c r="E644" s="532" t="s">
        <v>94</v>
      </c>
      <c r="F644" s="513" t="n">
        <v>2</v>
      </c>
      <c r="G644" s="520" t="n">
        <f aca="false">F644/totalb</f>
        <v>0.0606060606060606</v>
      </c>
      <c r="H644" s="532" t="s">
        <v>94</v>
      </c>
      <c r="I644" s="513" t="n">
        <v>0</v>
      </c>
      <c r="J644" s="520" t="n">
        <f aca="false">I644/totalo</f>
        <v>0</v>
      </c>
      <c r="K644" s="524" t="s">
        <v>94</v>
      </c>
    </row>
    <row r="645" customFormat="false" ht="11.25" hidden="false" customHeight="false" outlineLevel="0" collapsed="false">
      <c r="A645" s="543" t="s">
        <v>374</v>
      </c>
      <c r="B645" s="461" t="s">
        <v>413</v>
      </c>
      <c r="C645" s="478"/>
      <c r="D645" s="410"/>
      <c r="E645" s="445"/>
      <c r="F645" s="478"/>
      <c r="G645" s="410"/>
      <c r="H645" s="445"/>
      <c r="I645" s="478"/>
      <c r="J645" s="410"/>
      <c r="K645" s="330"/>
    </row>
    <row r="646" customFormat="false" ht="11.25" hidden="false" customHeight="false" outlineLevel="0" collapsed="false">
      <c r="A646" s="420"/>
      <c r="B646" s="461" t="s">
        <v>417</v>
      </c>
      <c r="C646" s="478" t="n">
        <v>151</v>
      </c>
      <c r="D646" s="410" t="n">
        <f aca="false">C646/totalw</f>
        <v>0.331140350877193</v>
      </c>
      <c r="E646" s="411" t="n">
        <f aca="false">C646/(totalw-q19gnw)</f>
        <v>0.331868131868132</v>
      </c>
      <c r="F646" s="478" t="n">
        <v>13</v>
      </c>
      <c r="G646" s="410" t="n">
        <f aca="false">F646/totalb</f>
        <v>0.393939393939394</v>
      </c>
      <c r="H646" s="411" t="n">
        <f aca="false">F646/(totalb-q19gnb)</f>
        <v>0.40625</v>
      </c>
      <c r="I646" s="478" t="n">
        <v>2</v>
      </c>
      <c r="J646" s="410" t="n">
        <f aca="false">I646/totalo</f>
        <v>0.153846153846154</v>
      </c>
      <c r="K646" s="344" t="n">
        <f aca="false">I646/(totalo-q19gno)</f>
        <v>0.153846153846154</v>
      </c>
    </row>
    <row r="647" customFormat="false" ht="11.25" hidden="false" customHeight="false" outlineLevel="0" collapsed="false">
      <c r="A647" s="420"/>
      <c r="B647" s="461" t="s">
        <v>418</v>
      </c>
      <c r="C647" s="478" t="n">
        <v>110</v>
      </c>
      <c r="D647" s="410" t="n">
        <f aca="false">C647/totalw</f>
        <v>0.241228070175439</v>
      </c>
      <c r="E647" s="411" t="n">
        <f aca="false">C647/(totalw-q19gnw)</f>
        <v>0.241758241758242</v>
      </c>
      <c r="F647" s="478" t="n">
        <v>16</v>
      </c>
      <c r="G647" s="410" t="n">
        <f aca="false">F647/totalb</f>
        <v>0.484848484848485</v>
      </c>
      <c r="H647" s="411" t="n">
        <f aca="false">F647/(totalb-q19gnb)</f>
        <v>0.5</v>
      </c>
      <c r="I647" s="478" t="n">
        <v>4</v>
      </c>
      <c r="J647" s="410" t="n">
        <f aca="false">I647/totalo</f>
        <v>0.307692307692308</v>
      </c>
      <c r="K647" s="344" t="n">
        <f aca="false">I647/(totalo-q19gno)</f>
        <v>0.307692307692308</v>
      </c>
    </row>
    <row r="648" customFormat="false" ht="11.25" hidden="false" customHeight="false" outlineLevel="0" collapsed="false">
      <c r="A648" s="420"/>
      <c r="B648" s="461" t="s">
        <v>419</v>
      </c>
      <c r="C648" s="478" t="n">
        <v>194</v>
      </c>
      <c r="D648" s="410" t="n">
        <f aca="false">C648/totalw</f>
        <v>0.425438596491228</v>
      </c>
      <c r="E648" s="411" t="n">
        <f aca="false">C648/(totalw-q19gnw)</f>
        <v>0.426373626373626</v>
      </c>
      <c r="F648" s="478" t="n">
        <v>3</v>
      </c>
      <c r="G648" s="410" t="n">
        <f aca="false">F648/totalb</f>
        <v>0.0909090909090909</v>
      </c>
      <c r="H648" s="411" t="n">
        <f aca="false">F648/(totalb-q19gnb)</f>
        <v>0.09375</v>
      </c>
      <c r="I648" s="478" t="n">
        <v>7</v>
      </c>
      <c r="J648" s="410" t="n">
        <f aca="false">I648/totalo</f>
        <v>0.538461538461538</v>
      </c>
      <c r="K648" s="344" t="n">
        <f aca="false">I648/(totalo-q19gno)</f>
        <v>0.538461538461538</v>
      </c>
    </row>
    <row r="649" customFormat="false" ht="11.25" hidden="false" customHeight="false" outlineLevel="0" collapsed="false">
      <c r="A649" s="422"/>
      <c r="B649" s="466" t="s">
        <v>93</v>
      </c>
      <c r="C649" s="451" t="n">
        <v>1</v>
      </c>
      <c r="D649" s="424" t="n">
        <f aca="false">C649/totalw</f>
        <v>0.00219298245614035</v>
      </c>
      <c r="E649" s="425" t="s">
        <v>94</v>
      </c>
      <c r="F649" s="451" t="n">
        <v>1</v>
      </c>
      <c r="G649" s="424" t="n">
        <f aca="false">F649/totalb</f>
        <v>0.0303030303030303</v>
      </c>
      <c r="H649" s="425" t="s">
        <v>94</v>
      </c>
      <c r="I649" s="451" t="n">
        <v>0</v>
      </c>
      <c r="J649" s="424" t="n">
        <f aca="false">I649/totalo</f>
        <v>0</v>
      </c>
      <c r="K649" s="335" t="s">
        <v>94</v>
      </c>
    </row>
    <row r="650" customFormat="false" ht="16.15" hidden="false" customHeight="true" outlineLevel="0" collapsed="false">
      <c r="A650" s="550" t="s">
        <v>442</v>
      </c>
      <c r="B650" s="551"/>
      <c r="C650" s="551"/>
      <c r="D650" s="551"/>
      <c r="E650" s="551"/>
      <c r="F650" s="551"/>
      <c r="G650" s="551"/>
      <c r="H650" s="551"/>
      <c r="I650" s="551"/>
      <c r="J650" s="551"/>
      <c r="K650" s="436"/>
    </row>
    <row r="651" customFormat="false" ht="12.75" hidden="false" customHeight="false" outlineLevel="0" collapsed="false">
      <c r="A651" s="430" t="s">
        <v>15</v>
      </c>
      <c r="B651" s="416"/>
      <c r="C651" s="431"/>
      <c r="D651" s="533"/>
      <c r="E651" s="533"/>
      <c r="F651" s="453"/>
      <c r="G651" s="521"/>
      <c r="H651" s="521"/>
      <c r="I651" s="453"/>
      <c r="J651" s="453"/>
      <c r="K651" s="303" t="s">
        <v>448</v>
      </c>
    </row>
    <row r="652" customFormat="false" ht="12.75" hidden="false" customHeight="false" outlineLevel="0" collapsed="false">
      <c r="A652" s="405" t="s">
        <v>1</v>
      </c>
      <c r="B652" s="406"/>
      <c r="C652" s="407"/>
      <c r="D652" s="407"/>
      <c r="E652" s="407"/>
      <c r="F652" s="478"/>
      <c r="G652" s="478"/>
      <c r="H652" s="478"/>
      <c r="I652" s="478"/>
      <c r="J652" s="478"/>
      <c r="K652" s="381"/>
    </row>
    <row r="653" customFormat="false" ht="12.75" hidden="false" customHeight="false" outlineLevel="0" collapsed="false">
      <c r="A653" s="137" t="s">
        <v>339</v>
      </c>
      <c r="B653" s="297"/>
      <c r="C653" s="309"/>
      <c r="D653" s="309"/>
      <c r="E653" s="309"/>
      <c r="F653" s="318"/>
      <c r="G653" s="318"/>
      <c r="H653" s="318"/>
      <c r="I653" s="318"/>
      <c r="J653" s="318"/>
      <c r="K653" s="381"/>
    </row>
    <row r="654" customFormat="false" ht="12.75" hidden="false" customHeight="false" outlineLevel="0" collapsed="false">
      <c r="A654" s="481" t="s">
        <v>340</v>
      </c>
      <c r="B654" s="332"/>
      <c r="C654" s="332"/>
      <c r="D654" s="332"/>
      <c r="E654" s="332"/>
      <c r="F654" s="332"/>
      <c r="G654" s="332"/>
      <c r="H654" s="373"/>
      <c r="I654" s="373"/>
      <c r="J654" s="373"/>
      <c r="K654" s="482"/>
      <c r="L654" s="317"/>
      <c r="M654" s="317"/>
      <c r="N654" s="317"/>
      <c r="O654" s="317"/>
      <c r="P654" s="317"/>
      <c r="Q654" s="317"/>
      <c r="R654" s="317"/>
      <c r="S654" s="317"/>
      <c r="T654" s="317"/>
      <c r="U654" s="317"/>
      <c r="V654" s="317"/>
      <c r="W654" s="317"/>
      <c r="X654" s="317"/>
      <c r="Y654" s="317"/>
      <c r="Z654" s="317"/>
      <c r="AA654" s="317"/>
      <c r="AB654" s="317"/>
      <c r="AC654" s="317"/>
      <c r="AD654" s="317"/>
      <c r="AE654" s="317"/>
      <c r="AF654" s="317"/>
      <c r="AG654" s="317"/>
      <c r="AH654" s="317"/>
      <c r="AI654" s="317"/>
      <c r="AJ654" s="317"/>
      <c r="AK654" s="317"/>
      <c r="AL654" s="317"/>
      <c r="AM654" s="326"/>
      <c r="AN654" s="317"/>
      <c r="AO654" s="317"/>
    </row>
    <row r="655" customFormat="false" ht="17.45" hidden="false" customHeight="true" outlineLevel="0" collapsed="false">
      <c r="A655" s="366"/>
      <c r="B655" s="432"/>
      <c r="C655" s="468" t="s">
        <v>29</v>
      </c>
      <c r="D655" s="468"/>
      <c r="E655" s="468"/>
      <c r="F655" s="468" t="s">
        <v>243</v>
      </c>
      <c r="G655" s="468"/>
      <c r="H655" s="468"/>
      <c r="I655" s="468" t="s">
        <v>244</v>
      </c>
      <c r="J655" s="468"/>
      <c r="K655" s="468"/>
    </row>
    <row r="656" customFormat="false" ht="11.25" hidden="false" customHeight="false" outlineLevel="0" collapsed="false">
      <c r="A656" s="392" t="s">
        <v>16</v>
      </c>
      <c r="B656" s="412" t="s">
        <v>16</v>
      </c>
      <c r="C656" s="392"/>
      <c r="D656" s="386" t="s">
        <v>24</v>
      </c>
      <c r="E656" s="387" t="s">
        <v>24</v>
      </c>
      <c r="F656" s="392"/>
      <c r="G656" s="386" t="s">
        <v>24</v>
      </c>
      <c r="H656" s="387" t="s">
        <v>24</v>
      </c>
      <c r="I656" s="392"/>
      <c r="J656" s="386" t="s">
        <v>24</v>
      </c>
      <c r="K656" s="387" t="s">
        <v>24</v>
      </c>
      <c r="L656" s="485"/>
      <c r="M656" s="485"/>
      <c r="N656" s="485"/>
      <c r="O656" s="485"/>
      <c r="P656" s="485"/>
      <c r="Q656" s="485"/>
      <c r="R656" s="485"/>
      <c r="S656" s="485"/>
      <c r="T656" s="485"/>
      <c r="U656" s="485"/>
      <c r="V656" s="485"/>
      <c r="W656" s="485"/>
      <c r="X656" s="485"/>
      <c r="Y656" s="485"/>
      <c r="Z656" s="485"/>
      <c r="AA656" s="485"/>
      <c r="AB656" s="485"/>
      <c r="AC656" s="485"/>
      <c r="AD656" s="485"/>
      <c r="AE656" s="485"/>
      <c r="AF656" s="485"/>
      <c r="AG656" s="485"/>
      <c r="AH656" s="485"/>
      <c r="AI656" s="485"/>
      <c r="AJ656" s="485"/>
      <c r="AK656" s="485"/>
      <c r="AL656" s="485"/>
    </row>
    <row r="657" customFormat="false" ht="11.25" hidden="false" customHeight="true" outlineLevel="0" collapsed="false">
      <c r="A657" s="515"/>
      <c r="B657" s="310" t="s">
        <v>444</v>
      </c>
      <c r="C657" s="392"/>
      <c r="D657" s="386" t="s">
        <v>83</v>
      </c>
      <c r="E657" s="387" t="s">
        <v>84</v>
      </c>
      <c r="F657" s="392"/>
      <c r="G657" s="386" t="s">
        <v>83</v>
      </c>
      <c r="H657" s="387" t="s">
        <v>84</v>
      </c>
      <c r="I657" s="392"/>
      <c r="J657" s="386" t="s">
        <v>83</v>
      </c>
      <c r="K657" s="387" t="s">
        <v>84</v>
      </c>
      <c r="L657" s="485"/>
      <c r="M657" s="485"/>
      <c r="N657" s="485"/>
      <c r="O657" s="485"/>
      <c r="P657" s="485"/>
      <c r="Q657" s="485"/>
      <c r="R657" s="485"/>
      <c r="S657" s="485"/>
      <c r="T657" s="485"/>
      <c r="U657" s="485"/>
      <c r="V657" s="485"/>
      <c r="W657" s="485"/>
      <c r="X657" s="485"/>
      <c r="Y657" s="485"/>
      <c r="Z657" s="485"/>
      <c r="AA657" s="485"/>
      <c r="AB657" s="485"/>
      <c r="AC657" s="485"/>
      <c r="AD657" s="485"/>
      <c r="AE657" s="485"/>
      <c r="AF657" s="485"/>
      <c r="AG657" s="485"/>
      <c r="AH657" s="485"/>
      <c r="AI657" s="485"/>
      <c r="AJ657" s="485"/>
      <c r="AK657" s="485"/>
      <c r="AL657" s="485"/>
    </row>
    <row r="658" customFormat="false" ht="11.25" hidden="false" customHeight="false" outlineLevel="0" collapsed="false">
      <c r="A658" s="331"/>
      <c r="B658" s="371"/>
      <c r="C658" s="389" t="s">
        <v>23</v>
      </c>
      <c r="D658" s="390" t="s">
        <v>85</v>
      </c>
      <c r="E658" s="391" t="s">
        <v>85</v>
      </c>
      <c r="F658" s="389" t="s">
        <v>23</v>
      </c>
      <c r="G658" s="390" t="s">
        <v>85</v>
      </c>
      <c r="H658" s="391" t="s">
        <v>85</v>
      </c>
      <c r="I658" s="389" t="s">
        <v>23</v>
      </c>
      <c r="J658" s="390" t="s">
        <v>85</v>
      </c>
      <c r="K658" s="391" t="s">
        <v>85</v>
      </c>
      <c r="L658" s="546"/>
      <c r="M658" s="546"/>
      <c r="N658" s="546"/>
      <c r="O658" s="546"/>
      <c r="P658" s="546"/>
      <c r="Q658" s="546"/>
      <c r="R658" s="546"/>
      <c r="S658" s="546"/>
      <c r="T658" s="546"/>
      <c r="U658" s="546"/>
      <c r="V658" s="546"/>
      <c r="W658" s="546"/>
      <c r="X658" s="546"/>
      <c r="Y658" s="546"/>
      <c r="Z658" s="546"/>
      <c r="AA658" s="546"/>
      <c r="AB658" s="546"/>
      <c r="AC658" s="546"/>
      <c r="AD658" s="546"/>
      <c r="AE658" s="546"/>
      <c r="AF658" s="546"/>
      <c r="AG658" s="546"/>
      <c r="AH658" s="546"/>
      <c r="AI658" s="546"/>
      <c r="AJ658" s="546"/>
      <c r="AK658" s="546"/>
      <c r="AL658" s="546"/>
    </row>
    <row r="659" customFormat="false" ht="11.25" hidden="false" customHeight="false" outlineLevel="0" collapsed="false">
      <c r="A659" s="392" t="s">
        <v>375</v>
      </c>
      <c r="B659" s="412" t="s">
        <v>414</v>
      </c>
      <c r="C659" s="318"/>
      <c r="D659" s="343"/>
      <c r="E659" s="330"/>
      <c r="F659" s="318"/>
      <c r="G659" s="343"/>
      <c r="H659" s="330"/>
      <c r="I659" s="318"/>
      <c r="J659" s="343"/>
      <c r="K659" s="330"/>
    </row>
    <row r="660" customFormat="false" ht="11.25" hidden="false" customHeight="false" outlineLevel="0" collapsed="false">
      <c r="A660" s="329"/>
      <c r="B660" s="412" t="s">
        <v>417</v>
      </c>
      <c r="C660" s="478" t="n">
        <v>73</v>
      </c>
      <c r="D660" s="410" t="n">
        <f aca="false">C660/totalw</f>
        <v>0.160087719298246</v>
      </c>
      <c r="E660" s="411" t="n">
        <f aca="false">C660/(totalw-q19hnw)</f>
        <v>0.16079295154185</v>
      </c>
      <c r="F660" s="478" t="n">
        <v>10</v>
      </c>
      <c r="G660" s="410" t="n">
        <f aca="false">F660/totalb</f>
        <v>0.303030303030303</v>
      </c>
      <c r="H660" s="411" t="n">
        <f aca="false">F660/(totalb-q19hnb)</f>
        <v>0.303030303030303</v>
      </c>
      <c r="I660" s="478" t="n">
        <v>1</v>
      </c>
      <c r="J660" s="343" t="n">
        <f aca="false">I660/totalo</f>
        <v>0.0769230769230769</v>
      </c>
      <c r="K660" s="344" t="n">
        <f aca="false">I660/(totalo-q19hno)</f>
        <v>0.0769230769230769</v>
      </c>
    </row>
    <row r="661" customFormat="false" ht="11.25" hidden="false" customHeight="false" outlineLevel="0" collapsed="false">
      <c r="A661" s="329"/>
      <c r="B661" s="412" t="s">
        <v>418</v>
      </c>
      <c r="C661" s="478" t="n">
        <v>144</v>
      </c>
      <c r="D661" s="410" t="n">
        <f aca="false">C661/totalw</f>
        <v>0.315789473684211</v>
      </c>
      <c r="E661" s="411" t="n">
        <f aca="false">C661/(totalw-q19hnw)</f>
        <v>0.317180616740088</v>
      </c>
      <c r="F661" s="478" t="n">
        <v>14</v>
      </c>
      <c r="G661" s="410" t="n">
        <f aca="false">F661/totalb</f>
        <v>0.424242424242424</v>
      </c>
      <c r="H661" s="411" t="n">
        <f aca="false">F661/(totalb-q19hnb)</f>
        <v>0.424242424242424</v>
      </c>
      <c r="I661" s="478" t="n">
        <v>3</v>
      </c>
      <c r="J661" s="343" t="n">
        <f aca="false">I661/totalo</f>
        <v>0.230769230769231</v>
      </c>
      <c r="K661" s="344" t="n">
        <f aca="false">I661/(totalo-q19hno)</f>
        <v>0.230769230769231</v>
      </c>
    </row>
    <row r="662" customFormat="false" ht="11.25" hidden="false" customHeight="false" outlineLevel="0" collapsed="false">
      <c r="A662" s="329"/>
      <c r="B662" s="412" t="s">
        <v>419</v>
      </c>
      <c r="C662" s="478" t="n">
        <v>235</v>
      </c>
      <c r="D662" s="410" t="n">
        <f aca="false">C662/totalw</f>
        <v>0.515350877192982</v>
      </c>
      <c r="E662" s="411" t="n">
        <f aca="false">C662/(totalw-q19hnw)</f>
        <v>0.517621145374449</v>
      </c>
      <c r="F662" s="478" t="n">
        <v>8</v>
      </c>
      <c r="G662" s="410" t="n">
        <f aca="false">F662/totalb</f>
        <v>0.242424242424242</v>
      </c>
      <c r="H662" s="411" t="n">
        <f aca="false">F662/(totalb-q19hnb)</f>
        <v>0.242424242424242</v>
      </c>
      <c r="I662" s="478" t="n">
        <v>9</v>
      </c>
      <c r="J662" s="343" t="n">
        <f aca="false">I662/totalo</f>
        <v>0.692307692307692</v>
      </c>
      <c r="K662" s="344" t="n">
        <f aca="false">I662/(totalo-q19hno)</f>
        <v>0.692307692307692</v>
      </c>
    </row>
    <row r="663" customFormat="false" ht="11.25" hidden="false" customHeight="false" outlineLevel="0" collapsed="false">
      <c r="A663" s="505"/>
      <c r="B663" s="523" t="s">
        <v>93</v>
      </c>
      <c r="C663" s="513" t="n">
        <v>4</v>
      </c>
      <c r="D663" s="520" t="n">
        <f aca="false">C663/totalw</f>
        <v>0.0087719298245614</v>
      </c>
      <c r="E663" s="532" t="s">
        <v>94</v>
      </c>
      <c r="F663" s="513" t="n">
        <v>1</v>
      </c>
      <c r="G663" s="520" t="n">
        <f aca="false">F663/totalb</f>
        <v>0.0303030303030303</v>
      </c>
      <c r="H663" s="532" t="s">
        <v>94</v>
      </c>
      <c r="I663" s="513" t="n">
        <v>0</v>
      </c>
      <c r="J663" s="507" t="n">
        <f aca="false">I663/totalo</f>
        <v>0</v>
      </c>
      <c r="K663" s="524" t="s">
        <v>94</v>
      </c>
    </row>
    <row r="664" customFormat="false" ht="11.25" hidden="false" customHeight="false" outlineLevel="0" collapsed="false">
      <c r="A664" s="392" t="s">
        <v>376</v>
      </c>
      <c r="B664" s="412" t="s">
        <v>421</v>
      </c>
      <c r="C664" s="478"/>
      <c r="D664" s="410"/>
      <c r="E664" s="413"/>
      <c r="F664" s="478"/>
      <c r="G664" s="410"/>
      <c r="H664" s="413"/>
      <c r="I664" s="478"/>
      <c r="J664" s="343"/>
      <c r="K664" s="330"/>
    </row>
    <row r="665" customFormat="false" ht="11.25" hidden="false" customHeight="false" outlineLevel="0" collapsed="false">
      <c r="A665" s="329"/>
      <c r="B665" s="412" t="s">
        <v>417</v>
      </c>
      <c r="C665" s="478" t="n">
        <v>278</v>
      </c>
      <c r="D665" s="410" t="n">
        <f aca="false">C665/totalw</f>
        <v>0.609649122807018</v>
      </c>
      <c r="E665" s="411" t="n">
        <f aca="false">C665/(totalw-q19hnw)</f>
        <v>0.612334801762115</v>
      </c>
      <c r="F665" s="478" t="n">
        <v>20</v>
      </c>
      <c r="G665" s="410" t="n">
        <f aca="false">F665/totalb</f>
        <v>0.606060606060606</v>
      </c>
      <c r="H665" s="411" t="n">
        <f aca="false">F665/(totalb-q19hnb)</f>
        <v>0.606060606060606</v>
      </c>
      <c r="I665" s="478" t="n">
        <v>8</v>
      </c>
      <c r="J665" s="343" t="n">
        <f aca="false">I665/totalo</f>
        <v>0.615384615384615</v>
      </c>
      <c r="K665" s="344" t="n">
        <f aca="false">I665/(totalo-q19hno)</f>
        <v>0.615384615384615</v>
      </c>
    </row>
    <row r="666" customFormat="false" ht="11.25" hidden="false" customHeight="false" outlineLevel="0" collapsed="false">
      <c r="A666" s="329"/>
      <c r="B666" s="412" t="s">
        <v>418</v>
      </c>
      <c r="C666" s="478" t="n">
        <v>119</v>
      </c>
      <c r="D666" s="410" t="n">
        <f aca="false">C666/totalw</f>
        <v>0.260964912280702</v>
      </c>
      <c r="E666" s="411" t="n">
        <f aca="false">C666/(totalw-q19hnw)</f>
        <v>0.262114537444934</v>
      </c>
      <c r="F666" s="478" t="n">
        <v>12</v>
      </c>
      <c r="G666" s="410" t="n">
        <f aca="false">F666/totalb</f>
        <v>0.363636363636364</v>
      </c>
      <c r="H666" s="411" t="n">
        <f aca="false">F666/(totalb-q19hnb)</f>
        <v>0.363636363636364</v>
      </c>
      <c r="I666" s="478" t="n">
        <v>2</v>
      </c>
      <c r="J666" s="343" t="n">
        <f aca="false">I666/totalo</f>
        <v>0.153846153846154</v>
      </c>
      <c r="K666" s="344" t="n">
        <f aca="false">I666/(totalo-q19hno)</f>
        <v>0.153846153846154</v>
      </c>
    </row>
    <row r="667" customFormat="false" ht="11.25" hidden="false" customHeight="false" outlineLevel="0" collapsed="false">
      <c r="A667" s="329"/>
      <c r="B667" s="412" t="s">
        <v>419</v>
      </c>
      <c r="C667" s="478" t="n">
        <v>57</v>
      </c>
      <c r="D667" s="410" t="n">
        <f aca="false">C667/totalw</f>
        <v>0.125</v>
      </c>
      <c r="E667" s="411" t="n">
        <f aca="false">C667/(totalw-q19hnw)</f>
        <v>0.125550660792952</v>
      </c>
      <c r="F667" s="478" t="n">
        <v>1</v>
      </c>
      <c r="G667" s="410" t="n">
        <f aca="false">F667/totalb</f>
        <v>0.0303030303030303</v>
      </c>
      <c r="H667" s="411" t="n">
        <f aca="false">F667/(totalb-q19hnb)</f>
        <v>0.0303030303030303</v>
      </c>
      <c r="I667" s="478" t="n">
        <v>3</v>
      </c>
      <c r="J667" s="343" t="n">
        <f aca="false">I667/totalo</f>
        <v>0.230769230769231</v>
      </c>
      <c r="K667" s="344" t="n">
        <f aca="false">I667/(totalo-q19hno)</f>
        <v>0.230769230769231</v>
      </c>
    </row>
    <row r="668" customFormat="false" ht="11.25" hidden="false" customHeight="false" outlineLevel="0" collapsed="false">
      <c r="A668" s="505"/>
      <c r="B668" s="523" t="s">
        <v>93</v>
      </c>
      <c r="C668" s="513" t="n">
        <v>2</v>
      </c>
      <c r="D668" s="520" t="n">
        <f aca="false">C668/totalw</f>
        <v>0.0043859649122807</v>
      </c>
      <c r="E668" s="532" t="s">
        <v>94</v>
      </c>
      <c r="F668" s="513" t="n">
        <v>0</v>
      </c>
      <c r="G668" s="520" t="n">
        <f aca="false">F668/totalb</f>
        <v>0</v>
      </c>
      <c r="H668" s="532" t="s">
        <v>94</v>
      </c>
      <c r="I668" s="513" t="n">
        <v>0</v>
      </c>
      <c r="J668" s="507" t="n">
        <f aca="false">I668/totalo</f>
        <v>0</v>
      </c>
      <c r="K668" s="524" t="s">
        <v>94</v>
      </c>
    </row>
    <row r="669" customFormat="false" ht="11.25" hidden="false" customHeight="false" outlineLevel="0" collapsed="false">
      <c r="A669" s="517" t="s">
        <v>423</v>
      </c>
      <c r="B669" s="519" t="s">
        <v>424</v>
      </c>
      <c r="C669" s="453"/>
      <c r="D669" s="521"/>
      <c r="E669" s="541"/>
      <c r="F669" s="453"/>
      <c r="G669" s="521"/>
      <c r="H669" s="541"/>
      <c r="I669" s="453"/>
      <c r="J669" s="367"/>
      <c r="K669" s="321"/>
    </row>
    <row r="670" customFormat="false" ht="11.25" hidden="false" customHeight="false" outlineLevel="0" collapsed="false">
      <c r="A670" s="543" t="s">
        <v>342</v>
      </c>
      <c r="B670" s="461" t="s">
        <v>425</v>
      </c>
      <c r="C670" s="478"/>
      <c r="D670" s="410"/>
      <c r="E670" s="413"/>
      <c r="F670" s="478"/>
      <c r="G670" s="410"/>
      <c r="H670" s="413"/>
      <c r="I670" s="478"/>
      <c r="J670" s="410"/>
      <c r="K670" s="330"/>
    </row>
    <row r="671" customFormat="false" ht="11.25" hidden="false" customHeight="false" outlineLevel="0" collapsed="false">
      <c r="A671" s="512"/>
      <c r="B671" s="544" t="s">
        <v>426</v>
      </c>
      <c r="C671" s="513" t="n">
        <f aca="false">84</f>
        <v>84</v>
      </c>
      <c r="D671" s="520" t="n">
        <f aca="false">C671/totalw</f>
        <v>0.184210526315789</v>
      </c>
      <c r="E671" s="532"/>
      <c r="F671" s="513" t="n">
        <f aca="false">9</f>
        <v>9</v>
      </c>
      <c r="G671" s="520" t="n">
        <f aca="false">F671/totalb</f>
        <v>0.272727272727273</v>
      </c>
      <c r="H671" s="532"/>
      <c r="I671" s="513" t="n">
        <f aca="false">1</f>
        <v>1</v>
      </c>
      <c r="J671" s="520" t="n">
        <f aca="false">I671/totalo</f>
        <v>0.0769230769230769</v>
      </c>
      <c r="K671" s="524"/>
    </row>
    <row r="672" customFormat="false" ht="11.25" hidden="false" customHeight="false" outlineLevel="0" collapsed="false">
      <c r="A672" s="543" t="s">
        <v>363</v>
      </c>
      <c r="B672" s="461" t="s">
        <v>427</v>
      </c>
      <c r="C672" s="478"/>
      <c r="D672" s="410"/>
      <c r="E672" s="413"/>
      <c r="F672" s="478"/>
      <c r="G672" s="410"/>
      <c r="H672" s="413"/>
      <c r="I672" s="478"/>
      <c r="J672" s="410"/>
      <c r="K672" s="330"/>
    </row>
    <row r="673" customFormat="false" ht="11.25" hidden="false" customHeight="false" outlineLevel="0" collapsed="false">
      <c r="A673" s="512"/>
      <c r="B673" s="544" t="s">
        <v>426</v>
      </c>
      <c r="C673" s="513" t="n">
        <f aca="false">102+18</f>
        <v>120</v>
      </c>
      <c r="D673" s="520" t="n">
        <f aca="false">C673/totalw</f>
        <v>0.263157894736842</v>
      </c>
      <c r="E673" s="532"/>
      <c r="F673" s="513" t="n">
        <f aca="false">6+2</f>
        <v>8</v>
      </c>
      <c r="G673" s="520" t="n">
        <f aca="false">F673/totalb</f>
        <v>0.242424242424242</v>
      </c>
      <c r="H673" s="532"/>
      <c r="I673" s="513" t="n">
        <f aca="false">3+0</f>
        <v>3</v>
      </c>
      <c r="J673" s="520" t="n">
        <f aca="false">I673/totalo</f>
        <v>0.230769230769231</v>
      </c>
      <c r="K673" s="524"/>
    </row>
    <row r="674" customFormat="false" ht="11.25" hidden="false" customHeight="false" outlineLevel="0" collapsed="false">
      <c r="A674" s="543" t="s">
        <v>366</v>
      </c>
      <c r="B674" s="461" t="s">
        <v>428</v>
      </c>
      <c r="C674" s="478"/>
      <c r="D674" s="410"/>
      <c r="E674" s="413"/>
      <c r="F674" s="478"/>
      <c r="G674" s="410"/>
      <c r="H674" s="413"/>
      <c r="I674" s="478"/>
      <c r="J674" s="410"/>
      <c r="K674" s="330"/>
    </row>
    <row r="675" customFormat="false" ht="11.25" hidden="false" customHeight="false" outlineLevel="0" collapsed="false">
      <c r="A675" s="512"/>
      <c r="B675" s="544" t="s">
        <v>426</v>
      </c>
      <c r="C675" s="513" t="n">
        <f aca="false">41+15+1</f>
        <v>57</v>
      </c>
      <c r="D675" s="520" t="n">
        <f aca="false">C675/totalw</f>
        <v>0.125</v>
      </c>
      <c r="E675" s="532"/>
      <c r="F675" s="513" t="n">
        <f aca="false">3+1+0</f>
        <v>4</v>
      </c>
      <c r="G675" s="520" t="n">
        <f aca="false">F675/totalb</f>
        <v>0.121212121212121</v>
      </c>
      <c r="H675" s="532"/>
      <c r="I675" s="513" t="n">
        <f aca="false">1+0+0</f>
        <v>1</v>
      </c>
      <c r="J675" s="520" t="n">
        <f aca="false">I675/totalo</f>
        <v>0.0769230769230769</v>
      </c>
      <c r="K675" s="524"/>
    </row>
    <row r="676" customFormat="false" ht="11.25" hidden="false" customHeight="false" outlineLevel="0" collapsed="false">
      <c r="A676" s="543" t="s">
        <v>369</v>
      </c>
      <c r="B676" s="461" t="s">
        <v>429</v>
      </c>
      <c r="C676" s="478"/>
      <c r="D676" s="410"/>
      <c r="E676" s="413"/>
      <c r="F676" s="478"/>
      <c r="G676" s="410"/>
      <c r="H676" s="413"/>
      <c r="I676" s="478"/>
      <c r="J676" s="410"/>
      <c r="K676" s="330"/>
    </row>
    <row r="677" customFormat="false" ht="11.25" hidden="false" customHeight="false" outlineLevel="0" collapsed="false">
      <c r="A677" s="512"/>
      <c r="B677" s="544" t="s">
        <v>426</v>
      </c>
      <c r="C677" s="513" t="n">
        <f aca="false">112+54+2</f>
        <v>168</v>
      </c>
      <c r="D677" s="520" t="n">
        <f aca="false">C677/totalw</f>
        <v>0.368421052631579</v>
      </c>
      <c r="E677" s="532"/>
      <c r="F677" s="513" t="n">
        <f aca="false">6+5+0</f>
        <v>11</v>
      </c>
      <c r="G677" s="520" t="n">
        <f aca="false">F677/totalb</f>
        <v>0.333333333333333</v>
      </c>
      <c r="H677" s="532"/>
      <c r="I677" s="513" t="n">
        <f aca="false">5+2+0</f>
        <v>7</v>
      </c>
      <c r="J677" s="520" t="n">
        <f aca="false">I677/totalo</f>
        <v>0.538461538461538</v>
      </c>
      <c r="K677" s="524"/>
    </row>
    <row r="678" customFormat="false" ht="11.25" hidden="false" customHeight="false" outlineLevel="0" collapsed="false">
      <c r="A678" s="543" t="s">
        <v>370</v>
      </c>
      <c r="B678" s="461" t="s">
        <v>430</v>
      </c>
      <c r="C678" s="478"/>
      <c r="D678" s="410"/>
      <c r="E678" s="413"/>
      <c r="F678" s="478"/>
      <c r="G678" s="410"/>
      <c r="H678" s="413"/>
      <c r="I678" s="478"/>
      <c r="J678" s="410"/>
      <c r="K678" s="330"/>
    </row>
    <row r="679" customFormat="false" ht="11.25" hidden="false" customHeight="false" outlineLevel="0" collapsed="false">
      <c r="A679" s="512"/>
      <c r="B679" s="544" t="s">
        <v>426</v>
      </c>
      <c r="C679" s="513" t="n">
        <f aca="false">103+171+37</f>
        <v>311</v>
      </c>
      <c r="D679" s="520" t="n">
        <f aca="false">C679/totalw</f>
        <v>0.682017543859649</v>
      </c>
      <c r="E679" s="532"/>
      <c r="F679" s="513" t="n">
        <f aca="false">7+10+1</f>
        <v>18</v>
      </c>
      <c r="G679" s="520" t="n">
        <f aca="false">F679/totalm</f>
        <v>0.105263157894737</v>
      </c>
      <c r="H679" s="532"/>
      <c r="I679" s="513" t="n">
        <f aca="false">3+3+1</f>
        <v>7</v>
      </c>
      <c r="J679" s="520" t="n">
        <f aca="false">I679/totalm</f>
        <v>0.0409356725146199</v>
      </c>
      <c r="K679" s="524"/>
    </row>
    <row r="680" customFormat="false" ht="11.25" hidden="false" customHeight="false" outlineLevel="0" collapsed="false">
      <c r="A680" s="543" t="s">
        <v>373</v>
      </c>
      <c r="B680" s="461" t="s">
        <v>431</v>
      </c>
      <c r="C680" s="478"/>
      <c r="D680" s="410"/>
      <c r="E680" s="413"/>
      <c r="F680" s="478"/>
      <c r="G680" s="410"/>
      <c r="H680" s="413"/>
      <c r="I680" s="478"/>
      <c r="J680" s="410"/>
      <c r="K680" s="330"/>
    </row>
    <row r="681" customFormat="false" ht="11.25" hidden="false" customHeight="false" outlineLevel="0" collapsed="false">
      <c r="A681" s="512"/>
      <c r="B681" s="544" t="s">
        <v>426</v>
      </c>
      <c r="C681" s="513" t="n">
        <f aca="false">9+161+137</f>
        <v>307</v>
      </c>
      <c r="D681" s="520" t="n">
        <f aca="false">C681/totalw</f>
        <v>0.673245614035088</v>
      </c>
      <c r="E681" s="532"/>
      <c r="F681" s="513" t="n">
        <f aca="false">1+11+10</f>
        <v>22</v>
      </c>
      <c r="G681" s="520" t="n">
        <f aca="false">F681/totalb</f>
        <v>0.666666666666667</v>
      </c>
      <c r="H681" s="532"/>
      <c r="I681" s="513" t="n">
        <f aca="false">0+5+2</f>
        <v>7</v>
      </c>
      <c r="J681" s="520" t="n">
        <f aca="false">I681/totalo</f>
        <v>0.538461538461538</v>
      </c>
      <c r="K681" s="524"/>
    </row>
    <row r="682" customFormat="false" ht="11.25" hidden="false" customHeight="false" outlineLevel="0" collapsed="false">
      <c r="A682" s="543" t="s">
        <v>374</v>
      </c>
      <c r="B682" s="461" t="s">
        <v>432</v>
      </c>
      <c r="C682" s="478"/>
      <c r="D682" s="410"/>
      <c r="E682" s="413"/>
      <c r="F682" s="478"/>
      <c r="G682" s="410"/>
      <c r="H682" s="413"/>
      <c r="I682" s="478"/>
      <c r="J682" s="410"/>
      <c r="K682" s="330"/>
    </row>
    <row r="683" customFormat="false" ht="11.25" hidden="false" customHeight="false" outlineLevel="0" collapsed="false">
      <c r="A683" s="512"/>
      <c r="B683" s="544" t="s">
        <v>426</v>
      </c>
      <c r="C683" s="513" t="n">
        <f aca="false">0+15+83</f>
        <v>98</v>
      </c>
      <c r="D683" s="520" t="n">
        <f aca="false">C683/totalw</f>
        <v>0.214912280701754</v>
      </c>
      <c r="E683" s="532"/>
      <c r="F683" s="513" t="n">
        <f aca="false">1+3+8</f>
        <v>12</v>
      </c>
      <c r="G683" s="520" t="n">
        <f aca="false">F683/totalb</f>
        <v>0.363636363636364</v>
      </c>
      <c r="H683" s="532"/>
      <c r="I683" s="513" t="n">
        <f aca="false">0+3+3</f>
        <v>6</v>
      </c>
      <c r="J683" s="520" t="n">
        <f aca="false">I683/totalo</f>
        <v>0.461538461538462</v>
      </c>
      <c r="K683" s="524"/>
    </row>
    <row r="684" customFormat="false" ht="11.25" hidden="false" customHeight="false" outlineLevel="0" collapsed="false">
      <c r="A684" s="543" t="s">
        <v>375</v>
      </c>
      <c r="B684" s="461" t="s">
        <v>433</v>
      </c>
      <c r="C684" s="478"/>
      <c r="D684" s="410"/>
      <c r="E684" s="413"/>
      <c r="F684" s="478"/>
      <c r="G684" s="410"/>
      <c r="H684" s="413"/>
      <c r="I684" s="478"/>
      <c r="J684" s="410"/>
      <c r="K684" s="330"/>
    </row>
    <row r="685" customFormat="false" ht="11.25" hidden="false" customHeight="false" outlineLevel="0" collapsed="false">
      <c r="A685" s="512"/>
      <c r="B685" s="544" t="s">
        <v>426</v>
      </c>
      <c r="C685" s="513" t="n">
        <f aca="false">1+10+140</f>
        <v>151</v>
      </c>
      <c r="D685" s="520" t="n">
        <f aca="false">C685/totalw</f>
        <v>0.331140350877193</v>
      </c>
      <c r="E685" s="532"/>
      <c r="F685" s="513" t="n">
        <f aca="false">0+1+8</f>
        <v>9</v>
      </c>
      <c r="G685" s="520" t="n">
        <f aca="false">F685/totalb</f>
        <v>0.272727272727273</v>
      </c>
      <c r="H685" s="532"/>
      <c r="I685" s="513" t="n">
        <f aca="false">0+0+4</f>
        <v>4</v>
      </c>
      <c r="J685" s="520" t="n">
        <f aca="false">I685/totalo</f>
        <v>0.307692307692308</v>
      </c>
      <c r="K685" s="524"/>
    </row>
    <row r="686" customFormat="false" ht="11.25" hidden="false" customHeight="false" outlineLevel="0" collapsed="false">
      <c r="A686" s="543" t="s">
        <v>376</v>
      </c>
      <c r="B686" s="461" t="s">
        <v>434</v>
      </c>
      <c r="C686" s="478"/>
      <c r="D686" s="410"/>
      <c r="E686" s="413"/>
      <c r="F686" s="478"/>
      <c r="G686" s="410"/>
      <c r="H686" s="413"/>
      <c r="I686" s="478"/>
      <c r="J686" s="410"/>
      <c r="K686" s="330"/>
    </row>
    <row r="687" customFormat="false" ht="11.25" hidden="false" customHeight="false" outlineLevel="0" collapsed="false">
      <c r="A687" s="420"/>
      <c r="B687" s="461" t="s">
        <v>426</v>
      </c>
      <c r="C687" s="478" t="n">
        <f aca="false">1+36</f>
        <v>37</v>
      </c>
      <c r="D687" s="410" t="n">
        <f aca="false">C687/totalw</f>
        <v>0.081140350877193</v>
      </c>
      <c r="E687" s="413"/>
      <c r="F687" s="478" t="n">
        <f aca="false">0+5</f>
        <v>5</v>
      </c>
      <c r="G687" s="410" t="n">
        <f aca="false">F687/totalb</f>
        <v>0.151515151515152</v>
      </c>
      <c r="H687" s="413"/>
      <c r="I687" s="478" t="n">
        <f aca="false">0+3</f>
        <v>3</v>
      </c>
      <c r="J687" s="410" t="n">
        <f aca="false">I687/totalo</f>
        <v>0.230769230769231</v>
      </c>
      <c r="K687" s="330"/>
    </row>
    <row r="688" customFormat="false" ht="11.25" hidden="false" customHeight="false" outlineLevel="0" collapsed="false">
      <c r="A688" s="550" t="s">
        <v>442</v>
      </c>
      <c r="B688" s="551"/>
      <c r="C688" s="551"/>
      <c r="D688" s="552"/>
      <c r="E688" s="552"/>
      <c r="F688" s="551"/>
      <c r="G688" s="552"/>
      <c r="H688" s="552"/>
      <c r="I688" s="551"/>
      <c r="J688" s="552"/>
      <c r="K688" s="553"/>
    </row>
    <row r="689" customFormat="false" ht="16.15" hidden="false" customHeight="true" outlineLevel="0" collapsed="false">
      <c r="A689" s="406" t="s">
        <v>337</v>
      </c>
      <c r="B689" s="406"/>
      <c r="C689" s="406"/>
      <c r="D689" s="406"/>
      <c r="E689" s="406"/>
      <c r="F689" s="406"/>
      <c r="G689" s="406"/>
      <c r="H689" s="406"/>
      <c r="I689" s="406"/>
      <c r="J689" s="406"/>
      <c r="K689" s="297"/>
    </row>
    <row r="690" customFormat="false" ht="11.25" hidden="false" customHeight="false" outlineLevel="0" collapsed="false">
      <c r="A690" s="448"/>
      <c r="B690" s="448"/>
      <c r="C690" s="448"/>
      <c r="D690" s="463"/>
      <c r="E690" s="463"/>
      <c r="F690" s="448"/>
      <c r="G690" s="463"/>
      <c r="H690" s="463"/>
      <c r="I690" s="448"/>
      <c r="J690" s="463"/>
      <c r="K690" s="558"/>
      <c r="AO690" s="558"/>
      <c r="AP690" s="558"/>
      <c r="AQ690" s="326"/>
      <c r="AS690" s="558"/>
      <c r="AT690" s="558"/>
      <c r="AU690" s="326"/>
      <c r="AW690" s="558"/>
      <c r="AX690" s="558"/>
      <c r="BC690" s="558"/>
      <c r="BD690" s="558"/>
      <c r="BE690" s="326"/>
      <c r="BG690" s="558"/>
      <c r="BH690" s="558"/>
      <c r="BI690" s="326"/>
      <c r="BK690" s="558"/>
      <c r="BL690" s="558"/>
    </row>
    <row r="691" customFormat="false" ht="11.25" hidden="false" customHeight="false" outlineLevel="0" collapsed="false">
      <c r="D691" s="558"/>
      <c r="E691" s="558"/>
      <c r="G691" s="558"/>
      <c r="H691" s="558"/>
      <c r="J691" s="558"/>
      <c r="K691" s="558"/>
      <c r="AO691" s="558"/>
      <c r="AP691" s="558"/>
      <c r="AQ691" s="326"/>
      <c r="AS691" s="558"/>
      <c r="AT691" s="558"/>
      <c r="AU691" s="326"/>
      <c r="AW691" s="558"/>
      <c r="AX691" s="558"/>
      <c r="BC691" s="558"/>
      <c r="BD691" s="558"/>
      <c r="BE691" s="326"/>
      <c r="BG691" s="558"/>
      <c r="BH691" s="558"/>
      <c r="BI691" s="326"/>
      <c r="BK691" s="558"/>
      <c r="BL691" s="558"/>
    </row>
  </sheetData>
  <mergeCells count="30">
    <mergeCell ref="C222:E222"/>
    <mergeCell ref="F222:H222"/>
    <mergeCell ref="C246:E246"/>
    <mergeCell ref="F246:H246"/>
    <mergeCell ref="C290:E290"/>
    <mergeCell ref="F290:H290"/>
    <mergeCell ref="C333:E333"/>
    <mergeCell ref="F333:H333"/>
    <mergeCell ref="C381:E381"/>
    <mergeCell ref="F381:H381"/>
    <mergeCell ref="C435:E435"/>
    <mergeCell ref="F435:H435"/>
    <mergeCell ref="C453:E453"/>
    <mergeCell ref="F453:H453"/>
    <mergeCell ref="I453:K453"/>
    <mergeCell ref="C478:E478"/>
    <mergeCell ref="F478:H478"/>
    <mergeCell ref="I478:K478"/>
    <mergeCell ref="C523:E523"/>
    <mergeCell ref="F523:H523"/>
    <mergeCell ref="I523:K523"/>
    <mergeCell ref="C567:E567"/>
    <mergeCell ref="F567:H567"/>
    <mergeCell ref="I567:K567"/>
    <mergeCell ref="C610:E610"/>
    <mergeCell ref="F610:H610"/>
    <mergeCell ref="I610:K610"/>
    <mergeCell ref="C655:E655"/>
    <mergeCell ref="F655:H655"/>
    <mergeCell ref="I655:K655"/>
  </mergeCells>
  <printOptions headings="false" gridLines="false" gridLinesSet="true" horizontalCentered="true" verticalCentered="false"/>
  <pageMargins left="0.559722222222222" right="0.4" top="0.420138888888889" bottom="0.409722222222222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3" manualBreakCount="13">
    <brk id="45" man="true" max="16383" min="0"/>
    <brk id="94" man="true" max="16383" min="0"/>
    <brk id="142" man="true" max="16383" min="0"/>
    <brk id="195" man="true" max="16383" min="0"/>
    <brk id="241" man="true" max="16383" min="0"/>
    <brk id="285" man="true" max="16383" min="0"/>
    <brk id="328" man="true" max="16383" min="0"/>
    <brk id="376" man="true" max="16383" min="0"/>
    <brk id="473" man="true" max="16383" min="0"/>
    <brk id="518" man="true" max="16383" min="0"/>
    <brk id="562" man="true" max="16383" min="0"/>
    <brk id="605" man="true" max="16383" min="0"/>
    <brk id="6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9T20:29:04Z</dcterms:created>
  <dc:creator>Sally S. Ferguson</dc:creator>
  <dc:description/>
  <dc:language>en-US</dc:language>
  <cp:lastModifiedBy>Lovellette, Elitza</cp:lastModifiedBy>
  <cp:lastPrinted>2012-04-20T19:03:54Z</cp:lastPrinted>
  <dcterms:modified xsi:type="dcterms:W3CDTF">2012-06-12T20:05:50Z</dcterms:modified>
  <cp:revision>0</cp:revision>
  <dc:subject/>
  <dc:title/>
</cp:coreProperties>
</file>