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ie Out" sheetId="1" state="visible" r:id="rId2"/>
    <sheet name="GRADRESP" sheetId="2" state="visible" r:id="rId3"/>
    <sheet name="GradResp-schools" sheetId="3" state="visible" r:id="rId4"/>
    <sheet name="GradResp-schools charts" sheetId="4" state="visible" r:id="rId5"/>
    <sheet name="Part 1-schools" sheetId="5" state="visible" r:id="rId6"/>
    <sheet name="Part 1-schools charts" sheetId="6" state="visible" r:id="rId7"/>
    <sheet name="Part 2-schools" sheetId="7" state="visible" r:id="rId8"/>
    <sheet name="Part 2-schools-charts" sheetId="8" state="visible" r:id="rId9"/>
    <sheet name="Part 3-schools" sheetId="9" state="visible" r:id="rId10"/>
    <sheet name="Part 3-schools charts" sheetId="10" state="visible" r:id="rId11"/>
    <sheet name="Part 4-schools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GRADRESP!$A$1:$L$72</definedName>
    <definedName function="false" hidden="false" localSheetId="2" name="_xlnm.Print_Area" vbProcedure="false">'GradResp-schools'!$A$1:$G$118</definedName>
    <definedName function="false" hidden="false" localSheetId="3" name="_xlnm.Print_Area" vbProcedure="false">'GradResp-schools charts'!$A$1:$V$58</definedName>
    <definedName function="false" hidden="false" localSheetId="4" name="_xlnm.Print_Area" vbProcedure="false">'Part 1-schools'!$A$1:$H$166</definedName>
    <definedName function="false" hidden="false" localSheetId="5" name="_xlnm.Print_Area" vbProcedure="false">'Part 1-schools charts'!$B$1:$V$61</definedName>
    <definedName function="false" hidden="false" localSheetId="6" name="_xlnm.Print_Area" vbProcedure="false">'Part 2-schools'!$A$1:$H$52</definedName>
    <definedName function="false" hidden="false" localSheetId="7" name="_xlnm.Print_Area" vbProcedure="false">'Part 2-schools-charts'!$B$1:$M$55</definedName>
    <definedName function="false" hidden="false" localSheetId="8" name="_xlnm.Print_Area" vbProcedure="false">'Part 3-schools'!$A$1:$H$26</definedName>
    <definedName function="false" hidden="false" localSheetId="9" name="_xlnm.Print_Area" vbProcedure="false">'Part 3-schools charts'!$B$1:$M$54</definedName>
    <definedName function="false" hidden="false" localSheetId="10" name="_xlnm.Print_Area" vbProcedure="false">'Part 4-schools'!$A$1:$I$224</definedName>
    <definedName function="false" hidden="false" localSheetId="0" name="_xlnm.Print_Area" vbProcedure="false">'Tie Out'!$A$1:$D$34</definedName>
    <definedName function="false" hidden="false" name="n2" vbProcedure="false">[1]PART2!$C$14</definedName>
    <definedName function="false" hidden="false" name="n4" vbProcedure="false">[1]PART2!$S$4627</definedName>
    <definedName function="false" hidden="false" name="n5" vbProcedure="false">[1]PART2!$C$28</definedName>
    <definedName function="false" hidden="false" name="n6" vbProcedure="false">[1]PART2!$C$33</definedName>
    <definedName function="false" hidden="false" name="n8" vbProcedure="false">[1]PART2!$AL$9510</definedName>
    <definedName function="false" hidden="false" name="NewAll" vbProcedure="false">#REF!</definedName>
    <definedName function="false" hidden="false" name="NewRes" vbProcedure="false">#REF!</definedName>
    <definedName function="false" hidden="false" name="NewRes5" vbProcedure="false">GRADRESP!$J$39</definedName>
    <definedName function="false" hidden="false" name="nn2" vbProcedure="false">#REF!</definedName>
    <definedName function="false" hidden="false" name="nn4" vbProcedure="false">'[8]'!$S$4627</definedName>
    <definedName function="false" hidden="false" name="nn5" vbProcedure="false">#REF!</definedName>
    <definedName function="false" hidden="false" name="nn6" vbProcedure="false">#REF!</definedName>
    <definedName function="false" hidden="false" name="nn8" vbProcedure="false">'[8]'!DU$31612</definedName>
    <definedName function="false" hidden="false" name="no" vbProcedure="false">#REF!</definedName>
    <definedName function="false" hidden="false" name="page1" vbProcedure="false">'Tie Out'!$A$2:$G$70</definedName>
    <definedName function="false" hidden="false" name="page2" vbProcedure="false">'Tie Out'!$A$71:$G$132</definedName>
    <definedName function="false" hidden="false" name="page3" vbProcedure="false">#REF!</definedName>
    <definedName function="false" hidden="false" name="print1" vbProcedure="false">#REF!</definedName>
    <definedName function="false" hidden="false" name="print2" vbProcedure="false">'Part 1-schools charts'!$L$2:$V$58</definedName>
    <definedName function="false" hidden="false" name="Print4" vbProcedure="false">#REF!</definedName>
    <definedName function="false" hidden="false" name="printc1" vbProcedure="false">'Part 1-schools charts'!$B$1:$K$58</definedName>
    <definedName function="false" hidden="false" name="q10ftb" vbProcedure="false">#REF!</definedName>
    <definedName function="false" hidden="false" name="q10fto" vbProcedure="false">#REF!</definedName>
    <definedName function="false" hidden="false" name="q10ftw" vbProcedure="false">#REF!</definedName>
    <definedName function="false" hidden="false" name="q10mo" vbProcedure="false">[2]PART1!$I$485</definedName>
    <definedName function="false" hidden="false" name="q10n" vbProcedure="false">[2]PART1!$C$163</definedName>
    <definedName function="false" hidden="false" name="q10nb" vbProcedure="false">[2]PART1!$F$485</definedName>
    <definedName function="false" hidden="false" name="q10nf" vbProcedure="false">[2]PART1!$F$319</definedName>
    <definedName function="false" hidden="false" name="q10nm" vbProcedure="false">[2]PART1!$C$319</definedName>
    <definedName function="false" hidden="false" name="q10no" vbProcedure="false">[2]PART1!$I$485</definedName>
    <definedName function="false" hidden="false" name="q10nw" vbProcedure="false">[2]PART1!$C$485</definedName>
    <definedName function="false" hidden="false" name="q10yes" vbProcedure="false">#REF!</definedName>
    <definedName function="false" hidden="false" name="q10yesb" vbProcedure="false">#REF!</definedName>
    <definedName function="false" hidden="false" name="q10yesf" vbProcedure="false">#REF!</definedName>
    <definedName function="false" hidden="false" name="q10yesm" vbProcedure="false">#REF!</definedName>
    <definedName function="false" hidden="false" name="q10yeso" vbProcedure="false">#REF!</definedName>
    <definedName function="false" hidden="false" name="q10yesw" vbProcedure="false">#REF!</definedName>
    <definedName function="false" hidden="false" name="q11ft" vbProcedure="false">#REF!</definedName>
    <definedName function="false" hidden="false" name="q11ftb" vbProcedure="false">#REF!</definedName>
    <definedName function="false" hidden="false" name="q11ftf" vbProcedure="false">#REF!</definedName>
    <definedName function="false" hidden="false" name="q11ftm" vbProcedure="false">#REF!</definedName>
    <definedName function="false" hidden="false" name="q11fto" vbProcedure="false">#REF!</definedName>
    <definedName function="false" hidden="false" name="q11ftw" vbProcedure="false">#REF!</definedName>
    <definedName function="false" hidden="false" name="q11n" vbProcedure="false">#REF!</definedName>
    <definedName function="false" hidden="false" name="q11nb" vbProcedure="false">[1]PART2!$F$116</definedName>
    <definedName function="false" hidden="false" name="q11nf" vbProcedure="false">[1]PART2!$F$71</definedName>
    <definedName function="false" hidden="false" name="q11nm" vbProcedure="false">[1]PART2!$C$71</definedName>
    <definedName function="false" hidden="false" name="q11no" vbProcedure="false">[1]PART2!$I$116</definedName>
    <definedName function="false" hidden="false" name="q11nw" vbProcedure="false">[1]PART2!$C$116</definedName>
    <definedName function="false" hidden="false" name="q11pt" vbProcedure="false">#REF!</definedName>
    <definedName function="false" hidden="false" name="q11ptb" vbProcedure="false">#REF!</definedName>
    <definedName function="false" hidden="false" name="q11ptf" vbProcedure="false">#REF!</definedName>
    <definedName function="false" hidden="false" name="q11ptm" vbProcedure="false">#REF!</definedName>
    <definedName function="false" hidden="false" name="q11pto" vbProcedure="false">#REF!</definedName>
    <definedName function="false" hidden="false" name="q11ptw" vbProcedure="false">#REF!</definedName>
    <definedName function="false" hidden="false" name="q12n" vbProcedure="false">[1]PART2!$C$37</definedName>
    <definedName function="false" hidden="false" name="q12nb" vbProcedure="false">[1]PART2!$F$125</definedName>
    <definedName function="false" hidden="false" name="q12nf" vbProcedure="false">[1]PART2!$F$80</definedName>
    <definedName function="false" hidden="false" name="q12nm" vbProcedure="false">[1]PART2!$C$80</definedName>
    <definedName function="false" hidden="false" name="q12no" vbProcedure="false">[1]PART2!$I$125</definedName>
    <definedName function="false" hidden="false" name="q12nw" vbProcedure="false">[1]PART2!$C$125</definedName>
    <definedName function="false" hidden="false" name="q13n" vbProcedure="false">#REF!</definedName>
    <definedName function="false" hidden="false" name="q13nb" vbProcedure="false">#REF!</definedName>
    <definedName function="false" hidden="false" name="q13nf" vbProcedure="false">#REF!</definedName>
    <definedName function="false" hidden="false" name="q13nm" vbProcedure="false">#REF!</definedName>
    <definedName function="false" hidden="false" name="q13no" vbProcedure="false">#REF!</definedName>
    <definedName function="false" hidden="false" name="q13nw" vbProcedure="false">#REF!</definedName>
    <definedName function="false" hidden="false" name="q14n" vbProcedure="false">#REF!</definedName>
    <definedName function="false" hidden="false" name="q14nb" vbProcedure="false">#REF!</definedName>
    <definedName function="false" hidden="false" name="q14nf" vbProcedure="false">#REF!</definedName>
    <definedName function="false" hidden="false" name="q14nm" vbProcedure="false">#REF!</definedName>
    <definedName function="false" hidden="false" name="q14no" vbProcedure="false">#REF!</definedName>
    <definedName function="false" hidden="false" name="q14nw" vbProcedure="false">#REF!</definedName>
    <definedName function="false" hidden="false" name="q15an" vbProcedure="false">#REF!</definedName>
    <definedName function="false" hidden="false" name="q15anb" vbProcedure="false">#REF!</definedName>
    <definedName function="false" hidden="false" name="q15anf" vbProcedure="false">#REF!</definedName>
    <definedName function="false" hidden="false" name="q15anm" vbProcedure="false">#REF!</definedName>
    <definedName function="false" hidden="false" name="q15ano" vbProcedure="false">#REF!</definedName>
    <definedName function="false" hidden="false" name="q15anw" vbProcedure="false">#REF!</definedName>
    <definedName function="false" hidden="false" name="q15bn" vbProcedure="false">#REF!</definedName>
    <definedName function="false" hidden="false" name="q15bnb" vbProcedure="false">#REF!</definedName>
    <definedName function="false" hidden="false" name="q15bnf" vbProcedure="false">#REF!</definedName>
    <definedName function="false" hidden="false" name="q15bnm" vbProcedure="false">#REF!</definedName>
    <definedName function="false" hidden="false" name="q15bno" vbProcedure="false">#REF!</definedName>
    <definedName function="false" hidden="false" name="q15bnw" vbProcedure="false">#REF!</definedName>
    <definedName function="false" hidden="false" name="q15cn" vbProcedure="false">#REF!</definedName>
    <definedName function="false" hidden="false" name="q15cnb" vbProcedure="false">#REF!</definedName>
    <definedName function="false" hidden="false" name="q15cnf" vbProcedure="false">#REF!</definedName>
    <definedName function="false" hidden="false" name="q15cnm" vbProcedure="false">#REF!</definedName>
    <definedName function="false" hidden="false" name="q15cno" vbProcedure="false">#REF!</definedName>
    <definedName function="false" hidden="false" name="q15cnw" vbProcedure="false">#REF!</definedName>
    <definedName function="false" hidden="false" name="q15dn" vbProcedure="false">#REF!</definedName>
    <definedName function="false" hidden="false" name="q15dnb" vbProcedure="false">#REF!</definedName>
    <definedName function="false" hidden="false" name="q15dnf" vbProcedure="false">#REF!</definedName>
    <definedName function="false" hidden="false" name="q15dnm" vbProcedure="false">#REF!</definedName>
    <definedName function="false" hidden="false" name="q15dno" vbProcedure="false">#REF!</definedName>
    <definedName function="false" hidden="false" name="q15dnw" vbProcedure="false">#REF!</definedName>
    <definedName function="false" hidden="false" name="q15en" vbProcedure="false">#REF!</definedName>
    <definedName function="false" hidden="false" name="q15enb" vbProcedure="false">#REF!</definedName>
    <definedName function="false" hidden="false" name="q15enf" vbProcedure="false">#REF!</definedName>
    <definedName function="false" hidden="false" name="q15enm" vbProcedure="false">#REF!</definedName>
    <definedName function="false" hidden="false" name="q15eno" vbProcedure="false">#REF!</definedName>
    <definedName function="false" hidden="false" name="q15enw" vbProcedure="false">#REF!</definedName>
    <definedName function="false" hidden="false" name="q15fn" vbProcedure="false">#REF!</definedName>
    <definedName function="false" hidden="false" name="q15fnb" vbProcedure="false">#REF!</definedName>
    <definedName function="false" hidden="false" name="q15fnf" vbProcedure="false">#REF!</definedName>
    <definedName function="false" hidden="false" name="q15fnm" vbProcedure="false">#REF!</definedName>
    <definedName function="false" hidden="false" name="q15fno" vbProcedure="false">#REF!</definedName>
    <definedName function="false" hidden="false" name="q15fnw" vbProcedure="false">#REF!</definedName>
    <definedName function="false" hidden="false" name="q15gn" vbProcedure="false">#REF!</definedName>
    <definedName function="false" hidden="false" name="q15gnb" vbProcedure="false">#REF!</definedName>
    <definedName function="false" hidden="false" name="q15gnf" vbProcedure="false">#REF!</definedName>
    <definedName function="false" hidden="false" name="q15gnm" vbProcedure="false">#REF!</definedName>
    <definedName function="false" hidden="false" name="q15gno" vbProcedure="false">#REF!</definedName>
    <definedName function="false" hidden="false" name="q15gnw" vbProcedure="false">#REF!</definedName>
    <definedName function="false" hidden="false" name="q15hn" vbProcedure="false">#REF!</definedName>
    <definedName function="false" hidden="false" name="q15hnb" vbProcedure="false">#REF!</definedName>
    <definedName function="false" hidden="false" name="q15hnf" vbProcedure="false">#REF!</definedName>
    <definedName function="false" hidden="false" name="q15hnm" vbProcedure="false">#REF!</definedName>
    <definedName function="false" hidden="false" name="q15hno" vbProcedure="false">#REF!</definedName>
    <definedName function="false" hidden="false" name="q15hnw" vbProcedure="false">#REF!</definedName>
    <definedName function="false" hidden="false" name="q15in" vbProcedure="false">#REF!</definedName>
    <definedName function="false" hidden="false" name="q15inb" vbProcedure="false">#REF!</definedName>
    <definedName function="false" hidden="false" name="q15inf" vbProcedure="false">#REF!</definedName>
    <definedName function="false" hidden="false" name="q15inm" vbProcedure="false">#REF!</definedName>
    <definedName function="false" hidden="false" name="q15ino" vbProcedure="false">#REF!</definedName>
    <definedName function="false" hidden="false" name="q15inw" vbProcedure="false">#REF!</definedName>
    <definedName function="false" hidden="false" name="q15jn" vbProcedure="false">#REF!</definedName>
    <definedName function="false" hidden="false" name="q15jnb" vbProcedure="false">#REF!</definedName>
    <definedName function="false" hidden="false" name="q15jnf" vbProcedure="false">#REF!</definedName>
    <definedName function="false" hidden="false" name="q15jnm" vbProcedure="false">#REF!</definedName>
    <definedName function="false" hidden="false" name="q15jno" vbProcedure="false">#REF!</definedName>
    <definedName function="false" hidden="false" name="q15jnw" vbProcedure="false">#REF!</definedName>
    <definedName function="false" hidden="false" name="q15kn" vbProcedure="false">#REF!</definedName>
    <definedName function="false" hidden="false" name="q15knb" vbProcedure="false">#REF!</definedName>
    <definedName function="false" hidden="false" name="q15knf" vbProcedure="false">#REF!</definedName>
    <definedName function="false" hidden="false" name="q15knm" vbProcedure="false">#REF!</definedName>
    <definedName function="false" hidden="false" name="q15kno" vbProcedure="false">#REF!</definedName>
    <definedName function="false" hidden="false" name="q15knw" vbProcedure="false">#REF!</definedName>
    <definedName function="false" hidden="false" name="q15ln" vbProcedure="false">#REF!</definedName>
    <definedName function="false" hidden="false" name="q15lnb" vbProcedure="false">#REF!</definedName>
    <definedName function="false" hidden="false" name="q15lnf" vbProcedure="false">#REF!</definedName>
    <definedName function="false" hidden="false" name="q15lnm" vbProcedure="false">#REF!</definedName>
    <definedName function="false" hidden="false" name="q15lno" vbProcedure="false">#REF!</definedName>
    <definedName function="false" hidden="false" name="q15lnw" vbProcedure="false">#REF!</definedName>
    <definedName function="false" hidden="false" name="q16n" vbProcedure="false">#REF!</definedName>
    <definedName function="false" hidden="false" name="q16nb" vbProcedure="false">#REF!</definedName>
    <definedName function="false" hidden="false" name="q16nf" vbProcedure="false">#REF!</definedName>
    <definedName function="false" hidden="false" name="q16nm" vbProcedure="false">#REF!</definedName>
    <definedName function="false" hidden="false" name="q16no" vbProcedure="false">#REF!</definedName>
    <definedName function="false" hidden="false" name="q16nw" vbProcedure="false">#REF!</definedName>
    <definedName function="false" hidden="false" name="q17an" vbProcedure="false">#REF!</definedName>
    <definedName function="false" hidden="false" name="q17anb" vbProcedure="false">#REF!</definedName>
    <definedName function="false" hidden="false" name="q17anf" vbProcedure="false">#REF!</definedName>
    <definedName function="false" hidden="false" name="q17anm" vbProcedure="false">#REF!</definedName>
    <definedName function="false" hidden="false" name="q17ano" vbProcedure="false">#REF!</definedName>
    <definedName function="false" hidden="false" name="q17anw" vbProcedure="false">#REF!</definedName>
    <definedName function="false" hidden="false" name="q17bn" vbProcedure="false">#REF!</definedName>
    <definedName function="false" hidden="false" name="q17bnb" vbProcedure="false">#REF!</definedName>
    <definedName function="false" hidden="false" name="q17bnf" vbProcedure="false">#REF!</definedName>
    <definedName function="false" hidden="false" name="q17bnm" vbProcedure="false">#REF!</definedName>
    <definedName function="false" hidden="false" name="q17bno" vbProcedure="false">#REF!</definedName>
    <definedName function="false" hidden="false" name="q17bnw" vbProcedure="false">#REF!</definedName>
    <definedName function="false" hidden="false" name="q17cn" vbProcedure="false">#REF!</definedName>
    <definedName function="false" hidden="false" name="q17cnb" vbProcedure="false">#REF!</definedName>
    <definedName function="false" hidden="false" name="q17cnf" vbProcedure="false">#REF!</definedName>
    <definedName function="false" hidden="false" name="q17cnm" vbProcedure="false">#REF!</definedName>
    <definedName function="false" hidden="false" name="q17cno" vbProcedure="false">#REF!</definedName>
    <definedName function="false" hidden="false" name="q17cnw" vbProcedure="false">#REF!</definedName>
    <definedName function="false" hidden="false" name="q18n" vbProcedure="false">#REF!</definedName>
    <definedName function="false" hidden="false" name="q18nb" vbProcedure="false">#REF!</definedName>
    <definedName function="false" hidden="false" name="q18nf" vbProcedure="false">#REF!</definedName>
    <definedName function="false" hidden="false" name="q18nm" vbProcedure="false">#REF!</definedName>
    <definedName function="false" hidden="false" name="q18no" vbProcedure="false">#REF!</definedName>
    <definedName function="false" hidden="false" name="q18nw" vbProcedure="false">#REF!</definedName>
    <definedName function="false" hidden="false" name="q19an" vbProcedure="false">#REF!</definedName>
    <definedName function="false" hidden="false" name="q19anb" vbProcedure="false">#REF!</definedName>
    <definedName function="false" hidden="false" name="q19anf" vbProcedure="false">#REF!</definedName>
    <definedName function="false" hidden="false" name="q19anm" vbProcedure="false">#REF!</definedName>
    <definedName function="false" hidden="false" name="q19ano" vbProcedure="false">#REF!</definedName>
    <definedName function="false" hidden="false" name="q19anw" vbProcedure="false">#REF!</definedName>
    <definedName function="false" hidden="false" name="q19bn" vbProcedure="false">#REF!</definedName>
    <definedName function="false" hidden="false" name="q19bnb" vbProcedure="false">#REF!</definedName>
    <definedName function="false" hidden="false" name="q19bnf" vbProcedure="false">#REF!</definedName>
    <definedName function="false" hidden="false" name="q19bnm" vbProcedure="false">#REF!</definedName>
    <definedName function="false" hidden="false" name="q19bno" vbProcedure="false">#REF!</definedName>
    <definedName function="false" hidden="false" name="q19bnw" vbProcedure="false">#REF!</definedName>
    <definedName function="false" hidden="false" name="q19cn" vbProcedure="false">#REF!</definedName>
    <definedName function="false" hidden="false" name="q19cnb" vbProcedure="false">#REF!</definedName>
    <definedName function="false" hidden="false" name="q19cnf" vbProcedure="false">#REF!</definedName>
    <definedName function="false" hidden="false" name="q19cnm" vbProcedure="false">#REF!</definedName>
    <definedName function="false" hidden="false" name="q19cno" vbProcedure="false">#REF!</definedName>
    <definedName function="false" hidden="false" name="q19cnw" vbProcedure="false">#REF!</definedName>
    <definedName function="false" hidden="false" name="q19dn" vbProcedure="false">#REF!</definedName>
    <definedName function="false" hidden="false" name="q19dnb" vbProcedure="false">#REF!</definedName>
    <definedName function="false" hidden="false" name="q19dnf" vbProcedure="false">#REF!</definedName>
    <definedName function="false" hidden="false" name="q19dnm" vbProcedure="false">#REF!</definedName>
    <definedName function="false" hidden="false" name="q19dno" vbProcedure="false">#REF!</definedName>
    <definedName function="false" hidden="false" name="q19dnw" vbProcedure="false">#REF!</definedName>
    <definedName function="false" hidden="false" name="q19en" vbProcedure="false">#REF!</definedName>
    <definedName function="false" hidden="false" name="q19enb" vbProcedure="false">#REF!</definedName>
    <definedName function="false" hidden="false" name="q19enf" vbProcedure="false">#REF!</definedName>
    <definedName function="false" hidden="false" name="q19enm" vbProcedure="false">#REF!</definedName>
    <definedName function="false" hidden="false" name="q19eno" vbProcedure="false">#REF!</definedName>
    <definedName function="false" hidden="false" name="q19enw" vbProcedure="false">#REF!</definedName>
    <definedName function="false" hidden="false" name="q19fn" vbProcedure="false">#REF!</definedName>
    <definedName function="false" hidden="false" name="q19fnb" vbProcedure="false">#REF!</definedName>
    <definedName function="false" hidden="false" name="q19fnf" vbProcedure="false">#REF!</definedName>
    <definedName function="false" hidden="false" name="q19fnm" vbProcedure="false">#REF!</definedName>
    <definedName function="false" hidden="false" name="q19fno" vbProcedure="false">#REF!</definedName>
    <definedName function="false" hidden="false" name="q19fnw" vbProcedure="false">#REF!</definedName>
    <definedName function="false" hidden="false" name="q19gn" vbProcedure="false">#REF!</definedName>
    <definedName function="false" hidden="false" name="q19gnb" vbProcedure="false">#REF!</definedName>
    <definedName function="false" hidden="false" name="q19gnf" vbProcedure="false">#REF!</definedName>
    <definedName function="false" hidden="false" name="q19gnm" vbProcedure="false">#REF!</definedName>
    <definedName function="false" hidden="false" name="q19gno" vbProcedure="false">#REF!</definedName>
    <definedName function="false" hidden="false" name="q19gnw" vbProcedure="false">#REF!</definedName>
    <definedName function="false" hidden="false" name="q19hn" vbProcedure="false">#REF!</definedName>
    <definedName function="false" hidden="false" name="q19hnb" vbProcedure="false">#REF!</definedName>
    <definedName function="false" hidden="false" name="q19hnf" vbProcedure="false">#REF!</definedName>
    <definedName function="false" hidden="false" name="q19hnm" vbProcedure="false">#REF!</definedName>
    <definedName function="false" hidden="false" name="q19hno" vbProcedure="false">#REF!</definedName>
    <definedName function="false" hidden="false" name="q19hnw" vbProcedure="false">#REF!</definedName>
    <definedName function="false" hidden="false" name="q1bf" vbProcedure="false">[2]PART1!$F$332</definedName>
    <definedName function="false" hidden="false" name="q1bp" vbProcedure="false">[2]PART1!$F$333</definedName>
    <definedName function="false" hidden="false" name="q1ff" vbProcedure="false">[2]PART1!$F$170</definedName>
    <definedName function="false" hidden="false" name="q1fp" vbProcedure="false">[2]PART1!$F$171</definedName>
    <definedName function="false" hidden="false" name="q1ft" vbProcedure="false">#REF!</definedName>
    <definedName function="false" hidden="false" name="q1ftb" vbProcedure="false">#REF!</definedName>
    <definedName function="false" hidden="false" name="q1ftf" vbProcedure="false">#REF!</definedName>
    <definedName function="false" hidden="false" name="q1ftm" vbProcedure="false">#REF!</definedName>
    <definedName function="false" hidden="false" name="q1fto" vbProcedure="false">#REF!</definedName>
    <definedName function="false" hidden="false" name="q1ftw" vbProcedure="false">#REF!</definedName>
    <definedName function="false" hidden="false" name="q1mf" vbProcedure="false">[2]PART1!$C$170</definedName>
    <definedName function="false" hidden="false" name="q1mp" vbProcedure="false">[2]PART1!$C$171</definedName>
    <definedName function="false" hidden="false" name="q1n" vbProcedure="false">#REF!</definedName>
    <definedName function="false" hidden="false" name="q1nb" vbProcedure="false">#REF!</definedName>
    <definedName function="false" hidden="false" name="q1nf" vbProcedure="false">#REF!</definedName>
    <definedName function="false" hidden="false" name="q1nm" vbProcedure="false">#REF!</definedName>
    <definedName function="false" hidden="false" name="q1no" vbProcedure="false">#REF!</definedName>
    <definedName function="false" hidden="false" name="q1nw" vbProcedure="false">#REF!</definedName>
    <definedName function="false" hidden="false" name="q1of" vbProcedure="false">[2]PART1!$I$332</definedName>
    <definedName function="false" hidden="false" name="q1op" vbProcedure="false">[2]PART1!$I$333</definedName>
    <definedName function="false" hidden="false" name="q1pt" vbProcedure="false">#REF!</definedName>
    <definedName function="false" hidden="false" name="q1ptb" vbProcedure="false">#REF!</definedName>
    <definedName function="false" hidden="false" name="q1ptf" vbProcedure="false">#REF!</definedName>
    <definedName function="false" hidden="false" name="q1ptm" vbProcedure="false">#REF!</definedName>
    <definedName function="false" hidden="false" name="q1pto" vbProcedure="false">#REF!</definedName>
    <definedName function="false" hidden="false" name="q1ptw" vbProcedure="false">#REF!</definedName>
    <definedName function="false" hidden="false" name="q1wf" vbProcedure="false">[2]PART1!$C$332</definedName>
    <definedName function="false" hidden="false" name="q1wp" vbProcedure="false">[2]PART1!$C$333</definedName>
    <definedName function="false" hidden="false" name="q20an" vbProcedure="false">#REF!</definedName>
    <definedName function="false" hidden="false" name="q20bn" vbProcedure="false">#REF!</definedName>
    <definedName function="false" hidden="false" name="q20cn" vbProcedure="false">#REF!</definedName>
    <definedName function="false" hidden="false" name="q20dn" vbProcedure="false">#REF!</definedName>
    <definedName function="false" hidden="false" name="q20en" vbProcedure="false">#REF!</definedName>
    <definedName function="false" hidden="false" name="q20fn" vbProcedure="false">#REF!</definedName>
    <definedName function="false" hidden="false" name="q20gn" vbProcedure="false">#REF!</definedName>
    <definedName function="false" hidden="false" name="q20hn" vbProcedure="false">#REF!</definedName>
    <definedName function="false" hidden="false" name="q20in" vbProcedure="false">#REF!</definedName>
    <definedName function="false" hidden="false" name="q2n" vbProcedure="false">#REF!</definedName>
    <definedName function="false" hidden="false" name="q2nb" vbProcedure="false">#REF!</definedName>
    <definedName function="false" hidden="false" name="q2nf" vbProcedure="false">#REF!</definedName>
    <definedName function="false" hidden="false" name="q2nm" vbProcedure="false">#REF!</definedName>
    <definedName function="false" hidden="false" name="q2no" vbProcedure="false">#REF!</definedName>
    <definedName function="false" hidden="false" name="q2nw" vbProcedure="false">#REF!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'[8]'!$GA46776</definedName>
    <definedName function="false" hidden="false" name="q6an" vbProcedure="false">'[8]'!BW$18762</definedName>
    <definedName function="false" hidden="false" name="q6anb" vbProcedure="false">'[8]'!$BA$13365</definedName>
    <definedName function="false" hidden="false" name="q6anf" vbProcedure="false">'[8]'!$GA46776</definedName>
    <definedName function="false" hidden="false" name="q6anm" vbProcedure="false">'[8]'!$GA46776</definedName>
    <definedName function="false" hidden="false" name="q6ano" vbProcedure="false">'[8]'!$BA$13365</definedName>
    <definedName function="false" hidden="false" name="q6anw" vbProcedure="false">'[8]'!$BA$13365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an" vbProcedure="false">#REF!</definedName>
    <definedName function="false" hidden="false" name="q9anb" vbProcedure="false">#REF!</definedName>
    <definedName function="false" hidden="false" name="q9anf" vbProcedure="false">#REF!</definedName>
    <definedName function="false" hidden="false" name="q9anm" vbProcedure="false">#REF!</definedName>
    <definedName function="false" hidden="false" name="q9ano" vbProcedure="false">#REF!</definedName>
    <definedName function="false" hidden="false" name="q9anw" vbProcedure="false">#REF!</definedName>
    <definedName function="false" hidden="false" name="q9bn" vbProcedure="false">#REF!</definedName>
    <definedName function="false" hidden="false" name="q9bnb" vbProcedure="false">#REF!</definedName>
    <definedName function="false" hidden="false" name="q9bnf" vbProcedure="false">#REF!</definedName>
    <definedName function="false" hidden="false" name="q9bnm" vbProcedure="false">#REF!</definedName>
    <definedName function="false" hidden="false" name="q9bno" vbProcedure="false">#REF!</definedName>
    <definedName function="false" hidden="false" name="q9bnw" vbProcedure="false">#REF!</definedName>
    <definedName function="false" hidden="false" name="q9n" vbProcedure="false">'[8]'!DM$29556</definedName>
    <definedName function="false" hidden="false" name="q9nb" vbProcedure="false">'[8]'!CQ$23902</definedName>
    <definedName function="false" hidden="false" name="q9nf" vbProcedure="false">'[8]'!HS57827</definedName>
    <definedName function="false" hidden="false" name="q9nm" vbProcedure="false">'[8]'!HS57827</definedName>
    <definedName function="false" hidden="false" name="q9no" vbProcedure="false">'[8]'!CQ$23902</definedName>
    <definedName function="false" hidden="false" name="q9nw" vbProcedure="false">'[8]'!CQ$23902</definedName>
    <definedName function="false" hidden="false" name="qinm" vbProcedure="false">#REF!</definedName>
    <definedName function="false" hidden="false" name="returnprint" vbProcedure="false">#REF!</definedName>
    <definedName function="false" hidden="false" name="sno" vbProcedure="false">[1]PART2!$B$14</definedName>
    <definedName function="false" hidden="false" name="spage1" vbProcedure="false">[1]PART2!$A$1:$E$58</definedName>
    <definedName function="false" hidden="false" name="spage2" vbProcedure="false">[1]PART2!$A$59:$H$84</definedName>
    <definedName function="false" hidden="false" name="spage3" vbProcedure="false">[1]PART2!$A$86:$K$130</definedName>
    <definedName function="false" hidden="false" name="sq10n" vbProcedure="false">[1]PART2!$C$14</definedName>
    <definedName function="false" hidden="false" name="sq10nb" vbProcedure="false">[1]PART2!$F$92</definedName>
    <definedName function="false" hidden="false" name="sq10nf" vbProcedure="false">[1]PART2!$F$48</definedName>
    <definedName function="false" hidden="false" name="sq10nm" vbProcedure="false">[1]PART2!$C$48</definedName>
    <definedName function="false" hidden="false" name="sq10no" vbProcedure="false">[1]PART2!$I$92</definedName>
    <definedName function="false" hidden="false" name="sq10nw" vbProcedure="false">[1]PART2!$C$92</definedName>
    <definedName function="false" hidden="false" name="sq11n" vbProcedure="false">[1]PART2!$C$28</definedName>
    <definedName function="false" hidden="false" name="sq11nb" vbProcedure="false">[1]PART2!$F$116</definedName>
    <definedName function="false" hidden="false" name="sq11nf" vbProcedure="false">[1]PART2!$F$71</definedName>
    <definedName function="false" hidden="false" name="sq11nm" vbProcedure="false">[1]PART2!$C$71</definedName>
    <definedName function="false" hidden="false" name="sq11no" vbProcedure="false">[1]PART2!$I$116</definedName>
    <definedName function="false" hidden="false" name="sq11nw" vbProcedure="false">[1]PART2!$C$116</definedName>
    <definedName function="false" hidden="false" name="sq12n" vbProcedure="false">[1]PART2!$C$37</definedName>
    <definedName function="false" hidden="false" name="sq12nb" vbProcedure="false">[1]PART2!$F$125</definedName>
    <definedName function="false" hidden="false" name="sq12nf" vbProcedure="false">[1]PART2!$F$80</definedName>
    <definedName function="false" hidden="false" name="sq12nm" vbProcedure="false">[1]PART2!$C$80</definedName>
    <definedName function="false" hidden="false" name="sq12no" vbProcedure="false">[1]PART2!$I$125</definedName>
    <definedName function="false" hidden="false" name="sq12nw" vbProcedure="false">[1]PART2!$C$125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[1]PART2!$F$104</definedName>
    <definedName function="false" hidden="false" name="total10f" vbProcedure="false">[1]PART2!$F$59</definedName>
    <definedName function="false" hidden="false" name="total10m" vbProcedure="false">[1]PART2!$C$59</definedName>
    <definedName function="false" hidden="false" name="total10o" vbProcedure="false">[1]PART2!$I$104</definedName>
    <definedName function="false" hidden="false" name="total10w" vbProcedure="false">[1]PART2!$C$104</definedName>
    <definedName function="false" hidden="false" name="total5" vbProcedure="false">GRADRESP!$J$9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g" vbProcedure="false">'Tie Out'!$B$19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'Tie Out'!$E$19</definedName>
    <definedName function="false" hidden="false" name="totalw" vbProcedure="false">#REF!</definedName>
    <definedName function="false" hidden="false" name="totalw1" vbProcedure="false">#REF!</definedName>
    <definedName function="false" hidden="false" name="TRFall" vbProcedure="false">#REF!</definedName>
    <definedName function="false" hidden="false" name="TRFres" vbProcedure="false">#REF!</definedName>
    <definedName function="false" hidden="false" name="TrFresh5" vbProcedure="false">GRADRESP!$J$40</definedName>
    <definedName function="false" hidden="false" localSheetId="1" name="NewAll" vbProcedure="false">GRADRESP!$N$53</definedName>
    <definedName function="false" hidden="false" localSheetId="1" name="NewRes" vbProcedure="false">GRADRESP!$O$53</definedName>
    <definedName function="false" hidden="false" localSheetId="1" name="nn4" vbProcedure="false">#REF!</definedName>
    <definedName function="false" hidden="false" localSheetId="1" name="nn8" vbProcedure="false">#REF!</definedName>
    <definedName function="false" hidden="false" localSheetId="1" name="page1" vbProcedure="false">GRADRESP!$A$1:$H$45</definedName>
    <definedName function="false" hidden="false" localSheetId="1" name="page2" vbProcedure="false">GRADRESP!$A$46:$H$90</definedName>
    <definedName function="false" hidden="false" localSheetId="1" name="q61nf" vbProcedure="false">#REF!</definedName>
    <definedName function="false" hidden="false" localSheetId="1" name="q6an" vbProcedure="false">#REF!</definedName>
    <definedName function="false" hidden="false" localSheetId="1" name="q6anb" vbProcedure="false">#REF!</definedName>
    <definedName function="false" hidden="false" localSheetId="1" name="q6anf" vbProcedure="false">#REF!</definedName>
    <definedName function="false" hidden="false" localSheetId="1" name="q6anm" vbProcedure="false">#REF!</definedName>
    <definedName function="false" hidden="false" localSheetId="1" name="q6ano" vbProcedure="false">#REF!</definedName>
    <definedName function="false" hidden="false" localSheetId="1" name="q6anw" vbProcedure="false">#REF!</definedName>
    <definedName function="false" hidden="false" localSheetId="1" name="q9n" vbProcedure="false">#REF!</definedName>
    <definedName function="false" hidden="false" localSheetId="1" name="q9nb" vbProcedure="false">#REF!</definedName>
    <definedName function="false" hidden="false" localSheetId="1" name="q9nf" vbProcedure="false">#REF!</definedName>
    <definedName function="false" hidden="false" localSheetId="1" name="q9nm" vbProcedure="false">#REF!</definedName>
    <definedName function="false" hidden="false" localSheetId="1" name="q9no" vbProcedure="false">#REF!</definedName>
    <definedName function="false" hidden="false" localSheetId="1" name="q9nw" vbProcedure="false">#REF!</definedName>
    <definedName function="false" hidden="false" localSheetId="1" name="totalg" vbProcedure="false">GRADRESP!$N$12</definedName>
    <definedName function="false" hidden="false" localSheetId="1" name="totalr" vbProcedure="false">GRADRESP!$O$12</definedName>
    <definedName function="false" hidden="false" localSheetId="1" name="TRFAll" vbProcedure="false">GRADRESP!$N$64</definedName>
    <definedName function="false" hidden="false" localSheetId="1" name="TRFres" vbProcedure="false">GRADRESP!$O$64</definedName>
    <definedName function="false" hidden="false" localSheetId="2" name="nn2" vbProcedure="false">[2]PART1!$C$14</definedName>
    <definedName function="false" hidden="false" localSheetId="2" name="nn4" vbProcedure="false">[2]PART1!$S$4627</definedName>
    <definedName function="false" hidden="false" localSheetId="2" name="nn5" vbProcedure="false">[2]PART1!$C$45</definedName>
    <definedName function="false" hidden="false" localSheetId="2" name="nn6" vbProcedure="false">[2]PART1!$C$59</definedName>
    <definedName function="false" hidden="false" localSheetId="2" name="nn8" vbProcedure="false">[2]PART1!DU$31612</definedName>
    <definedName function="false" hidden="false" localSheetId="2" name="no" vbProcedure="false">[2]PART1!$B$14</definedName>
    <definedName function="false" hidden="false" localSheetId="2" name="page1" vbProcedure="false">[1]PART2!$A$1:$E$58</definedName>
    <definedName function="false" hidden="false" localSheetId="2" name="page2" vbProcedure="false">[1]PART2!$A$59:$H$84</definedName>
    <definedName function="false" hidden="false" localSheetId="2" name="page3" vbProcedure="false">[2]PART1!$A$329:$K$454</definedName>
    <definedName function="false" hidden="false" localSheetId="2" name="print1" vbProcedure="false">[2]PART1!$A$8:$E$133</definedName>
    <definedName function="false" hidden="false" localSheetId="2" name="q10n" vbProcedure="false">[2]PART1!$C$163</definedName>
    <definedName function="false" hidden="false" localSheetId="2" name="q10nb" vbProcedure="false">[2]PART1!$F$485</definedName>
    <definedName function="false" hidden="false" localSheetId="2" name="q10nf" vbProcedure="false">[2]PART1!$F$319</definedName>
    <definedName function="false" hidden="false" localSheetId="2" name="q10nm" vbProcedure="false">[2]PART1!$C$319</definedName>
    <definedName function="false" hidden="false" localSheetId="2" name="q10no" vbProcedure="false">[2]PART1!$I$485</definedName>
    <definedName function="false" hidden="false" localSheetId="2" name="q10nw" vbProcedure="false">[2]PART1!$C$485</definedName>
    <definedName function="false" hidden="false" localSheetId="2" name="q11n" vbProcedure="false">[2]PART1!$C$27</definedName>
    <definedName function="false" hidden="false" localSheetId="2" name="q11nf" vbProcedure="false">[4]PART2!CK$22360</definedName>
    <definedName function="false" hidden="false" localSheetId="2" name="q11nm" vbProcedure="false">[4]PART2!CK$22360</definedName>
    <definedName function="false" hidden="false" localSheetId="2" name="q1n" vbProcedure="false">[2]PART1!$C$14</definedName>
    <definedName function="false" hidden="false" localSheetId="2" name="q1nb" vbProcedure="false">[2]PART1!$F$336</definedName>
    <definedName function="false" hidden="false" localSheetId="2" name="q1nf" vbProcedure="false">[2]PART1!$F$174</definedName>
    <definedName function="false" hidden="false" localSheetId="2" name="q1nm" vbProcedure="false">[2]PART1!$C$174</definedName>
    <definedName function="false" hidden="false" localSheetId="2" name="q1no" vbProcedure="false">[2]PART1!$I$336</definedName>
    <definedName function="false" hidden="false" localSheetId="2" name="q1nw" vbProcedure="false">[2]PART1!$C$336</definedName>
    <definedName function="false" hidden="false" localSheetId="2" name="q2n" vbProcedure="false">[2]PART1!$C$25</definedName>
    <definedName function="false" hidden="false" localSheetId="2" name="q2nb" vbProcedure="false">[2]PART1!$F$345</definedName>
    <definedName function="false" hidden="false" localSheetId="2" name="q2nf" vbProcedure="false">[2]PART1!$F$191</definedName>
    <definedName function="false" hidden="false" localSheetId="2" name="q2nm" vbProcedure="false">[2]PART1!$C$191</definedName>
    <definedName function="false" hidden="false" localSheetId="2" name="q2no" vbProcedure="false">[2]PART1!$I$345</definedName>
    <definedName function="false" hidden="false" localSheetId="2" name="q2nw" vbProcedure="false">[2]PART1!$C$345</definedName>
    <definedName function="false" hidden="false" localSheetId="2" name="q3n" vbProcedure="false">[2]PART1!$C$37</definedName>
    <definedName function="false" hidden="false" localSheetId="2" name="q3nb" vbProcedure="false">[2]PART1!$F$357</definedName>
    <definedName function="false" hidden="false" localSheetId="2" name="q3nf" vbProcedure="false">[2]PART1!$F$203</definedName>
    <definedName function="false" hidden="false" localSheetId="2" name="q3nm" vbProcedure="false">[2]PART1!$C$203</definedName>
    <definedName function="false" hidden="false" localSheetId="2" name="q3no" vbProcedure="false">[2]PART1!$I$357</definedName>
    <definedName function="false" hidden="false" localSheetId="2" name="q3nw" vbProcedure="false">[2]PART1!$C$357</definedName>
    <definedName function="false" hidden="false" localSheetId="2" name="q4n" vbProcedure="false">[2]PART1!$C$45</definedName>
    <definedName function="false" hidden="false" localSheetId="2" name="q4nb" vbProcedure="false">[2]PART1!$F$365</definedName>
    <definedName function="false" hidden="false" localSheetId="2" name="q4nf" vbProcedure="false">[2]PART1!$F$211</definedName>
    <definedName function="false" hidden="false" localSheetId="2" name="q4nm" vbProcedure="false">[2]PART1!$C$211</definedName>
    <definedName function="false" hidden="false" localSheetId="2" name="q4no" vbProcedure="false">[2]PART1!$I$365</definedName>
    <definedName function="false" hidden="false" localSheetId="2" name="q4nw" vbProcedure="false">[2]PART1!$C$365</definedName>
    <definedName function="false" hidden="false" localSheetId="2" name="q5an" vbProcedure="false">[2]PART1!$BI$61</definedName>
    <definedName function="false" hidden="false" localSheetId="2" name="q5anb" vbProcedure="false">[2]PART1!$DX$384</definedName>
    <definedName function="false" hidden="false" localSheetId="2" name="q5anf" vbProcedure="false">[2]PART1!$HO$223</definedName>
    <definedName function="false" hidden="false" localSheetId="2" name="q5anm" vbProcedure="false">[2]PART1!$HO$223</definedName>
    <definedName function="false" hidden="false" localSheetId="2" name="q5ano" vbProcedure="false">[2]PART1!$DX$384</definedName>
    <definedName function="false" hidden="false" localSheetId="2" name="q5anw" vbProcedure="false">[2]PART1!$DX$384</definedName>
    <definedName function="false" hidden="false" localSheetId="2" name="q5n" vbProcedure="false">[2]PART1!$C$59</definedName>
    <definedName function="false" hidden="false" localSheetId="2" name="q5nb" vbProcedure="false">[2]PART1!$F$382</definedName>
    <definedName function="false" hidden="false" localSheetId="2" name="q5nf" vbProcedure="false">[2]PART1!$F$218</definedName>
    <definedName function="false" hidden="false" localSheetId="2" name="q5nm" vbProcedure="false">[2]PART1!$C$218</definedName>
    <definedName function="false" hidden="false" localSheetId="2" name="q5no" vbProcedure="false">[2]PART1!$I$382</definedName>
    <definedName function="false" hidden="false" localSheetId="2" name="q5nw" vbProcedure="false">[2]PART1!$C$382</definedName>
    <definedName function="false" hidden="false" localSheetId="2" name="q61nf" vbProcedure="false">[2]PART1!$GA46776</definedName>
    <definedName function="false" hidden="false" localSheetId="2" name="q6an" vbProcedure="false">[2]PART1!$BS$71</definedName>
    <definedName function="false" hidden="false" localSheetId="2" name="q6anb" vbProcedure="false">[2]PART1!$EH$394</definedName>
    <definedName function="false" hidden="false" localSheetId="2" name="q6anf" vbProcedure="false">[2]PART1!$HY$233</definedName>
    <definedName function="false" hidden="false" localSheetId="2" name="q6anm" vbProcedure="false">[2]PART1!$HY$233</definedName>
    <definedName function="false" hidden="false" localSheetId="2" name="q6ano" vbProcedure="false">[2]PART1!$EH$394</definedName>
    <definedName function="false" hidden="false" localSheetId="2" name="q6anw" vbProcedure="false">[2]PART1!$EH$394</definedName>
    <definedName function="false" hidden="false" localSheetId="2" name="q6n" vbProcedure="false">[2]PART1!$C$69</definedName>
    <definedName function="false" hidden="false" localSheetId="2" name="q6nb" vbProcedure="false">[2]PART1!$F$392</definedName>
    <definedName function="false" hidden="false" localSheetId="2" name="q6nf" vbProcedure="false">[2]PART1!$F$228</definedName>
    <definedName function="false" hidden="false" localSheetId="2" name="q6nm" vbProcedure="false">[2]PART1!$C$228</definedName>
    <definedName function="false" hidden="false" localSheetId="2" name="q6no" vbProcedure="false">[2]PART1!$I$392</definedName>
    <definedName function="false" hidden="false" localSheetId="2" name="q6nw" vbProcedure="false">[2]PART1!$C$392</definedName>
    <definedName function="false" hidden="false" localSheetId="2" name="q7an" vbProcedure="false">[2]PART1!$C$79</definedName>
    <definedName function="false" hidden="false" localSheetId="2" name="q7anb" vbProcedure="false">[2]PART1!$F$402</definedName>
    <definedName function="false" hidden="false" localSheetId="2" name="q7anf" vbProcedure="false">[2]PART1!$F$246</definedName>
    <definedName function="false" hidden="false" localSheetId="2" name="q7anm" vbProcedure="false">[2]PART1!$C$246</definedName>
    <definedName function="false" hidden="false" localSheetId="2" name="q7ano" vbProcedure="false">[2]PART1!$I$402</definedName>
    <definedName function="false" hidden="false" localSheetId="2" name="q7anw" vbProcedure="false">[2]PART1!$C$402</definedName>
    <definedName function="false" hidden="false" localSheetId="2" name="q7bn" vbProcedure="false">[2]PART1!$C$87</definedName>
    <definedName function="false" hidden="false" localSheetId="2" name="q7bnb" vbProcedure="false">[2]PART1!$BE$14393</definedName>
    <definedName function="false" hidden="false" localSheetId="2" name="q7bnf" vbProcedure="false">[2]PART1!$F$254</definedName>
    <definedName function="false" hidden="false" localSheetId="2" name="q7bnm" vbProcedure="false">[2]PART1!$C$254</definedName>
    <definedName function="false" hidden="false" localSheetId="2" name="q7bno" vbProcedure="false">[2]PART1!$I$410</definedName>
    <definedName function="false" hidden="false" localSheetId="2" name="q7bnw" vbProcedure="false">[2]PART1!$C$410</definedName>
    <definedName function="false" hidden="false" localSheetId="2" name="q8n" vbProcedure="false">[2]PART1!$C$133</definedName>
    <definedName function="false" hidden="false" localSheetId="2" name="q8nb" vbProcedure="false">[2]PART1!$F$453</definedName>
    <definedName function="false" hidden="false" localSheetId="2" name="q8nf" vbProcedure="false">[2]PART1!$F$297</definedName>
    <definedName function="false" hidden="false" localSheetId="2" name="q8nm" vbProcedure="false">[2]PART1!$C$297</definedName>
    <definedName function="false" hidden="false" localSheetId="2" name="q8no" vbProcedure="false">[2]PART1!$I$453</definedName>
    <definedName function="false" hidden="false" localSheetId="2" name="q8nw" vbProcedure="false">[2]PART1!$C$453</definedName>
    <definedName function="false" hidden="false" localSheetId="2" name="q9n" vbProcedure="false">[2]PART1!$C$109</definedName>
    <definedName function="false" hidden="false" localSheetId="2" name="q9nb" vbProcedure="false">[2]PART1!$F$429</definedName>
    <definedName function="false" hidden="false" localSheetId="2" name="q9nf" vbProcedure="false">[2]PART1!$F$262</definedName>
    <definedName function="false" hidden="false" localSheetId="2" name="q9nm" vbProcedure="false">[2]PART1!$C$262</definedName>
    <definedName function="false" hidden="false" localSheetId="2" name="q9no" vbProcedure="false">[2]PART1!$I$429</definedName>
    <definedName function="false" hidden="false" localSheetId="2" name="q9nw" vbProcedure="false">[2]PART1!$C$429</definedName>
    <definedName function="false" hidden="false" localSheetId="2" name="qinm" vbProcedure="false">[2]PART1!$C$174</definedName>
    <definedName function="false" hidden="false" localSheetId="2" name="titlep2" vbProcedure="false">[2]PART1!$A$164:$XFD$167</definedName>
    <definedName function="false" hidden="false" localSheetId="2" name="titlep3" vbProcedure="false">[2]PART1!$A$321:$XFD$328</definedName>
    <definedName function="false" hidden="false" localSheetId="2" name="total" vbProcedure="false">[2]PART1!$C$8</definedName>
    <definedName function="false" hidden="false" localSheetId="2" name="total1" vbProcedure="false">[2]PART1!$C$20</definedName>
    <definedName function="false" hidden="false" localSheetId="2" name="total10" vbProcedure="false">[2]PART1!$C$15</definedName>
    <definedName function="false" hidden="false" localSheetId="2" name="total51o" vbProcedure="false">[2]PART1!$I$379</definedName>
    <definedName function="false" hidden="false" localSheetId="2" name="total5ab" vbProcedure="false">[2]PART1!$F$379</definedName>
    <definedName function="false" hidden="false" localSheetId="2" name="total5af" vbProcedure="false">[2]PART1!$F$215</definedName>
    <definedName function="false" hidden="false" localSheetId="2" name="total5am" vbProcedure="false">[2]PART1!$C$215</definedName>
    <definedName function="false" hidden="false" localSheetId="2" name="total5ao" vbProcedure="false">[2]PART1!$I$379</definedName>
    <definedName function="false" hidden="false" localSheetId="2" name="total5aw" vbProcedure="false">[2]PART1!$C$379</definedName>
    <definedName function="false" hidden="false" localSheetId="2" name="total6ab" vbProcedure="false">[2]PART1!$F$386</definedName>
    <definedName function="false" hidden="false" localSheetId="2" name="total6ao" vbProcedure="false">[2]PART1!$I$386</definedName>
    <definedName function="false" hidden="false" localSheetId="2" name="total6aw" vbProcedure="false">[2]PART1!$C$386</definedName>
    <definedName function="false" hidden="false" localSheetId="2" name="totalb" vbProcedure="false">[2]PART1!$F$330</definedName>
    <definedName function="false" hidden="false" localSheetId="2" name="totalb1" vbProcedure="false">[2]PART1!$F$340</definedName>
    <definedName function="false" hidden="false" localSheetId="2" name="totalf" vbProcedure="false">[2]PART1!$F$168</definedName>
    <definedName function="false" hidden="false" localSheetId="2" name="totalf1" vbProcedure="false">[2]PART1!$F$177</definedName>
    <definedName function="false" hidden="false" localSheetId="2" name="totalg" vbProcedure="false">[4]PART2!$BG$14907</definedName>
    <definedName function="false" hidden="false" localSheetId="2" name="totalm" vbProcedure="false">[2]PART1!$C$168</definedName>
    <definedName function="false" hidden="false" localSheetId="2" name="totalm1" vbProcedure="false">[2]PART1!$C$177</definedName>
    <definedName function="false" hidden="false" localSheetId="2" name="totalo" vbProcedure="false">[2]PART1!$I$330</definedName>
    <definedName function="false" hidden="false" localSheetId="2" name="totalo1" vbProcedure="false">[2]PART1!$I$340</definedName>
    <definedName function="false" hidden="false" localSheetId="2" name="totalw" vbProcedure="false">[2]PART1!$C$330</definedName>
    <definedName function="false" hidden="false" localSheetId="2" name="totalw1" vbProcedure="false">[2]PART1!$C$340</definedName>
    <definedName function="false" hidden="false" localSheetId="3" name="nn2" vbProcedure="false">[2]PART1!$C$14</definedName>
    <definedName function="false" hidden="false" localSheetId="3" name="nn4" vbProcedure="false">[2]PART1!$S$4627</definedName>
    <definedName function="false" hidden="false" localSheetId="3" name="nn5" vbProcedure="false">[2]PART1!$C$45</definedName>
    <definedName function="false" hidden="false" localSheetId="3" name="nn6" vbProcedure="false">[2]PART1!$C$59</definedName>
    <definedName function="false" hidden="false" localSheetId="3" name="nn8" vbProcedure="false">[2]PART1!DU$31612</definedName>
    <definedName function="false" hidden="false" localSheetId="3" name="no" vbProcedure="false">[2]PART1!$B$14</definedName>
    <definedName function="false" hidden="false" localSheetId="3" name="page1" vbProcedure="false">[1]PART2!$A$1:$E$58</definedName>
    <definedName function="false" hidden="false" localSheetId="3" name="page2" vbProcedure="false">[1]PART2!$A$59:$H$84</definedName>
    <definedName function="false" hidden="false" localSheetId="3" name="page3" vbProcedure="false">[2]PART1!$A$329:$K$454</definedName>
    <definedName function="false" hidden="false" localSheetId="3" name="print1" vbProcedure="false">[2]PART1!$A$8:$E$133</definedName>
    <definedName function="false" hidden="false" localSheetId="3" name="q10n" vbProcedure="false">[2]PART1!$C$163</definedName>
    <definedName function="false" hidden="false" localSheetId="3" name="q10nb" vbProcedure="false">[2]PART1!$F$485</definedName>
    <definedName function="false" hidden="false" localSheetId="3" name="q10nf" vbProcedure="false">[2]PART1!$F$319</definedName>
    <definedName function="false" hidden="false" localSheetId="3" name="q10nm" vbProcedure="false">[2]PART1!$C$319</definedName>
    <definedName function="false" hidden="false" localSheetId="3" name="q10no" vbProcedure="false">[2]PART1!$I$485</definedName>
    <definedName function="false" hidden="false" localSheetId="3" name="q10nw" vbProcedure="false">[2]PART1!$C$485</definedName>
    <definedName function="false" hidden="false" localSheetId="3" name="q11n" vbProcedure="false">[2]PART1!$C$27</definedName>
    <definedName function="false" hidden="false" localSheetId="3" name="q11nf" vbProcedure="false">[4]PART2!CK$22360</definedName>
    <definedName function="false" hidden="false" localSheetId="3" name="q11nm" vbProcedure="false">[4]PART2!CK$22360</definedName>
    <definedName function="false" hidden="false" localSheetId="3" name="q1n" vbProcedure="false">[2]PART1!$C$14</definedName>
    <definedName function="false" hidden="false" localSheetId="3" name="q1nb" vbProcedure="false">[2]PART1!$F$336</definedName>
    <definedName function="false" hidden="false" localSheetId="3" name="q1nf" vbProcedure="false">[2]PART1!$F$174</definedName>
    <definedName function="false" hidden="false" localSheetId="3" name="q1nm" vbProcedure="false">[2]PART1!$C$174</definedName>
    <definedName function="false" hidden="false" localSheetId="3" name="q1no" vbProcedure="false">[2]PART1!$I$336</definedName>
    <definedName function="false" hidden="false" localSheetId="3" name="q1nw" vbProcedure="false">[2]PART1!$C$336</definedName>
    <definedName function="false" hidden="false" localSheetId="3" name="q2n" vbProcedure="false">[2]PART1!$C$25</definedName>
    <definedName function="false" hidden="false" localSheetId="3" name="q2nb" vbProcedure="false">[2]PART1!$F$345</definedName>
    <definedName function="false" hidden="false" localSheetId="3" name="q2nf" vbProcedure="false">[2]PART1!$F$191</definedName>
    <definedName function="false" hidden="false" localSheetId="3" name="q2nm" vbProcedure="false">[2]PART1!$C$191</definedName>
    <definedName function="false" hidden="false" localSheetId="3" name="q2no" vbProcedure="false">[2]PART1!$I$345</definedName>
    <definedName function="false" hidden="false" localSheetId="3" name="q2nw" vbProcedure="false">[2]PART1!$C$345</definedName>
    <definedName function="false" hidden="false" localSheetId="3" name="q3n" vbProcedure="false">[2]PART1!$C$37</definedName>
    <definedName function="false" hidden="false" localSheetId="3" name="q3nb" vbProcedure="false">[2]PART1!$F$357</definedName>
    <definedName function="false" hidden="false" localSheetId="3" name="q3nf" vbProcedure="false">[2]PART1!$F$203</definedName>
    <definedName function="false" hidden="false" localSheetId="3" name="q3nm" vbProcedure="false">[2]PART1!$C$203</definedName>
    <definedName function="false" hidden="false" localSheetId="3" name="q3no" vbProcedure="false">[2]PART1!$I$357</definedName>
    <definedName function="false" hidden="false" localSheetId="3" name="q3nw" vbProcedure="false">[2]PART1!$C$357</definedName>
    <definedName function="false" hidden="false" localSheetId="3" name="q4n" vbProcedure="false">[2]PART1!$C$45</definedName>
    <definedName function="false" hidden="false" localSheetId="3" name="q4nb" vbProcedure="false">[2]PART1!$F$365</definedName>
    <definedName function="false" hidden="false" localSheetId="3" name="q4nf" vbProcedure="false">[2]PART1!$F$211</definedName>
    <definedName function="false" hidden="false" localSheetId="3" name="q4nm" vbProcedure="false">[2]PART1!$C$211</definedName>
    <definedName function="false" hidden="false" localSheetId="3" name="q4no" vbProcedure="false">[2]PART1!$I$365</definedName>
    <definedName function="false" hidden="false" localSheetId="3" name="q4nw" vbProcedure="false">[2]PART1!$C$365</definedName>
    <definedName function="false" hidden="false" localSheetId="3" name="q5an" vbProcedure="false">[2]PART1!$BI$61</definedName>
    <definedName function="false" hidden="false" localSheetId="3" name="q5anb" vbProcedure="false">[2]PART1!$DX$384</definedName>
    <definedName function="false" hidden="false" localSheetId="3" name="q5anf" vbProcedure="false">[2]PART1!$HO$223</definedName>
    <definedName function="false" hidden="false" localSheetId="3" name="q5anm" vbProcedure="false">[2]PART1!$HO$223</definedName>
    <definedName function="false" hidden="false" localSheetId="3" name="q5ano" vbProcedure="false">[2]PART1!$DX$384</definedName>
    <definedName function="false" hidden="false" localSheetId="3" name="q5anw" vbProcedure="false">[2]PART1!$DX$384</definedName>
    <definedName function="false" hidden="false" localSheetId="3" name="q5n" vbProcedure="false">[2]PART1!$C$59</definedName>
    <definedName function="false" hidden="false" localSheetId="3" name="q5nb" vbProcedure="false">[2]PART1!$F$382</definedName>
    <definedName function="false" hidden="false" localSheetId="3" name="q5nf" vbProcedure="false">[2]PART1!$F$218</definedName>
    <definedName function="false" hidden="false" localSheetId="3" name="q5nm" vbProcedure="false">[2]PART1!$C$218</definedName>
    <definedName function="false" hidden="false" localSheetId="3" name="q5no" vbProcedure="false">[2]PART1!$I$382</definedName>
    <definedName function="false" hidden="false" localSheetId="3" name="q5nw" vbProcedure="false">[2]PART1!$C$382</definedName>
    <definedName function="false" hidden="false" localSheetId="3" name="q61nf" vbProcedure="false">[2]PART1!$GA46776</definedName>
    <definedName function="false" hidden="false" localSheetId="3" name="q6an" vbProcedure="false">[2]PART1!$BS$71</definedName>
    <definedName function="false" hidden="false" localSheetId="3" name="q6anb" vbProcedure="false">[2]PART1!$EH$394</definedName>
    <definedName function="false" hidden="false" localSheetId="3" name="q6anf" vbProcedure="false">[2]PART1!$HY$233</definedName>
    <definedName function="false" hidden="false" localSheetId="3" name="q6anm" vbProcedure="false">[2]PART1!$HY$233</definedName>
    <definedName function="false" hidden="false" localSheetId="3" name="q6ano" vbProcedure="false">[2]PART1!$EH$394</definedName>
    <definedName function="false" hidden="false" localSheetId="3" name="q6anw" vbProcedure="false">[2]PART1!$EH$394</definedName>
    <definedName function="false" hidden="false" localSheetId="3" name="q6n" vbProcedure="false">[2]PART1!$C$69</definedName>
    <definedName function="false" hidden="false" localSheetId="3" name="q6nb" vbProcedure="false">[2]PART1!$F$392</definedName>
    <definedName function="false" hidden="false" localSheetId="3" name="q6nf" vbProcedure="false">[2]PART1!$F$228</definedName>
    <definedName function="false" hidden="false" localSheetId="3" name="q6nm" vbProcedure="false">[2]PART1!$C$228</definedName>
    <definedName function="false" hidden="false" localSheetId="3" name="q6no" vbProcedure="false">[2]PART1!$I$392</definedName>
    <definedName function="false" hidden="false" localSheetId="3" name="q6nw" vbProcedure="false">[2]PART1!$C$392</definedName>
    <definedName function="false" hidden="false" localSheetId="3" name="q7an" vbProcedure="false">[2]PART1!$C$79</definedName>
    <definedName function="false" hidden="false" localSheetId="3" name="q7anb" vbProcedure="false">[2]PART1!$F$402</definedName>
    <definedName function="false" hidden="false" localSheetId="3" name="q7anf" vbProcedure="false">[2]PART1!$F$246</definedName>
    <definedName function="false" hidden="false" localSheetId="3" name="q7anm" vbProcedure="false">[2]PART1!$C$246</definedName>
    <definedName function="false" hidden="false" localSheetId="3" name="q7ano" vbProcedure="false">[2]PART1!$I$402</definedName>
    <definedName function="false" hidden="false" localSheetId="3" name="q7anw" vbProcedure="false">[2]PART1!$C$402</definedName>
    <definedName function="false" hidden="false" localSheetId="3" name="q7bn" vbProcedure="false">[2]PART1!$C$87</definedName>
    <definedName function="false" hidden="false" localSheetId="3" name="q7bnb" vbProcedure="false">[2]PART1!$BE$14393</definedName>
    <definedName function="false" hidden="false" localSheetId="3" name="q7bnf" vbProcedure="false">[2]PART1!$F$254</definedName>
    <definedName function="false" hidden="false" localSheetId="3" name="q7bnm" vbProcedure="false">[2]PART1!$C$254</definedName>
    <definedName function="false" hidden="false" localSheetId="3" name="q7bno" vbProcedure="false">[2]PART1!$I$410</definedName>
    <definedName function="false" hidden="false" localSheetId="3" name="q7bnw" vbProcedure="false">[2]PART1!$C$410</definedName>
    <definedName function="false" hidden="false" localSheetId="3" name="q8n" vbProcedure="false">[2]PART1!$C$133</definedName>
    <definedName function="false" hidden="false" localSheetId="3" name="q8nb" vbProcedure="false">[2]PART1!$F$453</definedName>
    <definedName function="false" hidden="false" localSheetId="3" name="q8nf" vbProcedure="false">[2]PART1!$F$297</definedName>
    <definedName function="false" hidden="false" localSheetId="3" name="q8nm" vbProcedure="false">[2]PART1!$C$297</definedName>
    <definedName function="false" hidden="false" localSheetId="3" name="q8no" vbProcedure="false">[2]PART1!$I$453</definedName>
    <definedName function="false" hidden="false" localSheetId="3" name="q8nw" vbProcedure="false">[2]PART1!$C$453</definedName>
    <definedName function="false" hidden="false" localSheetId="3" name="q9n" vbProcedure="false">[2]PART1!$C$109</definedName>
    <definedName function="false" hidden="false" localSheetId="3" name="q9nb" vbProcedure="false">[2]PART1!$F$429</definedName>
    <definedName function="false" hidden="false" localSheetId="3" name="q9nf" vbProcedure="false">[2]PART1!$F$262</definedName>
    <definedName function="false" hidden="false" localSheetId="3" name="q9nm" vbProcedure="false">[2]PART1!$C$262</definedName>
    <definedName function="false" hidden="false" localSheetId="3" name="q9no" vbProcedure="false">[2]PART1!$I$429</definedName>
    <definedName function="false" hidden="false" localSheetId="3" name="q9nw" vbProcedure="false">[2]PART1!$C$429</definedName>
    <definedName function="false" hidden="false" localSheetId="3" name="qinm" vbProcedure="false">[2]PART1!$C$174</definedName>
    <definedName function="false" hidden="false" localSheetId="3" name="titlep2" vbProcedure="false">[2]PART1!$A$164:$XFD$167</definedName>
    <definedName function="false" hidden="false" localSheetId="3" name="titlep3" vbProcedure="false">[2]PART1!$A$321:$XFD$328</definedName>
    <definedName function="false" hidden="false" localSheetId="3" name="total" vbProcedure="false">[2]PART1!$C$8</definedName>
    <definedName function="false" hidden="false" localSheetId="3" name="total1" vbProcedure="false">[2]PART1!$C$20</definedName>
    <definedName function="false" hidden="false" localSheetId="3" name="total10" vbProcedure="false">[2]PART1!$C$15</definedName>
    <definedName function="false" hidden="false" localSheetId="3" name="total51o" vbProcedure="false">[2]PART1!$I$379</definedName>
    <definedName function="false" hidden="false" localSheetId="3" name="total5ab" vbProcedure="false">[2]PART1!$F$379</definedName>
    <definedName function="false" hidden="false" localSheetId="3" name="total5af" vbProcedure="false">[2]PART1!$F$215</definedName>
    <definedName function="false" hidden="false" localSheetId="3" name="total5am" vbProcedure="false">[2]PART1!$C$215</definedName>
    <definedName function="false" hidden="false" localSheetId="3" name="total5ao" vbProcedure="false">[2]PART1!$I$379</definedName>
    <definedName function="false" hidden="false" localSheetId="3" name="total5aw" vbProcedure="false">[2]PART1!$C$379</definedName>
    <definedName function="false" hidden="false" localSheetId="3" name="total6ab" vbProcedure="false">[2]PART1!$F$386</definedName>
    <definedName function="false" hidden="false" localSheetId="3" name="total6ao" vbProcedure="false">[2]PART1!$I$386</definedName>
    <definedName function="false" hidden="false" localSheetId="3" name="total6aw" vbProcedure="false">[2]PART1!$C$386</definedName>
    <definedName function="false" hidden="false" localSheetId="3" name="totalb" vbProcedure="false">[2]PART1!$F$330</definedName>
    <definedName function="false" hidden="false" localSheetId="3" name="totalb1" vbProcedure="false">[2]PART1!$F$340</definedName>
    <definedName function="false" hidden="false" localSheetId="3" name="totalf" vbProcedure="false">[2]PART1!$F$168</definedName>
    <definedName function="false" hidden="false" localSheetId="3" name="totalf1" vbProcedure="false">[2]PART1!$F$177</definedName>
    <definedName function="false" hidden="false" localSheetId="3" name="totalg" vbProcedure="false">[4]PART2!$BG$14907</definedName>
    <definedName function="false" hidden="false" localSheetId="3" name="totalm" vbProcedure="false">[2]PART1!$C$168</definedName>
    <definedName function="false" hidden="false" localSheetId="3" name="totalm1" vbProcedure="false">[2]PART1!$C$177</definedName>
    <definedName function="false" hidden="false" localSheetId="3" name="totalo" vbProcedure="false">[2]PART1!$I$330</definedName>
    <definedName function="false" hidden="false" localSheetId="3" name="totalo1" vbProcedure="false">[2]PART1!$I$340</definedName>
    <definedName function="false" hidden="false" localSheetId="3" name="totalw" vbProcedure="false">[2]PART1!$C$330</definedName>
    <definedName function="false" hidden="false" localSheetId="3" name="totalw1" vbProcedure="false">[2]PART1!$C$340</definedName>
    <definedName function="false" hidden="false" localSheetId="4" name="nn2" vbProcedure="false">[2]PART1!$C$14</definedName>
    <definedName function="false" hidden="false" localSheetId="4" name="nn4" vbProcedure="false">[2]PART1!$S$4627</definedName>
    <definedName function="false" hidden="false" localSheetId="4" name="nn5" vbProcedure="false">[2]PART1!$C$45</definedName>
    <definedName function="false" hidden="false" localSheetId="4" name="nn6" vbProcedure="false">[2]PART1!$C$59</definedName>
    <definedName function="false" hidden="false" localSheetId="4" name="nn8" vbProcedure="false">[2]PART1!DU$31612</definedName>
    <definedName function="false" hidden="false" localSheetId="4" name="no" vbProcedure="false">[2]PART1!$B$14</definedName>
    <definedName function="false" hidden="false" localSheetId="4" name="page3" vbProcedure="false">[2]PART1!$A$329:$K$454</definedName>
    <definedName function="false" hidden="false" localSheetId="4" name="print1" vbProcedure="false">[2]PART1!$A$8:$E$133</definedName>
    <definedName function="false" hidden="false" localSheetId="4" name="q11n" vbProcedure="false">[2]PART1!$C$27</definedName>
    <definedName function="false" hidden="false" localSheetId="4" name="q1n" vbProcedure="false">[2]PART1!$C$14</definedName>
    <definedName function="false" hidden="false" localSheetId="4" name="q1nb" vbProcedure="false">[2]PART1!$F$336</definedName>
    <definedName function="false" hidden="false" localSheetId="4" name="q1nf" vbProcedure="false">[2]PART1!$F$174</definedName>
    <definedName function="false" hidden="false" localSheetId="4" name="q1nm" vbProcedure="false">[2]PART1!$C$174</definedName>
    <definedName function="false" hidden="false" localSheetId="4" name="q1no" vbProcedure="false">[2]PART1!$I$336</definedName>
    <definedName function="false" hidden="false" localSheetId="4" name="q1nw" vbProcedure="false">[2]PART1!$C$336</definedName>
    <definedName function="false" hidden="false" localSheetId="4" name="q2n" vbProcedure="false">[2]PART1!$C$25</definedName>
    <definedName function="false" hidden="false" localSheetId="4" name="q2nb" vbProcedure="false">[2]PART1!$F$345</definedName>
    <definedName function="false" hidden="false" localSheetId="4" name="q2nf" vbProcedure="false">[2]PART1!$F$191</definedName>
    <definedName function="false" hidden="false" localSheetId="4" name="q2nm" vbProcedure="false">[2]PART1!$C$191</definedName>
    <definedName function="false" hidden="false" localSheetId="4" name="q2no" vbProcedure="false">[2]PART1!$I$345</definedName>
    <definedName function="false" hidden="false" localSheetId="4" name="q2nw" vbProcedure="false">[2]PART1!$C$345</definedName>
    <definedName function="false" hidden="false" localSheetId="4" name="q3n" vbProcedure="false">[2]PART1!$C$37</definedName>
    <definedName function="false" hidden="false" localSheetId="4" name="q3nb" vbProcedure="false">[2]PART1!$F$357</definedName>
    <definedName function="false" hidden="false" localSheetId="4" name="q3nf" vbProcedure="false">[2]PART1!$F$203</definedName>
    <definedName function="false" hidden="false" localSheetId="4" name="q3nm" vbProcedure="false">[2]PART1!$C$203</definedName>
    <definedName function="false" hidden="false" localSheetId="4" name="q3no" vbProcedure="false">[2]PART1!$I$357</definedName>
    <definedName function="false" hidden="false" localSheetId="4" name="q3nw" vbProcedure="false">[2]PART1!$C$357</definedName>
    <definedName function="false" hidden="false" localSheetId="4" name="q4n" vbProcedure="false">[2]PART1!$C$45</definedName>
    <definedName function="false" hidden="false" localSheetId="4" name="q4nb" vbProcedure="false">[2]PART1!$F$365</definedName>
    <definedName function="false" hidden="false" localSheetId="4" name="q4nf" vbProcedure="false">[2]PART1!$F$211</definedName>
    <definedName function="false" hidden="false" localSheetId="4" name="q4nm" vbProcedure="false">[2]PART1!$C$211</definedName>
    <definedName function="false" hidden="false" localSheetId="4" name="q4no" vbProcedure="false">[2]PART1!$I$365</definedName>
    <definedName function="false" hidden="false" localSheetId="4" name="q4nw" vbProcedure="false">[2]PART1!$C$365</definedName>
    <definedName function="false" hidden="false" localSheetId="4" name="q5n" vbProcedure="false">[2]PART1!$C$59</definedName>
    <definedName function="false" hidden="false" localSheetId="4" name="q5nb" vbProcedure="false">[2]PART1!$F$382</definedName>
    <definedName function="false" hidden="false" localSheetId="4" name="q5nf" vbProcedure="false">[2]PART1!$F$218</definedName>
    <definedName function="false" hidden="false" localSheetId="4" name="q5nm" vbProcedure="false">[2]PART1!$C$218</definedName>
    <definedName function="false" hidden="false" localSheetId="4" name="q5no" vbProcedure="false">[2]PART1!$I$382</definedName>
    <definedName function="false" hidden="false" localSheetId="4" name="q5nw" vbProcedure="false">[2]PART1!$C$382</definedName>
    <definedName function="false" hidden="false" localSheetId="4" name="q61nf" vbProcedure="false">[2]PART1!$GA46776</definedName>
    <definedName function="false" hidden="false" localSheetId="4" name="q6an" vbProcedure="false">[2]PART1!$BS$71</definedName>
    <definedName function="false" hidden="false" localSheetId="4" name="q6anb" vbProcedure="false">[2]PART1!$EH$394</definedName>
    <definedName function="false" hidden="false" localSheetId="4" name="q6anf" vbProcedure="false">[2]PART1!$HY$233</definedName>
    <definedName function="false" hidden="false" localSheetId="4" name="q6anm" vbProcedure="false">[2]PART1!$HY$233</definedName>
    <definedName function="false" hidden="false" localSheetId="4" name="q6ano" vbProcedure="false">[2]PART1!$EH$394</definedName>
    <definedName function="false" hidden="false" localSheetId="4" name="q6anw" vbProcedure="false">[2]PART1!$EH$394</definedName>
    <definedName function="false" hidden="false" localSheetId="4" name="q6n" vbProcedure="false">[2]PART1!$C$69</definedName>
    <definedName function="false" hidden="false" localSheetId="4" name="q6nb" vbProcedure="false">[2]PART1!$F$392</definedName>
    <definedName function="false" hidden="false" localSheetId="4" name="q6nf" vbProcedure="false">[2]PART1!$F$228</definedName>
    <definedName function="false" hidden="false" localSheetId="4" name="q6nm" vbProcedure="false">[2]PART1!$C$228</definedName>
    <definedName function="false" hidden="false" localSheetId="4" name="q6no" vbProcedure="false">[2]PART1!$I$392</definedName>
    <definedName function="false" hidden="false" localSheetId="4" name="q6nw" vbProcedure="false">[2]PART1!$C$392</definedName>
    <definedName function="false" hidden="false" localSheetId="4" name="q7an" vbProcedure="false">[2]PART1!$C$79</definedName>
    <definedName function="false" hidden="false" localSheetId="4" name="q7anb" vbProcedure="false">[2]PART1!$F$402</definedName>
    <definedName function="false" hidden="false" localSheetId="4" name="q7anf" vbProcedure="false">[2]PART1!$F$246</definedName>
    <definedName function="false" hidden="false" localSheetId="4" name="q7anm" vbProcedure="false">[2]PART1!$C$246</definedName>
    <definedName function="false" hidden="false" localSheetId="4" name="q7ano" vbProcedure="false">[2]PART1!$I$402</definedName>
    <definedName function="false" hidden="false" localSheetId="4" name="q7anw" vbProcedure="false">[2]PART1!$C$402</definedName>
    <definedName function="false" hidden="false" localSheetId="4" name="q7bn" vbProcedure="false">[2]PART1!$C$87</definedName>
    <definedName function="false" hidden="false" localSheetId="4" name="q7bnb" vbProcedure="false">[2]PART1!$BE$14393</definedName>
    <definedName function="false" hidden="false" localSheetId="4" name="q7bnf" vbProcedure="false">[2]PART1!$F$254</definedName>
    <definedName function="false" hidden="false" localSheetId="4" name="q7bnm" vbProcedure="false">[2]PART1!$C$254</definedName>
    <definedName function="false" hidden="false" localSheetId="4" name="q7bno" vbProcedure="false">[2]PART1!$I$410</definedName>
    <definedName function="false" hidden="false" localSheetId="4" name="q7bnw" vbProcedure="false">[2]PART1!$C$410</definedName>
    <definedName function="false" hidden="false" localSheetId="4" name="q8n" vbProcedure="false">[2]PART1!$C$133</definedName>
    <definedName function="false" hidden="false" localSheetId="4" name="q8nb" vbProcedure="false">[2]PART1!$F$453</definedName>
    <definedName function="false" hidden="false" localSheetId="4" name="q8nf" vbProcedure="false">[2]PART1!$F$297</definedName>
    <definedName function="false" hidden="false" localSheetId="4" name="q8nm" vbProcedure="false">[2]PART1!$C$297</definedName>
    <definedName function="false" hidden="false" localSheetId="4" name="q8no" vbProcedure="false">[2]PART1!$I$453</definedName>
    <definedName function="false" hidden="false" localSheetId="4" name="q8nw" vbProcedure="false">[2]PART1!$C$453</definedName>
    <definedName function="false" hidden="false" localSheetId="4" name="q9n" vbProcedure="false">[2]PART1!$C$109</definedName>
    <definedName function="false" hidden="false" localSheetId="4" name="q9nb" vbProcedure="false">[2]PART1!$F$429</definedName>
    <definedName function="false" hidden="false" localSheetId="4" name="q9nf" vbProcedure="false">[2]PART1!$F$262</definedName>
    <definedName function="false" hidden="false" localSheetId="4" name="q9nm" vbProcedure="false">[2]PART1!$C$262</definedName>
    <definedName function="false" hidden="false" localSheetId="4" name="q9no" vbProcedure="false">[2]PART1!$I$429</definedName>
    <definedName function="false" hidden="false" localSheetId="4" name="q9nw" vbProcedure="false">[2]PART1!$C$429</definedName>
    <definedName function="false" hidden="false" localSheetId="4" name="qinm" vbProcedure="false">[2]PART1!$C$174</definedName>
    <definedName function="false" hidden="false" localSheetId="4" name="titlep2" vbProcedure="false">[2]PART1!$A$164:$XFD$167</definedName>
    <definedName function="false" hidden="false" localSheetId="4" name="titlep3" vbProcedure="false">[2]PART1!$A$321:$XFD$328</definedName>
    <definedName function="false" hidden="false" localSheetId="4" name="total" vbProcedure="false">[2]PART1!$C$8</definedName>
    <definedName function="false" hidden="false" localSheetId="4" name="total1" vbProcedure="false">[2]PART1!$C$20</definedName>
    <definedName function="false" hidden="false" localSheetId="4" name="total10" vbProcedure="false">[2]PART1!$C$15</definedName>
    <definedName function="false" hidden="false" localSheetId="4" name="total51o" vbProcedure="false">[2]PART1!$I$379</definedName>
    <definedName function="false" hidden="false" localSheetId="4" name="total5ab" vbProcedure="false">[2]PART1!$F$379</definedName>
    <definedName function="false" hidden="false" localSheetId="4" name="total5af" vbProcedure="false">[2]PART1!$F$215</definedName>
    <definedName function="false" hidden="false" localSheetId="4" name="total5am" vbProcedure="false">[2]PART1!$C$215</definedName>
    <definedName function="false" hidden="false" localSheetId="4" name="total5ao" vbProcedure="false">[2]PART1!$I$379</definedName>
    <definedName function="false" hidden="false" localSheetId="4" name="total6ab" vbProcedure="false">[2]PART1!$F$386</definedName>
    <definedName function="false" hidden="false" localSheetId="4" name="total6ao" vbProcedure="false">[2]PART1!$I$386</definedName>
    <definedName function="false" hidden="false" localSheetId="4" name="total6aw" vbProcedure="false">[2]PART1!$C$386</definedName>
    <definedName function="false" hidden="false" localSheetId="4" name="totalb" vbProcedure="false">[2]PART1!$F$330</definedName>
    <definedName function="false" hidden="false" localSheetId="4" name="totalb1" vbProcedure="false">[2]PART1!$F$340</definedName>
    <definedName function="false" hidden="false" localSheetId="4" name="totalf" vbProcedure="false">[2]PART1!$F$168</definedName>
    <definedName function="false" hidden="false" localSheetId="4" name="totalf1" vbProcedure="false">[2]PART1!$F$177</definedName>
    <definedName function="false" hidden="false" localSheetId="4" name="totalm" vbProcedure="false">[2]PART1!$C$168</definedName>
    <definedName function="false" hidden="false" localSheetId="4" name="totalm1" vbProcedure="false">[2]PART1!$C$177</definedName>
    <definedName function="false" hidden="false" localSheetId="4" name="totalo" vbProcedure="false">[2]PART1!$I$330</definedName>
    <definedName function="false" hidden="false" localSheetId="4" name="totalo1" vbProcedure="false">[2]PART1!$I$340</definedName>
    <definedName function="false" hidden="false" localSheetId="4" name="totalw" vbProcedure="false">[2]PART1!$C$330</definedName>
    <definedName function="false" hidden="false" localSheetId="4" name="totalw1" vbProcedure="false">[2]PART1!$C$340</definedName>
    <definedName function="false" hidden="false" localSheetId="5" name="nn2" vbProcedure="false">[2]PART1!$C$14</definedName>
    <definedName function="false" hidden="false" localSheetId="5" name="nn4" vbProcedure="false">[2]PART1!$S$4627</definedName>
    <definedName function="false" hidden="false" localSheetId="5" name="nn5" vbProcedure="false">[2]PART1!$C$45</definedName>
    <definedName function="false" hidden="false" localSheetId="5" name="nn6" vbProcedure="false">[2]PART1!$C$59</definedName>
    <definedName function="false" hidden="false" localSheetId="5" name="nn8" vbProcedure="false">[2]PART1!DU$31612</definedName>
    <definedName function="false" hidden="false" localSheetId="5" name="no" vbProcedure="false">[2]PART1!$B$14</definedName>
    <definedName function="false" hidden="false" localSheetId="5" name="page3" vbProcedure="false">[2]PART1!$A$329:$K$454</definedName>
    <definedName function="false" hidden="false" localSheetId="5" name="print1" vbProcedure="false">[2]PART1!$A$8:$E$133</definedName>
    <definedName function="false" hidden="false" localSheetId="5" name="q11n" vbProcedure="false">[2]PART1!$C$27</definedName>
    <definedName function="false" hidden="false" localSheetId="5" name="q1n" vbProcedure="false">[2]PART1!$C$14</definedName>
    <definedName function="false" hidden="false" localSheetId="5" name="q1nb" vbProcedure="false">[2]PART1!$F$336</definedName>
    <definedName function="false" hidden="false" localSheetId="5" name="q1nf" vbProcedure="false">[2]PART1!$F$174</definedName>
    <definedName function="false" hidden="false" localSheetId="5" name="q1nm" vbProcedure="false">[2]PART1!$C$174</definedName>
    <definedName function="false" hidden="false" localSheetId="5" name="q1no" vbProcedure="false">[2]PART1!$I$336</definedName>
    <definedName function="false" hidden="false" localSheetId="5" name="q1nw" vbProcedure="false">[2]PART1!$C$336</definedName>
    <definedName function="false" hidden="false" localSheetId="5" name="q2n" vbProcedure="false">[2]PART1!$C$25</definedName>
    <definedName function="false" hidden="false" localSheetId="5" name="q2nb" vbProcedure="false">[2]PART1!$F$345</definedName>
    <definedName function="false" hidden="false" localSheetId="5" name="q2nf" vbProcedure="false">[2]PART1!$F$191</definedName>
    <definedName function="false" hidden="false" localSheetId="5" name="q2nm" vbProcedure="false">[2]PART1!$C$191</definedName>
    <definedName function="false" hidden="false" localSheetId="5" name="q2no" vbProcedure="false">[2]PART1!$I$345</definedName>
    <definedName function="false" hidden="false" localSheetId="5" name="q2nw" vbProcedure="false">[2]PART1!$C$345</definedName>
    <definedName function="false" hidden="false" localSheetId="5" name="q3n" vbProcedure="false">[2]PART1!$C$37</definedName>
    <definedName function="false" hidden="false" localSheetId="5" name="q3nb" vbProcedure="false">[2]PART1!$F$357</definedName>
    <definedName function="false" hidden="false" localSheetId="5" name="q3nf" vbProcedure="false">[2]PART1!$F$203</definedName>
    <definedName function="false" hidden="false" localSheetId="5" name="q3nm" vbProcedure="false">[2]PART1!$C$203</definedName>
    <definedName function="false" hidden="false" localSheetId="5" name="q3no" vbProcedure="false">[2]PART1!$I$357</definedName>
    <definedName function="false" hidden="false" localSheetId="5" name="q3nw" vbProcedure="false">[2]PART1!$C$357</definedName>
    <definedName function="false" hidden="false" localSheetId="5" name="q4n" vbProcedure="false">[2]PART1!$C$45</definedName>
    <definedName function="false" hidden="false" localSheetId="5" name="q4nb" vbProcedure="false">[2]PART1!$F$365</definedName>
    <definedName function="false" hidden="false" localSheetId="5" name="q4nf" vbProcedure="false">[2]PART1!$F$211</definedName>
    <definedName function="false" hidden="false" localSheetId="5" name="q4nm" vbProcedure="false">[2]PART1!$C$211</definedName>
    <definedName function="false" hidden="false" localSheetId="5" name="q4no" vbProcedure="false">[2]PART1!$I$365</definedName>
    <definedName function="false" hidden="false" localSheetId="5" name="q4nw" vbProcedure="false">[2]PART1!$C$365</definedName>
    <definedName function="false" hidden="false" localSheetId="5" name="q5n" vbProcedure="false">[2]PART1!$C$59</definedName>
    <definedName function="false" hidden="false" localSheetId="5" name="q5nb" vbProcedure="false">[2]PART1!$F$382</definedName>
    <definedName function="false" hidden="false" localSheetId="5" name="q5nf" vbProcedure="false">[2]PART1!$F$218</definedName>
    <definedName function="false" hidden="false" localSheetId="5" name="q5nm" vbProcedure="false">[2]PART1!$C$218</definedName>
    <definedName function="false" hidden="false" localSheetId="5" name="q5no" vbProcedure="false">[2]PART1!$I$382</definedName>
    <definedName function="false" hidden="false" localSheetId="5" name="q5nw" vbProcedure="false">[2]PART1!$C$382</definedName>
    <definedName function="false" hidden="false" localSheetId="5" name="q61nf" vbProcedure="false">[2]PART1!$GA46776</definedName>
    <definedName function="false" hidden="false" localSheetId="5" name="q6an" vbProcedure="false">[2]PART1!$BS$71</definedName>
    <definedName function="false" hidden="false" localSheetId="5" name="q6anb" vbProcedure="false">[2]PART1!$EH$394</definedName>
    <definedName function="false" hidden="false" localSheetId="5" name="q6anf" vbProcedure="false">[2]PART1!$HY$233</definedName>
    <definedName function="false" hidden="false" localSheetId="5" name="q6anm" vbProcedure="false">[2]PART1!$HY$233</definedName>
    <definedName function="false" hidden="false" localSheetId="5" name="q6ano" vbProcedure="false">[2]PART1!$EH$394</definedName>
    <definedName function="false" hidden="false" localSheetId="5" name="q6anw" vbProcedure="false">[2]PART1!$EH$394</definedName>
    <definedName function="false" hidden="false" localSheetId="5" name="q6n" vbProcedure="false">[2]PART1!$C$69</definedName>
    <definedName function="false" hidden="false" localSheetId="5" name="q6nb" vbProcedure="false">[2]PART1!$F$392</definedName>
    <definedName function="false" hidden="false" localSheetId="5" name="q6nf" vbProcedure="false">[2]PART1!$F$228</definedName>
    <definedName function="false" hidden="false" localSheetId="5" name="q6nm" vbProcedure="false">[2]PART1!$C$228</definedName>
    <definedName function="false" hidden="false" localSheetId="5" name="q6no" vbProcedure="false">[2]PART1!$I$392</definedName>
    <definedName function="false" hidden="false" localSheetId="5" name="q6nw" vbProcedure="false">[2]PART1!$C$392</definedName>
    <definedName function="false" hidden="false" localSheetId="5" name="q7an" vbProcedure="false">[2]PART1!$C$79</definedName>
    <definedName function="false" hidden="false" localSheetId="5" name="q7anb" vbProcedure="false">[2]PART1!$F$402</definedName>
    <definedName function="false" hidden="false" localSheetId="5" name="q7anf" vbProcedure="false">[2]PART1!$F$246</definedName>
    <definedName function="false" hidden="false" localSheetId="5" name="q7anm" vbProcedure="false">[2]PART1!$C$246</definedName>
    <definedName function="false" hidden="false" localSheetId="5" name="q7ano" vbProcedure="false">[2]PART1!$I$402</definedName>
    <definedName function="false" hidden="false" localSheetId="5" name="q7anw" vbProcedure="false">[2]PART1!$C$402</definedName>
    <definedName function="false" hidden="false" localSheetId="5" name="q7bn" vbProcedure="false">[2]PART1!$C$87</definedName>
    <definedName function="false" hidden="false" localSheetId="5" name="q7bnb" vbProcedure="false">[2]PART1!$BE$14393</definedName>
    <definedName function="false" hidden="false" localSheetId="5" name="q7bnf" vbProcedure="false">[2]PART1!$F$254</definedName>
    <definedName function="false" hidden="false" localSheetId="5" name="q7bnm" vbProcedure="false">[2]PART1!$C$254</definedName>
    <definedName function="false" hidden="false" localSheetId="5" name="q7bno" vbProcedure="false">[2]PART1!$I$410</definedName>
    <definedName function="false" hidden="false" localSheetId="5" name="q7bnw" vbProcedure="false">[2]PART1!$C$410</definedName>
    <definedName function="false" hidden="false" localSheetId="5" name="q8n" vbProcedure="false">[2]PART1!$C$133</definedName>
    <definedName function="false" hidden="false" localSheetId="5" name="q8nb" vbProcedure="false">[2]PART1!$F$453</definedName>
    <definedName function="false" hidden="false" localSheetId="5" name="q8nf" vbProcedure="false">[2]PART1!$F$297</definedName>
    <definedName function="false" hidden="false" localSheetId="5" name="q8nm" vbProcedure="false">[2]PART1!$C$297</definedName>
    <definedName function="false" hidden="false" localSheetId="5" name="q8no" vbProcedure="false">[2]PART1!$I$453</definedName>
    <definedName function="false" hidden="false" localSheetId="5" name="q8nw" vbProcedure="false">[2]PART1!$C$453</definedName>
    <definedName function="false" hidden="false" localSheetId="5" name="q9n" vbProcedure="false">[2]PART1!$C$109</definedName>
    <definedName function="false" hidden="false" localSheetId="5" name="q9nb" vbProcedure="false">[2]PART1!$F$429</definedName>
    <definedName function="false" hidden="false" localSheetId="5" name="q9nf" vbProcedure="false">[2]PART1!$F$262</definedName>
    <definedName function="false" hidden="false" localSheetId="5" name="q9nm" vbProcedure="false">[2]PART1!$C$262</definedName>
    <definedName function="false" hidden="false" localSheetId="5" name="q9no" vbProcedure="false">[2]PART1!$I$429</definedName>
    <definedName function="false" hidden="false" localSheetId="5" name="q9nw" vbProcedure="false">[2]PART1!$C$429</definedName>
    <definedName function="false" hidden="false" localSheetId="5" name="qinm" vbProcedure="false">[2]PART1!$C$174</definedName>
    <definedName function="false" hidden="false" localSheetId="5" name="titlep2" vbProcedure="false">[2]PART1!$A$164:$XFD$167</definedName>
    <definedName function="false" hidden="false" localSheetId="5" name="titlep3" vbProcedure="false">[2]PART1!$A$321:$XFD$328</definedName>
    <definedName function="false" hidden="false" localSheetId="5" name="total" vbProcedure="false">[2]PART1!$C$8</definedName>
    <definedName function="false" hidden="false" localSheetId="5" name="total1" vbProcedure="false">[2]PART1!$C$20</definedName>
    <definedName function="false" hidden="false" localSheetId="5" name="total10" vbProcedure="false">[2]PART1!$C$15</definedName>
    <definedName function="false" hidden="false" localSheetId="5" name="total51o" vbProcedure="false">[2]PART1!$I$379</definedName>
    <definedName function="false" hidden="false" localSheetId="5" name="total5ab" vbProcedure="false">[2]PART1!$F$379</definedName>
    <definedName function="false" hidden="false" localSheetId="5" name="total5af" vbProcedure="false">[2]PART1!$F$215</definedName>
    <definedName function="false" hidden="false" localSheetId="5" name="total5am" vbProcedure="false">[2]PART1!$C$215</definedName>
    <definedName function="false" hidden="false" localSheetId="5" name="total5ao" vbProcedure="false">[2]PART1!$I$379</definedName>
    <definedName function="false" hidden="false" localSheetId="5" name="total6ab" vbProcedure="false">[2]PART1!$F$386</definedName>
    <definedName function="false" hidden="false" localSheetId="5" name="total6ao" vbProcedure="false">[2]PART1!$I$386</definedName>
    <definedName function="false" hidden="false" localSheetId="5" name="total6aw" vbProcedure="false">[2]PART1!$C$386</definedName>
    <definedName function="false" hidden="false" localSheetId="5" name="totalb" vbProcedure="false">[2]PART1!$F$330</definedName>
    <definedName function="false" hidden="false" localSheetId="5" name="totalb1" vbProcedure="false">[2]PART1!$F$340</definedName>
    <definedName function="false" hidden="false" localSheetId="5" name="totalf" vbProcedure="false">[2]PART1!$F$168</definedName>
    <definedName function="false" hidden="false" localSheetId="5" name="totalf1" vbProcedure="false">[2]PART1!$F$177</definedName>
    <definedName function="false" hidden="false" localSheetId="5" name="totalm" vbProcedure="false">[2]PART1!$C$168</definedName>
    <definedName function="false" hidden="false" localSheetId="5" name="totalm1" vbProcedure="false">[2]PART1!$C$177</definedName>
    <definedName function="false" hidden="false" localSheetId="5" name="totalo" vbProcedure="false">[2]PART1!$I$330</definedName>
    <definedName function="false" hidden="false" localSheetId="5" name="totalo1" vbProcedure="false">[2]PART1!$I$340</definedName>
    <definedName function="false" hidden="false" localSheetId="5" name="totalw" vbProcedure="false">[2]PART1!$C$330</definedName>
    <definedName function="false" hidden="false" localSheetId="5" name="totalw1" vbProcedure="false">[2]PART1!$C$340</definedName>
    <definedName function="false" hidden="false" localSheetId="6" name="nn2" vbProcedure="false">[2]PART1!$C$14</definedName>
    <definedName function="false" hidden="false" localSheetId="6" name="nn4" vbProcedure="false">[2]PART1!$S$4627</definedName>
    <definedName function="false" hidden="false" localSheetId="6" name="nn5" vbProcedure="false">[2]PART1!$C$45</definedName>
    <definedName function="false" hidden="false" localSheetId="6" name="nn6" vbProcedure="false">[2]PART1!$C$59</definedName>
    <definedName function="false" hidden="false" localSheetId="6" name="nn8" vbProcedure="false">[2]PART1!DU$31612</definedName>
    <definedName function="false" hidden="false" localSheetId="6" name="no" vbProcedure="false">[2]PART1!$B$14</definedName>
    <definedName function="false" hidden="false" localSheetId="6" name="page3" vbProcedure="false">[2]PART1!$A$329:$K$454</definedName>
    <definedName function="false" hidden="false" localSheetId="6" name="print1" vbProcedure="false">[2]PART1!$A$8:$E$133</definedName>
    <definedName function="false" hidden="false" localSheetId="6" name="q10n" vbProcedure="false">[2]PART1!$C$163</definedName>
    <definedName function="false" hidden="false" localSheetId="6" name="q10nb" vbProcedure="false">[2]PART1!$F$485</definedName>
    <definedName function="false" hidden="false" localSheetId="6" name="q10nf" vbProcedure="false">[2]PART1!$F$319</definedName>
    <definedName function="false" hidden="false" localSheetId="6" name="q10nm" vbProcedure="false">[2]PART1!$C$319</definedName>
    <definedName function="false" hidden="false" localSheetId="6" name="q10no" vbProcedure="false">[2]PART1!$I$485</definedName>
    <definedName function="false" hidden="false" localSheetId="6" name="q10nw" vbProcedure="false">[2]PART1!$C$485</definedName>
    <definedName function="false" hidden="false" localSheetId="6" name="q11n" vbProcedure="false">[2]PART1!$C$27</definedName>
    <definedName function="false" hidden="false" localSheetId="6" name="q1n" vbProcedure="false">[2]PART1!$C$14</definedName>
    <definedName function="false" hidden="false" localSheetId="6" name="q1nb" vbProcedure="false">[2]PART1!$F$336</definedName>
    <definedName function="false" hidden="false" localSheetId="6" name="q1nf" vbProcedure="false">[2]PART1!$F$174</definedName>
    <definedName function="false" hidden="false" localSheetId="6" name="q1nm" vbProcedure="false">[2]PART1!$C$174</definedName>
    <definedName function="false" hidden="false" localSheetId="6" name="q1no" vbProcedure="false">[2]PART1!$I$336</definedName>
    <definedName function="false" hidden="false" localSheetId="6" name="q1nw" vbProcedure="false">[2]PART1!$C$336</definedName>
    <definedName function="false" hidden="false" localSheetId="6" name="q2n" vbProcedure="false">[2]PART1!$C$25</definedName>
    <definedName function="false" hidden="false" localSheetId="6" name="q2nb" vbProcedure="false">[2]PART1!$F$345</definedName>
    <definedName function="false" hidden="false" localSheetId="6" name="q2nf" vbProcedure="false">[2]PART1!$F$191</definedName>
    <definedName function="false" hidden="false" localSheetId="6" name="q2nm" vbProcedure="false">[2]PART1!$C$191</definedName>
    <definedName function="false" hidden="false" localSheetId="6" name="q2no" vbProcedure="false">[2]PART1!$I$345</definedName>
    <definedName function="false" hidden="false" localSheetId="6" name="q2nw" vbProcedure="false">[2]PART1!$C$345</definedName>
    <definedName function="false" hidden="false" localSheetId="6" name="q3n" vbProcedure="false">[2]PART1!$C$37</definedName>
    <definedName function="false" hidden="false" localSheetId="6" name="q3nb" vbProcedure="false">[2]PART1!$F$357</definedName>
    <definedName function="false" hidden="false" localSheetId="6" name="q3nf" vbProcedure="false">[2]PART1!$F$203</definedName>
    <definedName function="false" hidden="false" localSheetId="6" name="q3nm" vbProcedure="false">[2]PART1!$C$203</definedName>
    <definedName function="false" hidden="false" localSheetId="6" name="q3no" vbProcedure="false">[2]PART1!$I$357</definedName>
    <definedName function="false" hidden="false" localSheetId="6" name="q3nw" vbProcedure="false">[2]PART1!$C$357</definedName>
    <definedName function="false" hidden="false" localSheetId="6" name="q4n" vbProcedure="false">[2]PART1!$C$45</definedName>
    <definedName function="false" hidden="false" localSheetId="6" name="q4nb" vbProcedure="false">[2]PART1!$F$365</definedName>
    <definedName function="false" hidden="false" localSheetId="6" name="q4nf" vbProcedure="false">[2]PART1!$F$211</definedName>
    <definedName function="false" hidden="false" localSheetId="6" name="q4nm" vbProcedure="false">[2]PART1!$C$211</definedName>
    <definedName function="false" hidden="false" localSheetId="6" name="q4no" vbProcedure="false">[2]PART1!$I$365</definedName>
    <definedName function="false" hidden="false" localSheetId="6" name="q4nw" vbProcedure="false">[2]PART1!$C$365</definedName>
    <definedName function="false" hidden="false" localSheetId="6" name="q5n" vbProcedure="false">[2]PART1!$C$59</definedName>
    <definedName function="false" hidden="false" localSheetId="6" name="q5nb" vbProcedure="false">[2]PART1!$F$382</definedName>
    <definedName function="false" hidden="false" localSheetId="6" name="q5nf" vbProcedure="false">[2]PART1!$F$218</definedName>
    <definedName function="false" hidden="false" localSheetId="6" name="q5nm" vbProcedure="false">[2]PART1!$C$218</definedName>
    <definedName function="false" hidden="false" localSheetId="6" name="q5no" vbProcedure="false">[2]PART1!$I$382</definedName>
    <definedName function="false" hidden="false" localSheetId="6" name="q5nw" vbProcedure="false">[2]PART1!$C$382</definedName>
    <definedName function="false" hidden="false" localSheetId="6" name="q61nf" vbProcedure="false">[2]PART1!$GA46776</definedName>
    <definedName function="false" hidden="false" localSheetId="6" name="q6an" vbProcedure="false">[2]PART1!$BS$71</definedName>
    <definedName function="false" hidden="false" localSheetId="6" name="q6anb" vbProcedure="false">[2]PART1!$EH$394</definedName>
    <definedName function="false" hidden="false" localSheetId="6" name="q6anf" vbProcedure="false">[2]PART1!$HY$233</definedName>
    <definedName function="false" hidden="false" localSheetId="6" name="q6anm" vbProcedure="false">[2]PART1!$HY$233</definedName>
    <definedName function="false" hidden="false" localSheetId="6" name="q6ano" vbProcedure="false">[2]PART1!$EH$394</definedName>
    <definedName function="false" hidden="false" localSheetId="6" name="q6anw" vbProcedure="false">[2]PART1!$EH$394</definedName>
    <definedName function="false" hidden="false" localSheetId="6" name="q6n" vbProcedure="false">[2]PART1!$C$69</definedName>
    <definedName function="false" hidden="false" localSheetId="6" name="q6nb" vbProcedure="false">[2]PART1!$F$392</definedName>
    <definedName function="false" hidden="false" localSheetId="6" name="q6nf" vbProcedure="false">[2]PART1!$F$228</definedName>
    <definedName function="false" hidden="false" localSheetId="6" name="q6nm" vbProcedure="false">[2]PART1!$C$228</definedName>
    <definedName function="false" hidden="false" localSheetId="6" name="q6no" vbProcedure="false">[2]PART1!$I$392</definedName>
    <definedName function="false" hidden="false" localSheetId="6" name="q6nw" vbProcedure="false">[2]PART1!$C$392</definedName>
    <definedName function="false" hidden="false" localSheetId="6" name="q7an" vbProcedure="false">[2]PART1!$C$79</definedName>
    <definedName function="false" hidden="false" localSheetId="6" name="q7anb" vbProcedure="false">[2]PART1!$F$402</definedName>
    <definedName function="false" hidden="false" localSheetId="6" name="q7anf" vbProcedure="false">[2]PART1!$F$246</definedName>
    <definedName function="false" hidden="false" localSheetId="6" name="q7anm" vbProcedure="false">[2]PART1!$C$246</definedName>
    <definedName function="false" hidden="false" localSheetId="6" name="q7ano" vbProcedure="false">[2]PART1!$I$402</definedName>
    <definedName function="false" hidden="false" localSheetId="6" name="q7anw" vbProcedure="false">[2]PART1!$C$402</definedName>
    <definedName function="false" hidden="false" localSheetId="6" name="q7bn" vbProcedure="false">[2]PART1!$C$87</definedName>
    <definedName function="false" hidden="false" localSheetId="6" name="q7bnb" vbProcedure="false">[2]PART1!$BE$14393</definedName>
    <definedName function="false" hidden="false" localSheetId="6" name="q7bnf" vbProcedure="false">[2]PART1!$F$254</definedName>
    <definedName function="false" hidden="false" localSheetId="6" name="q7bnm" vbProcedure="false">[2]PART1!$C$254</definedName>
    <definedName function="false" hidden="false" localSheetId="6" name="q7bno" vbProcedure="false">[2]PART1!$I$410</definedName>
    <definedName function="false" hidden="false" localSheetId="6" name="q7bnw" vbProcedure="false">[2]PART1!$C$410</definedName>
    <definedName function="false" hidden="false" localSheetId="6" name="q8n" vbProcedure="false">[2]PART1!$C$133</definedName>
    <definedName function="false" hidden="false" localSheetId="6" name="q8nb" vbProcedure="false">[2]PART1!$F$453</definedName>
    <definedName function="false" hidden="false" localSheetId="6" name="q8nf" vbProcedure="false">[2]PART1!$F$297</definedName>
    <definedName function="false" hidden="false" localSheetId="6" name="q8nm" vbProcedure="false">[2]PART1!$C$297</definedName>
    <definedName function="false" hidden="false" localSheetId="6" name="q8no" vbProcedure="false">[2]PART1!$I$453</definedName>
    <definedName function="false" hidden="false" localSheetId="6" name="q8nw" vbProcedure="false">[2]PART1!$C$453</definedName>
    <definedName function="false" hidden="false" localSheetId="6" name="q9n" vbProcedure="false">[2]PART1!$C$109</definedName>
    <definedName function="false" hidden="false" localSheetId="6" name="q9nb" vbProcedure="false">[2]PART1!$F$429</definedName>
    <definedName function="false" hidden="false" localSheetId="6" name="q9nf" vbProcedure="false">[2]PART1!$F$262</definedName>
    <definedName function="false" hidden="false" localSheetId="6" name="q9nm" vbProcedure="false">[2]PART1!$C$262</definedName>
    <definedName function="false" hidden="false" localSheetId="6" name="q9no" vbProcedure="false">[2]PART1!$I$429</definedName>
    <definedName function="false" hidden="false" localSheetId="6" name="q9nw" vbProcedure="false">[2]PART1!$C$429</definedName>
    <definedName function="false" hidden="false" localSheetId="6" name="qinm" vbProcedure="false">[2]PART1!$C$174</definedName>
    <definedName function="false" hidden="false" localSheetId="6" name="titlep2" vbProcedure="false">[2]PART1!$A$164:$XFD$167</definedName>
    <definedName function="false" hidden="false" localSheetId="6" name="titlep3" vbProcedure="false">[2]PART1!$A$321:$XFD$328</definedName>
    <definedName function="false" hidden="false" localSheetId="6" name="total" vbProcedure="false">[2]PART1!$C$8</definedName>
    <definedName function="false" hidden="false" localSheetId="6" name="total1" vbProcedure="false">[2]PART1!$C$20</definedName>
    <definedName function="false" hidden="false" localSheetId="6" name="total10" vbProcedure="false">[2]PART1!$C$15</definedName>
    <definedName function="false" hidden="false" localSheetId="6" name="total51o" vbProcedure="false">[2]PART1!$I$379</definedName>
    <definedName function="false" hidden="false" localSheetId="6" name="total5ab" vbProcedure="false">[2]PART1!$F$379</definedName>
    <definedName function="false" hidden="false" localSheetId="6" name="total5af" vbProcedure="false">[2]PART1!$F$215</definedName>
    <definedName function="false" hidden="false" localSheetId="6" name="total5am" vbProcedure="false">[2]PART1!$C$215</definedName>
    <definedName function="false" hidden="false" localSheetId="6" name="total5ao" vbProcedure="false">[2]PART1!$I$379</definedName>
    <definedName function="false" hidden="false" localSheetId="6" name="total6ab" vbProcedure="false">[2]PART1!$F$386</definedName>
    <definedName function="false" hidden="false" localSheetId="6" name="total6ao" vbProcedure="false">[2]PART1!$I$386</definedName>
    <definedName function="false" hidden="false" localSheetId="6" name="total6aw" vbProcedure="false">[2]PART1!$C$386</definedName>
    <definedName function="false" hidden="false" localSheetId="6" name="totalb" vbProcedure="false">[2]PART1!$F$330</definedName>
    <definedName function="false" hidden="false" localSheetId="6" name="totalb1" vbProcedure="false">[2]PART1!$F$340</definedName>
    <definedName function="false" hidden="false" localSheetId="6" name="totalf" vbProcedure="false">[2]PART1!$F$168</definedName>
    <definedName function="false" hidden="false" localSheetId="6" name="totalf1" vbProcedure="false">[2]PART1!$F$177</definedName>
    <definedName function="false" hidden="false" localSheetId="6" name="totalm" vbProcedure="false">[2]PART1!$C$168</definedName>
    <definedName function="false" hidden="false" localSheetId="6" name="totalm1" vbProcedure="false">[2]PART1!$C$177</definedName>
    <definedName function="false" hidden="false" localSheetId="6" name="totalo" vbProcedure="false">[2]PART1!$I$330</definedName>
    <definedName function="false" hidden="false" localSheetId="6" name="totalo1" vbProcedure="false">[2]PART1!$I$340</definedName>
    <definedName function="false" hidden="false" localSheetId="6" name="totalw" vbProcedure="false">[2]PART1!$C$330</definedName>
    <definedName function="false" hidden="false" localSheetId="6" name="totalw1" vbProcedure="false">[2]PART1!$C$340</definedName>
    <definedName function="false" hidden="false" localSheetId="7" name="nn2" vbProcedure="false">[2]PART1!$C$14</definedName>
    <definedName function="false" hidden="false" localSheetId="7" name="nn4" vbProcedure="false">[2]PART1!$S$4627</definedName>
    <definedName function="false" hidden="false" localSheetId="7" name="nn5" vbProcedure="false">[2]PART1!$C$45</definedName>
    <definedName function="false" hidden="false" localSheetId="7" name="nn6" vbProcedure="false">[2]PART1!$C$59</definedName>
    <definedName function="false" hidden="false" localSheetId="7" name="nn8" vbProcedure="false">[2]PART1!DU$31612</definedName>
    <definedName function="false" hidden="false" localSheetId="7" name="no" vbProcedure="false">[2]PART1!$B$14</definedName>
    <definedName function="false" hidden="false" localSheetId="7" name="page3" vbProcedure="false">[2]PART1!$A$329:$K$454</definedName>
    <definedName function="false" hidden="false" localSheetId="7" name="print1" vbProcedure="false">'Part 2-schools-charts'!$B$1:$M$55</definedName>
    <definedName function="false" hidden="false" localSheetId="7" name="q10n" vbProcedure="false">[2]PART1!$C$163</definedName>
    <definedName function="false" hidden="false" localSheetId="7" name="q10nb" vbProcedure="false">[2]PART1!$F$485</definedName>
    <definedName function="false" hidden="false" localSheetId="7" name="q10nf" vbProcedure="false">[2]PART1!$F$319</definedName>
    <definedName function="false" hidden="false" localSheetId="7" name="q10nm" vbProcedure="false">[2]PART1!$C$319</definedName>
    <definedName function="false" hidden="false" localSheetId="7" name="q10no" vbProcedure="false">[2]PART1!$I$485</definedName>
    <definedName function="false" hidden="false" localSheetId="7" name="q10nw" vbProcedure="false">[2]PART1!$C$485</definedName>
    <definedName function="false" hidden="false" localSheetId="7" name="q11n" vbProcedure="false">[2]PART1!$C$27</definedName>
    <definedName function="false" hidden="false" localSheetId="7" name="q1n" vbProcedure="false">[2]PART1!$C$14</definedName>
    <definedName function="false" hidden="false" localSheetId="7" name="q1nb" vbProcedure="false">[2]PART1!$F$336</definedName>
    <definedName function="false" hidden="false" localSheetId="7" name="q1nf" vbProcedure="false">[2]PART1!$F$174</definedName>
    <definedName function="false" hidden="false" localSheetId="7" name="q1nm" vbProcedure="false">[2]PART1!$C$174</definedName>
    <definedName function="false" hidden="false" localSheetId="7" name="q1no" vbProcedure="false">[2]PART1!$I$336</definedName>
    <definedName function="false" hidden="false" localSheetId="7" name="q1nw" vbProcedure="false">[2]PART1!$C$336</definedName>
    <definedName function="false" hidden="false" localSheetId="7" name="q2n" vbProcedure="false">[2]PART1!$C$25</definedName>
    <definedName function="false" hidden="false" localSheetId="7" name="q2nb" vbProcedure="false">[2]PART1!$F$345</definedName>
    <definedName function="false" hidden="false" localSheetId="7" name="q2nf" vbProcedure="false">[2]PART1!$F$191</definedName>
    <definedName function="false" hidden="false" localSheetId="7" name="q2nm" vbProcedure="false">[2]PART1!$C$191</definedName>
    <definedName function="false" hidden="false" localSheetId="7" name="q2no" vbProcedure="false">[2]PART1!$I$345</definedName>
    <definedName function="false" hidden="false" localSheetId="7" name="q2nw" vbProcedure="false">[2]PART1!$C$345</definedName>
    <definedName function="false" hidden="false" localSheetId="7" name="q3n" vbProcedure="false">[2]PART1!$C$37</definedName>
    <definedName function="false" hidden="false" localSheetId="7" name="q3nb" vbProcedure="false">[2]PART1!$F$357</definedName>
    <definedName function="false" hidden="false" localSheetId="7" name="q3nf" vbProcedure="false">[2]PART1!$F$203</definedName>
    <definedName function="false" hidden="false" localSheetId="7" name="q3nm" vbProcedure="false">[2]PART1!$C$203</definedName>
    <definedName function="false" hidden="false" localSheetId="7" name="q3no" vbProcedure="false">[2]PART1!$I$357</definedName>
    <definedName function="false" hidden="false" localSheetId="7" name="q3nw" vbProcedure="false">[2]PART1!$C$357</definedName>
    <definedName function="false" hidden="false" localSheetId="7" name="q4n" vbProcedure="false">[2]PART1!$C$45</definedName>
    <definedName function="false" hidden="false" localSheetId="7" name="q4nb" vbProcedure="false">[2]PART1!$F$365</definedName>
    <definedName function="false" hidden="false" localSheetId="7" name="q4nf" vbProcedure="false">[2]PART1!$F$211</definedName>
    <definedName function="false" hidden="false" localSheetId="7" name="q4nm" vbProcedure="false">[2]PART1!$C$211</definedName>
    <definedName function="false" hidden="false" localSheetId="7" name="q4no" vbProcedure="false">[2]PART1!$I$365</definedName>
    <definedName function="false" hidden="false" localSheetId="7" name="q4nw" vbProcedure="false">[2]PART1!$C$365</definedName>
    <definedName function="false" hidden="false" localSheetId="7" name="q5n" vbProcedure="false">[2]PART1!$C$59</definedName>
    <definedName function="false" hidden="false" localSheetId="7" name="q5nb" vbProcedure="false">[2]PART1!$F$382</definedName>
    <definedName function="false" hidden="false" localSheetId="7" name="q5nf" vbProcedure="false">[2]PART1!$F$218</definedName>
    <definedName function="false" hidden="false" localSheetId="7" name="q5nm" vbProcedure="false">[2]PART1!$C$218</definedName>
    <definedName function="false" hidden="false" localSheetId="7" name="q5no" vbProcedure="false">[2]PART1!$I$382</definedName>
    <definedName function="false" hidden="false" localSheetId="7" name="q5nw" vbProcedure="false">[2]PART1!$C$382</definedName>
    <definedName function="false" hidden="false" localSheetId="7" name="q61nf" vbProcedure="false">[2]PART1!$GA46776</definedName>
    <definedName function="false" hidden="false" localSheetId="7" name="q6an" vbProcedure="false">[2]PART1!$BS$71</definedName>
    <definedName function="false" hidden="false" localSheetId="7" name="q6anb" vbProcedure="false">[2]PART1!$EH$394</definedName>
    <definedName function="false" hidden="false" localSheetId="7" name="q6anf" vbProcedure="false">[2]PART1!$HY$233</definedName>
    <definedName function="false" hidden="false" localSheetId="7" name="q6anm" vbProcedure="false">[2]PART1!$HY$233</definedName>
    <definedName function="false" hidden="false" localSheetId="7" name="q6ano" vbProcedure="false">[2]PART1!$EH$394</definedName>
    <definedName function="false" hidden="false" localSheetId="7" name="q6anw" vbProcedure="false">[2]PART1!$EH$394</definedName>
    <definedName function="false" hidden="false" localSheetId="7" name="q6n" vbProcedure="false">[2]PART1!$C$69</definedName>
    <definedName function="false" hidden="false" localSheetId="7" name="q6nb" vbProcedure="false">[2]PART1!$F$392</definedName>
    <definedName function="false" hidden="false" localSheetId="7" name="q6nf" vbProcedure="false">[2]PART1!$F$228</definedName>
    <definedName function="false" hidden="false" localSheetId="7" name="q6nm" vbProcedure="false">[2]PART1!$C$228</definedName>
    <definedName function="false" hidden="false" localSheetId="7" name="q6no" vbProcedure="false">[2]PART1!$I$392</definedName>
    <definedName function="false" hidden="false" localSheetId="7" name="q6nw" vbProcedure="false">[2]PART1!$C$392</definedName>
    <definedName function="false" hidden="false" localSheetId="7" name="q7an" vbProcedure="false">[2]PART1!$C$79</definedName>
    <definedName function="false" hidden="false" localSheetId="7" name="q7anb" vbProcedure="false">[2]PART1!$F$402</definedName>
    <definedName function="false" hidden="false" localSheetId="7" name="q7anf" vbProcedure="false">[2]PART1!$F$246</definedName>
    <definedName function="false" hidden="false" localSheetId="7" name="q7anm" vbProcedure="false">[2]PART1!$C$246</definedName>
    <definedName function="false" hidden="false" localSheetId="7" name="q7ano" vbProcedure="false">[2]PART1!$I$402</definedName>
    <definedName function="false" hidden="false" localSheetId="7" name="q7anw" vbProcedure="false">[2]PART1!$C$402</definedName>
    <definedName function="false" hidden="false" localSheetId="7" name="q7bn" vbProcedure="false">[2]PART1!$C$87</definedName>
    <definedName function="false" hidden="false" localSheetId="7" name="q7bnb" vbProcedure="false">[2]PART1!$BE$14393</definedName>
    <definedName function="false" hidden="false" localSheetId="7" name="q7bnf" vbProcedure="false">[2]PART1!$F$254</definedName>
    <definedName function="false" hidden="false" localSheetId="7" name="q7bnm" vbProcedure="false">[2]PART1!$C$254</definedName>
    <definedName function="false" hidden="false" localSheetId="7" name="q7bno" vbProcedure="false">[2]PART1!$I$410</definedName>
    <definedName function="false" hidden="false" localSheetId="7" name="q7bnw" vbProcedure="false">[2]PART1!$C$410</definedName>
    <definedName function="false" hidden="false" localSheetId="7" name="q8n" vbProcedure="false">[2]PART1!$C$133</definedName>
    <definedName function="false" hidden="false" localSheetId="7" name="q8nb" vbProcedure="false">[2]PART1!$F$453</definedName>
    <definedName function="false" hidden="false" localSheetId="7" name="q8nf" vbProcedure="false">[2]PART1!$F$297</definedName>
    <definedName function="false" hidden="false" localSheetId="7" name="q8nm" vbProcedure="false">[2]PART1!$C$297</definedName>
    <definedName function="false" hidden="false" localSheetId="7" name="q8no" vbProcedure="false">[2]PART1!$I$453</definedName>
    <definedName function="false" hidden="false" localSheetId="7" name="q8nw" vbProcedure="false">[2]PART1!$C$453</definedName>
    <definedName function="false" hidden="false" localSheetId="7" name="q9n" vbProcedure="false">[2]PART1!$C$109</definedName>
    <definedName function="false" hidden="false" localSheetId="7" name="q9nb" vbProcedure="false">[2]PART1!$F$429</definedName>
    <definedName function="false" hidden="false" localSheetId="7" name="q9nf" vbProcedure="false">[2]PART1!$F$262</definedName>
    <definedName function="false" hidden="false" localSheetId="7" name="q9nm" vbProcedure="false">[2]PART1!$C$262</definedName>
    <definedName function="false" hidden="false" localSheetId="7" name="q9no" vbProcedure="false">[2]PART1!$I$429</definedName>
    <definedName function="false" hidden="false" localSheetId="7" name="q9nw" vbProcedure="false">[2]PART1!$C$429</definedName>
    <definedName function="false" hidden="false" localSheetId="7" name="qinm" vbProcedure="false">[2]PART1!$C$174</definedName>
    <definedName function="false" hidden="false" localSheetId="7" name="titlep2" vbProcedure="false">[2]PART1!$A$164:$XFD$167</definedName>
    <definedName function="false" hidden="false" localSheetId="7" name="titlep3" vbProcedure="false">[2]PART1!$A$321:$XFD$328</definedName>
    <definedName function="false" hidden="false" localSheetId="7" name="total" vbProcedure="false">[2]PART1!$C$8</definedName>
    <definedName function="false" hidden="false" localSheetId="7" name="total1" vbProcedure="false">[2]PART1!$C$20</definedName>
    <definedName function="false" hidden="false" localSheetId="7" name="total10" vbProcedure="false">[2]PART1!$C$15</definedName>
    <definedName function="false" hidden="false" localSheetId="7" name="total51o" vbProcedure="false">[2]PART1!$I$379</definedName>
    <definedName function="false" hidden="false" localSheetId="7" name="total5ab" vbProcedure="false">[2]PART1!$F$379</definedName>
    <definedName function="false" hidden="false" localSheetId="7" name="total5af" vbProcedure="false">[2]PART1!$F$215</definedName>
    <definedName function="false" hidden="false" localSheetId="7" name="total5am" vbProcedure="false">[2]PART1!$C$215</definedName>
    <definedName function="false" hidden="false" localSheetId="7" name="total5ao" vbProcedure="false">[2]PART1!$I$379</definedName>
    <definedName function="false" hidden="false" localSheetId="7" name="total6ab" vbProcedure="false">[2]PART1!$F$386</definedName>
    <definedName function="false" hidden="false" localSheetId="7" name="total6ao" vbProcedure="false">[2]PART1!$I$386</definedName>
    <definedName function="false" hidden="false" localSheetId="7" name="total6aw" vbProcedure="false">[2]PART1!$C$386</definedName>
    <definedName function="false" hidden="false" localSheetId="7" name="totalb" vbProcedure="false">[2]PART1!$F$330</definedName>
    <definedName function="false" hidden="false" localSheetId="7" name="totalb1" vbProcedure="false">[2]PART1!$F$340</definedName>
    <definedName function="false" hidden="false" localSheetId="7" name="totalf" vbProcedure="false">[2]PART1!$F$168</definedName>
    <definedName function="false" hidden="false" localSheetId="7" name="totalf1" vbProcedure="false">[2]PART1!$F$177</definedName>
    <definedName function="false" hidden="false" localSheetId="7" name="totalm" vbProcedure="false">[2]PART1!$C$168</definedName>
    <definedName function="false" hidden="false" localSheetId="7" name="totalm1" vbProcedure="false">[2]PART1!$C$177</definedName>
    <definedName function="false" hidden="false" localSheetId="7" name="totalo" vbProcedure="false">[2]PART1!$I$330</definedName>
    <definedName function="false" hidden="false" localSheetId="7" name="totalo1" vbProcedure="false">[2]PART1!$I$340</definedName>
    <definedName function="false" hidden="false" localSheetId="7" name="totalw" vbProcedure="false">[2]PART1!$C$330</definedName>
    <definedName function="false" hidden="false" localSheetId="7" name="totalw1" vbProcedure="false">[2]PART1!$C$340</definedName>
    <definedName function="false" hidden="false" localSheetId="8" name="nn2" vbProcedure="false">[2]PART1!$C$14</definedName>
    <definedName function="false" hidden="false" localSheetId="8" name="nn4" vbProcedure="false">[2]PART1!$S$4627</definedName>
    <definedName function="false" hidden="false" localSheetId="8" name="nn5" vbProcedure="false">[2]PART1!$C$45</definedName>
    <definedName function="false" hidden="false" localSheetId="8" name="nn6" vbProcedure="false">[2]PART1!$C$59</definedName>
    <definedName function="false" hidden="false" localSheetId="8" name="nn8" vbProcedure="false">[2]PART1!DU$31612</definedName>
    <definedName function="false" hidden="false" localSheetId="8" name="no" vbProcedure="false">[2]PART1!$B$14</definedName>
    <definedName function="false" hidden="false" localSheetId="8" name="page1" vbProcedure="false">[1]PART2!$A$1:$E$58</definedName>
    <definedName function="false" hidden="false" localSheetId="8" name="page2" vbProcedure="false">[1]PART2!$A$59:$H$84</definedName>
    <definedName function="false" hidden="false" localSheetId="8" name="page3" vbProcedure="false">[2]PART1!$A$329:$K$454</definedName>
    <definedName function="false" hidden="false" localSheetId="8" name="print1" vbProcedure="false">[2]PART1!$A$8:$E$133</definedName>
    <definedName function="false" hidden="false" localSheetId="8" name="q10n" vbProcedure="false">[2]PART1!$C$163</definedName>
    <definedName function="false" hidden="false" localSheetId="8" name="q10nb" vbProcedure="false">[2]PART1!$F$485</definedName>
    <definedName function="false" hidden="false" localSheetId="8" name="q10nf" vbProcedure="false">[2]PART1!$F$319</definedName>
    <definedName function="false" hidden="false" localSheetId="8" name="q10nm" vbProcedure="false">[2]PART1!$C$319</definedName>
    <definedName function="false" hidden="false" localSheetId="8" name="q10no" vbProcedure="false">[2]PART1!$I$485</definedName>
    <definedName function="false" hidden="false" localSheetId="8" name="q10nw" vbProcedure="false">[2]PART1!$C$485</definedName>
    <definedName function="false" hidden="false" localSheetId="8" name="q11n" vbProcedure="false">[2]PART1!$C$27</definedName>
    <definedName function="false" hidden="false" localSheetId="8" name="q11nf" vbProcedure="false">[4]PART2!CK$22360</definedName>
    <definedName function="false" hidden="false" localSheetId="8" name="q11nm" vbProcedure="false">[4]PART2!CK$22360</definedName>
    <definedName function="false" hidden="false" localSheetId="8" name="q1n" vbProcedure="false">[2]PART1!$C$14</definedName>
    <definedName function="false" hidden="false" localSheetId="8" name="q1nb" vbProcedure="false">[2]PART1!$F$336</definedName>
    <definedName function="false" hidden="false" localSheetId="8" name="q1nf" vbProcedure="false">[2]PART1!$F$174</definedName>
    <definedName function="false" hidden="false" localSheetId="8" name="q1nm" vbProcedure="false">[2]PART1!$C$174</definedName>
    <definedName function="false" hidden="false" localSheetId="8" name="q1no" vbProcedure="false">[2]PART1!$I$336</definedName>
    <definedName function="false" hidden="false" localSheetId="8" name="q1nw" vbProcedure="false">[2]PART1!$C$336</definedName>
    <definedName function="false" hidden="false" localSheetId="8" name="q2n" vbProcedure="false">[2]PART1!$C$25</definedName>
    <definedName function="false" hidden="false" localSheetId="8" name="q2nb" vbProcedure="false">[2]PART1!$F$345</definedName>
    <definedName function="false" hidden="false" localSheetId="8" name="q2nf" vbProcedure="false">[2]PART1!$F$191</definedName>
    <definedName function="false" hidden="false" localSheetId="8" name="q2nm" vbProcedure="false">[2]PART1!$C$191</definedName>
    <definedName function="false" hidden="false" localSheetId="8" name="q2no" vbProcedure="false">[2]PART1!$I$345</definedName>
    <definedName function="false" hidden="false" localSheetId="8" name="q2nw" vbProcedure="false">[2]PART1!$C$345</definedName>
    <definedName function="false" hidden="false" localSheetId="8" name="q3n" vbProcedure="false">[2]PART1!$C$37</definedName>
    <definedName function="false" hidden="false" localSheetId="8" name="q3nb" vbProcedure="false">[2]PART1!$F$357</definedName>
    <definedName function="false" hidden="false" localSheetId="8" name="q3nf" vbProcedure="false">[2]PART1!$F$203</definedName>
    <definedName function="false" hidden="false" localSheetId="8" name="q3nm" vbProcedure="false">[2]PART1!$C$203</definedName>
    <definedName function="false" hidden="false" localSheetId="8" name="q3no" vbProcedure="false">[2]PART1!$I$357</definedName>
    <definedName function="false" hidden="false" localSheetId="8" name="q3nw" vbProcedure="false">[2]PART1!$C$357</definedName>
    <definedName function="false" hidden="false" localSheetId="8" name="q4n" vbProcedure="false">[2]PART1!$C$45</definedName>
    <definedName function="false" hidden="false" localSheetId="8" name="q4nb" vbProcedure="false">[2]PART1!$F$365</definedName>
    <definedName function="false" hidden="false" localSheetId="8" name="q4nf" vbProcedure="false">[2]PART1!$F$211</definedName>
    <definedName function="false" hidden="false" localSheetId="8" name="q4nm" vbProcedure="false">[2]PART1!$C$211</definedName>
    <definedName function="false" hidden="false" localSheetId="8" name="q4no" vbProcedure="false">[2]PART1!$I$365</definedName>
    <definedName function="false" hidden="false" localSheetId="8" name="q4nw" vbProcedure="false">[2]PART1!$C$365</definedName>
    <definedName function="false" hidden="false" localSheetId="8" name="q5n" vbProcedure="false">[2]PART1!$C$59</definedName>
    <definedName function="false" hidden="false" localSheetId="8" name="q5nb" vbProcedure="false">[2]PART1!$F$382</definedName>
    <definedName function="false" hidden="false" localSheetId="8" name="q5nf" vbProcedure="false">[2]PART1!$F$218</definedName>
    <definedName function="false" hidden="false" localSheetId="8" name="q5nm" vbProcedure="false">[2]PART1!$C$218</definedName>
    <definedName function="false" hidden="false" localSheetId="8" name="q5no" vbProcedure="false">[2]PART1!$I$382</definedName>
    <definedName function="false" hidden="false" localSheetId="8" name="q5nw" vbProcedure="false">[2]PART1!$C$382</definedName>
    <definedName function="false" hidden="false" localSheetId="8" name="q61nf" vbProcedure="false">[2]PART1!$GA46776</definedName>
    <definedName function="false" hidden="false" localSheetId="8" name="q6an" vbProcedure="false">[2]PART1!$BS$71</definedName>
    <definedName function="false" hidden="false" localSheetId="8" name="q6anb" vbProcedure="false">[2]PART1!$EH$394</definedName>
    <definedName function="false" hidden="false" localSheetId="8" name="q6anf" vbProcedure="false">[2]PART1!$HY$233</definedName>
    <definedName function="false" hidden="false" localSheetId="8" name="q6anm" vbProcedure="false">[2]PART1!$HY$233</definedName>
    <definedName function="false" hidden="false" localSheetId="8" name="q6ano" vbProcedure="false">[2]PART1!$EH$394</definedName>
    <definedName function="false" hidden="false" localSheetId="8" name="q6anw" vbProcedure="false">[2]PART1!$EH$394</definedName>
    <definedName function="false" hidden="false" localSheetId="8" name="q6n" vbProcedure="false">[2]PART1!$C$69</definedName>
    <definedName function="false" hidden="false" localSheetId="8" name="q6nb" vbProcedure="false">[2]PART1!$F$392</definedName>
    <definedName function="false" hidden="false" localSheetId="8" name="q6nf" vbProcedure="false">[2]PART1!$F$228</definedName>
    <definedName function="false" hidden="false" localSheetId="8" name="q6nm" vbProcedure="false">[2]PART1!$C$228</definedName>
    <definedName function="false" hidden="false" localSheetId="8" name="q6no" vbProcedure="false">[2]PART1!$I$392</definedName>
    <definedName function="false" hidden="false" localSheetId="8" name="q6nw" vbProcedure="false">[2]PART1!$C$392</definedName>
    <definedName function="false" hidden="false" localSheetId="8" name="q7an" vbProcedure="false">[2]PART1!$C$79</definedName>
    <definedName function="false" hidden="false" localSheetId="8" name="q7anb" vbProcedure="false">[2]PART1!$F$402</definedName>
    <definedName function="false" hidden="false" localSheetId="8" name="q7anf" vbProcedure="false">[2]PART1!$F$246</definedName>
    <definedName function="false" hidden="false" localSheetId="8" name="q7anm" vbProcedure="false">[2]PART1!$C$246</definedName>
    <definedName function="false" hidden="false" localSheetId="8" name="q7ano" vbProcedure="false">[2]PART1!$I$402</definedName>
    <definedName function="false" hidden="false" localSheetId="8" name="q7anw" vbProcedure="false">[2]PART1!$C$402</definedName>
    <definedName function="false" hidden="false" localSheetId="8" name="q7bn" vbProcedure="false">[2]PART1!$C$87</definedName>
    <definedName function="false" hidden="false" localSheetId="8" name="q7bnb" vbProcedure="false">[2]PART1!$BE$14393</definedName>
    <definedName function="false" hidden="false" localSheetId="8" name="q7bnf" vbProcedure="false">[2]PART1!$F$254</definedName>
    <definedName function="false" hidden="false" localSheetId="8" name="q7bnm" vbProcedure="false">[2]PART1!$C$254</definedName>
    <definedName function="false" hidden="false" localSheetId="8" name="q7bno" vbProcedure="false">[2]PART1!$I$410</definedName>
    <definedName function="false" hidden="false" localSheetId="8" name="q7bnw" vbProcedure="false">[2]PART1!$C$410</definedName>
    <definedName function="false" hidden="false" localSheetId="8" name="q8n" vbProcedure="false">[2]PART1!$C$133</definedName>
    <definedName function="false" hidden="false" localSheetId="8" name="q8nb" vbProcedure="false">[2]PART1!$F$453</definedName>
    <definedName function="false" hidden="false" localSheetId="8" name="q8nf" vbProcedure="false">[2]PART1!$F$297</definedName>
    <definedName function="false" hidden="false" localSheetId="8" name="q8nm" vbProcedure="false">[2]PART1!$C$297</definedName>
    <definedName function="false" hidden="false" localSheetId="8" name="q8no" vbProcedure="false">[2]PART1!$I$453</definedName>
    <definedName function="false" hidden="false" localSheetId="8" name="q8nw" vbProcedure="false">[2]PART1!$C$453</definedName>
    <definedName function="false" hidden="false" localSheetId="8" name="q9n" vbProcedure="false">[2]PART1!$C$109</definedName>
    <definedName function="false" hidden="false" localSheetId="8" name="q9nb" vbProcedure="false">[2]PART1!$F$429</definedName>
    <definedName function="false" hidden="false" localSheetId="8" name="q9nf" vbProcedure="false">[2]PART1!$F$262</definedName>
    <definedName function="false" hidden="false" localSheetId="8" name="q9nm" vbProcedure="false">[2]PART1!$C$262</definedName>
    <definedName function="false" hidden="false" localSheetId="8" name="q9no" vbProcedure="false">[2]PART1!$I$429</definedName>
    <definedName function="false" hidden="false" localSheetId="8" name="q9nw" vbProcedure="false">[2]PART1!$C$429</definedName>
    <definedName function="false" hidden="false" localSheetId="8" name="qinm" vbProcedure="false">[2]PART1!$C$174</definedName>
    <definedName function="false" hidden="false" localSheetId="8" name="titlep2" vbProcedure="false">[2]PART1!$A$164:$XFD$167</definedName>
    <definedName function="false" hidden="false" localSheetId="8" name="titlep3" vbProcedure="false">[2]PART1!$A$321:$XFD$328</definedName>
    <definedName function="false" hidden="false" localSheetId="8" name="total" vbProcedure="false">[2]PART1!$C$8</definedName>
    <definedName function="false" hidden="false" localSheetId="8" name="total1" vbProcedure="false">[2]PART1!$C$20</definedName>
    <definedName function="false" hidden="false" localSheetId="8" name="total10" vbProcedure="false">[2]PART1!$C$15</definedName>
    <definedName function="false" hidden="false" localSheetId="8" name="total51o" vbProcedure="false">[2]PART1!$I$379</definedName>
    <definedName function="false" hidden="false" localSheetId="8" name="total5ab" vbProcedure="false">[2]PART1!$F$379</definedName>
    <definedName function="false" hidden="false" localSheetId="8" name="total5af" vbProcedure="false">[2]PART1!$F$215</definedName>
    <definedName function="false" hidden="false" localSheetId="8" name="total5am" vbProcedure="false">[2]PART1!$C$215</definedName>
    <definedName function="false" hidden="false" localSheetId="8" name="total5ao" vbProcedure="false">[2]PART1!$I$379</definedName>
    <definedName function="false" hidden="false" localSheetId="8" name="total6ab" vbProcedure="false">[2]PART1!$F$386</definedName>
    <definedName function="false" hidden="false" localSheetId="8" name="total6ao" vbProcedure="false">[2]PART1!$I$386</definedName>
    <definedName function="false" hidden="false" localSheetId="8" name="total6aw" vbProcedure="false">[2]PART1!$C$386</definedName>
    <definedName function="false" hidden="false" localSheetId="8" name="totalb" vbProcedure="false">[2]PART1!$F$330</definedName>
    <definedName function="false" hidden="false" localSheetId="8" name="totalb1" vbProcedure="false">[2]PART1!$F$340</definedName>
    <definedName function="false" hidden="false" localSheetId="8" name="totalf" vbProcedure="false">[2]PART1!$F$168</definedName>
    <definedName function="false" hidden="false" localSheetId="8" name="totalf1" vbProcedure="false">[2]PART1!$F$177</definedName>
    <definedName function="false" hidden="false" localSheetId="8" name="totalg" vbProcedure="false">[4]PART2!$BG$14907</definedName>
    <definedName function="false" hidden="false" localSheetId="8" name="totalm" vbProcedure="false">[2]PART1!$C$168</definedName>
    <definedName function="false" hidden="false" localSheetId="8" name="totalm1" vbProcedure="false">[2]PART1!$C$177</definedName>
    <definedName function="false" hidden="false" localSheetId="8" name="totalo" vbProcedure="false">[2]PART1!$I$330</definedName>
    <definedName function="false" hidden="false" localSheetId="8" name="totalo1" vbProcedure="false">[2]PART1!$I$340</definedName>
    <definedName function="false" hidden="false" localSheetId="8" name="totalw" vbProcedure="false">[2]PART1!$C$330</definedName>
    <definedName function="false" hidden="false" localSheetId="8" name="totalw1" vbProcedure="false">[2]PART1!$C$340</definedName>
    <definedName function="false" hidden="false" localSheetId="9" name="nn2" vbProcedure="false">[2]PART1!$C$14</definedName>
    <definedName function="false" hidden="false" localSheetId="9" name="nn4" vbProcedure="false">[2]PART1!$S$4627</definedName>
    <definedName function="false" hidden="false" localSheetId="9" name="nn5" vbProcedure="false">[2]PART1!$C$45</definedName>
    <definedName function="false" hidden="false" localSheetId="9" name="nn6" vbProcedure="false">[2]PART1!$C$59</definedName>
    <definedName function="false" hidden="false" localSheetId="9" name="nn8" vbProcedure="false">[2]PART1!DU$31612</definedName>
    <definedName function="false" hidden="false" localSheetId="9" name="no" vbProcedure="false">[2]PART1!$B$14</definedName>
    <definedName function="false" hidden="false" localSheetId="9" name="page1" vbProcedure="false">[1]PART2!$A$1:$E$58</definedName>
    <definedName function="false" hidden="false" localSheetId="9" name="page2" vbProcedure="false">[1]PART2!$A$59:$H$84</definedName>
    <definedName function="false" hidden="false" localSheetId="9" name="page3" vbProcedure="false">[2]PART1!$A$329:$K$454</definedName>
    <definedName function="false" hidden="false" localSheetId="9" name="print1" vbProcedure="false">[2]PART1!$A$8:$E$133</definedName>
    <definedName function="false" hidden="false" localSheetId="9" name="q10n" vbProcedure="false">[2]PART1!$C$163</definedName>
    <definedName function="false" hidden="false" localSheetId="9" name="q10nb" vbProcedure="false">[2]PART1!$F$485</definedName>
    <definedName function="false" hidden="false" localSheetId="9" name="q10nf" vbProcedure="false">[2]PART1!$F$319</definedName>
    <definedName function="false" hidden="false" localSheetId="9" name="q10nm" vbProcedure="false">[2]PART1!$C$319</definedName>
    <definedName function="false" hidden="false" localSheetId="9" name="q10no" vbProcedure="false">[2]PART1!$I$485</definedName>
    <definedName function="false" hidden="false" localSheetId="9" name="q10nw" vbProcedure="false">[2]PART1!$C$485</definedName>
    <definedName function="false" hidden="false" localSheetId="9" name="q11n" vbProcedure="false">[2]PART1!$C$27</definedName>
    <definedName function="false" hidden="false" localSheetId="9" name="q11nf" vbProcedure="false">[4]PART2!CK$22360</definedName>
    <definedName function="false" hidden="false" localSheetId="9" name="q11nm" vbProcedure="false">[4]PART2!CK$22360</definedName>
    <definedName function="false" hidden="false" localSheetId="9" name="q1n" vbProcedure="false">[2]PART1!$C$14</definedName>
    <definedName function="false" hidden="false" localSheetId="9" name="q1nb" vbProcedure="false">[2]PART1!$F$336</definedName>
    <definedName function="false" hidden="false" localSheetId="9" name="q1nf" vbProcedure="false">[2]PART1!$F$174</definedName>
    <definedName function="false" hidden="false" localSheetId="9" name="q1nm" vbProcedure="false">[2]PART1!$C$174</definedName>
    <definedName function="false" hidden="false" localSheetId="9" name="q1no" vbProcedure="false">[2]PART1!$I$336</definedName>
    <definedName function="false" hidden="false" localSheetId="9" name="q1nw" vbProcedure="false">[2]PART1!$C$336</definedName>
    <definedName function="false" hidden="false" localSheetId="9" name="q2n" vbProcedure="false">[2]PART1!$C$25</definedName>
    <definedName function="false" hidden="false" localSheetId="9" name="q2nb" vbProcedure="false">[2]PART1!$F$345</definedName>
    <definedName function="false" hidden="false" localSheetId="9" name="q2nf" vbProcedure="false">[2]PART1!$F$191</definedName>
    <definedName function="false" hidden="false" localSheetId="9" name="q2nm" vbProcedure="false">[2]PART1!$C$191</definedName>
    <definedName function="false" hidden="false" localSheetId="9" name="q2no" vbProcedure="false">[2]PART1!$I$345</definedName>
    <definedName function="false" hidden="false" localSheetId="9" name="q2nw" vbProcedure="false">[2]PART1!$C$345</definedName>
    <definedName function="false" hidden="false" localSheetId="9" name="q3n" vbProcedure="false">[2]PART1!$C$37</definedName>
    <definedName function="false" hidden="false" localSheetId="9" name="q3nb" vbProcedure="false">[2]PART1!$F$357</definedName>
    <definedName function="false" hidden="false" localSheetId="9" name="q3nf" vbProcedure="false">[2]PART1!$F$203</definedName>
    <definedName function="false" hidden="false" localSheetId="9" name="q3nm" vbProcedure="false">[2]PART1!$C$203</definedName>
    <definedName function="false" hidden="false" localSheetId="9" name="q3no" vbProcedure="false">[2]PART1!$I$357</definedName>
    <definedName function="false" hidden="false" localSheetId="9" name="q3nw" vbProcedure="false">[2]PART1!$C$357</definedName>
    <definedName function="false" hidden="false" localSheetId="9" name="q4n" vbProcedure="false">[2]PART1!$C$45</definedName>
    <definedName function="false" hidden="false" localSheetId="9" name="q4nb" vbProcedure="false">[2]PART1!$F$365</definedName>
    <definedName function="false" hidden="false" localSheetId="9" name="q4nf" vbProcedure="false">[2]PART1!$F$211</definedName>
    <definedName function="false" hidden="false" localSheetId="9" name="q4nm" vbProcedure="false">[2]PART1!$C$211</definedName>
    <definedName function="false" hidden="false" localSheetId="9" name="q4no" vbProcedure="false">[2]PART1!$I$365</definedName>
    <definedName function="false" hidden="false" localSheetId="9" name="q4nw" vbProcedure="false">[2]PART1!$C$365</definedName>
    <definedName function="false" hidden="false" localSheetId="9" name="q5n" vbProcedure="false">[2]PART1!$C$59</definedName>
    <definedName function="false" hidden="false" localSheetId="9" name="q5nb" vbProcedure="false">[2]PART1!$F$382</definedName>
    <definedName function="false" hidden="false" localSheetId="9" name="q5nf" vbProcedure="false">[2]PART1!$F$218</definedName>
    <definedName function="false" hidden="false" localSheetId="9" name="q5nm" vbProcedure="false">[2]PART1!$C$218</definedName>
    <definedName function="false" hidden="false" localSheetId="9" name="q5no" vbProcedure="false">[2]PART1!$I$382</definedName>
    <definedName function="false" hidden="false" localSheetId="9" name="q5nw" vbProcedure="false">[2]PART1!$C$382</definedName>
    <definedName function="false" hidden="false" localSheetId="9" name="q61nf" vbProcedure="false">[2]PART1!$GA46776</definedName>
    <definedName function="false" hidden="false" localSheetId="9" name="q6an" vbProcedure="false">[2]PART1!$BS$71</definedName>
    <definedName function="false" hidden="false" localSheetId="9" name="q6anb" vbProcedure="false">[2]PART1!$EH$394</definedName>
    <definedName function="false" hidden="false" localSheetId="9" name="q6anf" vbProcedure="false">[2]PART1!$HY$233</definedName>
    <definedName function="false" hidden="false" localSheetId="9" name="q6anm" vbProcedure="false">[2]PART1!$HY$233</definedName>
    <definedName function="false" hidden="false" localSheetId="9" name="q6ano" vbProcedure="false">[2]PART1!$EH$394</definedName>
    <definedName function="false" hidden="false" localSheetId="9" name="q6anw" vbProcedure="false">[2]PART1!$EH$394</definedName>
    <definedName function="false" hidden="false" localSheetId="9" name="q6n" vbProcedure="false">[2]PART1!$C$69</definedName>
    <definedName function="false" hidden="false" localSheetId="9" name="q6nb" vbProcedure="false">[2]PART1!$F$392</definedName>
    <definedName function="false" hidden="false" localSheetId="9" name="q6nf" vbProcedure="false">[2]PART1!$F$228</definedName>
    <definedName function="false" hidden="false" localSheetId="9" name="q6nm" vbProcedure="false">[2]PART1!$C$228</definedName>
    <definedName function="false" hidden="false" localSheetId="9" name="q6no" vbProcedure="false">[2]PART1!$I$392</definedName>
    <definedName function="false" hidden="false" localSheetId="9" name="q6nw" vbProcedure="false">[2]PART1!$C$392</definedName>
    <definedName function="false" hidden="false" localSheetId="9" name="q7an" vbProcedure="false">[2]PART1!$C$79</definedName>
    <definedName function="false" hidden="false" localSheetId="9" name="q7anb" vbProcedure="false">[2]PART1!$F$402</definedName>
    <definedName function="false" hidden="false" localSheetId="9" name="q7anf" vbProcedure="false">[2]PART1!$F$246</definedName>
    <definedName function="false" hidden="false" localSheetId="9" name="q7anm" vbProcedure="false">[2]PART1!$C$246</definedName>
    <definedName function="false" hidden="false" localSheetId="9" name="q7ano" vbProcedure="false">[2]PART1!$I$402</definedName>
    <definedName function="false" hidden="false" localSheetId="9" name="q7anw" vbProcedure="false">[2]PART1!$C$402</definedName>
    <definedName function="false" hidden="false" localSheetId="9" name="q7bn" vbProcedure="false">[2]PART1!$C$87</definedName>
    <definedName function="false" hidden="false" localSheetId="9" name="q7bnb" vbProcedure="false">[2]PART1!$BE$14393</definedName>
    <definedName function="false" hidden="false" localSheetId="9" name="q7bnf" vbProcedure="false">[2]PART1!$F$254</definedName>
    <definedName function="false" hidden="false" localSheetId="9" name="q7bnm" vbProcedure="false">[2]PART1!$C$254</definedName>
    <definedName function="false" hidden="false" localSheetId="9" name="q7bno" vbProcedure="false">[2]PART1!$I$410</definedName>
    <definedName function="false" hidden="false" localSheetId="9" name="q7bnw" vbProcedure="false">[2]PART1!$C$410</definedName>
    <definedName function="false" hidden="false" localSheetId="9" name="q8n" vbProcedure="false">[2]PART1!$C$133</definedName>
    <definedName function="false" hidden="false" localSheetId="9" name="q8nb" vbProcedure="false">[2]PART1!$F$453</definedName>
    <definedName function="false" hidden="false" localSheetId="9" name="q8nf" vbProcedure="false">[2]PART1!$F$297</definedName>
    <definedName function="false" hidden="false" localSheetId="9" name="q8nm" vbProcedure="false">[2]PART1!$C$297</definedName>
    <definedName function="false" hidden="false" localSheetId="9" name="q8no" vbProcedure="false">[2]PART1!$I$453</definedName>
    <definedName function="false" hidden="false" localSheetId="9" name="q8nw" vbProcedure="false">[2]PART1!$C$453</definedName>
    <definedName function="false" hidden="false" localSheetId="9" name="q9n" vbProcedure="false">[2]PART1!$C$109</definedName>
    <definedName function="false" hidden="false" localSheetId="9" name="q9nb" vbProcedure="false">[2]PART1!$F$429</definedName>
    <definedName function="false" hidden="false" localSheetId="9" name="q9nf" vbProcedure="false">[2]PART1!$F$262</definedName>
    <definedName function="false" hidden="false" localSheetId="9" name="q9nm" vbProcedure="false">[2]PART1!$C$262</definedName>
    <definedName function="false" hidden="false" localSheetId="9" name="q9no" vbProcedure="false">[2]PART1!$I$429</definedName>
    <definedName function="false" hidden="false" localSheetId="9" name="q9nw" vbProcedure="false">[2]PART1!$C$429</definedName>
    <definedName function="false" hidden="false" localSheetId="9" name="qinm" vbProcedure="false">[2]PART1!$C$174</definedName>
    <definedName function="false" hidden="false" localSheetId="9" name="titlep2" vbProcedure="false">[2]PART1!$A$164:$XFD$167</definedName>
    <definedName function="false" hidden="false" localSheetId="9" name="titlep3" vbProcedure="false">[2]PART1!$A$321:$XFD$328</definedName>
    <definedName function="false" hidden="false" localSheetId="9" name="total" vbProcedure="false">[2]PART1!$C$8</definedName>
    <definedName function="false" hidden="false" localSheetId="9" name="total1" vbProcedure="false">[2]PART1!$C$20</definedName>
    <definedName function="false" hidden="false" localSheetId="9" name="total10" vbProcedure="false">[2]PART1!$C$15</definedName>
    <definedName function="false" hidden="false" localSheetId="9" name="total51o" vbProcedure="false">[2]PART1!$I$379</definedName>
    <definedName function="false" hidden="false" localSheetId="9" name="total5ab" vbProcedure="false">[2]PART1!$F$379</definedName>
    <definedName function="false" hidden="false" localSheetId="9" name="total5af" vbProcedure="false">[2]PART1!$F$215</definedName>
    <definedName function="false" hidden="false" localSheetId="9" name="total5am" vbProcedure="false">[2]PART1!$C$215</definedName>
    <definedName function="false" hidden="false" localSheetId="9" name="total5ao" vbProcedure="false">[2]PART1!$I$379</definedName>
    <definedName function="false" hidden="false" localSheetId="9" name="total6ab" vbProcedure="false">[2]PART1!$F$386</definedName>
    <definedName function="false" hidden="false" localSheetId="9" name="total6ao" vbProcedure="false">[2]PART1!$I$386</definedName>
    <definedName function="false" hidden="false" localSheetId="9" name="total6aw" vbProcedure="false">[2]PART1!$C$386</definedName>
    <definedName function="false" hidden="false" localSheetId="9" name="totalb" vbProcedure="false">[2]PART1!$F$330</definedName>
    <definedName function="false" hidden="false" localSheetId="9" name="totalb1" vbProcedure="false">[2]PART1!$F$340</definedName>
    <definedName function="false" hidden="false" localSheetId="9" name="totalf" vbProcedure="false">[2]PART1!$F$168</definedName>
    <definedName function="false" hidden="false" localSheetId="9" name="totalf1" vbProcedure="false">[2]PART1!$F$177</definedName>
    <definedName function="false" hidden="false" localSheetId="9" name="totalg" vbProcedure="false">[4]PART2!$BG$14907</definedName>
    <definedName function="false" hidden="false" localSheetId="9" name="totalm" vbProcedure="false">[2]PART1!$C$168</definedName>
    <definedName function="false" hidden="false" localSheetId="9" name="totalm1" vbProcedure="false">[2]PART1!$C$177</definedName>
    <definedName function="false" hidden="false" localSheetId="9" name="totalo" vbProcedure="false">[2]PART1!$I$330</definedName>
    <definedName function="false" hidden="false" localSheetId="9" name="totalo1" vbProcedure="false">[2]PART1!$I$340</definedName>
    <definedName function="false" hidden="false" localSheetId="9" name="totalw" vbProcedure="false">[2]PART1!$C$330</definedName>
    <definedName function="false" hidden="false" localSheetId="9" name="totalw1" vbProcedure="false">[2]PART1!$C$340</definedName>
    <definedName function="false" hidden="false" localSheetId="10" name="print1" vbProcedure="false">[2]PART1!$A$8:$E$133</definedName>
    <definedName function="false" hidden="false" localSheetId="10" name="q15an" vbProcedure="false">'[5]+PART4'!$C$16</definedName>
    <definedName function="false" hidden="false" localSheetId="10" name="q15anb" vbProcedure="false">'[5]+PART4'!$F$465</definedName>
    <definedName function="false" hidden="false" localSheetId="10" name="q15anf" vbProcedure="false">'[5]+PART4'!$F$234</definedName>
    <definedName function="false" hidden="false" localSheetId="10" name="q15anm" vbProcedure="false">'[5]+PART4'!$C$234</definedName>
    <definedName function="false" hidden="false" localSheetId="10" name="q15ano" vbProcedure="false">'[5]+PART4'!$I$465</definedName>
    <definedName function="false" hidden="false" localSheetId="10" name="q15anw" vbProcedure="false">'[5]+PART4'!$C$465</definedName>
    <definedName function="false" hidden="false" localSheetId="10" name="q15bn" vbProcedure="false">'[5]+PART4'!$C$23</definedName>
    <definedName function="false" hidden="false" localSheetId="10" name="q15bnb" vbProcedure="false">'[5]+PART4'!$F$472</definedName>
    <definedName function="false" hidden="false" localSheetId="10" name="q15bnf" vbProcedure="false">'[5]+PART4'!$F$241</definedName>
    <definedName function="false" hidden="false" localSheetId="10" name="q15bnm" vbProcedure="false">'[5]+PART4'!$C$241</definedName>
    <definedName function="false" hidden="false" localSheetId="10" name="q15bno" vbProcedure="false">'[5]+PART4'!$I$472</definedName>
    <definedName function="false" hidden="false" localSheetId="10" name="q15bnw" vbProcedure="false">'[5]+PART4'!$C$472</definedName>
    <definedName function="false" hidden="false" localSheetId="10" name="q15cn" vbProcedure="false">'[5]+PART4'!$C$31</definedName>
    <definedName function="false" hidden="false" localSheetId="10" name="q15cnb" vbProcedure="false">'[5]+PART4'!$F$489</definedName>
    <definedName function="false" hidden="false" localSheetId="10" name="q15cnf" vbProcedure="false">'[5]+PART4'!$F$257</definedName>
    <definedName function="false" hidden="false" localSheetId="10" name="q15cnm" vbProcedure="false">'[5]+PART4'!$C$257</definedName>
    <definedName function="false" hidden="false" localSheetId="10" name="q15cno" vbProcedure="false">'[5]+PART4'!$I$489</definedName>
    <definedName function="false" hidden="false" localSheetId="10" name="q15cnw" vbProcedure="false">'[5]+PART4'!$C$489</definedName>
    <definedName function="false" hidden="false" localSheetId="10" name="q15dn" vbProcedure="false">'[5]+PART4'!$C$38</definedName>
    <definedName function="false" hidden="false" localSheetId="10" name="q15dnb" vbProcedure="false">'[5]+PART4'!$F$496</definedName>
    <definedName function="false" hidden="false" localSheetId="10" name="q15dnf" vbProcedure="false">'[5]+PART4'!$F$264</definedName>
    <definedName function="false" hidden="false" localSheetId="10" name="q15dnm" vbProcedure="false">'[5]+PART4'!$C$264</definedName>
    <definedName function="false" hidden="false" localSheetId="10" name="q15dno" vbProcedure="false">'[5]+PART4'!$I$496</definedName>
    <definedName function="false" hidden="false" localSheetId="10" name="q15dnw" vbProcedure="false">'[5]+PART4'!$C$496</definedName>
    <definedName function="false" hidden="false" localSheetId="10" name="q15en" vbProcedure="false">'[5]+PART4'!$C$45</definedName>
    <definedName function="false" hidden="false" localSheetId="10" name="q15enb" vbProcedure="false">'[5]+PART4'!$F$503</definedName>
    <definedName function="false" hidden="false" localSheetId="10" name="q15enf" vbProcedure="false">'[5]+PART4'!$F$271</definedName>
    <definedName function="false" hidden="false" localSheetId="10" name="q15enm" vbProcedure="false">'[5]+PART4'!$C$271</definedName>
    <definedName function="false" hidden="false" localSheetId="10" name="q15eno" vbProcedure="false">'[5]+PART4'!$I$503</definedName>
    <definedName function="false" hidden="false" localSheetId="10" name="q15enw" vbProcedure="false">'[5]+PART4'!$C$503</definedName>
    <definedName function="false" hidden="false" localSheetId="10" name="q15fn" vbProcedure="false">'[5]+PART4'!$C$59</definedName>
    <definedName function="false" hidden="false" localSheetId="10" name="q15fnb" vbProcedure="false">'[5]+PART4'!$F$510</definedName>
    <definedName function="false" hidden="false" localSheetId="10" name="q15fnf" vbProcedure="false">'[5]+PART4'!$F$278</definedName>
    <definedName function="false" hidden="false" localSheetId="10" name="q15fnm" vbProcedure="false">'[5]+PART4'!$C$278</definedName>
    <definedName function="false" hidden="false" localSheetId="10" name="q15fno" vbProcedure="false">'[5]+PART4'!$I$510</definedName>
    <definedName function="false" hidden="false" localSheetId="10" name="q15fnw" vbProcedure="false">'[5]+PART4'!$C$510</definedName>
    <definedName function="false" hidden="false" localSheetId="10" name="q15gn" vbProcedure="false">'[5]+PART4'!$C$66</definedName>
    <definedName function="false" hidden="false" localSheetId="10" name="q15gnb" vbProcedure="false">'[5]+PART4'!$F$517</definedName>
    <definedName function="false" hidden="false" localSheetId="10" name="q15gnf" vbProcedure="false">'[5]+PART4'!$F$285</definedName>
    <definedName function="false" hidden="false" localSheetId="10" name="q15gnm" vbProcedure="false">'[5]+PART4'!$C$285</definedName>
    <definedName function="false" hidden="false" localSheetId="10" name="q15gno" vbProcedure="false">'[5]+PART4'!$I$517</definedName>
    <definedName function="false" hidden="false" localSheetId="10" name="q15gnw" vbProcedure="false">'[5]+PART4'!$C$517</definedName>
    <definedName function="false" hidden="false" localSheetId="10" name="q15hn" vbProcedure="false">'[5]+PART4'!$C$73</definedName>
    <definedName function="false" hidden="false" localSheetId="10" name="q15hnb" vbProcedure="false">'[5]+PART4'!$F$533</definedName>
    <definedName function="false" hidden="false" localSheetId="10" name="q15hnf" vbProcedure="false">'[5]+PART4'!$F$300</definedName>
    <definedName function="false" hidden="false" localSheetId="10" name="q15hnm" vbProcedure="false">'[5]+PART4'!$C$300</definedName>
    <definedName function="false" hidden="false" localSheetId="10" name="q15hno" vbProcedure="false">'[5]+PART4'!$I$533</definedName>
    <definedName function="false" hidden="false" localSheetId="10" name="q15hnw" vbProcedure="false">'[5]+PART4'!$C$533</definedName>
    <definedName function="false" hidden="false" localSheetId="10" name="q15in" vbProcedure="false">'[5]+PART4'!$C$80</definedName>
    <definedName function="false" hidden="false" localSheetId="10" name="q15inb" vbProcedure="false">'[5]+PART4'!$F$540</definedName>
    <definedName function="false" hidden="false" localSheetId="10" name="q15inf" vbProcedure="false">'[5]+PART4'!$F$307</definedName>
    <definedName function="false" hidden="false" localSheetId="10" name="q15inm" vbProcedure="false">'[5]+PART4'!$C$307</definedName>
    <definedName function="false" hidden="false" localSheetId="10" name="q15ino" vbProcedure="false">'[5]+PART4'!$I$540</definedName>
    <definedName function="false" hidden="false" localSheetId="10" name="q15inw" vbProcedure="false">'[5]+PART4'!$C$540</definedName>
    <definedName function="false" hidden="false" localSheetId="10" name="q15jn" vbProcedure="false">'[5]+PART4'!$C$87</definedName>
    <definedName function="false" hidden="false" localSheetId="10" name="q15jnb" vbProcedure="false">'[5]+PART4'!$F$547</definedName>
    <definedName function="false" hidden="false" localSheetId="10" name="q15jnf" vbProcedure="false">'[5]+PART4'!$F$314</definedName>
    <definedName function="false" hidden="false" localSheetId="10" name="q15jnm" vbProcedure="false">'[5]+PART4'!$C$314</definedName>
    <definedName function="false" hidden="false" localSheetId="10" name="q15jno" vbProcedure="false">'[5]+PART4'!$I$547</definedName>
    <definedName function="false" hidden="false" localSheetId="10" name="q15jnw" vbProcedure="false">'[5]+PART4'!$C$547</definedName>
    <definedName function="false" hidden="false" localSheetId="10" name="q15kn" vbProcedure="false">'[5]+PART4'!$C$94</definedName>
    <definedName function="false" hidden="false" localSheetId="10" name="q15knb" vbProcedure="false">'[5]+PART4'!$F$554</definedName>
    <definedName function="false" hidden="false" localSheetId="10" name="q15knf" vbProcedure="false">'[5]+PART4'!$F$321</definedName>
    <definedName function="false" hidden="false" localSheetId="10" name="q15knm" vbProcedure="false">'[5]+PART4'!$C$321</definedName>
    <definedName function="false" hidden="false" localSheetId="10" name="q15kno" vbProcedure="false">'[5]+PART4'!$I$554</definedName>
    <definedName function="false" hidden="false" localSheetId="10" name="q15knw" vbProcedure="false">'[5]+PART4'!$C$554</definedName>
    <definedName function="false" hidden="false" localSheetId="10" name="q15ln" vbProcedure="false">'[5]+PART4'!$C$108</definedName>
    <definedName function="false" hidden="false" localSheetId="10" name="q15lnb" vbProcedure="false">'[5]+PART4'!$F$561</definedName>
    <definedName function="false" hidden="false" localSheetId="10" name="q15lnf" vbProcedure="false">'[5]+PART4'!$F$328</definedName>
    <definedName function="false" hidden="false" localSheetId="10" name="q15lnm" vbProcedure="false">'[5]+PART4'!$C$328</definedName>
    <definedName function="false" hidden="false" localSheetId="10" name="q15lno" vbProcedure="false">'[5]+PART4'!$I$561</definedName>
    <definedName function="false" hidden="false" localSheetId="10" name="q15lnw" vbProcedure="false">'[5]+PART4'!$C$561</definedName>
    <definedName function="false" hidden="false" localSheetId="10" name="q16n" vbProcedure="false">'[5]+PART4'!$C$115</definedName>
    <definedName function="false" hidden="false" localSheetId="10" name="q16nb" vbProcedure="false">'[5]+PART4'!$F$577</definedName>
    <definedName function="false" hidden="false" localSheetId="10" name="q16nf" vbProcedure="false">'[5]+PART4'!$F$343</definedName>
    <definedName function="false" hidden="false" localSheetId="10" name="q16nm" vbProcedure="false">'[5]+PART4'!$C$343</definedName>
    <definedName function="false" hidden="false" localSheetId="10" name="q16no" vbProcedure="false">'[5]+PART4'!$I$577</definedName>
    <definedName function="false" hidden="false" localSheetId="10" name="q16nw" vbProcedure="false">'[5]+PART4'!$C$577</definedName>
    <definedName function="false" hidden="false" localSheetId="10" name="q17an" vbProcedure="false">'[5]+PART4'!$C$122</definedName>
    <definedName function="false" hidden="false" localSheetId="10" name="q17anb" vbProcedure="false">'[5]+PART4'!$F$584</definedName>
    <definedName function="false" hidden="false" localSheetId="10" name="q17anf" vbProcedure="false">'[5]+PART4'!$F$350</definedName>
    <definedName function="false" hidden="false" localSheetId="10" name="q17anm" vbProcedure="false">'[5]+PART4'!$C$350</definedName>
    <definedName function="false" hidden="false" localSheetId="10" name="q17ano" vbProcedure="false">'[5]+PART4'!$I$584</definedName>
    <definedName function="false" hidden="false" localSheetId="10" name="q17anw" vbProcedure="false">'[5]+PART4'!$C$584</definedName>
    <definedName function="false" hidden="false" localSheetId="10" name="q17bn" vbProcedure="false">'[5]+PART4'!$C$128</definedName>
    <definedName function="false" hidden="false" localSheetId="10" name="q17bnb" vbProcedure="false">'[5]+PART4'!$F$590</definedName>
    <definedName function="false" hidden="false" localSheetId="10" name="q17bnf" vbProcedure="false">'[5]+PART4'!$F$356</definedName>
    <definedName function="false" hidden="false" localSheetId="10" name="q17bnm" vbProcedure="false">'[5]+PART4'!$C$356</definedName>
    <definedName function="false" hidden="false" localSheetId="10" name="q17bno" vbProcedure="false">'[5]+PART4'!$I$590</definedName>
    <definedName function="false" hidden="false" localSheetId="10" name="q17bnw" vbProcedure="false">'[5]+PART4'!$C$590</definedName>
    <definedName function="false" hidden="false" localSheetId="10" name="q17cn" vbProcedure="false">'[5]+PART4'!$C$134</definedName>
    <definedName function="false" hidden="false" localSheetId="10" name="q17cnb" vbProcedure="false">'[5]+PART4'!$F$596</definedName>
    <definedName function="false" hidden="false" localSheetId="10" name="q17cnf" vbProcedure="false">'[5]+PART4'!$F$362</definedName>
    <definedName function="false" hidden="false" localSheetId="10" name="q17cnm" vbProcedure="false">'[5]+PART4'!$C$362</definedName>
    <definedName function="false" hidden="false" localSheetId="10" name="q17cno" vbProcedure="false">'[5]+PART4'!$I$596</definedName>
    <definedName function="false" hidden="false" localSheetId="10" name="q17cnw" vbProcedure="false">'[5]+PART4'!$C$596</definedName>
    <definedName function="false" hidden="false" localSheetId="10" name="q18n" vbProcedure="false">'[5]+PART4'!$C$142</definedName>
    <definedName function="false" hidden="false" localSheetId="10" name="q18nb" vbProcedure="false">'[5]+PART4'!$F$604</definedName>
    <definedName function="false" hidden="false" localSheetId="10" name="q18nf" vbProcedure="false">'[5]+PART4'!$F$370</definedName>
    <definedName function="false" hidden="false" localSheetId="10" name="q18nm" vbProcedure="false">'[5]+PART4'!$C$370</definedName>
    <definedName function="false" hidden="false" localSheetId="10" name="q18no" vbProcedure="false">'[5]+PART4'!$I$604</definedName>
    <definedName function="false" hidden="false" localSheetId="10" name="q18nw" vbProcedure="false">'[5]+PART4'!$C$604</definedName>
    <definedName function="false" hidden="false" localSheetId="10" name="q19an" vbProcedure="false">'[5]+PART4'!$C$155</definedName>
    <definedName function="false" hidden="false" localSheetId="10" name="q19anb" vbProcedure="false">'[5]+PART4'!$F$619</definedName>
    <definedName function="false" hidden="false" localSheetId="10" name="q19anf" vbProcedure="false">'[5]+PART4'!$F$376</definedName>
    <definedName function="false" hidden="false" localSheetId="10" name="q19anm" vbProcedure="false">'[5]+PART4'!$C$376</definedName>
    <definedName function="false" hidden="false" localSheetId="10" name="q19ano" vbProcedure="false">'[5]+PART4'!$I$619</definedName>
    <definedName function="false" hidden="false" localSheetId="10" name="q19anw" vbProcedure="false">'[5]+PART4'!$C$619</definedName>
    <definedName function="false" hidden="false" localSheetId="10" name="q19bn" vbProcedure="false">'[5]+PART4'!$C$160</definedName>
    <definedName function="false" hidden="false" localSheetId="10" name="q19bnb" vbProcedure="false">'[5]+PART4'!$F$624</definedName>
    <definedName function="false" hidden="false" localSheetId="10" name="q19bnf" vbProcedure="false">'[5]+PART4'!$F$389</definedName>
    <definedName function="false" hidden="false" localSheetId="10" name="q19bnm" vbProcedure="false">'[5]+PART4'!$C$389</definedName>
    <definedName function="false" hidden="false" localSheetId="10" name="q19bno" vbProcedure="false">'[5]+PART4'!$I$624</definedName>
    <definedName function="false" hidden="false" localSheetId="10" name="q19bnw" vbProcedure="false">'[5]+PART4'!$C$624</definedName>
    <definedName function="false" hidden="false" localSheetId="10" name="q19cn" vbProcedure="false">'[5]+PART4'!$C$165</definedName>
    <definedName function="false" hidden="false" localSheetId="10" name="q19cnb" vbProcedure="false">'[5]+PART4'!$F$629</definedName>
    <definedName function="false" hidden="false" localSheetId="10" name="q19cnf" vbProcedure="false">'[5]+PART4'!$F$394</definedName>
    <definedName function="false" hidden="false" localSheetId="10" name="q19cnm" vbProcedure="false">'[5]+PART4'!$C$394</definedName>
    <definedName function="false" hidden="false" localSheetId="10" name="q19cno" vbProcedure="false">'[5]+PART4'!$I$629</definedName>
    <definedName function="false" hidden="false" localSheetId="10" name="q19cnw" vbProcedure="false">'[5]+PART4'!$C$629</definedName>
    <definedName function="false" hidden="false" localSheetId="10" name="q19dn" vbProcedure="false">'[5]+PART4'!$C$170</definedName>
    <definedName function="false" hidden="false" localSheetId="10" name="q19dnb" vbProcedure="false">'[5]+PART4'!$F$634</definedName>
    <definedName function="false" hidden="false" localSheetId="10" name="q19dnf" vbProcedure="false">'[5]+PART4'!$F$399</definedName>
    <definedName function="false" hidden="false" localSheetId="10" name="q19dnm" vbProcedure="false">'[5]+PART4'!$C$399</definedName>
    <definedName function="false" hidden="false" localSheetId="10" name="q19dno" vbProcedure="false">'[5]+PART4'!$I$634</definedName>
    <definedName function="false" hidden="false" localSheetId="10" name="q19dnw" vbProcedure="false">'[5]+PART4'!$C$634</definedName>
    <definedName function="false" hidden="false" localSheetId="10" name="q19en" vbProcedure="false">'[5]+PART4'!$C$175</definedName>
    <definedName function="false" hidden="false" localSheetId="10" name="q19enb" vbProcedure="false">'[5]+PART4'!$F$639</definedName>
    <definedName function="false" hidden="false" localSheetId="10" name="q19enf" vbProcedure="false">'[5]+PART4'!$F$404</definedName>
    <definedName function="false" hidden="false" localSheetId="10" name="q19enm" vbProcedure="false">'[5]+PART4'!$C$404</definedName>
    <definedName function="false" hidden="false" localSheetId="10" name="q19eno" vbProcedure="false">'[5]+PART4'!$I$639</definedName>
    <definedName function="false" hidden="false" localSheetId="10" name="q19enw" vbProcedure="false">'[5]+PART4'!$C$639</definedName>
    <definedName function="false" hidden="false" localSheetId="10" name="q19fn" vbProcedure="false">'[5]+PART4'!$C$180</definedName>
    <definedName function="false" hidden="false" localSheetId="10" name="q19fnb" vbProcedure="false">'[5]+PART4'!$F$644</definedName>
    <definedName function="false" hidden="false" localSheetId="10" name="q19fnf" vbProcedure="false">'[5]+PART4'!$F$409</definedName>
    <definedName function="false" hidden="false" localSheetId="10" name="q19fnm" vbProcedure="false">'[5]+PART4'!$C$409</definedName>
    <definedName function="false" hidden="false" localSheetId="10" name="q19fno" vbProcedure="false">'[5]+PART4'!$I$644</definedName>
    <definedName function="false" hidden="false" localSheetId="10" name="q19fnw" vbProcedure="false">'[5]+PART4'!$C$644</definedName>
    <definedName function="false" hidden="false" localSheetId="10" name="q19gn" vbProcedure="false">'[5]+PART4'!$C$185</definedName>
    <definedName function="false" hidden="false" localSheetId="10" name="q19gnb" vbProcedure="false">'[5]+PART4'!$F$649</definedName>
    <definedName function="false" hidden="false" localSheetId="10" name="q19gnf" vbProcedure="false">'[5]+PART4'!$F$414</definedName>
    <definedName function="false" hidden="false" localSheetId="10" name="q19gnm" vbProcedure="false">'[5]+PART4'!$C$414</definedName>
    <definedName function="false" hidden="false" localSheetId="10" name="q19gno" vbProcedure="false">'[5]+PART4'!$I$649</definedName>
    <definedName function="false" hidden="false" localSheetId="10" name="q19gnw" vbProcedure="false">'[5]+PART4'!$C$649</definedName>
    <definedName function="false" hidden="false" localSheetId="10" name="q19hn" vbProcedure="false">'[5]+PART4'!$C$195</definedName>
    <definedName function="false" hidden="false" localSheetId="10" name="q19hnb" vbProcedure="false">'[5]+PART4'!$F$668</definedName>
    <definedName function="false" hidden="false" localSheetId="10" name="q19hnf" vbProcedure="false">'[5]+PART4'!$F$424</definedName>
    <definedName function="false" hidden="false" localSheetId="10" name="q19hnm" vbProcedure="false">'[5]+PART4'!$C$424</definedName>
    <definedName function="false" hidden="false" localSheetId="10" name="q19hno" vbProcedure="false">'[5]+PART4'!$I$668</definedName>
    <definedName function="false" hidden="false" localSheetId="10" name="q19hnw" vbProcedure="false">'[5]+PART4'!$C$668</definedName>
    <definedName function="false" hidden="false" localSheetId="10" name="q20an" vbProcedure="false">'[5]+PART4'!$GQ$199</definedName>
    <definedName function="false" hidden="false" localSheetId="10" name="total" vbProcedure="false">'[5]+PART4'!$C$8</definedName>
    <definedName function="false" hidden="false" localSheetId="10" name="totalb" vbProcedure="false">'[5]+PART4'!$F$457</definedName>
    <definedName function="false" hidden="false" localSheetId="10" name="totalf" vbProcedure="false">'[5]+PART4'!$F$226</definedName>
    <definedName function="false" hidden="false" localSheetId="10" name="totalm" vbProcedure="false">'[5]+PART4'!$C$226</definedName>
    <definedName function="false" hidden="false" localSheetId="10" name="totalo" vbProcedure="false">'[5]+PART4'!$I$457</definedName>
    <definedName function="false" hidden="false" localSheetId="10" name="totalw" vbProcedure="false">'[5]+PART4'!$C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413">
  <si>
    <t xml:space="preserve">Southern Illinois University Edwardsville</t>
  </si>
  <si>
    <t xml:space="preserve">Survey of 2006 Baccalaureate Graduates -- Five Years Out</t>
  </si>
  <si>
    <t xml:space="preserve">Survey Population and Respondents</t>
  </si>
  <si>
    <t xml:space="preserve">2006 Baccalaureate Degrees</t>
  </si>
  <si>
    <t xml:space="preserve">     Less persons who received 2 baccalaureate degrees</t>
  </si>
  <si>
    <t xml:space="preserve">2006 Baccalaureate Graduates</t>
  </si>
  <si>
    <t xml:space="preserve">     Less Graduates with No Address Available *</t>
  </si>
  <si>
    <t xml:space="preserve">Graduates Surveyed</t>
  </si>
  <si>
    <t xml:space="preserve">     Less Non-Deliverable Surveys</t>
  </si>
  <si>
    <t xml:space="preserve">     Less Non-Responding Graduates</t>
  </si>
  <si>
    <t xml:space="preserve">Survey Respondents</t>
  </si>
  <si>
    <t xml:space="preserve">Gross Response Rate (Respondents/Total Surveyed)</t>
  </si>
  <si>
    <t xml:space="preserve">Adjusted Response Rate (Respondents/Delivered Surveys)</t>
  </si>
  <si>
    <t xml:space="preserve">*  Includes deceased alumni, foreign addresses and known bad addresses.</t>
  </si>
  <si>
    <t xml:space="preserve">04/18/2012</t>
  </si>
  <si>
    <t xml:space="preserve">Southern Illinois University at Edwardsville</t>
  </si>
  <si>
    <t xml:space="preserve"> </t>
  </si>
  <si>
    <t xml:space="preserve">Comparison of All Graduates to Survey Respondents</t>
  </si>
  <si>
    <t xml:space="preserve">        All Baccalaureate</t>
  </si>
  <si>
    <t xml:space="preserve">One Year Out</t>
  </si>
  <si>
    <t xml:space="preserve">Five Year Out</t>
  </si>
  <si>
    <t xml:space="preserve">               Graduates</t>
  </si>
  <si>
    <t xml:space="preserve">  Survey Respondents</t>
  </si>
  <si>
    <t xml:space="preserve">Number</t>
  </si>
  <si>
    <t xml:space="preserve">Percent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</t>
  </si>
  <si>
    <t xml:space="preserve">range =</t>
  </si>
  <si>
    <t xml:space="preserve">20 to 64</t>
  </si>
  <si>
    <t xml:space="preserve">21 to 60</t>
  </si>
  <si>
    <t xml:space="preserve">20 to 60</t>
  </si>
  <si>
    <t xml:space="preserve">median =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2006</t>
  </si>
  <si>
    <t xml:space="preserve">Graduated Summer 2006</t>
  </si>
  <si>
    <t xml:space="preserve">Graduated Fall 2006</t>
  </si>
  <si>
    <t xml:space="preserve">Degree From College of Arts &amp; Sciences</t>
  </si>
  <si>
    <t xml:space="preserve">Degree from School of Business</t>
  </si>
  <si>
    <t xml:space="preserve">Degree from School of Education</t>
  </si>
  <si>
    <t xml:space="preserve">Degree from School of Engineering</t>
  </si>
  <si>
    <t xml:space="preserve">Degree from School of Nursing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</t>
  </si>
  <si>
    <t xml:space="preserve">Time to Degree for Transfers</t>
  </si>
  <si>
    <t xml:space="preserve">  2 or Fewer Years</t>
  </si>
  <si>
    <t xml:space="preserve">  3 Years</t>
  </si>
  <si>
    <t xml:space="preserve">  10 Years or More</t>
  </si>
  <si>
    <t xml:space="preserve">Graduating GPA (4 point scale)</t>
  </si>
  <si>
    <t xml:space="preserve">Mean =</t>
  </si>
  <si>
    <t xml:space="preserve">Std Dev =</t>
  </si>
  <si>
    <t xml:space="preserve">Maximum =</t>
  </si>
  <si>
    <t xml:space="preserve">Minimum =</t>
  </si>
  <si>
    <t xml:space="preserve">N =</t>
  </si>
  <si>
    <t xml:space="preserve"> 4/10/12</t>
  </si>
  <si>
    <t xml:space="preserve">All Graduates</t>
  </si>
  <si>
    <t xml:space="preserve">School Detail</t>
  </si>
  <si>
    <t xml:space="preserve">A&amp;S</t>
  </si>
  <si>
    <t xml:space="preserve">BUS</t>
  </si>
  <si>
    <t xml:space="preserve">EDUC</t>
  </si>
  <si>
    <t xml:space="preserve">ENGR</t>
  </si>
  <si>
    <t xml:space="preserve">NURS</t>
  </si>
  <si>
    <t xml:space="preserve">Age at Graduation        range</t>
  </si>
  <si>
    <t xml:space="preserve">21 to 61</t>
  </si>
  <si>
    <t xml:space="preserve">21 to 54</t>
  </si>
  <si>
    <t xml:space="preserve">21 to 47</t>
  </si>
  <si>
    <t xml:space="preserve">21 to 52</t>
  </si>
  <si>
    <t xml:space="preserve">                                     median</t>
  </si>
  <si>
    <t xml:space="preserve"> 10 Years or More</t>
  </si>
  <si>
    <t xml:space="preserve">Graduating GPA (4 point scale)    mean</t>
  </si>
  <si>
    <t xml:space="preserve">                                                      Std Dev   </t>
  </si>
  <si>
    <t xml:space="preserve">4/25/06 </t>
  </si>
  <si>
    <t xml:space="preserve">Survey of 2006 Baccalaureate Graduates -- FiveYears Out</t>
  </si>
  <si>
    <t xml:space="preserve">20 to 55</t>
  </si>
  <si>
    <t xml:space="preserve">20 to 50</t>
  </si>
  <si>
    <t xml:space="preserve">21 to 36</t>
  </si>
  <si>
    <t xml:space="preserve">  9 Years </t>
  </si>
  <si>
    <t xml:space="preserve">4/10/12       </t>
  </si>
  <si>
    <t xml:space="preserve">2006 Baccalaureate Recipients</t>
  </si>
  <si>
    <t xml:space="preserve">Profile</t>
  </si>
  <si>
    <t xml:space="preserve">Profile, cont.</t>
  </si>
  <si>
    <t xml:space="preserve">Graduated Spring 1997</t>
  </si>
  <si>
    <t xml:space="preserve">Graduated Summer 1997</t>
  </si>
  <si>
    <t xml:space="preserve">Graduated Fall 1997</t>
  </si>
  <si>
    <t xml:space="preserve">New Freshman</t>
  </si>
  <si>
    <t xml:space="preserve">Transfer</t>
  </si>
  <si>
    <t xml:space="preserve">Non-Degree Student</t>
  </si>
  <si>
    <t xml:space="preserve">04/20/12    </t>
  </si>
  <si>
    <t xml:space="preserve">                                                      Std Dev</t>
  </si>
  <si>
    <t xml:space="preserve">4/26/06</t>
  </si>
  <si>
    <t xml:space="preserve">Other</t>
  </si>
  <si>
    <t xml:space="preserve">Less than 25</t>
  </si>
  <si>
    <t xml:space="preserve">25 thru 29</t>
  </si>
  <si>
    <t xml:space="preserve">30 thru 34</t>
  </si>
  <si>
    <t xml:space="preserve">35 or older</t>
  </si>
  <si>
    <t xml:space="preserve">Freshmen</t>
  </si>
  <si>
    <t xml:space="preserve">5 Years or Fewer</t>
  </si>
  <si>
    <t xml:space="preserve">6 to 9 Years</t>
  </si>
  <si>
    <t xml:space="preserve">10 Years or More</t>
  </si>
  <si>
    <t xml:space="preserve">Transfers</t>
  </si>
  <si>
    <t xml:space="preserve">4 Years or Fewer</t>
  </si>
  <si>
    <t xml:space="preserve">5 to 8 Years</t>
  </si>
  <si>
    <t xml:space="preserve">9 Years or More</t>
  </si>
  <si>
    <t xml:space="preserve">Survey Responses  --  Part I</t>
  </si>
  <si>
    <t xml:space="preserve">Employment Questions</t>
  </si>
  <si>
    <t xml:space="preserve">Number of Survey Respondents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Number Responding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by choice)</t>
  </si>
  <si>
    <t xml:space="preserve">    Unrelated (not by choice)</t>
  </si>
  <si>
    <t xml:space="preserve">    Unrelated (choice unknown)</t>
  </si>
  <si>
    <t xml:space="preserve">6.</t>
  </si>
  <si>
    <t xml:space="preserve">Number of Employers After Graduation</t>
  </si>
  <si>
    <t xml:space="preserve">    One</t>
  </si>
  <si>
    <t xml:space="preserve">    Two</t>
  </si>
  <si>
    <t xml:space="preserve">    Three to Six</t>
  </si>
  <si>
    <t xml:space="preserve">    More than Six</t>
  </si>
  <si>
    <t xml:space="preserve">School Detail, cont.</t>
  </si>
  <si>
    <t xml:space="preserve">7.</t>
  </si>
  <si>
    <t xml:space="preserve">Annual Earned Income in Current Job Before Taxes</t>
  </si>
  <si>
    <t xml:space="preserve">    Employed Full-Time </t>
  </si>
  <si>
    <t xml:space="preserve">        Less Than $25,000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to $44,999</t>
  </si>
  <si>
    <t xml:space="preserve">        $45,000 to 49,999</t>
  </si>
  <si>
    <t xml:space="preserve">        $50,000 or More</t>
  </si>
  <si>
    <t xml:space="preserve">Mean Salary</t>
  </si>
  <si>
    <t xml:space="preserve">    Employed Part-Time </t>
  </si>
  <si>
    <t xml:space="preserve">        Less Than 20,000</t>
  </si>
  <si>
    <t xml:space="preserve">        20,000 to $24,999</t>
  </si>
  <si>
    <t xml:space="preserve">--</t>
  </si>
  <si>
    <t xml:space="preserve">        $24,000 to $29,999</t>
  </si>
  <si>
    <t xml:space="preserve">        $35,000 or More</t>
  </si>
  <si>
    <t xml:space="preserve">8.</t>
  </si>
  <si>
    <t xml:space="preserve">Bachelor's Degree Preparation for Career Path</t>
  </si>
  <si>
    <t xml:space="preserve">  Very Well</t>
  </si>
  <si>
    <t xml:space="preserve">  Well</t>
  </si>
  <si>
    <t xml:space="preserve">  Adequately</t>
  </si>
  <si>
    <t xml:space="preserve">  Inadequately</t>
  </si>
  <si>
    <t xml:space="preserve">  Poorly</t>
  </si>
  <si>
    <t xml:space="preserve">  Very Poorly</t>
  </si>
  <si>
    <t xml:space="preserve">9a.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and Physical Scientist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pists</t>
  </si>
  <si>
    <t xml:space="preserve">    Health:   Other Health Practs, Profs &amp; supp</t>
  </si>
  <si>
    <t xml:space="preserve">    Community and Social Service</t>
  </si>
  <si>
    <t xml:space="preserve">    Legal:  Attorneys/Judges</t>
  </si>
  <si>
    <t xml:space="preserve">    Legal:  Legal Support Workers</t>
  </si>
  <si>
    <t xml:space="preserve">    Education:  Early Childhood Teachers</t>
  </si>
  <si>
    <t xml:space="preserve">    Education:  Elementary School Teachers</t>
  </si>
  <si>
    <t xml:space="preserve">    Education:  Middle School Teachers</t>
  </si>
  <si>
    <t xml:space="preserve">continued on nex page</t>
  </si>
  <si>
    <t xml:space="preserve">    Education:  Secondary Teachers</t>
  </si>
  <si>
    <t xml:space="preserve">    Education:  Special Education Teachers</t>
  </si>
  <si>
    <t xml:space="preserve">    Education:  Other, except Administrators</t>
  </si>
  <si>
    <t xml:space="preserve">    Library Occupations</t>
  </si>
  <si>
    <t xml:space="preserve">    Arts and Design Workers</t>
  </si>
  <si>
    <t xml:space="preserve">    Entertainment, Performers, Sports &amp; Related</t>
  </si>
  <si>
    <t xml:space="preserve">    Media and Communication Workers</t>
  </si>
  <si>
    <t xml:space="preserve">    Sales</t>
  </si>
  <si>
    <t xml:space="preserve">    Office and Administration</t>
  </si>
  <si>
    <t xml:space="preserve">    Protective Services</t>
  </si>
  <si>
    <t xml:space="preserve">    Food Preparation and Serving</t>
  </si>
  <si>
    <t xml:space="preserve">    Buildings and Grounds Maintenance</t>
  </si>
  <si>
    <t xml:space="preserve">    Personal Care and Services</t>
  </si>
  <si>
    <t xml:space="preserve">    Farming, Fishing, and Forestry</t>
  </si>
  <si>
    <t xml:space="preserve">    Construction and Extractive</t>
  </si>
  <si>
    <t xml:space="preserve">    Installation, Maintenance, and Repair</t>
  </si>
  <si>
    <t xml:space="preserve">    Production</t>
  </si>
  <si>
    <t xml:space="preserve">    Transportation and Material Moving</t>
  </si>
  <si>
    <t xml:space="preserve">    Military</t>
  </si>
  <si>
    <t xml:space="preserve">9b.</t>
  </si>
  <si>
    <t xml:space="preserve"> Industry</t>
  </si>
  <si>
    <t xml:space="preserve">    Agriculture, Forestry, and Fishing</t>
  </si>
  <si>
    <t xml:space="preserve">    Mining</t>
  </si>
  <si>
    <t xml:space="preserve">    Utilities</t>
  </si>
  <si>
    <t xml:space="preserve">    Construction</t>
  </si>
  <si>
    <t xml:space="preserve">    Manufacturing</t>
  </si>
  <si>
    <t xml:space="preserve">    Wholesale Trade</t>
  </si>
  <si>
    <t xml:space="preserve">    Retail Trade</t>
  </si>
  <si>
    <t xml:space="preserve">    Transportation</t>
  </si>
  <si>
    <t xml:space="preserve">    Information</t>
  </si>
  <si>
    <t xml:space="preserve">    Finance &amp; Insurance</t>
  </si>
  <si>
    <t xml:space="preserve">    Real Estate &amp; Rental &amp; Leasing</t>
  </si>
  <si>
    <t xml:space="preserve">    Professional, Scientific &amp; Technical Services</t>
  </si>
  <si>
    <t xml:space="preserve">    Management of Companies &amp; Enterprises</t>
  </si>
  <si>
    <t xml:space="preserve">    Admin &amp; Suppt, Waste Mgmt &amp; Remedtn Svcs</t>
  </si>
  <si>
    <t xml:space="preserve">    Educational Services</t>
  </si>
  <si>
    <t xml:space="preserve">    Health Care &amp; Social Assistance</t>
  </si>
  <si>
    <t xml:space="preserve">    Arts, Entertainment &amp; Recreation</t>
  </si>
  <si>
    <t xml:space="preserve">    Accommodations &amp; Food Services</t>
  </si>
  <si>
    <t xml:space="preserve">    Other Services (except Public Admin)</t>
  </si>
  <si>
    <t xml:space="preserve">    Public Administration</t>
  </si>
  <si>
    <t xml:space="preserve">04/12/2012</t>
  </si>
  <si>
    <t xml:space="preserve">2006 Baccalaureate Graduates Five Years Out</t>
  </si>
  <si>
    <t xml:space="preserve">Employment</t>
  </si>
  <si>
    <t xml:space="preserve">Employment, cont.</t>
  </si>
  <si>
    <t xml:space="preserve">The remaining questions in Part I were to </t>
  </si>
  <si>
    <t xml:space="preserve">be answered only by respondents who </t>
  </si>
  <si>
    <t xml:space="preserve">were employed full-time or part-time.</t>
  </si>
  <si>
    <t xml:space="preserve">Survey Responses  --  Part II</t>
  </si>
  <si>
    <t xml:space="preserve">Education Questions</t>
  </si>
  <si>
    <t xml:space="preserve">Nursing</t>
  </si>
  <si>
    <t xml:space="preserve">10.          </t>
  </si>
  <si>
    <t xml:space="preserve">Additional Postsecondary Degree?</t>
  </si>
  <si>
    <t xml:space="preserve">    Yes **</t>
  </si>
  <si>
    <t xml:space="preserve">     No</t>
  </si>
  <si>
    <t xml:space="preserve">If Yes, What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11.</t>
  </si>
  <si>
    <t xml:space="preserve">Currently Pursuing a Degree?</t>
  </si>
  <si>
    <t xml:space="preserve">    Yes, Full Time **</t>
  </si>
  <si>
    <t xml:space="preserve">    Yes, Part Time **</t>
  </si>
  <si>
    <t xml:space="preserve">    No </t>
  </si>
  <si>
    <t xml:space="preserve">12.</t>
  </si>
  <si>
    <t xml:space="preserve">Bachelor's Degree Preparation for Additional</t>
  </si>
  <si>
    <t xml:space="preserve">Degree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**</t>
  </si>
  <si>
    <t xml:space="preserve">The responses marked with asterisks each lead to a related question which was to be answered only by those who selected the asterisked responses.</t>
  </si>
  <si>
    <t xml:space="preserve">2006 Baccalaureat Graduates Five Years Out</t>
  </si>
  <si>
    <t xml:space="preserve">Additional Education</t>
  </si>
  <si>
    <t xml:space="preserve">Bus</t>
  </si>
  <si>
    <t xml:space="preserve">Educ</t>
  </si>
  <si>
    <t xml:space="preserve">Engr</t>
  </si>
  <si>
    <t xml:space="preserve">Nurs</t>
  </si>
  <si>
    <t xml:space="preserve">    Yes</t>
  </si>
  <si>
    <t xml:space="preserve">    Yes, Full Time</t>
  </si>
  <si>
    <t xml:space="preserve">    Yes, Part Time</t>
  </si>
  <si>
    <t xml:space="preserve">Survey Responses  --  Part III</t>
  </si>
  <si>
    <t xml:space="preserve">Satisfaction Questions</t>
  </si>
  <si>
    <t xml:space="preserve">13.</t>
  </si>
  <si>
    <t xml:space="preserve">Present Attitude Towards the 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14.</t>
  </si>
  <si>
    <t xml:space="preserve">Present Attitude Towards your Bachelor's</t>
  </si>
  <si>
    <t xml:space="preserve">Degree Major</t>
  </si>
  <si>
    <t xml:space="preserve">04/16/12</t>
  </si>
  <si>
    <t xml:space="preserve">Satisfaction</t>
  </si>
  <si>
    <t xml:space="preserve">This question is copied in (values and formats only) form Section 4.</t>
  </si>
  <si>
    <t xml:space="preserve">18.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Survey Responses  --  Part IV</t>
  </si>
  <si>
    <t xml:space="preserve">Educational Effectiveness Questions</t>
  </si>
  <si>
    <t xml:space="preserve">15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    Slightly Helpful</t>
  </si>
  <si>
    <t xml:space="preserve">    Not Helpful</t>
  </si>
  <si>
    <t xml:space="preserve">B.</t>
  </si>
  <si>
    <t xml:space="preserve">Developing Sense of Ethics</t>
  </si>
  <si>
    <t xml:space="preserve">C.</t>
  </si>
  <si>
    <t xml:space="preserve">Understanding People with Different Backgrounds,  </t>
  </si>
  <si>
    <t xml:space="preserve">Habits, Values, Appearances and Abilities</t>
  </si>
  <si>
    <t xml:space="preserve">D.</t>
  </si>
  <si>
    <t xml:space="preserve">Becoming a More Active Citizen</t>
  </si>
  <si>
    <t xml:space="preserve">E.</t>
  </si>
  <si>
    <t xml:space="preserve">Improving Quality of Life (aside from financial benefits)</t>
  </si>
  <si>
    <t xml:space="preserve">F.</t>
  </si>
  <si>
    <t xml:space="preserve">Developing Reasoning Skills</t>
  </si>
  <si>
    <t xml:space="preserve">G.</t>
  </si>
  <si>
    <t xml:space="preserve">Viewing Problems from Different Perspectives</t>
  </si>
  <si>
    <t xml:space="preserve">H.</t>
  </si>
  <si>
    <t xml:space="preserve">Developing Ability to Solve Problems</t>
  </si>
  <si>
    <t xml:space="preserve">I.</t>
  </si>
  <si>
    <t xml:space="preserve">Making Informed Decisions as a Citizen</t>
  </si>
  <si>
    <t xml:space="preserve">J.</t>
  </si>
  <si>
    <t xml:space="preserve">Developing Writing Skills</t>
  </si>
  <si>
    <t xml:space="preserve">K.</t>
  </si>
  <si>
    <t xml:space="preserve">Developing Oral Communication Skills</t>
  </si>
  <si>
    <t xml:space="preserve">L.</t>
  </si>
  <si>
    <t xml:space="preserve">Developing Knowledge of Scientific and Technological Developments</t>
  </si>
  <si>
    <t xml:space="preserve">16.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17.</t>
  </si>
  <si>
    <t xml:space="preserve">Importance of College Education to:</t>
  </si>
  <si>
    <t xml:space="preserve">Personal Life</t>
  </si>
  <si>
    <t xml:space="preserve">    Very Important</t>
  </si>
  <si>
    <t xml:space="preserve">    Moderately Important</t>
  </si>
  <si>
    <t xml:space="preserve">    Slightly Important</t>
  </si>
  <si>
    <t xml:space="preserve">    Not Important</t>
  </si>
  <si>
    <t xml:space="preserve">Community Life</t>
  </si>
  <si>
    <t xml:space="preserve">Professional Life</t>
  </si>
  <si>
    <t xml:space="preserve">19.</t>
  </si>
  <si>
    <t xml:space="preserve">Involvement Since Bachelor's Degree with:</t>
  </si>
  <si>
    <t xml:space="preserve">Organized, Formal, Career Related Learning (non-degree)</t>
  </si>
  <si>
    <t xml:space="preserve">    Currently Involved</t>
  </si>
  <si>
    <t xml:space="preserve">    Have Been Involved</t>
  </si>
  <si>
    <t xml:space="preserve">    Never Involved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Reading Books not directly related to job.</t>
  </si>
  <si>
    <t xml:space="preserve">20.</t>
  </si>
  <si>
    <t xml:space="preserve">The Three Issues Considered Most Important for SIUE</t>
  </si>
  <si>
    <t xml:space="preserve">Finding New Ways to Deliver Education</t>
  </si>
  <si>
    <t xml:space="preserve">    Yes, One of the Three Most Important</t>
  </si>
  <si>
    <t xml:space="preserve">Adding Additional Graduate Programs</t>
  </si>
  <si>
    <t xml:space="preserve">Enhancing Programs for Personal Enrichment</t>
  </si>
  <si>
    <t xml:space="preserve">Enhancing Professional Development Opportunities</t>
  </si>
  <si>
    <t xml:space="preserve">Holding Down the Cost of Tuition and Fees</t>
  </si>
  <si>
    <t xml:space="preserve">Improving Students' Preparation for Employment</t>
  </si>
  <si>
    <t xml:space="preserve">More Effectively Meeting the Training Needs of Employers</t>
  </si>
  <si>
    <t xml:space="preserve">Becoming More Efficient and Cost Effective</t>
  </si>
  <si>
    <t xml:space="preserve">Strengthening International Studies, Programs &amp; Experiences</t>
  </si>
  <si>
    <t xml:space="preserve">04/16/201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0%"/>
    <numFmt numFmtId="167" formatCode="0.0%"/>
    <numFmt numFmtId="168" formatCode="#,##0"/>
    <numFmt numFmtId="169" formatCode="#,##0;\(#,##0\)"/>
    <numFmt numFmtId="170" formatCode="0.00%"/>
    <numFmt numFmtId="171" formatCode="[$-409]m/d/yyyy"/>
    <numFmt numFmtId="172" formatCode="0.000"/>
    <numFmt numFmtId="173" formatCode="0"/>
    <numFmt numFmtId="174" formatCode="_(* #,##0.00_);_(* \(#,##0.00\);_(* \-??_);_(@_)"/>
    <numFmt numFmtId="175" formatCode="0.0"/>
    <numFmt numFmtId="176" formatCode="m\/d\/yy"/>
    <numFmt numFmtId="177" formatCode="#,##0.0"/>
    <numFmt numFmtId="178" formatCode="0.00"/>
    <numFmt numFmtId="179" formatCode="_(\$* #,##0.00_);_(\$* \(#,##0.00\);_(\$* \-??_);_(@_)"/>
    <numFmt numFmtId="180" formatCode="\$#,##0;&quot;($&quot;#,##0\)"/>
    <numFmt numFmtId="181" formatCode="_(\$* #,##0_);_(\$* \(#,##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6"/>
      <name val="Arial"/>
      <family val="2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6.4"/>
      <color rgb="FF000000"/>
      <name val="Arial"/>
      <family val="2"/>
    </font>
    <font>
      <sz val="6"/>
      <color rgb="FF000000"/>
      <name val="Arial"/>
      <family val="2"/>
    </font>
    <font>
      <sz val="7.5"/>
      <color rgb="FF000000"/>
      <name val="Arial"/>
      <family val="2"/>
    </font>
    <font>
      <sz val="8.5"/>
      <color rgb="FF000000"/>
      <name val="Arial"/>
      <family val="2"/>
    </font>
    <font>
      <b val="true"/>
      <sz val="11.75"/>
      <color rgb="FF000000"/>
      <name val="Arial"/>
      <family val="2"/>
    </font>
    <font>
      <sz val="8.75"/>
      <color rgb="FF000000"/>
      <name val="Arial"/>
      <family val="2"/>
    </font>
    <font>
      <sz val="6.65"/>
      <color rgb="FF000000"/>
      <name val="Arial"/>
      <family val="2"/>
    </font>
    <font>
      <sz val="10"/>
      <color rgb="FFFF0000"/>
      <name val="Arial"/>
      <family val="2"/>
    </font>
    <font>
      <b val="true"/>
      <sz val="9.25"/>
      <color rgb="FF000000"/>
      <name val="Arial"/>
      <family val="2"/>
    </font>
    <font>
      <sz val="5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3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4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26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26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5" xfId="26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26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1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14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4" fillId="0" borderId="12" xfId="26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26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5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5" xfId="26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6" xfId="26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5" xfId="26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1" xfId="26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6" xfId="26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2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4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5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6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8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5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5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1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3" fontId="8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6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8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3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11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26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5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5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6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5" xfId="26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1" xfId="26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6" xfId="26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8" fillId="0" borderId="2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9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8" fillId="0" borderId="4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8" fillId="0" borderId="0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8" fillId="0" borderId="9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80" fontId="23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3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3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3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3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3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3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3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6" xfId="2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3" fontId="8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3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9" xfId="26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8" fillId="0" borderId="2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8" fillId="0" borderId="3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8" fillId="0" borderId="4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8" fillId="0" borderId="0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8" fillId="0" borderId="9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9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8" fillId="0" borderId="9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5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6" xfId="2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8" fillId="2" borderId="9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8" fillId="2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8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2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2" xfId="26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2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2" xfId="26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5" xfId="2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26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Comma 2" xfId="22"/>
    <cellStyle name="Normal 2" xfId="23"/>
    <cellStyle name="Normal_ALUM88T0" xfId="24"/>
    <cellStyle name="Normal_GRADRESP" xfId="25"/>
    <cellStyle name="Normal_PART1" xfId="26"/>
    <cellStyle name="Normal_PART1_1" xfId="27"/>
    <cellStyle name="Normal_PART3" xfId="28"/>
    <cellStyle name="Percent 2" xfId="29"/>
    <cellStyle name="Percents" xfId="30"/>
    <cellStyle name="Titles" xfId="31"/>
    <cellStyle name="Underline cells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AC090"/>
      <rgbColor rgb="FF3366FF"/>
      <rgbColor rgb="FF33CCCC"/>
      <rgbColor rgb="FF99CC00"/>
      <rgbColor rgb="FFFFCC00"/>
      <rgbColor rgb="FFDB843D"/>
      <rgbColor rgb="FFFF6600"/>
      <rgbColor rgb="FF71588F"/>
      <rgbColor rgb="FF8080FF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nder</a:t>
            </a:r>
          </a:p>
        </c:rich>
      </c:tx>
      <c:layout>
        <c:manualLayout>
          <c:xMode val="edge"/>
          <c:yMode val="edge"/>
          <c:x val="0.45312762032534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86410643412"/>
          <c:y val="0.130577159230454"/>
          <c:w val="0.767287159707083"/>
          <c:h val="0.8694228407695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schools charts'!$IG$8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schools charts'!$IH$6:$IM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GradResp-schools charts'!$IH$8:$IM$8</c:f>
              <c:numCache>
                <c:formatCode>General</c:formatCode>
                <c:ptCount val="6"/>
                <c:pt idx="0">
                  <c:v>0.5950991831972</c:v>
                </c:pt>
                <c:pt idx="1">
                  <c:v>0.473039215686275</c:v>
                </c:pt>
                <c:pt idx="2">
                  <c:v>0.785553047404063</c:v>
                </c:pt>
                <c:pt idx="3">
                  <c:v>0.0725388601036269</c:v>
                </c:pt>
                <c:pt idx="4">
                  <c:v>0.90625</c:v>
                </c:pt>
                <c:pt idx="5">
                  <c:v>0.587093643862203</c:v>
                </c:pt>
              </c:numCache>
            </c:numRef>
          </c:val>
        </c:ser>
        <c:ser>
          <c:idx val="1"/>
          <c:order val="1"/>
          <c:tx>
            <c:strRef>
              <c:f>'GradResp-schools charts'!$IG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schools charts'!$IH$6:$IM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GradResp-schools charts'!$IH$9:$IM$9</c:f>
              <c:numCache>
                <c:formatCode>General</c:formatCode>
                <c:ptCount val="6"/>
                <c:pt idx="0">
                  <c:v>0.404900816802801</c:v>
                </c:pt>
                <c:pt idx="1">
                  <c:v>0.526960784313726</c:v>
                </c:pt>
                <c:pt idx="2">
                  <c:v>0.212189616252822</c:v>
                </c:pt>
                <c:pt idx="3">
                  <c:v>0.932642487046632</c:v>
                </c:pt>
                <c:pt idx="4">
                  <c:v>0.09375</c:v>
                </c:pt>
                <c:pt idx="5">
                  <c:v>0.412906356137797</c:v>
                </c:pt>
              </c:numCache>
            </c:numRef>
          </c:val>
        </c:ser>
        <c:gapWidth val="100"/>
        <c:overlap val="100"/>
        <c:axId val="10921501"/>
        <c:axId val="45983562"/>
      </c:barChart>
      <c:catAx>
        <c:axId val="10921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3562"/>
        <c:crossesAt val="0"/>
        <c:auto val="1"/>
        <c:lblAlgn val="ctr"/>
        <c:lblOffset val="100"/>
        <c:noMultiLvlLbl val="0"/>
      </c:catAx>
      <c:valAx>
        <c:axId val="45983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15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367320699871"/>
          <c:y val="0.500204666393778"/>
          <c:w val="0.0769187769020068"/>
          <c:h val="0.139582480556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Satisfaction</a:t>
            </a:r>
          </a:p>
        </c:rich>
      </c:tx>
      <c:layout>
        <c:manualLayout>
          <c:xMode val="edge"/>
          <c:yMode val="edge"/>
          <c:x val="0.403881383100527"/>
          <c:y val="0.0655761436016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539042821159"/>
          <c:y val="0.134916039374638"/>
          <c:w val="0.774902679184795"/>
          <c:h val="0.8645049218297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-schools charts'!$DO$38</c:f>
              <c:strCache>
                <c:ptCount val="1"/>
                <c:pt idx="0">
                  <c:v>    Very Satisfi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38:$DU$38</c:f>
              <c:numCache>
                <c:formatCode>General</c:formatCode>
                <c:ptCount val="6"/>
                <c:pt idx="0">
                  <c:v>0.331395348837209</c:v>
                </c:pt>
                <c:pt idx="1">
                  <c:v>0.295238095238095</c:v>
                </c:pt>
                <c:pt idx="2">
                  <c:v>0.390476190476191</c:v>
                </c:pt>
                <c:pt idx="3">
                  <c:v>0.232558139534884</c:v>
                </c:pt>
                <c:pt idx="4">
                  <c:v>0.388888888888889</c:v>
                </c:pt>
                <c:pt idx="5">
                  <c:v>0.331887201735358</c:v>
                </c:pt>
              </c:numCache>
            </c:numRef>
          </c:val>
        </c:ser>
        <c:ser>
          <c:idx val="1"/>
          <c:order val="1"/>
          <c:tx>
            <c:strRef>
              <c:f>'Part 1-schools charts'!$DO$39</c:f>
              <c:strCache>
                <c:ptCount val="1"/>
                <c:pt idx="0">
                  <c:v>    Satisfi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39:$DU$39</c:f>
              <c:numCache>
                <c:formatCode>General</c:formatCode>
                <c:ptCount val="6"/>
                <c:pt idx="0">
                  <c:v>0.273255813953488</c:v>
                </c:pt>
                <c:pt idx="1">
                  <c:v>0.4</c:v>
                </c:pt>
                <c:pt idx="2">
                  <c:v>0.419047619047619</c:v>
                </c:pt>
                <c:pt idx="3">
                  <c:v>0.465116279069767</c:v>
                </c:pt>
                <c:pt idx="4">
                  <c:v>0.472222222222222</c:v>
                </c:pt>
                <c:pt idx="5">
                  <c:v>0.368763557483731</c:v>
                </c:pt>
              </c:numCache>
            </c:numRef>
          </c:val>
        </c:ser>
        <c:ser>
          <c:idx val="2"/>
          <c:order val="2"/>
          <c:tx>
            <c:strRef>
              <c:f>'Part 1-schools charts'!$DO$40</c:f>
              <c:strCache>
                <c:ptCount val="1"/>
                <c:pt idx="0">
                  <c:v>    Somewhat Satisfied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40:$DU$40</c:f>
              <c:numCache>
                <c:formatCode>General</c:formatCode>
                <c:ptCount val="6"/>
                <c:pt idx="0">
                  <c:v>0.215116279069767</c:v>
                </c:pt>
                <c:pt idx="1">
                  <c:v>0.228571428571429</c:v>
                </c:pt>
                <c:pt idx="2">
                  <c:v>0.104761904761905</c:v>
                </c:pt>
                <c:pt idx="3">
                  <c:v>0.209302325581395</c:v>
                </c:pt>
                <c:pt idx="4">
                  <c:v>0.138888888888889</c:v>
                </c:pt>
                <c:pt idx="5">
                  <c:v>0.186550976138829</c:v>
                </c:pt>
              </c:numCache>
            </c:numRef>
          </c:val>
        </c:ser>
        <c:ser>
          <c:idx val="3"/>
          <c:order val="3"/>
          <c:tx>
            <c:strRef>
              <c:f>'Part 1-schools charts'!$DO$41</c:f>
              <c:strCache>
                <c:ptCount val="1"/>
                <c:pt idx="0">
                  <c:v>    Somewhat Dissatisfied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41:$DU$41</c:f>
              <c:numCache>
                <c:formatCode>General</c:formatCode>
                <c:ptCount val="6"/>
                <c:pt idx="0">
                  <c:v>0.11046511627907</c:v>
                </c:pt>
                <c:pt idx="1">
                  <c:v>0.00952380952380953</c:v>
                </c:pt>
                <c:pt idx="2">
                  <c:v>0.0666666666666667</c:v>
                </c:pt>
                <c:pt idx="3">
                  <c:v>0.0232558139534884</c:v>
                </c:pt>
                <c:pt idx="4">
                  <c:v>0</c:v>
                </c:pt>
                <c:pt idx="5">
                  <c:v>0.0607375271149675</c:v>
                </c:pt>
              </c:numCache>
            </c:numRef>
          </c:val>
        </c:ser>
        <c:ser>
          <c:idx val="4"/>
          <c:order val="4"/>
          <c:tx>
            <c:strRef>
              <c:f>'Part 1-schools charts'!$DO$42</c:f>
              <c:strCache>
                <c:ptCount val="1"/>
                <c:pt idx="0">
                  <c:v>    Dissatisfied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42:$DU$42</c:f>
              <c:numCache>
                <c:formatCode>General</c:formatCode>
                <c:ptCount val="6"/>
                <c:pt idx="0">
                  <c:v>0.0523255813953488</c:v>
                </c:pt>
                <c:pt idx="1">
                  <c:v>0.0380952380952381</c:v>
                </c:pt>
                <c:pt idx="2">
                  <c:v>0.0190476190476191</c:v>
                </c:pt>
                <c:pt idx="3">
                  <c:v>0.0465116279069767</c:v>
                </c:pt>
                <c:pt idx="4">
                  <c:v>0</c:v>
                </c:pt>
                <c:pt idx="5">
                  <c:v>0.0368763557483731</c:v>
                </c:pt>
              </c:numCache>
            </c:numRef>
          </c:val>
        </c:ser>
        <c:ser>
          <c:idx val="5"/>
          <c:order val="5"/>
          <c:tx>
            <c:strRef>
              <c:f>'Part 1-schools charts'!$DO$43</c:f>
              <c:strCache>
                <c:ptCount val="1"/>
                <c:pt idx="0">
                  <c:v>    Very Dissatisfi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43:$DU$43</c:f>
              <c:numCache>
                <c:formatCode>General</c:formatCode>
                <c:ptCount val="6"/>
                <c:pt idx="0">
                  <c:v>0.0174418604651163</c:v>
                </c:pt>
                <c:pt idx="1">
                  <c:v>0.0285714285714286</c:v>
                </c:pt>
                <c:pt idx="2">
                  <c:v>0</c:v>
                </c:pt>
                <c:pt idx="3">
                  <c:v>0.0232558139534884</c:v>
                </c:pt>
                <c:pt idx="4">
                  <c:v>0</c:v>
                </c:pt>
                <c:pt idx="5">
                  <c:v>0.0151843817787419</c:v>
                </c:pt>
              </c:numCache>
            </c:numRef>
          </c:val>
        </c:ser>
        <c:gapWidth val="70"/>
        <c:overlap val="100"/>
        <c:axId val="78502653"/>
        <c:axId val="27421383"/>
      </c:barChart>
      <c:catAx>
        <c:axId val="78502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1383"/>
        <c:crossesAt val="0"/>
        <c:auto val="1"/>
        <c:lblAlgn val="ctr"/>
        <c:lblOffset val="100"/>
        <c:noMultiLvlLbl val="0"/>
      </c:catAx>
      <c:valAx>
        <c:axId val="27421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26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676207923059"/>
          <c:y val="0.360162130862768"/>
          <c:w val="0.179757270437371"/>
          <c:h val="0.321800810654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Well Bachelor's Degree Prepared Alum for Current Career Path</a:t>
            </a:r>
          </a:p>
        </c:rich>
      </c:tx>
      <c:layout>
        <c:manualLayout>
          <c:xMode val="edge"/>
          <c:yMode val="edge"/>
          <c:x val="0.11078566505858"/>
          <c:y val="0.0510190309083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113025499655"/>
          <c:y val="0.132811445539209"/>
          <c:w val="0.827819894325752"/>
          <c:h val="0.8666486705358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-schools charts'!$DO$85</c:f>
              <c:strCache>
                <c:ptCount val="1"/>
                <c:pt idx="0">
                  <c:v>  Very Wel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85:$DU$85</c:f>
              <c:numCache>
                <c:formatCode>General</c:formatCode>
                <c:ptCount val="6"/>
                <c:pt idx="0">
                  <c:v>0.159763313609467</c:v>
                </c:pt>
                <c:pt idx="1">
                  <c:v>0.182692307692308</c:v>
                </c:pt>
                <c:pt idx="2">
                  <c:v>0.285714285714286</c:v>
                </c:pt>
                <c:pt idx="3">
                  <c:v>0.116279069767442</c:v>
                </c:pt>
                <c:pt idx="4">
                  <c:v>0.388888888888889</c:v>
                </c:pt>
                <c:pt idx="5">
                  <c:v>0.207877461706783</c:v>
                </c:pt>
              </c:numCache>
            </c:numRef>
          </c:val>
        </c:ser>
        <c:ser>
          <c:idx val="1"/>
          <c:order val="1"/>
          <c:tx>
            <c:strRef>
              <c:f>'Part 1-schools charts'!$DO$86</c:f>
              <c:strCache>
                <c:ptCount val="1"/>
                <c:pt idx="0">
                  <c:v>  Wel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86:$DU$86</c:f>
              <c:numCache>
                <c:formatCode>General</c:formatCode>
                <c:ptCount val="6"/>
                <c:pt idx="0">
                  <c:v>0.254437869822485</c:v>
                </c:pt>
                <c:pt idx="1">
                  <c:v>0.384615384615385</c:v>
                </c:pt>
                <c:pt idx="2">
                  <c:v>0.352380952380952</c:v>
                </c:pt>
                <c:pt idx="3">
                  <c:v>0.27906976744186</c:v>
                </c:pt>
                <c:pt idx="4">
                  <c:v>0.333333333333333</c:v>
                </c:pt>
                <c:pt idx="5">
                  <c:v>0.315098468271335</c:v>
                </c:pt>
              </c:numCache>
            </c:numRef>
          </c:val>
        </c:ser>
        <c:ser>
          <c:idx val="2"/>
          <c:order val="2"/>
          <c:tx>
            <c:strRef>
              <c:f>'Part 1-schools charts'!$DO$87</c:f>
              <c:strCache>
                <c:ptCount val="1"/>
                <c:pt idx="0">
                  <c:v>  Adequately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87:$DU$87</c:f>
              <c:numCache>
                <c:formatCode>General</c:formatCode>
                <c:ptCount val="6"/>
                <c:pt idx="0">
                  <c:v>0.420118343195266</c:v>
                </c:pt>
                <c:pt idx="1">
                  <c:v>0.375</c:v>
                </c:pt>
                <c:pt idx="2">
                  <c:v>0.295238095238095</c:v>
                </c:pt>
                <c:pt idx="3">
                  <c:v>0.511627906976744</c:v>
                </c:pt>
                <c:pt idx="4">
                  <c:v>0.277777777777778</c:v>
                </c:pt>
                <c:pt idx="5">
                  <c:v>0.37855579868709</c:v>
                </c:pt>
              </c:numCache>
            </c:numRef>
          </c:val>
        </c:ser>
        <c:ser>
          <c:idx val="3"/>
          <c:order val="3"/>
          <c:tx>
            <c:strRef>
              <c:f>'Part 1-schools charts'!$DO$88</c:f>
              <c:strCache>
                <c:ptCount val="1"/>
                <c:pt idx="0">
                  <c:v>  Inadequately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88:$DU$88</c:f>
              <c:numCache>
                <c:formatCode>General</c:formatCode>
                <c:ptCount val="6"/>
                <c:pt idx="0">
                  <c:v>0.112426035502959</c:v>
                </c:pt>
                <c:pt idx="1">
                  <c:v>0.0288461538461538</c:v>
                </c:pt>
                <c:pt idx="2">
                  <c:v>0.0380952380952381</c:v>
                </c:pt>
                <c:pt idx="3">
                  <c:v>0.0465116279069767</c:v>
                </c:pt>
                <c:pt idx="4">
                  <c:v>0</c:v>
                </c:pt>
                <c:pt idx="5">
                  <c:v>0.0612691466083151</c:v>
                </c:pt>
              </c:numCache>
            </c:numRef>
          </c:val>
        </c:ser>
        <c:ser>
          <c:idx val="4"/>
          <c:order val="4"/>
          <c:tx>
            <c:strRef>
              <c:f>'Part 1-schools charts'!$DO$89</c:f>
              <c:strCache>
                <c:ptCount val="1"/>
                <c:pt idx="0">
                  <c:v>  Poorly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89:$DU$89</c:f>
              <c:numCache>
                <c:formatCode>General</c:formatCode>
                <c:ptCount val="6"/>
                <c:pt idx="0">
                  <c:v>0.0236686390532544</c:v>
                </c:pt>
                <c:pt idx="1">
                  <c:v>0.0192307692307692</c:v>
                </c:pt>
                <c:pt idx="2">
                  <c:v>0.00952380952380953</c:v>
                </c:pt>
                <c:pt idx="3">
                  <c:v>0.0465116279069767</c:v>
                </c:pt>
                <c:pt idx="4">
                  <c:v>0</c:v>
                </c:pt>
                <c:pt idx="5">
                  <c:v>0.0196936542669584</c:v>
                </c:pt>
              </c:numCache>
            </c:numRef>
          </c:val>
        </c:ser>
        <c:ser>
          <c:idx val="5"/>
          <c:order val="5"/>
          <c:tx>
            <c:strRef>
              <c:f>'Part 1-schools charts'!$DO$90</c:f>
              <c:strCache>
                <c:ptCount val="1"/>
                <c:pt idx="0">
                  <c:v>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90:$DU$90</c:f>
              <c:numCache>
                <c:formatCode>General</c:formatCode>
                <c:ptCount val="6"/>
                <c:pt idx="0">
                  <c:v>0.029585798816568</c:v>
                </c:pt>
                <c:pt idx="1">
                  <c:v>0.00961538461538462</c:v>
                </c:pt>
                <c:pt idx="2">
                  <c:v>0.0190476190476191</c:v>
                </c:pt>
                <c:pt idx="3">
                  <c:v>0</c:v>
                </c:pt>
                <c:pt idx="4">
                  <c:v>0</c:v>
                </c:pt>
                <c:pt idx="5">
                  <c:v>0.0175054704595186</c:v>
                </c:pt>
              </c:numCache>
            </c:numRef>
          </c:val>
        </c:ser>
        <c:gapWidth val="70"/>
        <c:overlap val="100"/>
        <c:axId val="50979886"/>
        <c:axId val="11319708"/>
      </c:barChart>
      <c:catAx>
        <c:axId val="50979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9708"/>
        <c:crossesAt val="0"/>
        <c:auto val="1"/>
        <c:lblAlgn val="ctr"/>
        <c:lblOffset val="100"/>
        <c:noMultiLvlLbl val="0"/>
      </c:catAx>
      <c:valAx>
        <c:axId val="11319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98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9664599127"/>
          <c:y val="0.340126872722365"/>
          <c:w val="0.129680679990811"/>
          <c:h val="0.409501957079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an Salary of Alumni Employed Full Time</a:t>
            </a:r>
          </a:p>
        </c:rich>
      </c:tx>
      <c:layout>
        <c:manualLayout>
          <c:xMode val="edge"/>
          <c:yMode val="edge"/>
          <c:x val="0.271392405063291"/>
          <c:y val="0.051070170685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6371308016878"/>
          <c:y val="0.135735573015443"/>
          <c:w val="0.985935302390999"/>
          <c:h val="0.8298564074776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art 1-schools charts'!$DO$75</c:f>
              <c:strCache>
                <c:ptCount val="1"/>
                <c:pt idx="0">
                  <c:v>Mean Salary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75:$DU$75</c:f>
              <c:numCache>
                <c:formatCode>General</c:formatCode>
                <c:ptCount val="6"/>
                <c:pt idx="0">
                  <c:v>44518</c:v>
                </c:pt>
                <c:pt idx="1">
                  <c:v>50536</c:v>
                </c:pt>
                <c:pt idx="2">
                  <c:v>38782</c:v>
                </c:pt>
                <c:pt idx="3">
                  <c:v>58141</c:v>
                </c:pt>
                <c:pt idx="4">
                  <c:v>56038</c:v>
                </c:pt>
                <c:pt idx="5">
                  <c:v>46851</c:v>
                </c:pt>
              </c:numCache>
            </c:numRef>
          </c:val>
        </c:ser>
        <c:gapWidth val="50"/>
        <c:overlap val="0"/>
        <c:axId val="59377141"/>
        <c:axId val="54341518"/>
      </c:barChart>
      <c:catAx>
        <c:axId val="593771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1518"/>
        <c:crossesAt val="0"/>
        <c:auto val="1"/>
        <c:lblAlgn val="ctr"/>
        <c:lblOffset val="100"/>
        <c:noMultiLvlLbl val="0"/>
      </c:catAx>
      <c:valAx>
        <c:axId val="54341518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71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dditional Postsecondary Degree?</a:t>
            </a:r>
          </a:p>
        </c:rich>
      </c:tx>
      <c:layout>
        <c:manualLayout>
          <c:xMode val="edge"/>
          <c:yMode val="edge"/>
          <c:x val="0.317055672469868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62885020088"/>
          <c:y val="0.1513353115727"/>
          <c:w val="0.901425291754352"/>
          <c:h val="0.84866468842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2-schools-charts'!$HC$9</c:f>
              <c:strCache>
                <c:ptCount val="1"/>
                <c:pt idx="0">
                  <c:v>    Ye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schools-charts'!$HD$6:$HI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2-schools-charts'!$HD$9:$HI$9</c:f>
              <c:numCache>
                <c:formatCode>General</c:formatCode>
                <c:ptCount val="6"/>
                <c:pt idx="0">
                  <c:v>0.317708333333333</c:v>
                </c:pt>
                <c:pt idx="1">
                  <c:v>0.267857142857143</c:v>
                </c:pt>
                <c:pt idx="2">
                  <c:v>0.504424778761062</c:v>
                </c:pt>
                <c:pt idx="3">
                  <c:v>0.133333333333333</c:v>
                </c:pt>
                <c:pt idx="4">
                  <c:v>0.184210526315789</c:v>
                </c:pt>
                <c:pt idx="5">
                  <c:v>0.322</c:v>
                </c:pt>
              </c:numCache>
            </c:numRef>
          </c:val>
        </c:ser>
        <c:ser>
          <c:idx val="1"/>
          <c:order val="1"/>
          <c:tx>
            <c:strRef>
              <c:f>'Part 2-schools-charts'!$HC$10</c:f>
              <c:strCache>
                <c:ptCount val="1"/>
                <c:pt idx="0">
                  <c:v>     No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schools-charts'!$HD$6:$HI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2-schools-charts'!$HD$10:$HI$10</c:f>
              <c:numCache>
                <c:formatCode>General</c:formatCode>
                <c:ptCount val="6"/>
                <c:pt idx="0">
                  <c:v>0.682291666666667</c:v>
                </c:pt>
                <c:pt idx="1">
                  <c:v>0.732142857142857</c:v>
                </c:pt>
                <c:pt idx="2">
                  <c:v>0.495575221238938</c:v>
                </c:pt>
                <c:pt idx="3">
                  <c:v>0.866666666666667</c:v>
                </c:pt>
                <c:pt idx="4">
                  <c:v>0.815789473684211</c:v>
                </c:pt>
                <c:pt idx="5">
                  <c:v>0.678</c:v>
                </c:pt>
              </c:numCache>
            </c:numRef>
          </c:val>
        </c:ser>
        <c:gapWidth val="70"/>
        <c:overlap val="100"/>
        <c:axId val="6585808"/>
        <c:axId val="59579112"/>
      </c:barChart>
      <c:catAx>
        <c:axId val="6585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9112"/>
        <c:crossesAt val="0"/>
        <c:auto val="1"/>
        <c:lblAlgn val="ctr"/>
        <c:lblOffset val="100"/>
        <c:noMultiLvlLbl val="0"/>
      </c:catAx>
      <c:valAx>
        <c:axId val="59579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8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778266692175"/>
          <c:y val="0.466343901296267"/>
          <c:w val="0.0641381289458581"/>
          <c:h val="0.15976885834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rently Pursuing a Degree?</a:t>
            </a:r>
          </a:p>
        </c:rich>
      </c:tx>
      <c:layout>
        <c:manualLayout>
          <c:xMode val="edge"/>
          <c:yMode val="edge"/>
          <c:x val="0.346036585365854"/>
          <c:y val="0.058892469967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71112804878"/>
          <c:y val="0.145033694696748"/>
          <c:w val="0.856564405487805"/>
          <c:h val="0.8549663053032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2-schools-charts'!$HC$25</c:f>
              <c:strCache>
                <c:ptCount val="1"/>
                <c:pt idx="0">
                  <c:v>    Yes, Full Tim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schools-charts'!$HD$6:$HI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2-schools-charts'!$HD$25:$HI$25</c:f>
              <c:numCache>
                <c:formatCode>General</c:formatCode>
                <c:ptCount val="6"/>
                <c:pt idx="0">
                  <c:v>0.0829015544041451</c:v>
                </c:pt>
                <c:pt idx="1">
                  <c:v>0.0446428571428571</c:v>
                </c:pt>
                <c:pt idx="2">
                  <c:v>0.123893805309735</c:v>
                </c:pt>
                <c:pt idx="3">
                  <c:v>0.0222222222222222</c:v>
                </c:pt>
                <c:pt idx="4">
                  <c:v>0.0263157894736842</c:v>
                </c:pt>
                <c:pt idx="5">
                  <c:v>0.0738522954091816</c:v>
                </c:pt>
              </c:numCache>
            </c:numRef>
          </c:val>
        </c:ser>
        <c:ser>
          <c:idx val="1"/>
          <c:order val="1"/>
          <c:tx>
            <c:strRef>
              <c:f>'Part 2-schools-charts'!$HC$26</c:f>
              <c:strCache>
                <c:ptCount val="1"/>
                <c:pt idx="0">
                  <c:v>    Yes, Part Tim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schools-charts'!$HD$6:$HI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2-schools-charts'!$HD$26:$HI$26</c:f>
              <c:numCache>
                <c:formatCode>General</c:formatCode>
                <c:ptCount val="6"/>
                <c:pt idx="0">
                  <c:v>0.160621761658031</c:v>
                </c:pt>
                <c:pt idx="1">
                  <c:v>0.0803571428571429</c:v>
                </c:pt>
                <c:pt idx="2">
                  <c:v>0.132743362831858</c:v>
                </c:pt>
                <c:pt idx="3">
                  <c:v>0.155555555555556</c:v>
                </c:pt>
                <c:pt idx="4">
                  <c:v>0.236842105263158</c:v>
                </c:pt>
                <c:pt idx="5">
                  <c:v>0.141716566866267</c:v>
                </c:pt>
              </c:numCache>
            </c:numRef>
          </c:val>
        </c:ser>
        <c:ser>
          <c:idx val="2"/>
          <c:order val="2"/>
          <c:tx>
            <c:strRef>
              <c:f>'Part 2-schools-charts'!$HC$27</c:f>
              <c:strCache>
                <c:ptCount val="1"/>
                <c:pt idx="0">
                  <c:v>    No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schools-charts'!$HD$6:$HI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2-schools-charts'!$HD$27:$HI$27</c:f>
              <c:numCache>
                <c:formatCode>General</c:formatCode>
                <c:ptCount val="6"/>
                <c:pt idx="0">
                  <c:v>0.756476683937824</c:v>
                </c:pt>
                <c:pt idx="1">
                  <c:v>0.875</c:v>
                </c:pt>
                <c:pt idx="2">
                  <c:v>0.743362831858407</c:v>
                </c:pt>
                <c:pt idx="3">
                  <c:v>0.822222222222222</c:v>
                </c:pt>
                <c:pt idx="4">
                  <c:v>0.736842105263158</c:v>
                </c:pt>
                <c:pt idx="5">
                  <c:v>0.784431137724551</c:v>
                </c:pt>
              </c:numCache>
            </c:numRef>
          </c:val>
        </c:ser>
        <c:gapWidth val="70"/>
        <c:overlap val="100"/>
        <c:axId val="25588981"/>
        <c:axId val="91503728"/>
      </c:barChart>
      <c:catAx>
        <c:axId val="25588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3728"/>
        <c:crossesAt val="0"/>
        <c:auto val="1"/>
        <c:lblAlgn val="ctr"/>
        <c:lblOffset val="100"/>
        <c:noMultiLvlLbl val="0"/>
      </c:catAx>
      <c:valAx>
        <c:axId val="91503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89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138338414634"/>
          <c:y val="0.461324348080867"/>
          <c:w val="0.114281631097561"/>
          <c:h val="0.175651919132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Well Bachelor's Degree Prepared Alumni for Additional Degree</a:t>
            </a:r>
          </a:p>
        </c:rich>
      </c:tx>
      <c:layout>
        <c:manualLayout>
          <c:xMode val="edge"/>
          <c:yMode val="edge"/>
          <c:x val="0.180595306239267"/>
          <c:y val="0.0508406186953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407174203396"/>
          <c:y val="0.132078009414929"/>
          <c:w val="0.847738981110475"/>
          <c:h val="0.86792199058507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2-schools-charts'!$HC$43</c:f>
              <c:strCache>
                <c:ptCount val="1"/>
                <c:pt idx="0">
                  <c:v>    Very Wel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schools-charts'!$HD$6:$HI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2-schools-charts'!$HD$43:$HI$43</c:f>
              <c:numCache>
                <c:formatCode>General</c:formatCode>
                <c:ptCount val="6"/>
                <c:pt idx="0">
                  <c:v>0.229166666666667</c:v>
                </c:pt>
                <c:pt idx="1">
                  <c:v>0.4</c:v>
                </c:pt>
                <c:pt idx="2">
                  <c:v>0.311688311688312</c:v>
                </c:pt>
                <c:pt idx="3">
                  <c:v>0.0769230769230769</c:v>
                </c:pt>
                <c:pt idx="4">
                  <c:v>0.352941176470588</c:v>
                </c:pt>
                <c:pt idx="5">
                  <c:v>0.283950617283951</c:v>
                </c:pt>
              </c:numCache>
            </c:numRef>
          </c:val>
        </c:ser>
        <c:ser>
          <c:idx val="1"/>
          <c:order val="1"/>
          <c:tx>
            <c:strRef>
              <c:f>'Part 2-schools-charts'!$HC$44</c:f>
              <c:strCache>
                <c:ptCount val="1"/>
                <c:pt idx="0">
                  <c:v>    Wel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schools-charts'!$HD$6:$HI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2-schools-charts'!$HD$44:$HI$44</c:f>
              <c:numCache>
                <c:formatCode>General</c:formatCode>
                <c:ptCount val="6"/>
                <c:pt idx="0">
                  <c:v>0.375</c:v>
                </c:pt>
                <c:pt idx="1">
                  <c:v>0.325</c:v>
                </c:pt>
                <c:pt idx="2">
                  <c:v>0.454545454545455</c:v>
                </c:pt>
                <c:pt idx="3">
                  <c:v>0.461538461538462</c:v>
                </c:pt>
                <c:pt idx="4">
                  <c:v>0.235294117647059</c:v>
                </c:pt>
                <c:pt idx="5">
                  <c:v>0.386831275720165</c:v>
                </c:pt>
              </c:numCache>
            </c:numRef>
          </c:val>
        </c:ser>
        <c:ser>
          <c:idx val="2"/>
          <c:order val="2"/>
          <c:tx>
            <c:strRef>
              <c:f>'Part 2-schools-charts'!$HC$45</c:f>
              <c:strCache>
                <c:ptCount val="1"/>
                <c:pt idx="0">
                  <c:v>    Adequately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schools-charts'!$HD$6:$HI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2-schools-charts'!$HD$45:$HI$45</c:f>
              <c:numCache>
                <c:formatCode>General</c:formatCode>
                <c:ptCount val="6"/>
                <c:pt idx="0">
                  <c:v>0.322916666666667</c:v>
                </c:pt>
                <c:pt idx="1">
                  <c:v>0.225</c:v>
                </c:pt>
                <c:pt idx="2">
                  <c:v>0.194805194805195</c:v>
                </c:pt>
                <c:pt idx="3">
                  <c:v>0.461538461538462</c:v>
                </c:pt>
                <c:pt idx="4">
                  <c:v>0.411764705882353</c:v>
                </c:pt>
                <c:pt idx="5">
                  <c:v>0.279835390946502</c:v>
                </c:pt>
              </c:numCache>
            </c:numRef>
          </c:val>
        </c:ser>
        <c:ser>
          <c:idx val="3"/>
          <c:order val="3"/>
          <c:tx>
            <c:strRef>
              <c:f>'Part 2-schools-charts'!$HC$46</c:f>
              <c:strCache>
                <c:ptCount val="1"/>
                <c:pt idx="0">
                  <c:v>    Inadequately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schools-charts'!$HD$6:$HI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2-schools-charts'!$HD$46:$HI$46</c:f>
              <c:numCache>
                <c:formatCode>General</c:formatCode>
                <c:ptCount val="6"/>
                <c:pt idx="0">
                  <c:v>0.0416666666666667</c:v>
                </c:pt>
                <c:pt idx="1">
                  <c:v>0.025</c:v>
                </c:pt>
                <c:pt idx="2">
                  <c:v>0.038961038961039</c:v>
                </c:pt>
                <c:pt idx="3">
                  <c:v>0</c:v>
                </c:pt>
                <c:pt idx="4">
                  <c:v>0</c:v>
                </c:pt>
                <c:pt idx="5">
                  <c:v>0.0329218106995885</c:v>
                </c:pt>
              </c:numCache>
            </c:numRef>
          </c:val>
        </c:ser>
        <c:ser>
          <c:idx val="4"/>
          <c:order val="4"/>
          <c:tx>
            <c:strRef>
              <c:f>'Part 2-schools-charts'!$HC$47</c:f>
              <c:strCache>
                <c:ptCount val="1"/>
                <c:pt idx="0">
                  <c:v>    Poorly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schools-charts'!$HD$6:$HI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2-schools-charts'!$HD$47:$HI$47</c:f>
              <c:numCache>
                <c:formatCode>General</c:formatCode>
                <c:ptCount val="6"/>
                <c:pt idx="0">
                  <c:v>0.0104166666666667</c:v>
                </c:pt>
                <c:pt idx="1">
                  <c:v>0.02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823045267489712</c:v>
                </c:pt>
              </c:numCache>
            </c:numRef>
          </c:val>
        </c:ser>
        <c:ser>
          <c:idx val="5"/>
          <c:order val="5"/>
          <c:tx>
            <c:strRef>
              <c:f>'Part 2-schools-charts'!$HC$48</c:f>
              <c:strCache>
                <c:ptCount val="1"/>
                <c:pt idx="0">
                  <c:v>  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2-schools-charts'!$HD$6:$HI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2-schools-charts'!$HD$48:$HI$48</c:f>
              <c:numCache>
                <c:formatCode>General</c:formatCode>
                <c:ptCount val="6"/>
                <c:pt idx="0">
                  <c:v>0.020833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823045267489712</c:v>
                </c:pt>
              </c:numCache>
            </c:numRef>
          </c:val>
        </c:ser>
        <c:gapWidth val="70"/>
        <c:overlap val="100"/>
        <c:axId val="60829226"/>
        <c:axId val="92085527"/>
      </c:barChart>
      <c:catAx>
        <c:axId val="60829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5527"/>
        <c:crossesAt val="0"/>
        <c:auto val="1"/>
        <c:lblAlgn val="ctr"/>
        <c:lblOffset val="100"/>
        <c:noMultiLvlLbl val="0"/>
      </c:catAx>
      <c:valAx>
        <c:axId val="92085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92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860141194429"/>
          <c:y val="0.342165433759247"/>
          <c:w val="0.114434268269414"/>
          <c:h val="0.408069939475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resent Attitude Toward the University</a:t>
            </a:r>
          </a:p>
        </c:rich>
      </c:tx>
      <c:layout>
        <c:manualLayout>
          <c:xMode val="edge"/>
          <c:yMode val="edge"/>
          <c:x val="0.35924073984174"/>
          <c:y val="0.054325955734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47021700083"/>
          <c:y val="0.129922391491808"/>
          <c:w val="0.835186174086121"/>
          <c:h val="0.8700776085081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3-schools charts'!$DB$9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schools charts'!$DC$6:$DH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3-schools charts'!$DC$9:$DH$9</c:f>
              <c:numCache>
                <c:formatCode>General</c:formatCode>
                <c:ptCount val="6"/>
                <c:pt idx="0">
                  <c:v>0.300518134715026</c:v>
                </c:pt>
                <c:pt idx="1">
                  <c:v>0.294642857142857</c:v>
                </c:pt>
                <c:pt idx="2">
                  <c:v>0.356521739130435</c:v>
                </c:pt>
                <c:pt idx="3">
                  <c:v>0.2</c:v>
                </c:pt>
                <c:pt idx="4">
                  <c:v>0.289473684210526</c:v>
                </c:pt>
                <c:pt idx="5">
                  <c:v>0.302186878727634</c:v>
                </c:pt>
              </c:numCache>
            </c:numRef>
          </c:val>
        </c:ser>
        <c:ser>
          <c:idx val="1"/>
          <c:order val="1"/>
          <c:tx>
            <c:strRef>
              <c:f>'Part 3-schools charts'!$DB$10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schools charts'!$DC$6:$DH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3-schools charts'!$DC$10:$DH$10</c:f>
              <c:numCache>
                <c:formatCode>General</c:formatCode>
                <c:ptCount val="6"/>
                <c:pt idx="0">
                  <c:v>0.49740932642487</c:v>
                </c:pt>
                <c:pt idx="1">
                  <c:v>0.571428571428571</c:v>
                </c:pt>
                <c:pt idx="2">
                  <c:v>0.51304347826087</c:v>
                </c:pt>
                <c:pt idx="3">
                  <c:v>0.511111111111111</c:v>
                </c:pt>
                <c:pt idx="4">
                  <c:v>0.605263157894737</c:v>
                </c:pt>
                <c:pt idx="5">
                  <c:v>0.526838966202783</c:v>
                </c:pt>
              </c:numCache>
            </c:numRef>
          </c:val>
        </c:ser>
        <c:ser>
          <c:idx val="2"/>
          <c:order val="2"/>
          <c:tx>
            <c:strRef>
              <c:f>'Part 3-schools charts'!$DB$11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schools charts'!$DC$6:$DH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3-schools charts'!$DC$11:$DH$11</c:f>
              <c:numCache>
                <c:formatCode>General</c:formatCode>
                <c:ptCount val="6"/>
                <c:pt idx="0">
                  <c:v>0.150259067357513</c:v>
                </c:pt>
                <c:pt idx="1">
                  <c:v>0.0892857142857143</c:v>
                </c:pt>
                <c:pt idx="2">
                  <c:v>0.11304347826087</c:v>
                </c:pt>
                <c:pt idx="3">
                  <c:v>0.2</c:v>
                </c:pt>
                <c:pt idx="4">
                  <c:v>0.0789473684210526</c:v>
                </c:pt>
                <c:pt idx="5">
                  <c:v>0.127236580516899</c:v>
                </c:pt>
              </c:numCache>
            </c:numRef>
          </c:val>
        </c:ser>
        <c:ser>
          <c:idx val="3"/>
          <c:order val="3"/>
          <c:tx>
            <c:strRef>
              <c:f>'Part 3-schools charts'!$DB$12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schools charts'!$DC$6:$DH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3-schools charts'!$DC$12:$DH$12</c:f>
              <c:numCache>
                <c:formatCode>General</c:formatCode>
                <c:ptCount val="6"/>
                <c:pt idx="0">
                  <c:v>0.0155440414507772</c:v>
                </c:pt>
                <c:pt idx="1">
                  <c:v>0.0357142857142857</c:v>
                </c:pt>
                <c:pt idx="2">
                  <c:v>0.00869565217391304</c:v>
                </c:pt>
                <c:pt idx="3">
                  <c:v>0.0666666666666667</c:v>
                </c:pt>
                <c:pt idx="4">
                  <c:v>0.0263157894736842</c:v>
                </c:pt>
                <c:pt idx="5">
                  <c:v>0.0238568588469185</c:v>
                </c:pt>
              </c:numCache>
            </c:numRef>
          </c:val>
        </c:ser>
        <c:ser>
          <c:idx val="4"/>
          <c:order val="4"/>
          <c:tx>
            <c:strRef>
              <c:f>'Part 3-schools charts'!$DB$13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schools charts'!$DC$6:$DH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3-schools charts'!$DC$13:$DH$13</c:f>
              <c:numCache>
                <c:formatCode>General</c:formatCode>
                <c:ptCount val="6"/>
                <c:pt idx="0">
                  <c:v>0.0310880829015544</c:v>
                </c:pt>
                <c:pt idx="1">
                  <c:v>0.00892857142857143</c:v>
                </c:pt>
                <c:pt idx="2">
                  <c:v>0.00869565217391304</c:v>
                </c:pt>
                <c:pt idx="3">
                  <c:v>0.0222222222222222</c:v>
                </c:pt>
                <c:pt idx="4">
                  <c:v>0</c:v>
                </c:pt>
                <c:pt idx="5">
                  <c:v>0.0178926441351889</c:v>
                </c:pt>
              </c:numCache>
            </c:numRef>
          </c:val>
        </c:ser>
        <c:ser>
          <c:idx val="5"/>
          <c:order val="5"/>
          <c:tx>
            <c:strRef>
              <c:f>'Part 3-schools charts'!$DB$14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schools charts'!$DC$6:$DH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3-schools charts'!$DC$14:$DH$14</c:f>
              <c:numCache>
                <c:formatCode>General</c:formatCode>
                <c:ptCount val="6"/>
                <c:pt idx="0">
                  <c:v>0.0051813471502590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98807157057654</c:v>
                </c:pt>
              </c:numCache>
            </c:numRef>
          </c:val>
        </c:ser>
        <c:gapWidth val="70"/>
        <c:overlap val="100"/>
        <c:axId val="67982286"/>
        <c:axId val="75851626"/>
      </c:barChart>
      <c:catAx>
        <c:axId val="67982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1626"/>
        <c:crossesAt val="0"/>
        <c:auto val="1"/>
        <c:lblAlgn val="ctr"/>
        <c:lblOffset val="100"/>
        <c:noMultiLvlLbl val="0"/>
      </c:catAx>
      <c:valAx>
        <c:axId val="75851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22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43526384776"/>
          <c:y val="0.387180224202357"/>
          <c:w val="0.121607845041021"/>
          <c:h val="0.299080195458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sent Attitude Towards Alumni's Bachelor's Degree Major</a:t>
            </a:r>
          </a:p>
        </c:rich>
      </c:tx>
      <c:layout>
        <c:manualLayout>
          <c:xMode val="edge"/>
          <c:yMode val="edge"/>
          <c:x val="0.242938402450289"/>
          <c:y val="0.0545139890395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403811561087"/>
          <c:y val="0.126766657052206"/>
          <c:w val="0.841022898536633"/>
          <c:h val="0.87323334294779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3-schools charts'!$DB$18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schools charts'!$DC$6:$DH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3-schools charts'!$DC$18:$DH$18</c:f>
              <c:numCache>
                <c:formatCode>General</c:formatCode>
                <c:ptCount val="6"/>
                <c:pt idx="0">
                  <c:v>0.195876288659794</c:v>
                </c:pt>
                <c:pt idx="1">
                  <c:v>0.276785714285714</c:v>
                </c:pt>
                <c:pt idx="2">
                  <c:v>0.28695652173913</c:v>
                </c:pt>
                <c:pt idx="3">
                  <c:v>0.177777777777778</c:v>
                </c:pt>
                <c:pt idx="4">
                  <c:v>0.394736842105263</c:v>
                </c:pt>
                <c:pt idx="5">
                  <c:v>0.248015873015873</c:v>
                </c:pt>
              </c:numCache>
            </c:numRef>
          </c:val>
        </c:ser>
        <c:ser>
          <c:idx val="1"/>
          <c:order val="1"/>
          <c:tx>
            <c:strRef>
              <c:f>'Part 3-schools charts'!$DB$19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schools charts'!$DC$6:$DH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3-schools charts'!$DC$19:$DH$19</c:f>
              <c:numCache>
                <c:formatCode>General</c:formatCode>
                <c:ptCount val="6"/>
                <c:pt idx="0">
                  <c:v>0.479381443298969</c:v>
                </c:pt>
                <c:pt idx="1">
                  <c:v>0.5</c:v>
                </c:pt>
                <c:pt idx="2">
                  <c:v>0.495652173913044</c:v>
                </c:pt>
                <c:pt idx="3">
                  <c:v>0.533333333333333</c:v>
                </c:pt>
                <c:pt idx="4">
                  <c:v>0.473684210526316</c:v>
                </c:pt>
                <c:pt idx="5">
                  <c:v>0.492063492063492</c:v>
                </c:pt>
              </c:numCache>
            </c:numRef>
          </c:val>
        </c:ser>
        <c:ser>
          <c:idx val="2"/>
          <c:order val="2"/>
          <c:tx>
            <c:strRef>
              <c:f>'Part 3-schools charts'!$DB$20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schools charts'!$DC$6:$DH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3-schools charts'!$DC$20:$DH$20</c:f>
              <c:numCache>
                <c:formatCode>General</c:formatCode>
                <c:ptCount val="6"/>
                <c:pt idx="0">
                  <c:v>0.201030927835052</c:v>
                </c:pt>
                <c:pt idx="1">
                  <c:v>0.151785714285714</c:v>
                </c:pt>
                <c:pt idx="2">
                  <c:v>0.147826086956522</c:v>
                </c:pt>
                <c:pt idx="3">
                  <c:v>0.244444444444444</c:v>
                </c:pt>
                <c:pt idx="4">
                  <c:v>0.131578947368421</c:v>
                </c:pt>
                <c:pt idx="5">
                  <c:v>0.176587301587302</c:v>
                </c:pt>
              </c:numCache>
            </c:numRef>
          </c:val>
        </c:ser>
        <c:ser>
          <c:idx val="3"/>
          <c:order val="3"/>
          <c:tx>
            <c:strRef>
              <c:f>'Part 3-schools charts'!$DB$21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schools charts'!$DC$6:$DH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3-schools charts'!$DC$21:$DH$21</c:f>
              <c:numCache>
                <c:formatCode>General</c:formatCode>
                <c:ptCount val="6"/>
                <c:pt idx="0">
                  <c:v>0.077319587628866</c:v>
                </c:pt>
                <c:pt idx="1">
                  <c:v>0.0357142857142857</c:v>
                </c:pt>
                <c:pt idx="2">
                  <c:v>0.0434782608695652</c:v>
                </c:pt>
                <c:pt idx="3">
                  <c:v>0.0222222222222222</c:v>
                </c:pt>
                <c:pt idx="4">
                  <c:v>0</c:v>
                </c:pt>
                <c:pt idx="5">
                  <c:v>0.0496031746031746</c:v>
                </c:pt>
              </c:numCache>
            </c:numRef>
          </c:val>
        </c:ser>
        <c:ser>
          <c:idx val="4"/>
          <c:order val="4"/>
          <c:tx>
            <c:strRef>
              <c:f>'Part 3-schools charts'!$DB$22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schools charts'!$DC$6:$DH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3-schools charts'!$DC$22:$DH$22</c:f>
              <c:numCache>
                <c:formatCode>General</c:formatCode>
                <c:ptCount val="6"/>
                <c:pt idx="0">
                  <c:v>0.0257731958762887</c:v>
                </c:pt>
                <c:pt idx="1">
                  <c:v>0.0267857142857143</c:v>
                </c:pt>
                <c:pt idx="2">
                  <c:v>0.0173913043478261</c:v>
                </c:pt>
                <c:pt idx="3">
                  <c:v>0.0222222222222222</c:v>
                </c:pt>
                <c:pt idx="4">
                  <c:v>0</c:v>
                </c:pt>
                <c:pt idx="5">
                  <c:v>0.0218253968253968</c:v>
                </c:pt>
              </c:numCache>
            </c:numRef>
          </c:val>
        </c:ser>
        <c:ser>
          <c:idx val="5"/>
          <c:order val="5"/>
          <c:tx>
            <c:strRef>
              <c:f>'Part 3-schools charts'!$DB$23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schools charts'!$DC$6:$DH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3-schools charts'!$DC$23:$DH$23</c:f>
              <c:numCache>
                <c:formatCode>General</c:formatCode>
                <c:ptCount val="6"/>
                <c:pt idx="0">
                  <c:v>0.0206185567010309</c:v>
                </c:pt>
                <c:pt idx="1">
                  <c:v>0.00892857142857143</c:v>
                </c:pt>
                <c:pt idx="2">
                  <c:v>0.00869565217391304</c:v>
                </c:pt>
                <c:pt idx="3">
                  <c:v>0</c:v>
                </c:pt>
                <c:pt idx="4">
                  <c:v>0</c:v>
                </c:pt>
                <c:pt idx="5">
                  <c:v>0.0119047619047619</c:v>
                </c:pt>
              </c:numCache>
            </c:numRef>
          </c:val>
        </c:ser>
        <c:gapWidth val="70"/>
        <c:overlap val="100"/>
        <c:axId val="87721245"/>
        <c:axId val="82378812"/>
      </c:barChart>
      <c:catAx>
        <c:axId val="87721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8812"/>
        <c:crossesAt val="0"/>
        <c:auto val="1"/>
        <c:lblAlgn val="ctr"/>
        <c:lblOffset val="100"/>
        <c:noMultiLvlLbl val="0"/>
      </c:catAx>
      <c:valAx>
        <c:axId val="82378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12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385823326365"/>
          <c:y val="0.388231900778771"/>
          <c:w val="0.121785210754047"/>
          <c:h val="0.300115373521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uality of SIUE Education Relative to That of Friends at Other Schools</a:t>
            </a:r>
          </a:p>
        </c:rich>
      </c:tx>
      <c:layout>
        <c:manualLayout>
          <c:xMode val="edge"/>
          <c:yMode val="edge"/>
          <c:x val="0.197267998638861"/>
          <c:y val="0.0545139890395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391522045598"/>
          <c:y val="0.133977502163254"/>
          <c:w val="0.844927324874824"/>
          <c:h val="0.8660224978367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3-schools charts'!$DB$31</c:f>
              <c:strCache>
                <c:ptCount val="1"/>
                <c:pt idx="0">
                  <c:v>    Among the Bes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schools charts'!$DC$6:$DH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3-schools charts'!$DC$31:$DH$31</c:f>
              <c:numCache>
                <c:formatCode>General</c:formatCode>
                <c:ptCount val="6"/>
                <c:pt idx="0">
                  <c:v>0.0994764397905759</c:v>
                </c:pt>
                <c:pt idx="1">
                  <c:v>0.142857142857143</c:v>
                </c:pt>
                <c:pt idx="2">
                  <c:v>0.15929203539823</c:v>
                </c:pt>
                <c:pt idx="3">
                  <c:v>0.111111111111111</c:v>
                </c:pt>
                <c:pt idx="4">
                  <c:v>0.157894736842105</c:v>
                </c:pt>
                <c:pt idx="5">
                  <c:v>0.128256513026052</c:v>
                </c:pt>
              </c:numCache>
            </c:numRef>
          </c:val>
        </c:ser>
        <c:ser>
          <c:idx val="1"/>
          <c:order val="1"/>
          <c:tx>
            <c:strRef>
              <c:f>'Part 3-schools charts'!$DB$32</c:f>
              <c:strCache>
                <c:ptCount val="1"/>
                <c:pt idx="0">
                  <c:v>    Above Averag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schools charts'!$DC$6:$DH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3-schools charts'!$DC$32:$DH$32</c:f>
              <c:numCache>
                <c:formatCode>General</c:formatCode>
                <c:ptCount val="6"/>
                <c:pt idx="0">
                  <c:v>0.424083769633508</c:v>
                </c:pt>
                <c:pt idx="1">
                  <c:v>0.482142857142857</c:v>
                </c:pt>
                <c:pt idx="2">
                  <c:v>0.460176991150442</c:v>
                </c:pt>
                <c:pt idx="3">
                  <c:v>0.444444444444444</c:v>
                </c:pt>
                <c:pt idx="4">
                  <c:v>0.578947368421053</c:v>
                </c:pt>
                <c:pt idx="5">
                  <c:v>0.458917835671343</c:v>
                </c:pt>
              </c:numCache>
            </c:numRef>
          </c:val>
        </c:ser>
        <c:ser>
          <c:idx val="2"/>
          <c:order val="2"/>
          <c:tx>
            <c:strRef>
              <c:f>'Part 3-schools charts'!$DB$33</c:f>
              <c:strCache>
                <c:ptCount val="1"/>
                <c:pt idx="0">
                  <c:v>    Averag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schools charts'!$DC$6:$DH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3-schools charts'!$DC$33:$DH$33</c:f>
              <c:numCache>
                <c:formatCode>General</c:formatCode>
                <c:ptCount val="6"/>
                <c:pt idx="0">
                  <c:v>0.43979057591623</c:v>
                </c:pt>
                <c:pt idx="1">
                  <c:v>0.348214285714286</c:v>
                </c:pt>
                <c:pt idx="2">
                  <c:v>0.345132743362832</c:v>
                </c:pt>
                <c:pt idx="3">
                  <c:v>0.444444444444444</c:v>
                </c:pt>
                <c:pt idx="4">
                  <c:v>0.263157894736842</c:v>
                </c:pt>
                <c:pt idx="5">
                  <c:v>0.384769539078156</c:v>
                </c:pt>
              </c:numCache>
            </c:numRef>
          </c:val>
        </c:ser>
        <c:ser>
          <c:idx val="3"/>
          <c:order val="3"/>
          <c:tx>
            <c:strRef>
              <c:f>'Part 3-schools charts'!$DB$34</c:f>
              <c:strCache>
                <c:ptCount val="1"/>
                <c:pt idx="0">
                  <c:v>    Below Averag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schools charts'!$DC$6:$DH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3-schools charts'!$DC$34:$DH$34</c:f>
              <c:numCache>
                <c:formatCode>General</c:formatCode>
                <c:ptCount val="6"/>
                <c:pt idx="0">
                  <c:v>0.0366492146596859</c:v>
                </c:pt>
                <c:pt idx="1">
                  <c:v>0.0267857142857143</c:v>
                </c:pt>
                <c:pt idx="2">
                  <c:v>0.0353982300884956</c:v>
                </c:pt>
                <c:pt idx="3">
                  <c:v>0</c:v>
                </c:pt>
                <c:pt idx="4">
                  <c:v>0</c:v>
                </c:pt>
                <c:pt idx="5">
                  <c:v>0.0280561122244489</c:v>
                </c:pt>
              </c:numCache>
            </c:numRef>
          </c:val>
        </c:ser>
        <c:ser>
          <c:idx val="4"/>
          <c:order val="4"/>
          <c:tx>
            <c:strRef>
              <c:f>'Part 3-schools charts'!$DB$35</c:f>
              <c:strCache>
                <c:ptCount val="1"/>
                <c:pt idx="0">
                  <c:v>    Among the Worst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3-schools charts'!$DC$6:$DH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3-schools charts'!$DC$35:$DH$3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0"/>
        <c:overlap val="100"/>
        <c:axId val="78685369"/>
        <c:axId val="16424912"/>
      </c:barChart>
      <c:catAx>
        <c:axId val="78685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4912"/>
        <c:crossesAt val="0"/>
        <c:auto val="1"/>
        <c:lblAlgn val="ctr"/>
        <c:lblOffset val="100"/>
        <c:noMultiLvlLbl val="0"/>
      </c:catAx>
      <c:valAx>
        <c:axId val="16424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53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636089640756"/>
          <c:y val="0.421113354485146"/>
          <c:w val="0.111467600019445"/>
          <c:h val="0.249351023940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ce/Eth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86410643412"/>
          <c:y val="0.127029608404967"/>
          <c:w val="0.767287159707083"/>
          <c:h val="0.8729703915950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schools charts'!$IG$65</c:f>
              <c:strCache>
                <c:ptCount val="1"/>
                <c:pt idx="0">
                  <c:v>White, Non-Hispanic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schools charts'!$IH$6:$IM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GradResp-schools charts'!$IH$65:$IM$65</c:f>
              <c:numCache>
                <c:formatCode>General</c:formatCode>
                <c:ptCount val="6"/>
                <c:pt idx="0">
                  <c:v>0.851808634772462</c:v>
                </c:pt>
                <c:pt idx="1">
                  <c:v>0.870098039215686</c:v>
                </c:pt>
                <c:pt idx="2">
                  <c:v>0.889390519187359</c:v>
                </c:pt>
                <c:pt idx="3">
                  <c:v>0.870466321243523</c:v>
                </c:pt>
                <c:pt idx="4">
                  <c:v>0.825</c:v>
                </c:pt>
                <c:pt idx="5">
                  <c:v>0.863173216885007</c:v>
                </c:pt>
              </c:numCache>
            </c:numRef>
          </c:val>
        </c:ser>
        <c:ser>
          <c:idx val="1"/>
          <c:order val="1"/>
          <c:tx>
            <c:strRef>
              <c:f>'GradResp-schools charts'!$IG$66</c:f>
              <c:strCache>
                <c:ptCount val="1"/>
                <c:pt idx="0">
                  <c:v>Black, Non-Hispanic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schools charts'!$IH$6:$IM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GradResp-schools charts'!$IH$66:$IM$66</c:f>
              <c:numCache>
                <c:formatCode>General</c:formatCode>
                <c:ptCount val="6"/>
                <c:pt idx="0">
                  <c:v>0.107351225204201</c:v>
                </c:pt>
                <c:pt idx="1">
                  <c:v>0.0906862745098039</c:v>
                </c:pt>
                <c:pt idx="2">
                  <c:v>0.090293453724605</c:v>
                </c:pt>
                <c:pt idx="3">
                  <c:v>0.0310880829015544</c:v>
                </c:pt>
                <c:pt idx="4">
                  <c:v>0.1125</c:v>
                </c:pt>
                <c:pt idx="5">
                  <c:v>0.0936438622028142</c:v>
                </c:pt>
              </c:numCache>
            </c:numRef>
          </c:val>
        </c:ser>
        <c:ser>
          <c:idx val="2"/>
          <c:order val="2"/>
          <c:tx>
            <c:strRef>
              <c:f>'[6]GradResp-schools (2)'!$A$67</c:f>
              <c:strCache>
                <c:ptCount val="1"/>
                <c:pt idx="0">
                  <c:v>Asian/Pacific Islande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schools charts'!$IH$6:$IM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[6]GradResp-schools (2)'!$B$67:$G$67</c:f>
              <c:numCache>
                <c:formatCode>General</c:formatCode>
                <c:ptCount val="6"/>
                <c:pt idx="0">
                  <c:v>0.00709219858156028</c:v>
                </c:pt>
                <c:pt idx="1">
                  <c:v>0.00343642611683849</c:v>
                </c:pt>
                <c:pt idx="2">
                  <c:v>0.00763358778625954</c:v>
                </c:pt>
                <c:pt idx="3">
                  <c:v>0.00840336134453782</c:v>
                </c:pt>
                <c:pt idx="4">
                  <c:v>0.00613496932515337</c:v>
                </c:pt>
              </c:numCache>
            </c:numRef>
          </c:val>
        </c:ser>
        <c:ser>
          <c:idx val="3"/>
          <c:order val="3"/>
          <c:tx>
            <c:strRef>
              <c:f>'[6]GradResp-schools (2)'!$A$68</c:f>
              <c:strCache>
                <c:ptCount val="1"/>
                <c:pt idx="0">
                  <c:v>American Indian/Alaskan Nativ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schools charts'!$IH$6:$IM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[6]GradResp-schools (2)'!$B$68:$G$68</c:f>
              <c:numCache>
                <c:formatCode>General</c:formatCode>
                <c:ptCount val="6"/>
                <c:pt idx="0">
                  <c:v>0.00709219858156028</c:v>
                </c:pt>
                <c:pt idx="1">
                  <c:v>0</c:v>
                </c:pt>
                <c:pt idx="2">
                  <c:v>0</c:v>
                </c:pt>
                <c:pt idx="3">
                  <c:v>0.00840336134453782</c:v>
                </c:pt>
                <c:pt idx="4">
                  <c:v>0.00613496932515337</c:v>
                </c:pt>
              </c:numCache>
            </c:numRef>
          </c:val>
        </c:ser>
        <c:ser>
          <c:idx val="4"/>
          <c:order val="4"/>
          <c:tx>
            <c:strRef>
              <c:f>'[6]GradResp-schools (2)'!$A$69</c:f>
              <c:strCache>
                <c:ptCount val="1"/>
                <c:pt idx="0">
                  <c:v>Hispanic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schools charts'!$IH$6:$IM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[6]GradResp-schools (2)'!$B$69:$G$69</c:f>
              <c:numCache>
                <c:formatCode>General</c:formatCode>
                <c:ptCount val="6"/>
                <c:pt idx="0">
                  <c:v>0.00709219858156028</c:v>
                </c:pt>
                <c:pt idx="1">
                  <c:v>0.0103092783505155</c:v>
                </c:pt>
                <c:pt idx="2">
                  <c:v>0.0152671755725191</c:v>
                </c:pt>
                <c:pt idx="3">
                  <c:v>0.00840336134453782</c:v>
                </c:pt>
                <c:pt idx="4">
                  <c:v>0.00613496932515337</c:v>
                </c:pt>
              </c:numCache>
            </c:numRef>
          </c:val>
        </c:ser>
        <c:ser>
          <c:idx val="5"/>
          <c:order val="5"/>
          <c:tx>
            <c:strRef>
              <c:f>'[6]GradResp-schools (2)'!$A$70</c:f>
              <c:strCache>
                <c:ptCount val="1"/>
                <c:pt idx="0">
                  <c:v>Non-Resident Alie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schools charts'!$IH$6:$IM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[6]GradResp-schools (2)'!$B$70:$G$70</c:f>
              <c:numCache>
                <c:formatCode>General</c:formatCode>
                <c:ptCount val="6"/>
                <c:pt idx="0">
                  <c:v>0.0106382978723404</c:v>
                </c:pt>
                <c:pt idx="1">
                  <c:v>0</c:v>
                </c:pt>
                <c:pt idx="2">
                  <c:v>0.0458015267175573</c:v>
                </c:pt>
                <c:pt idx="3">
                  <c:v>0</c:v>
                </c:pt>
                <c:pt idx="4">
                  <c:v>0.0245398773006135</c:v>
                </c:pt>
              </c:numCache>
            </c:numRef>
          </c:val>
        </c:ser>
        <c:ser>
          <c:idx val="6"/>
          <c:order val="6"/>
          <c:tx>
            <c:strRef>
              <c:f>'GradResp-schools charts'!$IG$7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schools charts'!$IH$6:$IM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GradResp-schools charts'!$IH$71:$IM$71</c:f>
              <c:numCache>
                <c:formatCode>General</c:formatCode>
                <c:ptCount val="6"/>
                <c:pt idx="0">
                  <c:v>0.0361726954492415</c:v>
                </c:pt>
                <c:pt idx="1">
                  <c:v>0.0269607843137255</c:v>
                </c:pt>
                <c:pt idx="2">
                  <c:v>0.018058690744921</c:v>
                </c:pt>
                <c:pt idx="3">
                  <c:v>0.0362694300518135</c:v>
                </c:pt>
                <c:pt idx="4">
                  <c:v>0.0375</c:v>
                </c:pt>
                <c:pt idx="5">
                  <c:v>0.0305676855895197</c:v>
                </c:pt>
              </c:numCache>
            </c:numRef>
          </c:val>
        </c:ser>
        <c:gapWidth val="100"/>
        <c:overlap val="100"/>
        <c:axId val="33083425"/>
        <c:axId val="79020635"/>
      </c:barChart>
      <c:catAx>
        <c:axId val="33083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0635"/>
        <c:crossesAt val="0"/>
        <c:auto val="1"/>
        <c:lblAlgn val="ctr"/>
        <c:lblOffset val="100"/>
        <c:noMultiLvlLbl val="0"/>
      </c:catAx>
      <c:valAx>
        <c:axId val="790206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34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65341830175"/>
          <c:y val="0.44057852367308"/>
          <c:w val="0.173514450220806"/>
          <c:h val="0.206985946240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 at Graduation</a:t>
            </a:r>
          </a:p>
        </c:rich>
      </c:tx>
      <c:layout>
        <c:manualLayout>
          <c:xMode val="edge"/>
          <c:yMode val="edge"/>
          <c:x val="0.393538995576955"/>
          <c:y val="0.049400831499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37719052685"/>
          <c:y val="0.126559060895084"/>
          <c:w val="0.782375006998488"/>
          <c:h val="0.8734409391049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schools charts'!$IG$73</c:f>
              <c:strCache>
                <c:ptCount val="1"/>
                <c:pt idx="0">
                  <c:v>Less than 25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schools charts'!$IH$6:$IM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GradResp-schools charts'!$IH$73:$IM$73</c:f>
              <c:numCache>
                <c:formatCode>General</c:formatCode>
                <c:ptCount val="6"/>
                <c:pt idx="0">
                  <c:v>587</c:v>
                </c:pt>
                <c:pt idx="1">
                  <c:v>293</c:v>
                </c:pt>
                <c:pt idx="2">
                  <c:v>326</c:v>
                </c:pt>
                <c:pt idx="3">
                  <c:v>144</c:v>
                </c:pt>
                <c:pt idx="4">
                  <c:v>98</c:v>
                </c:pt>
                <c:pt idx="5">
                  <c:v>1448</c:v>
                </c:pt>
              </c:numCache>
            </c:numRef>
          </c:val>
        </c:ser>
        <c:ser>
          <c:idx val="1"/>
          <c:order val="1"/>
          <c:tx>
            <c:strRef>
              <c:f>'GradResp-schools charts'!$IG$74</c:f>
              <c:strCache>
                <c:ptCount val="1"/>
                <c:pt idx="0">
                  <c:v>25 thru 29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schools charts'!$IH$6:$IM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GradResp-schools charts'!$IH$74:$IM$74</c:f>
              <c:numCache>
                <c:formatCode>General</c:formatCode>
                <c:ptCount val="6"/>
                <c:pt idx="0">
                  <c:v>161</c:v>
                </c:pt>
                <c:pt idx="1">
                  <c:v>69</c:v>
                </c:pt>
                <c:pt idx="2">
                  <c:v>54</c:v>
                </c:pt>
                <c:pt idx="3">
                  <c:v>33</c:v>
                </c:pt>
                <c:pt idx="4">
                  <c:v>31</c:v>
                </c:pt>
                <c:pt idx="5">
                  <c:v>348</c:v>
                </c:pt>
              </c:numCache>
            </c:numRef>
          </c:val>
        </c:ser>
        <c:ser>
          <c:idx val="2"/>
          <c:order val="2"/>
          <c:tx>
            <c:strRef>
              <c:f>'GradResp-schools charts'!$IG$75</c:f>
              <c:strCache>
                <c:ptCount val="1"/>
                <c:pt idx="0">
                  <c:v>30 thru 34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schools charts'!$IH$6:$IM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GradResp-schools charts'!$IH$75:$IM$75</c:f>
              <c:numCache>
                <c:formatCode>General</c:formatCode>
                <c:ptCount val="6"/>
                <c:pt idx="0">
                  <c:v>38</c:v>
                </c:pt>
                <c:pt idx="1">
                  <c:v>19</c:v>
                </c:pt>
                <c:pt idx="2">
                  <c:v>27</c:v>
                </c:pt>
                <c:pt idx="3">
                  <c:v>6</c:v>
                </c:pt>
                <c:pt idx="4">
                  <c:v>10</c:v>
                </c:pt>
                <c:pt idx="5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GradResp-schools charts'!$IG$76</c:f>
              <c:strCache>
                <c:ptCount val="1"/>
                <c:pt idx="0">
                  <c:v>35 or olde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schools charts'!$IH$6:$IM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GradResp-schools charts'!$IH$76:$IM$76</c:f>
              <c:numCache>
                <c:formatCode>General</c:formatCode>
                <c:ptCount val="6"/>
                <c:pt idx="0">
                  <c:v>71</c:v>
                </c:pt>
                <c:pt idx="1">
                  <c:v>27</c:v>
                </c:pt>
                <c:pt idx="2">
                  <c:v>36</c:v>
                </c:pt>
                <c:pt idx="3">
                  <c:v>10</c:v>
                </c:pt>
                <c:pt idx="4">
                  <c:v>21</c:v>
                </c:pt>
                <c:pt idx="5">
                  <c:v>165</c:v>
                </c:pt>
              </c:numCache>
            </c:numRef>
          </c:val>
        </c:ser>
        <c:gapWidth val="100"/>
        <c:overlap val="100"/>
        <c:axId val="82378579"/>
        <c:axId val="71663878"/>
      </c:barChart>
      <c:catAx>
        <c:axId val="82378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3878"/>
        <c:crossesAt val="0"/>
        <c:auto val="1"/>
        <c:lblAlgn val="ctr"/>
        <c:lblOffset val="100"/>
        <c:noMultiLvlLbl val="0"/>
      </c:catAx>
      <c:valAx>
        <c:axId val="71663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85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67370248026"/>
          <c:y val="0.449743213499633"/>
          <c:w val="0.108616538827613"/>
          <c:h val="0.241623868916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riculation Status</a:t>
            </a:r>
          </a:p>
        </c:rich>
      </c:tx>
      <c:layout>
        <c:manualLayout>
          <c:xMode val="edge"/>
          <c:yMode val="edge"/>
          <c:x val="0.374385062611807"/>
          <c:y val="0.0581917063222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902504472272"/>
          <c:y val="0.136913664174031"/>
          <c:w val="0.769230769230769"/>
          <c:h val="0.86308633582596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schools charts'!$IG$31</c:f>
              <c:strCache>
                <c:ptCount val="1"/>
                <c:pt idx="0">
                  <c:v>New Freshma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schools charts'!$IH$6:$IM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GradResp-schools charts'!$IH$31:$IM$31</c:f>
              <c:numCache>
                <c:formatCode>General</c:formatCode>
                <c:ptCount val="6"/>
                <c:pt idx="0">
                  <c:v>0.434072345390899</c:v>
                </c:pt>
                <c:pt idx="1">
                  <c:v>0.502450980392157</c:v>
                </c:pt>
                <c:pt idx="2">
                  <c:v>0.440180586907449</c:v>
                </c:pt>
                <c:pt idx="3">
                  <c:v>0.559585492227979</c:v>
                </c:pt>
                <c:pt idx="4">
                  <c:v>0.41875</c:v>
                </c:pt>
                <c:pt idx="5">
                  <c:v>0.459485686559922</c:v>
                </c:pt>
              </c:numCache>
            </c:numRef>
          </c:val>
        </c:ser>
        <c:ser>
          <c:idx val="1"/>
          <c:order val="1"/>
          <c:tx>
            <c:strRef>
              <c:f>'GradResp-schools charts'!$IG$32</c:f>
              <c:strCache>
                <c:ptCount val="1"/>
                <c:pt idx="0">
                  <c:v>Transfe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schools charts'!$IH$6:$IM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GradResp-schools charts'!$IH$32:$IM$32</c:f>
              <c:numCache>
                <c:formatCode>General</c:formatCode>
                <c:ptCount val="6"/>
                <c:pt idx="0">
                  <c:v>0.56242707117853</c:v>
                </c:pt>
                <c:pt idx="1">
                  <c:v>0.495098039215686</c:v>
                </c:pt>
                <c:pt idx="2">
                  <c:v>0.557562076749436</c:v>
                </c:pt>
                <c:pt idx="3">
                  <c:v>0.430051813471503</c:v>
                </c:pt>
                <c:pt idx="4">
                  <c:v>0.56875</c:v>
                </c:pt>
                <c:pt idx="5">
                  <c:v>0.536147501213003</c:v>
                </c:pt>
              </c:numCache>
            </c:numRef>
          </c:val>
        </c:ser>
        <c:ser>
          <c:idx val="2"/>
          <c:order val="2"/>
          <c:tx>
            <c:strRef>
              <c:f>'GradResp-schools charts'!$IG$33</c:f>
              <c:strCache>
                <c:ptCount val="1"/>
                <c:pt idx="0">
                  <c:v>Non-Degree Student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schools charts'!$IH$6:$IM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GradResp-schools charts'!$IH$33:$IM$33</c:f>
              <c:numCache>
                <c:formatCode>General</c:formatCode>
                <c:ptCount val="6"/>
                <c:pt idx="0">
                  <c:v>0.00350058343057176</c:v>
                </c:pt>
                <c:pt idx="1">
                  <c:v>0.00245098039215686</c:v>
                </c:pt>
                <c:pt idx="2">
                  <c:v>0.00225733634311512</c:v>
                </c:pt>
                <c:pt idx="3">
                  <c:v>0.0103626943005181</c:v>
                </c:pt>
                <c:pt idx="4">
                  <c:v>0.0125</c:v>
                </c:pt>
                <c:pt idx="5">
                  <c:v>0.00436681222707424</c:v>
                </c:pt>
              </c:numCache>
            </c:numRef>
          </c:val>
        </c:ser>
        <c:gapWidth val="100"/>
        <c:overlap val="100"/>
        <c:axId val="84133769"/>
        <c:axId val="59658215"/>
      </c:barChart>
      <c:catAx>
        <c:axId val="84133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8215"/>
        <c:crossesAt val="0"/>
        <c:auto val="1"/>
        <c:lblAlgn val="ctr"/>
        <c:lblOffset val="100"/>
        <c:noMultiLvlLbl val="0"/>
      </c:catAx>
      <c:valAx>
        <c:axId val="59658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37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095706618963"/>
          <c:y val="0.439700883752549"/>
          <c:w val="0.171567531305903"/>
          <c:h val="0.206254248810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to Degree for New Freshmen</a:t>
            </a:r>
          </a:p>
        </c:rich>
      </c:tx>
      <c:layout>
        <c:manualLayout>
          <c:xMode val="edge"/>
          <c:yMode val="edge"/>
          <c:x val="0.298615762446975"/>
          <c:y val="0.0512506797172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01071667783"/>
          <c:y val="0.133496465470364"/>
          <c:w val="0.773163652601027"/>
          <c:h val="0.8665035345296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schools charts'!$IG$79</c:f>
              <c:strCache>
                <c:ptCount val="1"/>
                <c:pt idx="0">
                  <c:v>5 Years or Fewe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schools charts'!$IH$6:$IM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GradResp-schools charts'!$IH$79:$IM$79</c:f>
              <c:numCache>
                <c:formatCode>General</c:formatCode>
                <c:ptCount val="6"/>
                <c:pt idx="0">
                  <c:v>0.75</c:v>
                </c:pt>
                <c:pt idx="1">
                  <c:v>0.726829268292683</c:v>
                </c:pt>
                <c:pt idx="2">
                  <c:v>0.81025641025641</c:v>
                </c:pt>
                <c:pt idx="3">
                  <c:v>0.787037037037037</c:v>
                </c:pt>
                <c:pt idx="4">
                  <c:v>0.73134328358209</c:v>
                </c:pt>
                <c:pt idx="5">
                  <c:v>0.760295670538543</c:v>
                </c:pt>
              </c:numCache>
            </c:numRef>
          </c:val>
        </c:ser>
        <c:ser>
          <c:idx val="1"/>
          <c:order val="1"/>
          <c:tx>
            <c:strRef>
              <c:f>'GradResp-schools charts'!$IG$80</c:f>
              <c:strCache>
                <c:ptCount val="1"/>
                <c:pt idx="0">
                  <c:v>6 to 9 Year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schools charts'!$IH$6:$IM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GradResp-schools charts'!$IH$80:$IM$80</c:f>
              <c:numCache>
                <c:formatCode>General</c:formatCode>
                <c:ptCount val="6"/>
                <c:pt idx="0">
                  <c:v>0.188172043010753</c:v>
                </c:pt>
                <c:pt idx="1">
                  <c:v>0.195121951219512</c:v>
                </c:pt>
                <c:pt idx="2">
                  <c:v>0.153846153846154</c:v>
                </c:pt>
                <c:pt idx="3">
                  <c:v>0.175925925925926</c:v>
                </c:pt>
                <c:pt idx="4">
                  <c:v>0.164179104477612</c:v>
                </c:pt>
                <c:pt idx="5">
                  <c:v>0.179514255543823</c:v>
                </c:pt>
              </c:numCache>
            </c:numRef>
          </c:val>
        </c:ser>
        <c:ser>
          <c:idx val="2"/>
          <c:order val="2"/>
          <c:tx>
            <c:strRef>
              <c:f>'GradResp-schools charts'!$IG$81</c:f>
              <c:strCache>
                <c:ptCount val="1"/>
                <c:pt idx="0">
                  <c:v>10 Years or Mor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schools charts'!$IH$6:$IM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GradResp-schools charts'!$IH$81:$IM$81</c:f>
              <c:numCache>
                <c:formatCode>General</c:formatCode>
                <c:ptCount val="6"/>
                <c:pt idx="0">
                  <c:v>0.0593740240039263</c:v>
                </c:pt>
                <c:pt idx="1">
                  <c:v>0.0781936730258392</c:v>
                </c:pt>
                <c:pt idx="2">
                  <c:v>0.0358974358974359</c:v>
                </c:pt>
                <c:pt idx="3">
                  <c:v>0.0398259705488621</c:v>
                </c:pt>
                <c:pt idx="4">
                  <c:v>0.100541249794981</c:v>
                </c:pt>
                <c:pt idx="5">
                  <c:v>0.0589821632495091</c:v>
                </c:pt>
              </c:numCache>
            </c:numRef>
          </c:val>
        </c:ser>
        <c:gapWidth val="100"/>
        <c:overlap val="100"/>
        <c:axId val="88081541"/>
        <c:axId val="90613011"/>
      </c:barChart>
      <c:catAx>
        <c:axId val="88081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3011"/>
        <c:crossesAt val="0"/>
        <c:auto val="1"/>
        <c:lblAlgn val="ctr"/>
        <c:lblOffset val="100"/>
        <c:noMultiLvlLbl val="0"/>
      </c:catAx>
      <c:valAx>
        <c:axId val="90613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15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374637195803"/>
          <c:y val="0.442903752039152"/>
          <c:w val="0.155559276624246"/>
          <c:h val="0.206226209896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to Degree for New Transfers</a:t>
            </a:r>
          </a:p>
        </c:rich>
      </c:tx>
      <c:layout>
        <c:manualLayout>
          <c:xMode val="edge"/>
          <c:yMode val="edge"/>
          <c:x val="0.301741460147354"/>
          <c:y val="0.049400831499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01071667783"/>
          <c:y val="0.126559060895084"/>
          <c:w val="0.778745255637419"/>
          <c:h val="0.8734409391049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dResp-schools charts'!$IG$84</c:f>
              <c:strCache>
                <c:ptCount val="1"/>
                <c:pt idx="0">
                  <c:v>4 Years or Fewe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schools charts'!$IH$6:$IM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GradResp-schools charts'!$IH$84:$IM$84</c:f>
              <c:numCache>
                <c:formatCode>General</c:formatCode>
                <c:ptCount val="6"/>
                <c:pt idx="0">
                  <c:v>0.786307053941909</c:v>
                </c:pt>
                <c:pt idx="1">
                  <c:v>0.821782178217822</c:v>
                </c:pt>
                <c:pt idx="2">
                  <c:v>0.842105263157895</c:v>
                </c:pt>
                <c:pt idx="3">
                  <c:v>0.771084337349398</c:v>
                </c:pt>
                <c:pt idx="4">
                  <c:v>0.824175824175824</c:v>
                </c:pt>
                <c:pt idx="5">
                  <c:v>0.807239819004525</c:v>
                </c:pt>
              </c:numCache>
            </c:numRef>
          </c:val>
        </c:ser>
        <c:ser>
          <c:idx val="1"/>
          <c:order val="1"/>
          <c:tx>
            <c:strRef>
              <c:f>'GradResp-schools charts'!$IG$85</c:f>
              <c:strCache>
                <c:ptCount val="1"/>
                <c:pt idx="0">
                  <c:v>5 to 8 Year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schools charts'!$IH$6:$IM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GradResp-schools charts'!$IH$85:$IM$85</c:f>
              <c:numCache>
                <c:formatCode>General</c:formatCode>
                <c:ptCount val="6"/>
                <c:pt idx="0">
                  <c:v>0.159751037344398</c:v>
                </c:pt>
                <c:pt idx="1">
                  <c:v>0.148514851485149</c:v>
                </c:pt>
                <c:pt idx="2">
                  <c:v>0.117408906882591</c:v>
                </c:pt>
                <c:pt idx="3">
                  <c:v>0.192771084337349</c:v>
                </c:pt>
                <c:pt idx="4">
                  <c:v>0.164835164835165</c:v>
                </c:pt>
                <c:pt idx="5">
                  <c:v>0.151131221719457</c:v>
                </c:pt>
              </c:numCache>
            </c:numRef>
          </c:val>
        </c:ser>
        <c:ser>
          <c:idx val="2"/>
          <c:order val="2"/>
          <c:tx>
            <c:strRef>
              <c:f>'GradResp-schools charts'!$IG$86</c:f>
              <c:strCache>
                <c:ptCount val="1"/>
                <c:pt idx="0">
                  <c:v>9 Years or Mor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Resp-schools charts'!$IH$6:$IM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GradResp-schools charts'!$IH$86:$IM$86</c:f>
              <c:numCache>
                <c:formatCode>General</c:formatCode>
                <c:ptCount val="6"/>
                <c:pt idx="0">
                  <c:v>0.0539419087136929</c:v>
                </c:pt>
                <c:pt idx="1">
                  <c:v>0.0297029702970297</c:v>
                </c:pt>
                <c:pt idx="2">
                  <c:v>0.0404858299595142</c:v>
                </c:pt>
                <c:pt idx="3">
                  <c:v>0.036144578313253</c:v>
                </c:pt>
                <c:pt idx="4">
                  <c:v>0.010989010989011</c:v>
                </c:pt>
                <c:pt idx="5">
                  <c:v>0.0416289592760181</c:v>
                </c:pt>
              </c:numCache>
            </c:numRef>
          </c:val>
        </c:ser>
        <c:gapWidth val="100"/>
        <c:overlap val="100"/>
        <c:axId val="59965680"/>
        <c:axId val="78191630"/>
      </c:barChart>
      <c:catAx>
        <c:axId val="59965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1630"/>
        <c:crossesAt val="0"/>
        <c:auto val="1"/>
        <c:lblAlgn val="ctr"/>
        <c:lblOffset val="100"/>
        <c:noMultiLvlLbl val="0"/>
      </c:catAx>
      <c:valAx>
        <c:axId val="78191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56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374637195803"/>
          <c:y val="0.450476889214967"/>
          <c:w val="0.155559276624246"/>
          <c:h val="0.185497676693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ployment Status</a:t>
            </a:r>
          </a:p>
        </c:rich>
      </c:tx>
      <c:layout>
        <c:manualLayout>
          <c:xMode val="edge"/>
          <c:yMode val="edge"/>
          <c:x val="0.39584406663232"/>
          <c:y val="0.0550043770061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153242887401"/>
          <c:y val="0.157864021009629"/>
          <c:w val="0.842406548743488"/>
          <c:h val="0.84213597899037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-schools charts'!$DO$9</c:f>
              <c:strCache>
                <c:ptCount val="1"/>
                <c:pt idx="0">
                  <c:v>    Full-tim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9:$DU$9</c:f>
              <c:numCache>
                <c:formatCode>General</c:formatCode>
                <c:ptCount val="6"/>
                <c:pt idx="0">
                  <c:v>0.788659793814433</c:v>
                </c:pt>
                <c:pt idx="1">
                  <c:v>0.910714285714286</c:v>
                </c:pt>
                <c:pt idx="2">
                  <c:v>0.808695652173913</c:v>
                </c:pt>
                <c:pt idx="3">
                  <c:v>0.933333333333333</c:v>
                </c:pt>
                <c:pt idx="4">
                  <c:v>0.815789473684211</c:v>
                </c:pt>
                <c:pt idx="5">
                  <c:v>0.83531746031746</c:v>
                </c:pt>
              </c:numCache>
            </c:numRef>
          </c:val>
        </c:ser>
        <c:ser>
          <c:idx val="1"/>
          <c:order val="1"/>
          <c:tx>
            <c:strRef>
              <c:f>'Part 1-schools charts'!$DO$10</c:f>
              <c:strCache>
                <c:ptCount val="1"/>
                <c:pt idx="0">
                  <c:v>    Part-tim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10:$DU$10</c:f>
              <c:numCache>
                <c:formatCode>General</c:formatCode>
                <c:ptCount val="6"/>
                <c:pt idx="0">
                  <c:v>0.103092783505155</c:v>
                </c:pt>
                <c:pt idx="1">
                  <c:v>0.0357142857142857</c:v>
                </c:pt>
                <c:pt idx="2">
                  <c:v>0.104347826086957</c:v>
                </c:pt>
                <c:pt idx="3">
                  <c:v>0.0222222222222222</c:v>
                </c:pt>
                <c:pt idx="4">
                  <c:v>0.131578947368421</c:v>
                </c:pt>
                <c:pt idx="5">
                  <c:v>0.0833333333333333</c:v>
                </c:pt>
              </c:numCache>
            </c:numRef>
          </c:val>
        </c:ser>
        <c:ser>
          <c:idx val="2"/>
          <c:order val="2"/>
          <c:tx>
            <c:strRef>
              <c:f>'Part 1-schools charts'!$DO$11</c:f>
              <c:strCache>
                <c:ptCount val="1"/>
                <c:pt idx="0">
                  <c:v>    Not, but Seeking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11:$DU$11</c:f>
              <c:numCache>
                <c:formatCode>General</c:formatCode>
                <c:ptCount val="6"/>
                <c:pt idx="0">
                  <c:v>0.0618556701030928</c:v>
                </c:pt>
                <c:pt idx="1">
                  <c:v>0.0178571428571429</c:v>
                </c:pt>
                <c:pt idx="2">
                  <c:v>0.0521739130434783</c:v>
                </c:pt>
                <c:pt idx="3">
                  <c:v>0.0444444444444444</c:v>
                </c:pt>
                <c:pt idx="4">
                  <c:v>0.0263157894736842</c:v>
                </c:pt>
                <c:pt idx="5">
                  <c:v>0.0456349206349206</c:v>
                </c:pt>
              </c:numCache>
            </c:numRef>
          </c:val>
        </c:ser>
        <c:ser>
          <c:idx val="3"/>
          <c:order val="3"/>
          <c:tx>
            <c:strRef>
              <c:f>'Part 1-schools charts'!$DO$12</c:f>
              <c:strCache>
                <c:ptCount val="1"/>
                <c:pt idx="0">
                  <c:v>    Not, not Seeking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12:$DU$12</c:f>
              <c:numCache>
                <c:formatCode>General</c:formatCode>
                <c:ptCount val="6"/>
                <c:pt idx="0">
                  <c:v>0.0463917525773196</c:v>
                </c:pt>
                <c:pt idx="1">
                  <c:v>0.0357142857142857</c:v>
                </c:pt>
                <c:pt idx="2">
                  <c:v>0.0347826086956522</c:v>
                </c:pt>
                <c:pt idx="3">
                  <c:v>0</c:v>
                </c:pt>
                <c:pt idx="4">
                  <c:v>0.0263157894736842</c:v>
                </c:pt>
                <c:pt idx="5">
                  <c:v>0.0357142857142857</c:v>
                </c:pt>
              </c:numCache>
            </c:numRef>
          </c:val>
        </c:ser>
        <c:gapWidth val="70"/>
        <c:overlap val="100"/>
        <c:axId val="43560926"/>
        <c:axId val="8732103"/>
      </c:barChart>
      <c:catAx>
        <c:axId val="43560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103"/>
        <c:crossesAt val="0"/>
        <c:auto val="1"/>
        <c:lblAlgn val="ctr"/>
        <c:lblOffset val="100"/>
        <c:noMultiLvlLbl val="0"/>
      </c:catAx>
      <c:valAx>
        <c:axId val="8732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09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474440437346"/>
          <c:y val="0.388532243945142"/>
          <c:w val="0.125193199381762"/>
          <c:h val="0.200758681062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ce of Employment</a:t>
            </a:r>
          </a:p>
        </c:rich>
      </c:tx>
      <c:layout>
        <c:manualLayout>
          <c:xMode val="edge"/>
          <c:yMode val="edge"/>
          <c:x val="0.386148280020674"/>
          <c:y val="0.0510190309083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73760983174"/>
          <c:y val="0.139559994601161"/>
          <c:w val="0.859128237523689"/>
          <c:h val="0.8604400053988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-schools charts'!$DO$21</c:f>
              <c:strCache>
                <c:ptCount val="1"/>
                <c:pt idx="0">
                  <c:v>    Illinoi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21:$DU$21</c:f>
              <c:numCache>
                <c:formatCode>General</c:formatCode>
                <c:ptCount val="6"/>
                <c:pt idx="0">
                  <c:v>0.55625</c:v>
                </c:pt>
                <c:pt idx="1">
                  <c:v>0.549019607843137</c:v>
                </c:pt>
                <c:pt idx="2">
                  <c:v>0.722772277227723</c:v>
                </c:pt>
                <c:pt idx="3">
                  <c:v>0.384615384615385</c:v>
                </c:pt>
                <c:pt idx="4">
                  <c:v>0.483870967741936</c:v>
                </c:pt>
                <c:pt idx="5">
                  <c:v>0.572748267898383</c:v>
                </c:pt>
              </c:numCache>
            </c:numRef>
          </c:val>
        </c:ser>
        <c:ser>
          <c:idx val="1"/>
          <c:order val="1"/>
          <c:tx>
            <c:strRef>
              <c:f>'Part 1-schools charts'!$DO$22</c:f>
              <c:strCache>
                <c:ptCount val="1"/>
                <c:pt idx="0">
                  <c:v>    Missouri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22:$DU$22</c:f>
              <c:numCache>
                <c:formatCode>General</c:formatCode>
                <c:ptCount val="6"/>
                <c:pt idx="0">
                  <c:v>0.25</c:v>
                </c:pt>
                <c:pt idx="1">
                  <c:v>0.372549019607843</c:v>
                </c:pt>
                <c:pt idx="2">
                  <c:v>0.198019801980198</c:v>
                </c:pt>
                <c:pt idx="3">
                  <c:v>0.41025641025641</c:v>
                </c:pt>
                <c:pt idx="4">
                  <c:v>0.387096774193548</c:v>
                </c:pt>
                <c:pt idx="5">
                  <c:v>0.290993071593534</c:v>
                </c:pt>
              </c:numCache>
            </c:numRef>
          </c:val>
        </c:ser>
        <c:ser>
          <c:idx val="2"/>
          <c:order val="2"/>
          <c:tx>
            <c:strRef>
              <c:f>'Part 1-schools charts'!$DO$23</c:f>
              <c:strCache>
                <c:ptCount val="1"/>
                <c:pt idx="0">
                  <c:v>    Othe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23:$DU$23</c:f>
              <c:numCache>
                <c:formatCode>General</c:formatCode>
                <c:ptCount val="6"/>
                <c:pt idx="0">
                  <c:v>0.19375</c:v>
                </c:pt>
                <c:pt idx="1">
                  <c:v>0.0784313725490196</c:v>
                </c:pt>
                <c:pt idx="2">
                  <c:v>0.0792079207920792</c:v>
                </c:pt>
                <c:pt idx="3">
                  <c:v>0.205128205128205</c:v>
                </c:pt>
                <c:pt idx="4">
                  <c:v>0.129032258064516</c:v>
                </c:pt>
                <c:pt idx="5">
                  <c:v>0.136258660508083</c:v>
                </c:pt>
              </c:numCache>
            </c:numRef>
          </c:val>
        </c:ser>
        <c:gapWidth val="70"/>
        <c:overlap val="100"/>
        <c:axId val="93944097"/>
        <c:axId val="38747013"/>
      </c:barChart>
      <c:catAx>
        <c:axId val="93944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7013"/>
        <c:crossesAt val="0"/>
        <c:auto val="1"/>
        <c:lblAlgn val="ctr"/>
        <c:lblOffset val="100"/>
        <c:noMultiLvlLbl val="0"/>
      </c:catAx>
      <c:valAx>
        <c:axId val="38747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40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603916614024"/>
          <c:y val="0.443109731407747"/>
          <c:w val="0.107391029690461"/>
          <c:h val="0.204750978539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in Field Related to Majo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73760983174"/>
          <c:y val="0.133496465470364"/>
          <c:w val="0.783150519726641"/>
          <c:h val="0.8665035345296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 1-schools charts'!$DO$46</c:f>
              <c:strCache>
                <c:ptCount val="1"/>
                <c:pt idx="0">
                  <c:v>    Closely Relat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46:$DU$46</c:f>
              <c:numCache>
                <c:formatCode>General</c:formatCode>
                <c:ptCount val="6"/>
                <c:pt idx="0">
                  <c:v>0.404624277456647</c:v>
                </c:pt>
                <c:pt idx="1">
                  <c:v>0.476190476190476</c:v>
                </c:pt>
                <c:pt idx="2">
                  <c:v>0.619047619047619</c:v>
                </c:pt>
                <c:pt idx="3">
                  <c:v>0.558139534883721</c:v>
                </c:pt>
                <c:pt idx="4">
                  <c:v>0.833333333333333</c:v>
                </c:pt>
                <c:pt idx="5">
                  <c:v>0.517316017316017</c:v>
                </c:pt>
              </c:numCache>
            </c:numRef>
          </c:val>
        </c:ser>
        <c:ser>
          <c:idx val="1"/>
          <c:order val="1"/>
          <c:tx>
            <c:strRef>
              <c:f>'Part 1-schools charts'!$DO$47</c:f>
              <c:strCache>
                <c:ptCount val="1"/>
                <c:pt idx="0">
                  <c:v>    Rela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47:$DU$47</c:f>
              <c:numCache>
                <c:formatCode>General</c:formatCode>
                <c:ptCount val="6"/>
                <c:pt idx="0">
                  <c:v>0.248554913294798</c:v>
                </c:pt>
                <c:pt idx="1">
                  <c:v>0.361904761904762</c:v>
                </c:pt>
                <c:pt idx="2">
                  <c:v>0.257142857142857</c:v>
                </c:pt>
                <c:pt idx="3">
                  <c:v>0.325581395348837</c:v>
                </c:pt>
                <c:pt idx="4">
                  <c:v>0.166666666666667</c:v>
                </c:pt>
                <c:pt idx="5">
                  <c:v>0.277056277056277</c:v>
                </c:pt>
              </c:numCache>
            </c:numRef>
          </c:val>
        </c:ser>
        <c:ser>
          <c:idx val="2"/>
          <c:order val="2"/>
          <c:tx>
            <c:strRef>
              <c:f>'Part 1-schools charts'!$DO$48</c:f>
              <c:strCache>
                <c:ptCount val="1"/>
                <c:pt idx="0">
                  <c:v>    Unrelated (by choice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48:$DU$48</c:f>
              <c:numCache>
                <c:formatCode>General</c:formatCode>
                <c:ptCount val="6"/>
                <c:pt idx="0">
                  <c:v>0.138728323699422</c:v>
                </c:pt>
                <c:pt idx="1">
                  <c:v>0.0952380952380952</c:v>
                </c:pt>
                <c:pt idx="2">
                  <c:v>0.0571428571428571</c:v>
                </c:pt>
                <c:pt idx="3">
                  <c:v>0.0465116279069767</c:v>
                </c:pt>
                <c:pt idx="4">
                  <c:v>0</c:v>
                </c:pt>
                <c:pt idx="5">
                  <c:v>0.0909090909090909</c:v>
                </c:pt>
              </c:numCache>
            </c:numRef>
          </c:val>
        </c:ser>
        <c:ser>
          <c:idx val="3"/>
          <c:order val="3"/>
          <c:tx>
            <c:strRef>
              <c:f>'Part 1-schools charts'!$DO$49</c:f>
              <c:strCache>
                <c:ptCount val="1"/>
                <c:pt idx="0">
                  <c:v>    Unrelated (not by choice)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49:$DU$49</c:f>
              <c:numCache>
                <c:formatCode>General</c:formatCode>
                <c:ptCount val="6"/>
                <c:pt idx="0">
                  <c:v>0.202312138728324</c:v>
                </c:pt>
                <c:pt idx="1">
                  <c:v>0.0666666666666667</c:v>
                </c:pt>
                <c:pt idx="2">
                  <c:v>0.0666666666666667</c:v>
                </c:pt>
                <c:pt idx="3">
                  <c:v>0.0697674418604651</c:v>
                </c:pt>
                <c:pt idx="4">
                  <c:v>0</c:v>
                </c:pt>
                <c:pt idx="5">
                  <c:v>0.112554112554113</c:v>
                </c:pt>
              </c:numCache>
            </c:numRef>
          </c:val>
        </c:ser>
        <c:ser>
          <c:idx val="4"/>
          <c:order val="4"/>
          <c:tx>
            <c:strRef>
              <c:f>'Part 1-schools charts'!$DO$50</c:f>
              <c:strCache>
                <c:ptCount val="1"/>
                <c:pt idx="0">
                  <c:v>    Unrelated (choice unknown)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-schools charts'!$DP$6:$DU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'Part 1-schools charts'!$DP$50:$DU$50</c:f>
              <c:numCache>
                <c:formatCode>General</c:formatCode>
                <c:ptCount val="6"/>
                <c:pt idx="0">
                  <c:v>0.005780346820809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16450216450216</c:v>
                </c:pt>
              </c:numCache>
            </c:numRef>
          </c:val>
        </c:ser>
        <c:gapWidth val="60"/>
        <c:overlap val="100"/>
        <c:axId val="93091901"/>
        <c:axId val="44447073"/>
      </c:barChart>
      <c:catAx>
        <c:axId val="93091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7073"/>
        <c:crossesAt val="0"/>
        <c:auto val="1"/>
        <c:lblAlgn val="ctr"/>
        <c:lblOffset val="100"/>
        <c:noMultiLvlLbl val="0"/>
      </c:catAx>
      <c:valAx>
        <c:axId val="44447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19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309079423419"/>
          <c:y val="0.428901576943991"/>
          <c:w val="0.186412450468041"/>
          <c:h val="0.235046220772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</xdr:row>
      <xdr:rowOff>75960</xdr:rowOff>
    </xdr:from>
    <xdr:to>
      <xdr:col>2</xdr:col>
      <xdr:colOff>936720</xdr:colOff>
      <xdr:row>9</xdr:row>
      <xdr:rowOff>75960</xdr:rowOff>
    </xdr:to>
    <xdr:sp>
      <xdr:nvSpPr>
        <xdr:cNvPr id="0" name="Text 1"/>
        <xdr:cNvSpPr/>
      </xdr:nvSpPr>
      <xdr:spPr>
        <a:xfrm>
          <a:off x="3946680" y="1352160"/>
          <a:ext cx="1530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umber of Gradu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</xdr:row>
      <xdr:rowOff>114840</xdr:rowOff>
    </xdr:from>
    <xdr:to>
      <xdr:col>10</xdr:col>
      <xdr:colOff>33264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331920" y="743400"/>
        <a:ext cx="64396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920</xdr:colOff>
      <xdr:row>21</xdr:row>
      <xdr:rowOff>9360</xdr:rowOff>
    </xdr:from>
    <xdr:to>
      <xdr:col>10</xdr:col>
      <xdr:colOff>332640</xdr:colOff>
      <xdr:row>37</xdr:row>
      <xdr:rowOff>56880</xdr:rowOff>
    </xdr:to>
    <xdr:graphicFrame>
      <xdr:nvGraphicFramePr>
        <xdr:cNvPr id="2" name="Chart 2"/>
        <xdr:cNvGraphicFramePr/>
      </xdr:nvGraphicFramePr>
      <xdr:xfrm>
        <a:off x="331920" y="3552840"/>
        <a:ext cx="64396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1840</xdr:colOff>
      <xdr:row>38</xdr:row>
      <xdr:rowOff>56880</xdr:rowOff>
    </xdr:from>
    <xdr:to>
      <xdr:col>10</xdr:col>
      <xdr:colOff>312480</xdr:colOff>
      <xdr:row>56</xdr:row>
      <xdr:rowOff>86040</xdr:rowOff>
    </xdr:to>
    <xdr:graphicFrame>
      <xdr:nvGraphicFramePr>
        <xdr:cNvPr id="3" name="Chart 5"/>
        <xdr:cNvGraphicFramePr/>
      </xdr:nvGraphicFramePr>
      <xdr:xfrm>
        <a:off x="321840" y="6352920"/>
        <a:ext cx="64296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91960</xdr:colOff>
      <xdr:row>3</xdr:row>
      <xdr:rowOff>114840</xdr:rowOff>
    </xdr:from>
    <xdr:to>
      <xdr:col>21</xdr:col>
      <xdr:colOff>292320</xdr:colOff>
      <xdr:row>20</xdr:row>
      <xdr:rowOff>9360</xdr:rowOff>
    </xdr:to>
    <xdr:graphicFrame>
      <xdr:nvGraphicFramePr>
        <xdr:cNvPr id="4" name="Chart 6"/>
        <xdr:cNvGraphicFramePr/>
      </xdr:nvGraphicFramePr>
      <xdr:xfrm>
        <a:off x="7374600" y="743400"/>
        <a:ext cx="643932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81880</xdr:colOff>
      <xdr:row>21</xdr:row>
      <xdr:rowOff>9360</xdr:rowOff>
    </xdr:from>
    <xdr:to>
      <xdr:col>21</xdr:col>
      <xdr:colOff>292320</xdr:colOff>
      <xdr:row>37</xdr:row>
      <xdr:rowOff>66600</xdr:rowOff>
    </xdr:to>
    <xdr:graphicFrame>
      <xdr:nvGraphicFramePr>
        <xdr:cNvPr id="5" name="Chart 7"/>
        <xdr:cNvGraphicFramePr/>
      </xdr:nvGraphicFramePr>
      <xdr:xfrm>
        <a:off x="7364520" y="3552840"/>
        <a:ext cx="6449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91960</xdr:colOff>
      <xdr:row>38</xdr:row>
      <xdr:rowOff>56880</xdr:rowOff>
    </xdr:from>
    <xdr:to>
      <xdr:col>21</xdr:col>
      <xdr:colOff>302400</xdr:colOff>
      <xdr:row>56</xdr:row>
      <xdr:rowOff>86040</xdr:rowOff>
    </xdr:to>
    <xdr:graphicFrame>
      <xdr:nvGraphicFramePr>
        <xdr:cNvPr id="6" name="Chart 8"/>
        <xdr:cNvGraphicFramePr/>
      </xdr:nvGraphicFramePr>
      <xdr:xfrm>
        <a:off x="7374600" y="6352920"/>
        <a:ext cx="64494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4</xdr:row>
      <xdr:rowOff>57240</xdr:rowOff>
    </xdr:from>
    <xdr:to>
      <xdr:col>1</xdr:col>
      <xdr:colOff>2375640</xdr:colOff>
      <xdr:row>18</xdr:row>
      <xdr:rowOff>152280</xdr:rowOff>
    </xdr:to>
    <xdr:sp>
      <xdr:nvSpPr>
        <xdr:cNvPr id="7" name="Text 1"/>
        <xdr:cNvSpPr/>
      </xdr:nvSpPr>
      <xdr:spPr>
        <a:xfrm>
          <a:off x="50040" y="2095560"/>
          <a:ext cx="25059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5</xdr:row>
      <xdr:rowOff>19080</xdr:rowOff>
    </xdr:from>
    <xdr:to>
      <xdr:col>10</xdr:col>
      <xdr:colOff>463680</xdr:colOff>
      <xdr:row>22</xdr:row>
      <xdr:rowOff>86040</xdr:rowOff>
    </xdr:to>
    <xdr:graphicFrame>
      <xdr:nvGraphicFramePr>
        <xdr:cNvPr id="8" name="Chart 3"/>
        <xdr:cNvGraphicFramePr/>
      </xdr:nvGraphicFramePr>
      <xdr:xfrm>
        <a:off x="391680" y="866880"/>
        <a:ext cx="62884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0840</xdr:colOff>
      <xdr:row>23</xdr:row>
      <xdr:rowOff>0</xdr:rowOff>
    </xdr:from>
    <xdr:to>
      <xdr:col>10</xdr:col>
      <xdr:colOff>443520</xdr:colOff>
      <xdr:row>39</xdr:row>
      <xdr:rowOff>75960</xdr:rowOff>
    </xdr:to>
    <xdr:graphicFrame>
      <xdr:nvGraphicFramePr>
        <xdr:cNvPr id="9" name="Chart 4"/>
        <xdr:cNvGraphicFramePr/>
      </xdr:nvGraphicFramePr>
      <xdr:xfrm>
        <a:off x="391680" y="3409920"/>
        <a:ext cx="6268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0920</xdr:colOff>
      <xdr:row>39</xdr:row>
      <xdr:rowOff>152280</xdr:rowOff>
    </xdr:from>
    <xdr:to>
      <xdr:col>10</xdr:col>
      <xdr:colOff>453600</xdr:colOff>
      <xdr:row>56</xdr:row>
      <xdr:rowOff>47520</xdr:rowOff>
    </xdr:to>
    <xdr:graphicFrame>
      <xdr:nvGraphicFramePr>
        <xdr:cNvPr id="10" name="Chart 5"/>
        <xdr:cNvGraphicFramePr/>
      </xdr:nvGraphicFramePr>
      <xdr:xfrm>
        <a:off x="401760" y="6153120"/>
        <a:ext cx="62683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000</xdr:colOff>
      <xdr:row>5</xdr:row>
      <xdr:rowOff>28080</xdr:rowOff>
    </xdr:from>
    <xdr:to>
      <xdr:col>21</xdr:col>
      <xdr:colOff>20160</xdr:colOff>
      <xdr:row>22</xdr:row>
      <xdr:rowOff>114480</xdr:rowOff>
    </xdr:to>
    <xdr:graphicFrame>
      <xdr:nvGraphicFramePr>
        <xdr:cNvPr id="11" name="Chart 6"/>
        <xdr:cNvGraphicFramePr/>
      </xdr:nvGraphicFramePr>
      <xdr:xfrm>
        <a:off x="7031520" y="875880"/>
        <a:ext cx="628812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71000</xdr:colOff>
      <xdr:row>23</xdr:row>
      <xdr:rowOff>0</xdr:rowOff>
    </xdr:from>
    <xdr:to>
      <xdr:col>20</xdr:col>
      <xdr:colOff>644040</xdr:colOff>
      <xdr:row>39</xdr:row>
      <xdr:rowOff>75960</xdr:rowOff>
    </xdr:to>
    <xdr:graphicFrame>
      <xdr:nvGraphicFramePr>
        <xdr:cNvPr id="12" name="Chart 7"/>
        <xdr:cNvGraphicFramePr/>
      </xdr:nvGraphicFramePr>
      <xdr:xfrm>
        <a:off x="7031520" y="3409920"/>
        <a:ext cx="6267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000</xdr:colOff>
      <xdr:row>39</xdr:row>
      <xdr:rowOff>152280</xdr:rowOff>
    </xdr:from>
    <xdr:to>
      <xdr:col>21</xdr:col>
      <xdr:colOff>130680</xdr:colOff>
      <xdr:row>56</xdr:row>
      <xdr:rowOff>56880</xdr:rowOff>
    </xdr:to>
    <xdr:graphicFrame>
      <xdr:nvGraphicFramePr>
        <xdr:cNvPr id="13" name="Chart 8"/>
        <xdr:cNvGraphicFramePr/>
      </xdr:nvGraphicFramePr>
      <xdr:xfrm>
        <a:off x="7031520" y="6153120"/>
        <a:ext cx="6398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</xdr:row>
      <xdr:rowOff>152640</xdr:rowOff>
    </xdr:from>
    <xdr:to>
      <xdr:col>11</xdr:col>
      <xdr:colOff>574200</xdr:colOff>
      <xdr:row>19</xdr:row>
      <xdr:rowOff>66600</xdr:rowOff>
    </xdr:to>
    <xdr:graphicFrame>
      <xdr:nvGraphicFramePr>
        <xdr:cNvPr id="14" name="Chart 1"/>
        <xdr:cNvGraphicFramePr/>
      </xdr:nvGraphicFramePr>
      <xdr:xfrm>
        <a:off x="361440" y="781200"/>
        <a:ext cx="75265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20</xdr:row>
      <xdr:rowOff>76680</xdr:rowOff>
    </xdr:from>
    <xdr:to>
      <xdr:col>11</xdr:col>
      <xdr:colOff>614520</xdr:colOff>
      <xdr:row>35</xdr:row>
      <xdr:rowOff>162000</xdr:rowOff>
    </xdr:to>
    <xdr:graphicFrame>
      <xdr:nvGraphicFramePr>
        <xdr:cNvPr id="15" name="Chart 2"/>
        <xdr:cNvGraphicFramePr/>
      </xdr:nvGraphicFramePr>
      <xdr:xfrm>
        <a:off x="371520" y="3238920"/>
        <a:ext cx="755676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0680</xdr:colOff>
      <xdr:row>36</xdr:row>
      <xdr:rowOff>95400</xdr:rowOff>
    </xdr:from>
    <xdr:to>
      <xdr:col>11</xdr:col>
      <xdr:colOff>604440</xdr:colOff>
      <xdr:row>53</xdr:row>
      <xdr:rowOff>37800</xdr:rowOff>
    </xdr:to>
    <xdr:graphicFrame>
      <xdr:nvGraphicFramePr>
        <xdr:cNvPr id="16" name="Chart 3"/>
        <xdr:cNvGraphicFramePr/>
      </xdr:nvGraphicFramePr>
      <xdr:xfrm>
        <a:off x="371520" y="5791320"/>
        <a:ext cx="75466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86040</xdr:rowOff>
    </xdr:from>
    <xdr:to>
      <xdr:col>13</xdr:col>
      <xdr:colOff>720</xdr:colOff>
      <xdr:row>20</xdr:row>
      <xdr:rowOff>56880</xdr:rowOff>
    </xdr:to>
    <xdr:graphicFrame>
      <xdr:nvGraphicFramePr>
        <xdr:cNvPr id="17" name="Chart 1025"/>
        <xdr:cNvGraphicFramePr/>
      </xdr:nvGraphicFramePr>
      <xdr:xfrm>
        <a:off x="260640" y="714600"/>
        <a:ext cx="741528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1</xdr:row>
      <xdr:rowOff>37800</xdr:rowOff>
    </xdr:from>
    <xdr:to>
      <xdr:col>12</xdr:col>
      <xdr:colOff>342360</xdr:colOff>
      <xdr:row>36</xdr:row>
      <xdr:rowOff>104760</xdr:rowOff>
    </xdr:to>
    <xdr:graphicFrame>
      <xdr:nvGraphicFramePr>
        <xdr:cNvPr id="18" name="Chart 1026"/>
        <xdr:cNvGraphicFramePr/>
      </xdr:nvGraphicFramePr>
      <xdr:xfrm>
        <a:off x="240840" y="3362040"/>
        <a:ext cx="74044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7</xdr:row>
      <xdr:rowOff>56880</xdr:rowOff>
    </xdr:from>
    <xdr:to>
      <xdr:col>12</xdr:col>
      <xdr:colOff>352800</xdr:colOff>
      <xdr:row>52</xdr:row>
      <xdr:rowOff>123840</xdr:rowOff>
    </xdr:to>
    <xdr:graphicFrame>
      <xdr:nvGraphicFramePr>
        <xdr:cNvPr id="19" name="Chart 1027"/>
        <xdr:cNvGraphicFramePr/>
      </xdr:nvGraphicFramePr>
      <xdr:xfrm>
        <a:off x="250560" y="5972040"/>
        <a:ext cx="74052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umni%20Surveys/alum197/Par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lumni%20Surveys/alum197/PART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INRS5/LOCALS~1/TEMP/PART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+PAR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+alum065in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 Schools-Charts"/>
      <sheetName val="Part 1-school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+PART4"/>
      <sheetName val="+Part 4-school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e Out"/>
      <sheetName val="Returns"/>
      <sheetName val="GRADRESP"/>
      <sheetName val="GradResp-schools"/>
      <sheetName val="GradResp-school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.56"/>
    <col collapsed="false" customWidth="true" hidden="false" outlineLevel="0" max="5" min="5" style="1" width="6.13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D1" s="2" t="n">
        <v>3</v>
      </c>
    </row>
    <row r="2" customFormat="false" ht="15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</v>
      </c>
      <c r="B3" s="6"/>
      <c r="C3" s="6"/>
      <c r="D3" s="4"/>
      <c r="E3" s="4"/>
      <c r="F3" s="4"/>
      <c r="G3" s="4"/>
      <c r="H3" s="4"/>
    </row>
    <row r="4" customFormat="false" ht="11.25" hidden="false" customHeight="false" outlineLevel="0" collapsed="false">
      <c r="A4" s="6"/>
      <c r="B4" s="6"/>
      <c r="C4" s="6"/>
      <c r="D4" s="4"/>
      <c r="E4" s="4"/>
      <c r="F4" s="4"/>
      <c r="G4" s="4"/>
      <c r="H4" s="4"/>
    </row>
    <row r="5" customFormat="false" ht="15" hidden="false" customHeight="false" outlineLevel="0" collapsed="false">
      <c r="A5" s="7" t="s">
        <v>2</v>
      </c>
      <c r="B5" s="6"/>
      <c r="C5" s="6"/>
      <c r="D5" s="4"/>
      <c r="E5" s="4"/>
      <c r="F5" s="4"/>
      <c r="G5" s="4"/>
      <c r="H5" s="4"/>
    </row>
    <row r="6" customFormat="false" ht="11.25" hidden="false" customHeight="false" outlineLevel="0" collapsed="false">
      <c r="A6" s="6"/>
      <c r="B6" s="6"/>
      <c r="C6" s="6"/>
      <c r="D6" s="4"/>
      <c r="E6" s="4"/>
      <c r="F6" s="4"/>
      <c r="G6" s="4"/>
      <c r="H6" s="4"/>
    </row>
    <row r="7" customFormat="false" ht="12.75" hidden="false" customHeight="false" outlineLevel="0" collapsed="false">
      <c r="A7" s="8"/>
      <c r="B7" s="8"/>
      <c r="C7" s="8"/>
      <c r="D7" s="9"/>
      <c r="E7" s="9"/>
    </row>
    <row r="8" customFormat="false" ht="3" hidden="false" customHeight="true" outlineLevel="0" collapsed="false">
      <c r="A8" s="10"/>
      <c r="B8" s="11"/>
      <c r="C8" s="12"/>
      <c r="D8" s="13"/>
      <c r="E8" s="9"/>
    </row>
    <row r="9" customFormat="false" ht="12.75" hidden="false" customHeight="false" outlineLevel="0" collapsed="false">
      <c r="A9" s="10"/>
      <c r="B9" s="10"/>
      <c r="C9" s="12"/>
      <c r="D9" s="13"/>
      <c r="E9" s="14"/>
    </row>
    <row r="10" customFormat="false" ht="12.75" hidden="false" customHeight="false" outlineLevel="0" collapsed="false">
      <c r="A10" s="15"/>
      <c r="B10" s="16"/>
      <c r="C10" s="17"/>
      <c r="D10" s="18"/>
      <c r="E10" s="9"/>
      <c r="F10" s="4"/>
      <c r="G10" s="4"/>
    </row>
    <row r="11" customFormat="false" ht="12.75" hidden="false" customHeight="false" outlineLevel="0" collapsed="false">
      <c r="A11" s="19" t="s">
        <v>3</v>
      </c>
      <c r="B11" s="20"/>
      <c r="C11" s="21" t="n">
        <v>2086</v>
      </c>
      <c r="D11" s="22"/>
      <c r="E11" s="9"/>
      <c r="F11" s="4"/>
      <c r="G11" s="4"/>
    </row>
    <row r="12" customFormat="false" ht="12.75" hidden="false" customHeight="false" outlineLevel="0" collapsed="false">
      <c r="A12" s="23"/>
      <c r="B12" s="15"/>
      <c r="C12" s="24"/>
      <c r="D12" s="13"/>
      <c r="E12" s="9"/>
    </row>
    <row r="13" customFormat="false" ht="12.75" hidden="false" customHeight="false" outlineLevel="0" collapsed="false">
      <c r="A13" s="25" t="s">
        <v>4</v>
      </c>
      <c r="B13" s="26" t="n">
        <v>25</v>
      </c>
      <c r="C13" s="24"/>
      <c r="D13" s="13"/>
      <c r="E13" s="9"/>
    </row>
    <row r="14" customFormat="false" ht="12.75" hidden="false" customHeight="false" outlineLevel="0" collapsed="false">
      <c r="A14" s="27"/>
      <c r="B14" s="28"/>
      <c r="C14" s="29"/>
      <c r="D14" s="13"/>
      <c r="E14" s="9"/>
    </row>
    <row r="15" customFormat="false" ht="12.75" hidden="false" customHeight="false" outlineLevel="0" collapsed="false">
      <c r="A15" s="30" t="s">
        <v>5</v>
      </c>
      <c r="B15" s="31"/>
      <c r="C15" s="32" t="n">
        <v>2061</v>
      </c>
      <c r="D15" s="22"/>
      <c r="E15" s="9"/>
    </row>
    <row r="16" customFormat="false" ht="12.75" hidden="false" customHeight="false" outlineLevel="0" collapsed="false">
      <c r="A16" s="33"/>
      <c r="B16" s="28"/>
      <c r="C16" s="29"/>
      <c r="D16" s="13"/>
      <c r="E16" s="9"/>
    </row>
    <row r="17" customFormat="false" ht="12.75" hidden="false" customHeight="false" outlineLevel="0" collapsed="false">
      <c r="A17" s="34" t="s">
        <v>6</v>
      </c>
      <c r="B17" s="26" t="n">
        <v>95</v>
      </c>
      <c r="C17" s="29"/>
      <c r="D17" s="13"/>
      <c r="E17" s="9"/>
    </row>
    <row r="18" customFormat="false" ht="12.75" hidden="false" customHeight="false" outlineLevel="0" collapsed="false">
      <c r="A18" s="33"/>
      <c r="B18" s="35"/>
      <c r="C18" s="29"/>
      <c r="D18" s="13"/>
      <c r="E18" s="9"/>
    </row>
    <row r="19" customFormat="false" ht="12.75" hidden="false" customHeight="false" outlineLevel="0" collapsed="false">
      <c r="A19" s="30" t="s">
        <v>7</v>
      </c>
      <c r="B19" s="36"/>
      <c r="C19" s="32" t="n">
        <v>1966</v>
      </c>
      <c r="D19" s="22"/>
      <c r="E19" s="37"/>
      <c r="F19" s="37"/>
      <c r="G19" s="38"/>
    </row>
    <row r="20" customFormat="false" ht="12.75" hidden="false" customHeight="false" outlineLevel="0" collapsed="false">
      <c r="A20" s="33"/>
      <c r="B20" s="35"/>
      <c r="C20" s="29"/>
      <c r="D20" s="13"/>
      <c r="E20" s="39"/>
      <c r="F20" s="39"/>
    </row>
    <row r="21" customFormat="false" ht="12.75" hidden="false" customHeight="false" outlineLevel="0" collapsed="false">
      <c r="A21" s="34" t="s">
        <v>8</v>
      </c>
      <c r="B21" s="40" t="n">
        <v>179</v>
      </c>
      <c r="C21" s="29"/>
      <c r="D21" s="13"/>
      <c r="E21" s="37"/>
      <c r="F21" s="37"/>
      <c r="G21" s="38"/>
    </row>
    <row r="22" customFormat="false" ht="12.75" hidden="false" customHeight="false" outlineLevel="0" collapsed="false">
      <c r="A22" s="41"/>
      <c r="B22" s="15"/>
      <c r="C22" s="29"/>
      <c r="D22" s="13"/>
      <c r="E22" s="37"/>
      <c r="F22" s="42"/>
      <c r="G22" s="38"/>
    </row>
    <row r="23" customFormat="false" ht="12.75" hidden="false" customHeight="false" outlineLevel="0" collapsed="false">
      <c r="A23" s="34" t="s">
        <v>9</v>
      </c>
      <c r="B23" s="40" t="n">
        <v>1282</v>
      </c>
      <c r="C23" s="29"/>
      <c r="D23" s="13"/>
      <c r="E23" s="37"/>
      <c r="G23" s="38"/>
    </row>
    <row r="24" customFormat="false" ht="12.75" hidden="false" customHeight="false" outlineLevel="0" collapsed="false">
      <c r="A24" s="33"/>
      <c r="B24" s="15"/>
      <c r="C24" s="29"/>
      <c r="D24" s="13"/>
      <c r="E24" s="9"/>
      <c r="F24" s="42"/>
    </row>
    <row r="25" customFormat="false" ht="12.75" hidden="false" customHeight="false" outlineLevel="0" collapsed="false">
      <c r="A25" s="30" t="s">
        <v>10</v>
      </c>
      <c r="B25" s="43"/>
      <c r="C25" s="44" t="n">
        <v>505</v>
      </c>
      <c r="D25" s="22"/>
      <c r="E25" s="9"/>
      <c r="F25" s="42"/>
      <c r="G25" s="38"/>
    </row>
    <row r="26" customFormat="false" ht="12.75" hidden="false" customHeight="false" outlineLevel="0" collapsed="false">
      <c r="A26" s="33"/>
      <c r="B26" s="28"/>
      <c r="C26" s="29"/>
      <c r="D26" s="13"/>
      <c r="E26" s="9"/>
    </row>
    <row r="27" customFormat="false" ht="12.75" hidden="false" customHeight="false" outlineLevel="0" collapsed="false">
      <c r="A27" s="45" t="s">
        <v>11</v>
      </c>
      <c r="B27" s="46"/>
      <c r="C27" s="47" t="n">
        <v>0.256866734486267</v>
      </c>
      <c r="D27" s="48"/>
      <c r="E27" s="9"/>
      <c r="G27" s="38"/>
    </row>
    <row r="28" customFormat="false" ht="12.75" hidden="false" customHeight="false" outlineLevel="0" collapsed="false">
      <c r="A28" s="33"/>
      <c r="B28" s="28"/>
      <c r="C28" s="29"/>
      <c r="D28" s="13"/>
      <c r="E28" s="9"/>
      <c r="G28" s="38"/>
    </row>
    <row r="29" customFormat="false" ht="12.75" hidden="false" customHeight="false" outlineLevel="0" collapsed="false">
      <c r="A29" s="49" t="s">
        <v>12</v>
      </c>
      <c r="B29" s="31"/>
      <c r="C29" s="50" t="n">
        <v>0.282596530498041</v>
      </c>
      <c r="D29" s="48"/>
      <c r="E29" s="9"/>
      <c r="G29" s="38"/>
    </row>
    <row r="30" customFormat="false" ht="11.25" hidden="false" customHeight="false" outlineLevel="0" collapsed="false">
      <c r="G30" s="38"/>
    </row>
    <row r="31" customFormat="false" ht="11.25" hidden="false" customHeight="false" outlineLevel="0" collapsed="false">
      <c r="A31" s="1" t="s">
        <v>13</v>
      </c>
    </row>
    <row r="32" customFormat="false" ht="11.25" hidden="false" customHeight="false" outlineLevel="0" collapsed="false">
      <c r="G32" s="38"/>
    </row>
    <row r="33" customFormat="false" ht="11.25" hidden="false" customHeight="false" outlineLevel="0" collapsed="false">
      <c r="C33" s="38"/>
      <c r="D33" s="38"/>
      <c r="G33" s="38"/>
    </row>
    <row r="34" customFormat="false" ht="11.25" hidden="false" customHeight="false" outlineLevel="0" collapsed="false">
      <c r="A34" s="51" t="s">
        <v>14</v>
      </c>
      <c r="C34" s="38"/>
      <c r="D34" s="38"/>
      <c r="G34" s="38"/>
    </row>
    <row r="35" customFormat="false" ht="11.25" hidden="false" customHeight="false" outlineLevel="0" collapsed="false">
      <c r="C35" s="38"/>
      <c r="D35" s="38"/>
      <c r="G35" s="38"/>
    </row>
    <row r="36" customFormat="false" ht="11.25" hidden="false" customHeight="false" outlineLevel="0" collapsed="false">
      <c r="C36" s="38"/>
      <c r="D36" s="38"/>
      <c r="G36" s="38"/>
    </row>
    <row r="37" customFormat="false" ht="11.25" hidden="false" customHeight="false" outlineLevel="0" collapsed="false">
      <c r="C37" s="38"/>
      <c r="D37" s="38"/>
      <c r="G37" s="38"/>
    </row>
    <row r="38" customFormat="false" ht="11.25" hidden="false" customHeight="false" outlineLevel="0" collapsed="false">
      <c r="C38" s="38"/>
      <c r="D38" s="38"/>
      <c r="G38" s="38"/>
    </row>
    <row r="39" customFormat="false" ht="11.25" hidden="false" customHeight="false" outlineLevel="0" collapsed="false">
      <c r="C39" s="38"/>
      <c r="D39" s="38"/>
      <c r="G39" s="38"/>
    </row>
    <row r="41" customFormat="false" ht="11.25" hidden="false" customHeight="false" outlineLevel="0" collapsed="false">
      <c r="C41" s="38"/>
      <c r="D41" s="38"/>
      <c r="G41" s="38"/>
    </row>
    <row r="42" customFormat="false" ht="11.25" hidden="false" customHeight="false" outlineLevel="0" collapsed="false">
      <c r="C42" s="38"/>
      <c r="D42" s="38"/>
      <c r="G42" s="38"/>
    </row>
    <row r="43" customFormat="false" ht="11.25" hidden="false" customHeight="false" outlineLevel="0" collapsed="false">
      <c r="C43" s="38"/>
      <c r="D43" s="38"/>
      <c r="G43" s="38"/>
    </row>
    <row r="44" customFormat="false" ht="11.25" hidden="false" customHeight="false" outlineLevel="0" collapsed="false">
      <c r="C44" s="38"/>
      <c r="D44" s="38"/>
      <c r="G44" s="38"/>
    </row>
    <row r="45" customFormat="false" ht="11.25" hidden="false" customHeight="false" outlineLevel="0" collapsed="false">
      <c r="C45" s="38"/>
      <c r="D45" s="38"/>
      <c r="G45" s="38"/>
    </row>
    <row r="47" customFormat="false" ht="11.25" hidden="false" customHeight="false" outlineLevel="0" collapsed="false">
      <c r="C47" s="38"/>
      <c r="D47" s="38"/>
      <c r="G47" s="38"/>
    </row>
    <row r="48" customFormat="false" ht="11.25" hidden="false" customHeight="false" outlineLevel="0" collapsed="false">
      <c r="C48" s="38"/>
      <c r="D48" s="38"/>
      <c r="G48" s="38"/>
    </row>
    <row r="49" customFormat="false" ht="11.25" hidden="false" customHeight="false" outlineLevel="0" collapsed="false">
      <c r="C49" s="38"/>
      <c r="D49" s="38"/>
      <c r="G49" s="38"/>
    </row>
    <row r="50" customFormat="false" ht="11.25" hidden="false" customHeight="false" outlineLevel="0" collapsed="false">
      <c r="C50" s="38"/>
      <c r="D50" s="38"/>
      <c r="G50" s="38"/>
    </row>
    <row r="51" customFormat="false" ht="11.25" hidden="false" customHeight="false" outlineLevel="0" collapsed="false">
      <c r="C51" s="38"/>
      <c r="D51" s="38"/>
      <c r="G51" s="38"/>
    </row>
    <row r="52" customFormat="false" ht="11.25" hidden="false" customHeight="false" outlineLevel="0" collapsed="false">
      <c r="C52" s="38"/>
      <c r="D52" s="38"/>
      <c r="G52" s="38"/>
    </row>
    <row r="53" customFormat="false" ht="11.25" hidden="false" customHeight="false" outlineLevel="0" collapsed="false">
      <c r="C53" s="38"/>
      <c r="D53" s="38"/>
      <c r="G53" s="38"/>
    </row>
    <row r="54" customFormat="false" ht="11.25" hidden="false" customHeight="false" outlineLevel="0" collapsed="false">
      <c r="C54" s="38"/>
      <c r="D54" s="38"/>
      <c r="G54" s="38"/>
    </row>
    <row r="55" customFormat="false" ht="11.25" hidden="false" customHeight="false" outlineLevel="0" collapsed="false">
      <c r="C55" s="38"/>
      <c r="D55" s="38"/>
      <c r="G55" s="38"/>
    </row>
    <row r="56" customFormat="false" ht="11.25" hidden="false" customHeight="false" outlineLevel="0" collapsed="false">
      <c r="C56" s="38"/>
      <c r="D56" s="38"/>
      <c r="G56" s="38"/>
    </row>
    <row r="58" customFormat="false" ht="11.25" hidden="false" customHeight="false" outlineLevel="0" collapsed="false">
      <c r="C58" s="38"/>
      <c r="D58" s="38"/>
      <c r="G58" s="38"/>
    </row>
    <row r="59" customFormat="false" ht="11.25" hidden="false" customHeight="false" outlineLevel="0" collapsed="false">
      <c r="C59" s="38"/>
      <c r="D59" s="38"/>
      <c r="G59" s="38"/>
    </row>
    <row r="60" customFormat="false" ht="11.25" hidden="false" customHeight="false" outlineLevel="0" collapsed="false">
      <c r="C60" s="38"/>
      <c r="D60" s="38"/>
      <c r="G60" s="38"/>
    </row>
    <row r="62" customFormat="false" ht="11.25" hidden="false" customHeight="false" outlineLevel="0" collapsed="false">
      <c r="C62" s="38"/>
      <c r="D62" s="38"/>
      <c r="G62" s="38"/>
    </row>
    <row r="63" customFormat="false" ht="11.25" hidden="false" customHeight="false" outlineLevel="0" collapsed="false">
      <c r="C63" s="38"/>
      <c r="D63" s="38"/>
      <c r="G63" s="38"/>
    </row>
    <row r="64" customFormat="false" ht="11.25" hidden="false" customHeight="false" outlineLevel="0" collapsed="false">
      <c r="C64" s="38"/>
      <c r="D64" s="38"/>
      <c r="G64" s="38"/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G69" s="4"/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G73" s="38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38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38"/>
    </row>
    <row r="76" customFormat="false" ht="11.25" hidden="false" customHeight="false" outlineLevel="0" collapsed="false">
      <c r="G76" s="38"/>
    </row>
    <row r="77" customFormat="false" ht="11.25" hidden="false" customHeight="false" outlineLevel="0" collapsed="false">
      <c r="B77" s="4"/>
      <c r="C77" s="4"/>
      <c r="D77" s="4"/>
      <c r="F77" s="4"/>
      <c r="G77" s="4"/>
    </row>
    <row r="78" customFormat="false" ht="11.25" hidden="false" customHeight="false" outlineLevel="0" collapsed="false">
      <c r="B78" s="4"/>
      <c r="C78" s="4"/>
      <c r="D78" s="4"/>
      <c r="F78" s="4"/>
      <c r="G78" s="4"/>
    </row>
    <row r="79" customFormat="false" ht="11.25" hidden="false" customHeight="false" outlineLevel="0" collapsed="false">
      <c r="G79" s="38"/>
    </row>
    <row r="80" customFormat="false" ht="11.25" hidden="false" customHeight="false" outlineLevel="0" collapsed="false">
      <c r="B80" s="52"/>
      <c r="C80" s="52"/>
      <c r="D80" s="52"/>
      <c r="E80" s="53"/>
      <c r="F80" s="52"/>
      <c r="G80" s="52"/>
    </row>
    <row r="83" customFormat="false" ht="11.25" hidden="false" customHeight="false" outlineLevel="0" collapsed="false">
      <c r="C83" s="38"/>
      <c r="D83" s="38"/>
      <c r="G83" s="38"/>
    </row>
    <row r="84" customFormat="false" ht="11.25" hidden="false" customHeight="false" outlineLevel="0" collapsed="false">
      <c r="C84" s="38"/>
      <c r="D84" s="38"/>
      <c r="G84" s="38"/>
    </row>
    <row r="85" customFormat="false" ht="11.25" hidden="false" customHeight="false" outlineLevel="0" collapsed="false">
      <c r="C85" s="38"/>
      <c r="D85" s="38"/>
      <c r="G85" s="38"/>
    </row>
    <row r="86" customFormat="false" ht="11.25" hidden="false" customHeight="false" outlineLevel="0" collapsed="false">
      <c r="C86" s="38"/>
      <c r="D86" s="38"/>
      <c r="G86" s="38"/>
    </row>
    <row r="88" customFormat="false" ht="11.25" hidden="false" customHeight="false" outlineLevel="0" collapsed="false">
      <c r="C88" s="38"/>
      <c r="D88" s="38"/>
      <c r="G88" s="38"/>
    </row>
    <row r="89" customFormat="false" ht="11.25" hidden="false" customHeight="false" outlineLevel="0" collapsed="false">
      <c r="C89" s="38"/>
      <c r="D89" s="38"/>
      <c r="G89" s="38"/>
    </row>
    <row r="90" customFormat="false" ht="11.25" hidden="false" customHeight="false" outlineLevel="0" collapsed="false">
      <c r="C90" s="38"/>
      <c r="D90" s="38"/>
      <c r="G90" s="38"/>
    </row>
    <row r="91" customFormat="false" ht="11.25" hidden="false" customHeight="false" outlineLevel="0" collapsed="false">
      <c r="C91" s="38"/>
      <c r="D91" s="38"/>
      <c r="G91" s="38"/>
    </row>
    <row r="92" customFormat="false" ht="11.25" hidden="false" customHeight="false" outlineLevel="0" collapsed="false">
      <c r="C92" s="38"/>
      <c r="D92" s="38"/>
      <c r="G92" s="38"/>
    </row>
    <row r="94" customFormat="false" ht="11.25" hidden="false" customHeight="false" outlineLevel="0" collapsed="false">
      <c r="C94" s="38"/>
      <c r="D94" s="38"/>
      <c r="G94" s="38"/>
    </row>
    <row r="95" customFormat="false" ht="11.25" hidden="false" customHeight="false" outlineLevel="0" collapsed="false">
      <c r="C95" s="38"/>
      <c r="D95" s="38"/>
      <c r="G95" s="38"/>
    </row>
    <row r="96" customFormat="false" ht="11.25" hidden="false" customHeight="false" outlineLevel="0" collapsed="false">
      <c r="C96" s="38"/>
      <c r="D96" s="38"/>
      <c r="G96" s="38"/>
    </row>
    <row r="97" customFormat="false" ht="11.25" hidden="false" customHeight="false" outlineLevel="0" collapsed="false">
      <c r="C97" s="38"/>
      <c r="D97" s="38"/>
      <c r="G97" s="38"/>
    </row>
    <row r="98" customFormat="false" ht="11.25" hidden="false" customHeight="false" outlineLevel="0" collapsed="false">
      <c r="C98" s="38"/>
      <c r="D98" s="38"/>
      <c r="G98" s="38"/>
    </row>
    <row r="99" customFormat="false" ht="11.25" hidden="false" customHeight="false" outlineLevel="0" collapsed="false">
      <c r="C99" s="38"/>
      <c r="D99" s="38"/>
      <c r="G99" s="38"/>
    </row>
    <row r="100" customFormat="false" ht="11.25" hidden="false" customHeight="false" outlineLevel="0" collapsed="false">
      <c r="C100" s="38"/>
      <c r="D100" s="38"/>
      <c r="G100" s="38"/>
    </row>
    <row r="101" customFormat="false" ht="11.25" hidden="false" customHeight="false" outlineLevel="0" collapsed="false">
      <c r="C101" s="38"/>
      <c r="D101" s="38"/>
      <c r="G101" s="38"/>
    </row>
    <row r="102" customFormat="false" ht="11.25" hidden="false" customHeight="false" outlineLevel="0" collapsed="false">
      <c r="C102" s="38"/>
      <c r="D102" s="38"/>
      <c r="G102" s="38"/>
    </row>
    <row r="103" customFormat="false" ht="11.25" hidden="false" customHeight="false" outlineLevel="0" collapsed="false">
      <c r="C103" s="38"/>
      <c r="D103" s="38"/>
      <c r="G103" s="38"/>
    </row>
    <row r="105" customFormat="false" ht="11.25" hidden="false" customHeight="false" outlineLevel="0" collapsed="false">
      <c r="B105" s="52"/>
      <c r="F105" s="52"/>
    </row>
    <row r="106" customFormat="false" ht="11.25" hidden="false" customHeight="false" outlineLevel="0" collapsed="false">
      <c r="B106" s="52"/>
      <c r="F106" s="52"/>
    </row>
    <row r="107" customFormat="false" ht="11.25" hidden="false" customHeight="false" outlineLevel="0" collapsed="false">
      <c r="B107" s="52"/>
      <c r="C107" s="54"/>
      <c r="D107" s="54"/>
      <c r="F107" s="52"/>
      <c r="G107" s="54"/>
    </row>
    <row r="108" customFormat="false" ht="11.25" hidden="false" customHeight="false" outlineLevel="0" collapsed="false">
      <c r="B108" s="52"/>
      <c r="F108" s="52"/>
    </row>
    <row r="109" customFormat="false" ht="11.25" hidden="false" customHeight="false" outlineLevel="0" collapsed="false">
      <c r="B109" s="52"/>
      <c r="F109" s="52"/>
    </row>
    <row r="110" customFormat="false" ht="11.25" hidden="false" customHeight="false" outlineLevel="0" collapsed="false">
      <c r="B110" s="52"/>
    </row>
  </sheetData>
  <printOptions headings="false" gridLines="false" gridLinesSet="true" horizontalCentered="true" verticalCentered="false"/>
  <pageMargins left="0.679861111111111" right="0.240277777777778" top="0.990277777777778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62" width="7.14"/>
    <col collapsed="false" customWidth="false" hidden="false" outlineLevel="0" max="5" min="3" style="162" width="9.14"/>
    <col collapsed="false" customWidth="true" hidden="false" outlineLevel="0" max="6" min="6" style="162" width="9.28"/>
    <col collapsed="false" customWidth="true" hidden="false" outlineLevel="0" max="7" min="7" style="162" width="10.71"/>
    <col collapsed="false" customWidth="false" hidden="false" outlineLevel="0" max="12" min="8" style="162" width="9.14"/>
    <col collapsed="false" customWidth="true" hidden="false" outlineLevel="0" max="13" min="13" style="162" width="5.28"/>
    <col collapsed="false" customWidth="false" hidden="false" outlineLevel="0" max="14" min="14" style="162" width="9.14"/>
    <col collapsed="false" customWidth="false" hidden="false" outlineLevel="0" max="104" min="15" style="127" width="9.14"/>
    <col collapsed="false" customWidth="true" hidden="false" outlineLevel="0" max="105" min="105" style="127" width="3.99"/>
    <col collapsed="false" customWidth="true" hidden="false" outlineLevel="0" max="106" min="106" style="127" width="41.14"/>
    <col collapsed="false" customWidth="true" hidden="false" outlineLevel="0" max="112" min="107" style="127" width="8.85"/>
    <col collapsed="false" customWidth="false" hidden="false" outlineLevel="0" max="257" min="113" style="127" width="9.14"/>
  </cols>
  <sheetData>
    <row r="1" customFormat="false" ht="18" hidden="false" customHeight="false" outlineLevel="0" collapsed="false">
      <c r="A1" s="133"/>
      <c r="B1" s="397" t="s">
        <v>264</v>
      </c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DA1" s="283" t="s">
        <v>0</v>
      </c>
      <c r="DB1" s="203"/>
      <c r="DC1" s="203"/>
      <c r="DD1" s="203"/>
      <c r="DE1" s="203"/>
      <c r="DF1" s="203"/>
      <c r="DG1" s="203"/>
      <c r="DH1" s="243"/>
    </row>
    <row r="2" customFormat="false" ht="18.75" hidden="false" customHeight="false" outlineLevel="0" collapsed="false">
      <c r="A2" s="133"/>
      <c r="B2" s="398" t="s">
        <v>326</v>
      </c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DA2" s="411" t="s">
        <v>1</v>
      </c>
      <c r="DB2" s="351"/>
      <c r="DC2" s="133"/>
      <c r="DD2" s="133"/>
      <c r="DE2" s="133"/>
      <c r="DF2" s="133"/>
      <c r="DG2" s="133"/>
      <c r="DH2" s="237"/>
    </row>
    <row r="3" customFormat="false" ht="12.75" hidden="false" customHeight="false" outlineLevel="0" collapsed="false">
      <c r="A3" s="133"/>
      <c r="DA3" s="236" t="s">
        <v>312</v>
      </c>
      <c r="DB3" s="351"/>
      <c r="DC3" s="133"/>
      <c r="DD3" s="133"/>
      <c r="DE3" s="133"/>
      <c r="DF3" s="133"/>
      <c r="DG3" s="133"/>
      <c r="DH3" s="237"/>
    </row>
    <row r="4" customFormat="false" ht="12.75" hidden="false" customHeight="false" outlineLevel="0" collapsed="false">
      <c r="A4" s="133"/>
      <c r="DA4" s="412" t="s">
        <v>313</v>
      </c>
      <c r="DB4" s="353"/>
      <c r="DC4" s="208"/>
      <c r="DD4" s="208"/>
      <c r="DE4" s="208"/>
      <c r="DF4" s="208"/>
      <c r="DG4" s="208"/>
      <c r="DH4" s="240"/>
    </row>
    <row r="5" customFormat="false" ht="4.5" hidden="false" customHeight="true" outlineLevel="0" collapsed="false">
      <c r="A5" s="133"/>
      <c r="DA5" s="413"/>
      <c r="DB5" s="243"/>
      <c r="DC5" s="242"/>
      <c r="DD5" s="203"/>
      <c r="DE5" s="203"/>
      <c r="DF5" s="203"/>
      <c r="DG5" s="203"/>
      <c r="DH5" s="243"/>
    </row>
    <row r="6" customFormat="false" ht="14.25" hidden="false" customHeight="true" outlineLevel="0" collapsed="false">
      <c r="A6" s="133"/>
      <c r="DA6" s="244" t="s">
        <v>80</v>
      </c>
      <c r="DB6" s="245"/>
      <c r="DC6" s="246" t="s">
        <v>81</v>
      </c>
      <c r="DD6" s="247" t="s">
        <v>305</v>
      </c>
      <c r="DE6" s="247" t="s">
        <v>306</v>
      </c>
      <c r="DF6" s="247" t="s">
        <v>307</v>
      </c>
      <c r="DG6" s="247" t="s">
        <v>308</v>
      </c>
      <c r="DH6" s="248" t="s">
        <v>25</v>
      </c>
    </row>
    <row r="7" customFormat="false" ht="12.75" hidden="false" customHeight="false" outlineLevel="0" collapsed="false">
      <c r="A7" s="133"/>
      <c r="DA7" s="354"/>
      <c r="DB7" s="355" t="s">
        <v>129</v>
      </c>
      <c r="DC7" s="250" t="n">
        <v>195</v>
      </c>
      <c r="DD7" s="251" t="n">
        <v>112</v>
      </c>
      <c r="DE7" s="251" t="n">
        <v>115</v>
      </c>
      <c r="DF7" s="251" t="n">
        <v>45</v>
      </c>
      <c r="DG7" s="251" t="n">
        <v>38</v>
      </c>
      <c r="DH7" s="252" t="n">
        <v>505</v>
      </c>
    </row>
    <row r="8" customFormat="false" ht="12.75" hidden="false" customHeight="false" outlineLevel="0" collapsed="false">
      <c r="A8" s="133"/>
      <c r="DA8" s="356" t="str">
        <f aca="false">"13."</f>
        <v>13.</v>
      </c>
      <c r="DB8" s="359" t="s">
        <v>315</v>
      </c>
      <c r="DC8" s="203"/>
      <c r="DD8" s="203"/>
      <c r="DE8" s="203"/>
      <c r="DF8" s="203"/>
      <c r="DG8" s="203"/>
      <c r="DH8" s="243"/>
    </row>
    <row r="9" customFormat="false" ht="11.25" hidden="false" customHeight="true" outlineLevel="0" collapsed="false">
      <c r="A9" s="162"/>
      <c r="DA9" s="358"/>
      <c r="DB9" s="359" t="s">
        <v>316</v>
      </c>
      <c r="DC9" s="360" t="n">
        <v>0.300518134715026</v>
      </c>
      <c r="DD9" s="400" t="n">
        <v>0.294642857142857</v>
      </c>
      <c r="DE9" s="400" t="n">
        <v>0.356521739130435</v>
      </c>
      <c r="DF9" s="400" t="n">
        <v>0.2</v>
      </c>
      <c r="DG9" s="400" t="n">
        <v>0.289473684210526</v>
      </c>
      <c r="DH9" s="401" t="n">
        <v>0.302186878727634</v>
      </c>
    </row>
    <row r="10" customFormat="false" ht="11.25" hidden="false" customHeight="true" outlineLevel="0" collapsed="false">
      <c r="A10" s="162"/>
      <c r="DA10" s="358"/>
      <c r="DB10" s="359" t="s">
        <v>317</v>
      </c>
      <c r="DC10" s="360" t="n">
        <v>0.49740932642487</v>
      </c>
      <c r="DD10" s="400" t="n">
        <v>0.571428571428571</v>
      </c>
      <c r="DE10" s="400" t="n">
        <v>0.51304347826087</v>
      </c>
      <c r="DF10" s="400" t="n">
        <v>0.511111111111111</v>
      </c>
      <c r="DG10" s="400" t="n">
        <v>0.605263157894737</v>
      </c>
      <c r="DH10" s="401" t="n">
        <v>0.526838966202783</v>
      </c>
    </row>
    <row r="11" customFormat="false" ht="11.25" hidden="false" customHeight="true" outlineLevel="0" collapsed="false">
      <c r="A11" s="162"/>
      <c r="DA11" s="358"/>
      <c r="DB11" s="359" t="s">
        <v>318</v>
      </c>
      <c r="DC11" s="360" t="n">
        <v>0.150259067357513</v>
      </c>
      <c r="DD11" s="400" t="n">
        <v>0.0892857142857143</v>
      </c>
      <c r="DE11" s="400" t="n">
        <v>0.11304347826087</v>
      </c>
      <c r="DF11" s="400" t="n">
        <v>0.2</v>
      </c>
      <c r="DG11" s="400" t="n">
        <v>0.0789473684210526</v>
      </c>
      <c r="DH11" s="401" t="n">
        <v>0.127236580516899</v>
      </c>
    </row>
    <row r="12" customFormat="false" ht="11.25" hidden="false" customHeight="true" outlineLevel="0" collapsed="false">
      <c r="A12" s="162"/>
      <c r="DA12" s="358"/>
      <c r="DB12" s="359" t="s">
        <v>319</v>
      </c>
      <c r="DC12" s="360" t="n">
        <v>0.0155440414507772</v>
      </c>
      <c r="DD12" s="400" t="n">
        <v>0.0357142857142857</v>
      </c>
      <c r="DE12" s="400" t="n">
        <v>0.00869565217391304</v>
      </c>
      <c r="DF12" s="400" t="n">
        <v>0.0666666666666667</v>
      </c>
      <c r="DG12" s="400" t="n">
        <v>0.0263157894736842</v>
      </c>
      <c r="DH12" s="401" t="n">
        <v>0.0238568588469185</v>
      </c>
    </row>
    <row r="13" customFormat="false" ht="11.25" hidden="false" customHeight="true" outlineLevel="0" collapsed="false">
      <c r="A13" s="162"/>
      <c r="DA13" s="358"/>
      <c r="DB13" s="359" t="s">
        <v>320</v>
      </c>
      <c r="DC13" s="360" t="n">
        <v>0.0310880829015544</v>
      </c>
      <c r="DD13" s="400" t="n">
        <v>0.00892857142857143</v>
      </c>
      <c r="DE13" s="400" t="n">
        <v>0.00869565217391304</v>
      </c>
      <c r="DF13" s="400" t="n">
        <v>0.0222222222222222</v>
      </c>
      <c r="DG13" s="400" t="n">
        <v>0</v>
      </c>
      <c r="DH13" s="401" t="n">
        <v>0.0178926441351889</v>
      </c>
    </row>
    <row r="14" customFormat="false" ht="11.25" hidden="false" customHeight="true" outlineLevel="0" collapsed="false">
      <c r="A14" s="162"/>
      <c r="DA14" s="358"/>
      <c r="DB14" s="359" t="s">
        <v>321</v>
      </c>
      <c r="DC14" s="360" t="n">
        <v>0.00518134715025907</v>
      </c>
      <c r="DD14" s="400" t="n">
        <v>0</v>
      </c>
      <c r="DE14" s="400" t="n">
        <v>0</v>
      </c>
      <c r="DF14" s="400" t="n">
        <v>0</v>
      </c>
      <c r="DG14" s="400" t="n">
        <v>0</v>
      </c>
      <c r="DH14" s="401" t="n">
        <v>0.00198807157057654</v>
      </c>
    </row>
    <row r="15" customFormat="false" ht="11.25" hidden="false" customHeight="true" outlineLevel="0" collapsed="false">
      <c r="A15" s="162"/>
      <c r="DA15" s="249"/>
      <c r="DB15" s="402" t="s">
        <v>136</v>
      </c>
      <c r="DC15" s="403" t="n">
        <v>193</v>
      </c>
      <c r="DD15" s="404" t="n">
        <v>112</v>
      </c>
      <c r="DE15" s="404" t="n">
        <v>115</v>
      </c>
      <c r="DF15" s="404" t="n">
        <v>45</v>
      </c>
      <c r="DG15" s="404" t="n">
        <v>38</v>
      </c>
      <c r="DH15" s="405" t="n">
        <v>503</v>
      </c>
    </row>
    <row r="16" customFormat="false" ht="12.75" hidden="false" customHeight="false" outlineLevel="0" collapsed="false">
      <c r="A16" s="133"/>
      <c r="DA16" s="414" t="str">
        <f aca="false">"14."</f>
        <v>14.</v>
      </c>
      <c r="DB16" s="415" t="s">
        <v>323</v>
      </c>
      <c r="DC16" s="284"/>
      <c r="DD16" s="284"/>
      <c r="DE16" s="284"/>
      <c r="DF16" s="284"/>
      <c r="DG16" s="284"/>
      <c r="DH16" s="326"/>
    </row>
    <row r="17" customFormat="false" ht="12.75" hidden="false" customHeight="false" outlineLevel="0" collapsed="false">
      <c r="A17" s="133"/>
      <c r="DA17" s="358"/>
      <c r="DB17" s="359" t="s">
        <v>324</v>
      </c>
      <c r="DC17" s="329"/>
      <c r="DD17" s="330"/>
      <c r="DE17" s="330"/>
      <c r="DF17" s="330"/>
      <c r="DG17" s="330"/>
      <c r="DH17" s="337"/>
    </row>
    <row r="18" customFormat="false" ht="12.75" hidden="false" customHeight="false" outlineLevel="0" collapsed="false">
      <c r="A18" s="133"/>
      <c r="DA18" s="358"/>
      <c r="DB18" s="359" t="s">
        <v>316</v>
      </c>
      <c r="DC18" s="387" t="n">
        <v>0.195876288659794</v>
      </c>
      <c r="DD18" s="360" t="n">
        <v>0.276785714285714</v>
      </c>
      <c r="DE18" s="360" t="n">
        <v>0.28695652173913</v>
      </c>
      <c r="DF18" s="360" t="n">
        <v>0.177777777777778</v>
      </c>
      <c r="DG18" s="360" t="n">
        <v>0.394736842105263</v>
      </c>
      <c r="DH18" s="361" t="n">
        <v>0.248015873015873</v>
      </c>
    </row>
    <row r="19" customFormat="false" ht="12.75" hidden="false" customHeight="false" outlineLevel="0" collapsed="false">
      <c r="A19" s="133"/>
      <c r="DA19" s="358"/>
      <c r="DB19" s="359" t="s">
        <v>317</v>
      </c>
      <c r="DC19" s="387" t="n">
        <v>0.479381443298969</v>
      </c>
      <c r="DD19" s="360" t="n">
        <v>0.5</v>
      </c>
      <c r="DE19" s="360" t="n">
        <v>0.495652173913044</v>
      </c>
      <c r="DF19" s="360" t="n">
        <v>0.533333333333333</v>
      </c>
      <c r="DG19" s="360" t="n">
        <v>0.473684210526316</v>
      </c>
      <c r="DH19" s="361" t="n">
        <v>0.492063492063492</v>
      </c>
    </row>
    <row r="20" customFormat="false" ht="12.75" hidden="false" customHeight="false" outlineLevel="0" collapsed="false">
      <c r="A20" s="133"/>
      <c r="DA20" s="358"/>
      <c r="DB20" s="359" t="s">
        <v>318</v>
      </c>
      <c r="DC20" s="387" t="n">
        <v>0.201030927835052</v>
      </c>
      <c r="DD20" s="360" t="n">
        <v>0.151785714285714</v>
      </c>
      <c r="DE20" s="360" t="n">
        <v>0.147826086956522</v>
      </c>
      <c r="DF20" s="360" t="n">
        <v>0.244444444444444</v>
      </c>
      <c r="DG20" s="360" t="n">
        <v>0.131578947368421</v>
      </c>
      <c r="DH20" s="361" t="n">
        <v>0.176587301587302</v>
      </c>
    </row>
    <row r="21" customFormat="false" ht="12.75" hidden="false" customHeight="false" outlineLevel="0" collapsed="false">
      <c r="A21" s="133"/>
      <c r="DA21" s="358"/>
      <c r="DB21" s="359" t="s">
        <v>319</v>
      </c>
      <c r="DC21" s="387" t="n">
        <v>0.077319587628866</v>
      </c>
      <c r="DD21" s="360" t="n">
        <v>0.0357142857142857</v>
      </c>
      <c r="DE21" s="360" t="n">
        <v>0.0434782608695652</v>
      </c>
      <c r="DF21" s="360" t="n">
        <v>0.0222222222222222</v>
      </c>
      <c r="DG21" s="360" t="n">
        <v>0</v>
      </c>
      <c r="DH21" s="361" t="n">
        <v>0.0496031746031746</v>
      </c>
    </row>
    <row r="22" customFormat="false" ht="12.75" hidden="false" customHeight="false" outlineLevel="0" collapsed="false">
      <c r="A22" s="133"/>
      <c r="DA22" s="358"/>
      <c r="DB22" s="359" t="s">
        <v>320</v>
      </c>
      <c r="DC22" s="387" t="n">
        <v>0.0257731958762887</v>
      </c>
      <c r="DD22" s="360" t="n">
        <v>0.0267857142857143</v>
      </c>
      <c r="DE22" s="360" t="n">
        <v>0.0173913043478261</v>
      </c>
      <c r="DF22" s="360" t="n">
        <v>0.0222222222222222</v>
      </c>
      <c r="DG22" s="360" t="n">
        <v>0</v>
      </c>
      <c r="DH22" s="361" t="n">
        <v>0.0218253968253968</v>
      </c>
    </row>
    <row r="23" customFormat="false" ht="12.75" hidden="false" customHeight="false" outlineLevel="0" collapsed="false">
      <c r="A23" s="133"/>
      <c r="DA23" s="358"/>
      <c r="DB23" s="359" t="s">
        <v>321</v>
      </c>
      <c r="DC23" s="387" t="n">
        <v>0.0206185567010309</v>
      </c>
      <c r="DD23" s="360" t="n">
        <v>0.00892857142857143</v>
      </c>
      <c r="DE23" s="360" t="n">
        <v>0.00869565217391304</v>
      </c>
      <c r="DF23" s="360" t="n">
        <v>0</v>
      </c>
      <c r="DG23" s="360" t="n">
        <v>0</v>
      </c>
      <c r="DH23" s="361" t="n">
        <v>0.0119047619047619</v>
      </c>
    </row>
    <row r="24" customFormat="false" ht="12.75" hidden="false" customHeight="false" outlineLevel="0" collapsed="false">
      <c r="A24" s="133"/>
      <c r="DA24" s="249"/>
      <c r="DB24" s="402" t="s">
        <v>136</v>
      </c>
      <c r="DC24" s="389" t="n">
        <v>194</v>
      </c>
      <c r="DD24" s="390" t="n">
        <v>112</v>
      </c>
      <c r="DE24" s="390" t="n">
        <v>115</v>
      </c>
      <c r="DF24" s="390" t="n">
        <v>45</v>
      </c>
      <c r="DG24" s="390" t="n">
        <v>38</v>
      </c>
      <c r="DH24" s="271" t="n">
        <v>504</v>
      </c>
    </row>
    <row r="25" customFormat="false" ht="12.75" hidden="false" customHeight="true" outlineLevel="0" collapsed="false">
      <c r="A25" s="133"/>
      <c r="DA25" s="409" t="s">
        <v>16</v>
      </c>
      <c r="DB25" s="162"/>
      <c r="DC25" s="282"/>
      <c r="DD25" s="282"/>
      <c r="DE25" s="282"/>
      <c r="DF25" s="282"/>
      <c r="DG25" s="282"/>
      <c r="DH25" s="282"/>
    </row>
    <row r="26" customFormat="false" ht="12.75" hidden="false" customHeight="false" outlineLevel="0" collapsed="false">
      <c r="DA26" s="395" t="n">
        <v>38835</v>
      </c>
      <c r="DB26" s="395"/>
      <c r="DC26" s="164"/>
      <c r="DD26" s="164"/>
      <c r="DE26" s="164"/>
      <c r="DF26" s="164"/>
      <c r="DG26" s="164"/>
      <c r="DH26" s="164"/>
    </row>
    <row r="27" customFormat="false" ht="12.75" hidden="false" customHeight="false" outlineLevel="0" collapsed="false">
      <c r="DA27" s="162"/>
      <c r="DB27" s="162"/>
      <c r="DC27" s="410"/>
      <c r="DD27" s="410"/>
      <c r="DE27" s="410"/>
      <c r="DF27" s="410"/>
      <c r="DG27" s="410"/>
      <c r="DH27" s="410"/>
    </row>
    <row r="28" customFormat="false" ht="12.75" hidden="false" customHeight="false" outlineLevel="0" collapsed="false">
      <c r="DA28" s="416" t="s">
        <v>327</v>
      </c>
      <c r="DB28" s="162"/>
      <c r="DC28" s="410"/>
      <c r="DD28" s="410"/>
      <c r="DE28" s="410"/>
      <c r="DF28" s="410"/>
      <c r="DG28" s="410"/>
      <c r="DH28" s="410"/>
    </row>
    <row r="29" customFormat="false" ht="12.75" hidden="false" customHeight="false" outlineLevel="0" collapsed="false">
      <c r="DA29" s="417" t="s">
        <v>328</v>
      </c>
      <c r="DB29" s="415" t="s">
        <v>329</v>
      </c>
      <c r="DC29" s="284"/>
      <c r="DD29" s="284"/>
      <c r="DE29" s="284"/>
      <c r="DF29" s="284"/>
      <c r="DG29" s="284"/>
      <c r="DH29" s="326"/>
    </row>
    <row r="30" customFormat="false" ht="12.75" hidden="false" customHeight="false" outlineLevel="0" collapsed="false">
      <c r="DA30" s="358"/>
      <c r="DB30" s="359" t="s">
        <v>330</v>
      </c>
      <c r="DC30" s="330"/>
      <c r="DD30" s="330"/>
      <c r="DE30" s="330"/>
      <c r="DF30" s="330"/>
      <c r="DG30" s="330"/>
      <c r="DH30" s="337"/>
    </row>
    <row r="31" customFormat="false" ht="12.75" hidden="false" customHeight="false" outlineLevel="0" collapsed="false">
      <c r="DA31" s="358"/>
      <c r="DB31" s="359" t="s">
        <v>331</v>
      </c>
      <c r="DC31" s="360" t="n">
        <v>0.0994764397905759</v>
      </c>
      <c r="DD31" s="360" t="n">
        <v>0.142857142857143</v>
      </c>
      <c r="DE31" s="360" t="n">
        <v>0.15929203539823</v>
      </c>
      <c r="DF31" s="360" t="n">
        <v>0.111111111111111</v>
      </c>
      <c r="DG31" s="360" t="n">
        <v>0.157894736842105</v>
      </c>
      <c r="DH31" s="401" t="n">
        <v>0.128256513026052</v>
      </c>
    </row>
    <row r="32" customFormat="false" ht="12.75" hidden="false" customHeight="false" outlineLevel="0" collapsed="false">
      <c r="DA32" s="358"/>
      <c r="DB32" s="359" t="s">
        <v>332</v>
      </c>
      <c r="DC32" s="360" t="n">
        <v>0.424083769633508</v>
      </c>
      <c r="DD32" s="360" t="n">
        <v>0.482142857142857</v>
      </c>
      <c r="DE32" s="360" t="n">
        <v>0.460176991150442</v>
      </c>
      <c r="DF32" s="360" t="n">
        <v>0.444444444444444</v>
      </c>
      <c r="DG32" s="360" t="n">
        <v>0.578947368421053</v>
      </c>
      <c r="DH32" s="401" t="n">
        <v>0.458917835671343</v>
      </c>
    </row>
    <row r="33" customFormat="false" ht="12.75" hidden="false" customHeight="false" outlineLevel="0" collapsed="false">
      <c r="DA33" s="358"/>
      <c r="DB33" s="359" t="s">
        <v>333</v>
      </c>
      <c r="DC33" s="360" t="n">
        <v>0.43979057591623</v>
      </c>
      <c r="DD33" s="360" t="n">
        <v>0.348214285714286</v>
      </c>
      <c r="DE33" s="360" t="n">
        <v>0.345132743362832</v>
      </c>
      <c r="DF33" s="360" t="n">
        <v>0.444444444444444</v>
      </c>
      <c r="DG33" s="360" t="n">
        <v>0.263157894736842</v>
      </c>
      <c r="DH33" s="401" t="n">
        <v>0.384769539078156</v>
      </c>
    </row>
    <row r="34" customFormat="false" ht="12.75" hidden="false" customHeight="false" outlineLevel="0" collapsed="false">
      <c r="DA34" s="358"/>
      <c r="DB34" s="359" t="s">
        <v>334</v>
      </c>
      <c r="DC34" s="360" t="n">
        <v>0.0366492146596859</v>
      </c>
      <c r="DD34" s="360" t="n">
        <v>0.0267857142857143</v>
      </c>
      <c r="DE34" s="360" t="n">
        <v>0.0353982300884956</v>
      </c>
      <c r="DF34" s="360" t="n">
        <v>0</v>
      </c>
      <c r="DG34" s="360" t="n">
        <v>0</v>
      </c>
      <c r="DH34" s="401" t="n">
        <v>0.0280561122244489</v>
      </c>
    </row>
    <row r="35" customFormat="false" ht="12.75" hidden="false" customHeight="false" outlineLevel="0" collapsed="false">
      <c r="DA35" s="358"/>
      <c r="DB35" s="359" t="s">
        <v>335</v>
      </c>
      <c r="DC35" s="360" t="n">
        <v>0</v>
      </c>
      <c r="DD35" s="360" t="n">
        <v>0</v>
      </c>
      <c r="DE35" s="360" t="n">
        <v>0</v>
      </c>
      <c r="DF35" s="360" t="n">
        <v>0</v>
      </c>
      <c r="DG35" s="360" t="n">
        <v>0</v>
      </c>
      <c r="DH35" s="401" t="n">
        <v>0</v>
      </c>
    </row>
    <row r="36" customFormat="false" ht="12.75" hidden="false" customHeight="false" outlineLevel="0" collapsed="false">
      <c r="DA36" s="418"/>
      <c r="DB36" s="402" t="s">
        <v>136</v>
      </c>
      <c r="DC36" s="390" t="n">
        <v>191</v>
      </c>
      <c r="DD36" s="390" t="n">
        <v>112</v>
      </c>
      <c r="DE36" s="390" t="n">
        <v>113</v>
      </c>
      <c r="DF36" s="390" t="n">
        <v>45</v>
      </c>
      <c r="DG36" s="390" t="n">
        <v>38</v>
      </c>
      <c r="DH36" s="419" t="n">
        <v>499</v>
      </c>
    </row>
    <row r="37" customFormat="false" ht="12.75" hidden="false" customHeight="false" outlineLevel="0" collapsed="false">
      <c r="DA37" s="162"/>
      <c r="DB37" s="162"/>
      <c r="DC37" s="162"/>
      <c r="DD37" s="162"/>
      <c r="DE37" s="162"/>
      <c r="DF37" s="162"/>
      <c r="DG37" s="162"/>
      <c r="DH37" s="162"/>
    </row>
    <row r="54" customFormat="false" ht="12.75" hidden="false" customHeight="false" outlineLevel="0" collapsed="false">
      <c r="B54" s="409" t="s">
        <v>16</v>
      </c>
    </row>
  </sheetData>
  <mergeCells count="3">
    <mergeCell ref="B1:M1"/>
    <mergeCell ref="B2:M2"/>
    <mergeCell ref="DA26:DB26"/>
  </mergeCells>
  <printOptions headings="false" gridLines="false" gridLinesSet="true" horizontalCentered="true" verticalCentered="false"/>
  <pageMargins left="0.25" right="0.25" top="0.540277777777778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99"/>
    <col collapsed="false" customWidth="true" hidden="false" outlineLevel="0" max="2" min="2" style="127" width="41.14"/>
    <col collapsed="false" customWidth="true" hidden="false" outlineLevel="0" max="8" min="3" style="127" width="8.85"/>
    <col collapsed="false" customWidth="true" hidden="false" outlineLevel="0" max="9" min="9" style="127" width="3.42"/>
    <col collapsed="false" customWidth="true" hidden="false" outlineLevel="0" max="10" min="10" style="128" width="3.28"/>
    <col collapsed="false" customWidth="true" hidden="false" outlineLevel="0" max="11" min="11" style="128" width="3.42"/>
    <col collapsed="false" customWidth="true" hidden="false" outlineLevel="0" max="17" min="12" style="128" width="6.13"/>
    <col collapsed="false" customWidth="true" hidden="false" outlineLevel="0" max="18" min="18" style="129" width="6.13"/>
    <col collapsed="false" customWidth="false" hidden="false" outlineLevel="0" max="19" min="19" style="128" width="9.14"/>
    <col collapsed="false" customWidth="false" hidden="false" outlineLevel="0" max="257" min="20" style="127" width="9.14"/>
  </cols>
  <sheetData>
    <row r="1" customFormat="false" ht="12.75" hidden="false" customHeight="false" outlineLevel="0" collapsed="false">
      <c r="A1" s="235" t="s">
        <v>0</v>
      </c>
      <c r="B1" s="131"/>
      <c r="C1" s="131"/>
      <c r="D1" s="131"/>
      <c r="E1" s="131"/>
      <c r="F1" s="131"/>
      <c r="G1" s="131"/>
      <c r="H1" s="132"/>
      <c r="I1" s="133"/>
      <c r="J1" s="133"/>
      <c r="K1" s="133"/>
      <c r="L1" s="134"/>
      <c r="M1" s="134"/>
      <c r="N1" s="134"/>
      <c r="O1" s="134"/>
      <c r="P1" s="134"/>
      <c r="Q1" s="133"/>
      <c r="R1" s="205"/>
    </row>
    <row r="2" customFormat="false" ht="12.75" hidden="false" customHeight="false" outlineLevel="0" collapsed="false">
      <c r="A2" s="411" t="s">
        <v>1</v>
      </c>
      <c r="B2" s="351"/>
      <c r="C2" s="133"/>
      <c r="D2" s="133"/>
      <c r="E2" s="133"/>
      <c r="F2" s="134"/>
      <c r="G2" s="134"/>
      <c r="H2" s="137"/>
      <c r="I2" s="133"/>
      <c r="J2" s="133"/>
      <c r="K2" s="133"/>
      <c r="L2" s="138"/>
      <c r="M2" s="138"/>
      <c r="N2" s="138"/>
      <c r="O2" s="138"/>
      <c r="P2" s="134"/>
      <c r="Q2" s="133"/>
      <c r="R2" s="205"/>
    </row>
    <row r="3" customFormat="false" ht="12.75" hidden="false" customHeight="false" outlineLevel="0" collapsed="false">
      <c r="A3" s="236" t="s">
        <v>336</v>
      </c>
      <c r="B3" s="351"/>
      <c r="C3" s="133"/>
      <c r="D3" s="133"/>
      <c r="E3" s="133"/>
      <c r="F3" s="134"/>
      <c r="G3" s="134"/>
      <c r="H3" s="137"/>
      <c r="I3" s="133"/>
      <c r="J3" s="133"/>
      <c r="K3" s="133"/>
      <c r="L3" s="134"/>
      <c r="M3" s="134"/>
      <c r="N3" s="134"/>
      <c r="O3" s="134"/>
      <c r="P3" s="134"/>
      <c r="Q3" s="133"/>
      <c r="R3" s="205"/>
    </row>
    <row r="4" customFormat="false" ht="12.75" hidden="false" customHeight="false" outlineLevel="0" collapsed="false">
      <c r="A4" s="352" t="s">
        <v>337</v>
      </c>
      <c r="B4" s="353"/>
      <c r="C4" s="208"/>
      <c r="D4" s="208"/>
      <c r="E4" s="208"/>
      <c r="F4" s="140"/>
      <c r="G4" s="140"/>
      <c r="H4" s="141"/>
      <c r="I4" s="133"/>
      <c r="J4" s="133"/>
      <c r="K4" s="133"/>
      <c r="L4" s="134"/>
      <c r="M4" s="134"/>
      <c r="N4" s="134"/>
      <c r="O4" s="134"/>
      <c r="P4" s="134"/>
      <c r="Q4" s="133"/>
      <c r="R4" s="206"/>
    </row>
    <row r="5" customFormat="false" ht="4.5" hidden="false" customHeight="true" outlineLevel="0" collapsed="false">
      <c r="A5" s="413"/>
      <c r="B5" s="243"/>
      <c r="C5" s="242"/>
      <c r="D5" s="203"/>
      <c r="E5" s="203"/>
      <c r="F5" s="131"/>
      <c r="G5" s="131"/>
      <c r="H5" s="132"/>
      <c r="I5" s="133"/>
      <c r="J5" s="133"/>
      <c r="K5" s="133"/>
      <c r="L5" s="134"/>
      <c r="M5" s="134"/>
      <c r="N5" s="134"/>
      <c r="O5" s="134"/>
      <c r="P5" s="134"/>
      <c r="Q5" s="133"/>
      <c r="R5" s="209"/>
    </row>
    <row r="6" customFormat="false" ht="14.25" hidden="false" customHeight="true" outlineLevel="0" collapsed="false">
      <c r="A6" s="244" t="s">
        <v>80</v>
      </c>
      <c r="B6" s="245"/>
      <c r="C6" s="246" t="s">
        <v>81</v>
      </c>
      <c r="D6" s="247" t="s">
        <v>82</v>
      </c>
      <c r="E6" s="247" t="s">
        <v>83</v>
      </c>
      <c r="F6" s="290" t="s">
        <v>84</v>
      </c>
      <c r="G6" s="290" t="s">
        <v>85</v>
      </c>
      <c r="H6" s="291" t="s">
        <v>25</v>
      </c>
      <c r="I6" s="133"/>
      <c r="J6" s="133"/>
      <c r="K6" s="133"/>
      <c r="L6" s="150"/>
      <c r="M6" s="150"/>
      <c r="N6" s="150"/>
      <c r="O6" s="150"/>
      <c r="P6" s="150"/>
      <c r="Q6" s="213"/>
      <c r="R6" s="214"/>
    </row>
    <row r="7" customFormat="false" ht="12.75" hidden="false" customHeight="false" outlineLevel="0" collapsed="false">
      <c r="A7" s="354"/>
      <c r="B7" s="355" t="s">
        <v>129</v>
      </c>
      <c r="C7" s="250" t="n">
        <v>195</v>
      </c>
      <c r="D7" s="251" t="n">
        <v>112</v>
      </c>
      <c r="E7" s="251" t="n">
        <v>115</v>
      </c>
      <c r="F7" s="420" t="n">
        <v>45</v>
      </c>
      <c r="G7" s="420" t="n">
        <v>38</v>
      </c>
      <c r="H7" s="421" t="n">
        <v>505</v>
      </c>
      <c r="I7" s="133"/>
      <c r="J7" s="133"/>
      <c r="K7" s="133"/>
      <c r="L7" s="133"/>
      <c r="M7" s="133"/>
      <c r="N7" s="133"/>
      <c r="O7" s="133"/>
      <c r="P7" s="133"/>
      <c r="Q7" s="133"/>
      <c r="R7" s="133"/>
    </row>
    <row r="8" customFormat="false" ht="12.75" hidden="false" customHeight="false" outlineLevel="0" collapsed="false">
      <c r="A8" s="422" t="s">
        <v>338</v>
      </c>
      <c r="B8" s="423" t="s">
        <v>339</v>
      </c>
      <c r="C8" s="203"/>
      <c r="D8" s="203"/>
      <c r="E8" s="203"/>
      <c r="F8" s="131"/>
      <c r="G8" s="131"/>
      <c r="H8" s="132"/>
      <c r="I8" s="133"/>
      <c r="J8" s="133"/>
      <c r="K8" s="133"/>
      <c r="L8" s="134"/>
      <c r="M8" s="134"/>
      <c r="N8" s="134"/>
      <c r="O8" s="134"/>
      <c r="P8" s="134"/>
      <c r="Q8" s="133"/>
      <c r="R8" s="194"/>
    </row>
    <row r="9" customFormat="false" ht="11.25" hidden="false" customHeight="true" outlineLevel="0" collapsed="false">
      <c r="A9" s="424" t="s">
        <v>340</v>
      </c>
      <c r="B9" s="359" t="s">
        <v>341</v>
      </c>
      <c r="C9" s="360"/>
      <c r="D9" s="400"/>
      <c r="E9" s="400"/>
      <c r="F9" s="400"/>
      <c r="G9" s="400"/>
      <c r="H9" s="401"/>
      <c r="I9" s="162"/>
      <c r="J9" s="164"/>
      <c r="K9" s="164"/>
      <c r="L9" s="351"/>
      <c r="M9" s="351"/>
      <c r="N9" s="351"/>
      <c r="O9" s="351"/>
      <c r="P9" s="351"/>
      <c r="Q9" s="133"/>
      <c r="R9" s="362"/>
      <c r="S9" s="164"/>
    </row>
    <row r="10" customFormat="false" ht="11.25" hidden="false" customHeight="true" outlineLevel="0" collapsed="false">
      <c r="A10" s="358"/>
      <c r="B10" s="359" t="s">
        <v>342</v>
      </c>
      <c r="C10" s="360" t="n">
        <v>0.190721649484536</v>
      </c>
      <c r="D10" s="400" t="n">
        <v>0.151785714285714</v>
      </c>
      <c r="E10" s="400" t="n">
        <v>0.166666666666667</v>
      </c>
      <c r="F10" s="400" t="n">
        <v>0.111111111111111</v>
      </c>
      <c r="G10" s="400" t="n">
        <v>0.157894736842105</v>
      </c>
      <c r="H10" s="401" t="n">
        <v>0.166998011928429</v>
      </c>
      <c r="I10" s="162"/>
      <c r="J10" s="164"/>
      <c r="K10" s="164"/>
      <c r="L10" s="133"/>
      <c r="M10" s="133"/>
      <c r="N10" s="133"/>
      <c r="O10" s="133"/>
      <c r="P10" s="133"/>
      <c r="Q10" s="133"/>
      <c r="R10" s="362"/>
      <c r="S10" s="164"/>
      <c r="T10" s="162"/>
    </row>
    <row r="11" customFormat="false" ht="11.25" hidden="false" customHeight="true" outlineLevel="0" collapsed="false">
      <c r="A11" s="358"/>
      <c r="B11" s="359" t="s">
        <v>343</v>
      </c>
      <c r="C11" s="360" t="n">
        <v>0.494845360824742</v>
      </c>
      <c r="D11" s="400" t="n">
        <v>0.553571428571429</v>
      </c>
      <c r="E11" s="400" t="n">
        <v>0.508771929824561</v>
      </c>
      <c r="F11" s="400" t="n">
        <v>0.577777777777778</v>
      </c>
      <c r="G11" s="400" t="n">
        <v>0.578947368421053</v>
      </c>
      <c r="H11" s="401" t="n">
        <v>0.524850894632207</v>
      </c>
      <c r="I11" s="162"/>
      <c r="J11" s="164"/>
      <c r="K11" s="164"/>
      <c r="L11" s="133"/>
      <c r="M11" s="133"/>
      <c r="N11" s="133"/>
      <c r="O11" s="133"/>
      <c r="P11" s="133"/>
      <c r="Q11" s="133"/>
      <c r="R11" s="362"/>
      <c r="S11" s="164"/>
      <c r="T11" s="162"/>
    </row>
    <row r="12" customFormat="false" ht="11.25" hidden="false" customHeight="true" outlineLevel="0" collapsed="false">
      <c r="A12" s="358"/>
      <c r="B12" s="359" t="s">
        <v>344</v>
      </c>
      <c r="C12" s="360" t="n">
        <v>0.252577319587629</v>
      </c>
      <c r="D12" s="400" t="n">
        <v>0.258928571428571</v>
      </c>
      <c r="E12" s="400" t="n">
        <v>0.254385964912281</v>
      </c>
      <c r="F12" s="400" t="n">
        <v>0.311111111111111</v>
      </c>
      <c r="G12" s="400" t="n">
        <v>0.236842105263158</v>
      </c>
      <c r="H12" s="401" t="n">
        <v>0.25844930417495</v>
      </c>
      <c r="I12" s="162"/>
      <c r="J12" s="164"/>
      <c r="K12" s="164"/>
      <c r="L12" s="133"/>
      <c r="M12" s="133"/>
      <c r="N12" s="133"/>
      <c r="O12" s="133"/>
      <c r="P12" s="133"/>
      <c r="Q12" s="133"/>
      <c r="R12" s="362"/>
      <c r="S12" s="164"/>
      <c r="T12" s="162"/>
    </row>
    <row r="13" customFormat="false" ht="11.25" hidden="false" customHeight="true" outlineLevel="0" collapsed="false">
      <c r="A13" s="358"/>
      <c r="B13" s="359" t="s">
        <v>345</v>
      </c>
      <c r="C13" s="360" t="n">
        <v>0.0618556701030928</v>
      </c>
      <c r="D13" s="400" t="n">
        <v>0.0267857142857143</v>
      </c>
      <c r="E13" s="400" t="n">
        <v>0.0350877192982456</v>
      </c>
      <c r="F13" s="400" t="n">
        <v>0</v>
      </c>
      <c r="G13" s="400" t="n">
        <v>0.0263157894736842</v>
      </c>
      <c r="H13" s="401" t="n">
        <v>0.0397614314115308</v>
      </c>
      <c r="I13" s="162"/>
      <c r="J13" s="164"/>
      <c r="K13" s="164"/>
      <c r="L13" s="133"/>
      <c r="M13" s="133"/>
      <c r="N13" s="133"/>
      <c r="O13" s="133"/>
      <c r="P13" s="133"/>
      <c r="Q13" s="133"/>
      <c r="R13" s="362"/>
      <c r="S13" s="164"/>
      <c r="T13" s="162"/>
    </row>
    <row r="14" customFormat="false" ht="11.25" hidden="false" customHeight="true" outlineLevel="0" collapsed="false">
      <c r="A14" s="358"/>
      <c r="B14" s="359" t="s">
        <v>346</v>
      </c>
      <c r="C14" s="360" t="n">
        <v>0</v>
      </c>
      <c r="D14" s="400" t="n">
        <v>0.00892857142857143</v>
      </c>
      <c r="E14" s="400" t="n">
        <v>0.0350877192982456</v>
      </c>
      <c r="F14" s="400" t="n">
        <v>0</v>
      </c>
      <c r="G14" s="400" t="n">
        <v>0</v>
      </c>
      <c r="H14" s="401" t="n">
        <v>0.0099403578528827</v>
      </c>
      <c r="I14" s="162"/>
      <c r="J14" s="164"/>
      <c r="K14" s="164"/>
      <c r="L14" s="133"/>
      <c r="M14" s="133"/>
      <c r="N14" s="133"/>
      <c r="O14" s="133"/>
      <c r="P14" s="133"/>
      <c r="Q14" s="133"/>
      <c r="R14" s="362"/>
      <c r="S14" s="164"/>
      <c r="T14" s="162"/>
    </row>
    <row r="15" customFormat="false" ht="11.25" hidden="false" customHeight="true" outlineLevel="0" collapsed="false">
      <c r="A15" s="425"/>
      <c r="B15" s="426" t="s">
        <v>136</v>
      </c>
      <c r="C15" s="427" t="n">
        <v>194</v>
      </c>
      <c r="D15" s="428" t="n">
        <v>112</v>
      </c>
      <c r="E15" s="428" t="n">
        <v>114</v>
      </c>
      <c r="F15" s="428" t="n">
        <v>45</v>
      </c>
      <c r="G15" s="428" t="n">
        <v>38</v>
      </c>
      <c r="H15" s="429" t="n">
        <v>503</v>
      </c>
      <c r="I15" s="162"/>
      <c r="J15" s="164"/>
      <c r="K15" s="164"/>
      <c r="L15" s="351"/>
      <c r="M15" s="351"/>
      <c r="N15" s="351"/>
      <c r="O15" s="351"/>
      <c r="P15" s="351"/>
      <c r="Q15" s="133"/>
      <c r="R15" s="366"/>
      <c r="S15" s="164"/>
      <c r="T15" s="162"/>
    </row>
    <row r="16" customFormat="false" ht="12.75" hidden="false" customHeight="false" outlineLevel="0" collapsed="false">
      <c r="A16" s="430" t="s">
        <v>347</v>
      </c>
      <c r="B16" s="359" t="s">
        <v>348</v>
      </c>
      <c r="C16" s="330"/>
      <c r="D16" s="330"/>
      <c r="E16" s="330"/>
      <c r="F16" s="330"/>
      <c r="G16" s="330"/>
      <c r="H16" s="337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64"/>
      <c r="T16" s="162"/>
    </row>
    <row r="17" customFormat="false" ht="12.75" hidden="false" customHeight="false" outlineLevel="0" collapsed="false">
      <c r="A17" s="358"/>
      <c r="B17" s="359" t="s">
        <v>342</v>
      </c>
      <c r="C17" s="360" t="n">
        <v>0.118556701030928</v>
      </c>
      <c r="D17" s="360" t="n">
        <v>0.151785714285714</v>
      </c>
      <c r="E17" s="360" t="n">
        <v>0.140350877192982</v>
      </c>
      <c r="F17" s="360" t="n">
        <v>0.0666666666666667</v>
      </c>
      <c r="G17" s="360" t="n">
        <v>0.105263157894737</v>
      </c>
      <c r="H17" s="361" t="n">
        <v>0.125248508946322</v>
      </c>
      <c r="I17" s="133"/>
      <c r="J17" s="133"/>
      <c r="K17" s="133"/>
      <c r="L17" s="133"/>
      <c r="M17" s="133"/>
      <c r="N17" s="133"/>
      <c r="O17" s="133"/>
      <c r="P17" s="133"/>
      <c r="Q17" s="133"/>
      <c r="R17" s="362"/>
      <c r="S17" s="164"/>
      <c r="T17" s="162"/>
    </row>
    <row r="18" customFormat="false" ht="12.75" hidden="false" customHeight="false" outlineLevel="0" collapsed="false">
      <c r="A18" s="358"/>
      <c r="B18" s="359" t="s">
        <v>343</v>
      </c>
      <c r="C18" s="360" t="n">
        <v>0.335051546391753</v>
      </c>
      <c r="D18" s="360" t="n">
        <v>0.348214285714286</v>
      </c>
      <c r="E18" s="360" t="n">
        <v>0.447368421052632</v>
      </c>
      <c r="F18" s="360" t="n">
        <v>0.422222222222222</v>
      </c>
      <c r="G18" s="360" t="n">
        <v>0.526315789473684</v>
      </c>
      <c r="H18" s="361" t="n">
        <v>0.385685884691849</v>
      </c>
      <c r="I18" s="133"/>
      <c r="J18" s="133"/>
      <c r="K18" s="133"/>
      <c r="L18" s="133"/>
      <c r="M18" s="133"/>
      <c r="N18" s="133"/>
      <c r="O18" s="133"/>
      <c r="P18" s="133"/>
      <c r="Q18" s="133"/>
      <c r="R18" s="362"/>
      <c r="S18" s="164"/>
      <c r="T18" s="162"/>
    </row>
    <row r="19" customFormat="false" ht="12.75" hidden="false" customHeight="false" outlineLevel="0" collapsed="false">
      <c r="A19" s="358"/>
      <c r="B19" s="359" t="s">
        <v>344</v>
      </c>
      <c r="C19" s="360" t="n">
        <v>0.391752577319588</v>
      </c>
      <c r="D19" s="360" t="n">
        <v>0.366071428571429</v>
      </c>
      <c r="E19" s="360" t="n">
        <v>0.280701754385965</v>
      </c>
      <c r="F19" s="360" t="n">
        <v>0.333333333333333</v>
      </c>
      <c r="G19" s="360" t="n">
        <v>0.315789473684211</v>
      </c>
      <c r="H19" s="361" t="n">
        <v>0.349900596421471</v>
      </c>
      <c r="I19" s="133"/>
      <c r="J19" s="133"/>
      <c r="K19" s="133"/>
      <c r="L19" s="133"/>
      <c r="M19" s="133"/>
      <c r="N19" s="133"/>
      <c r="O19" s="133"/>
      <c r="P19" s="133"/>
      <c r="Q19" s="133"/>
      <c r="R19" s="362"/>
      <c r="S19" s="164"/>
      <c r="T19" s="162"/>
    </row>
    <row r="20" customFormat="false" ht="12.75" hidden="false" customHeight="false" outlineLevel="0" collapsed="false">
      <c r="A20" s="358"/>
      <c r="B20" s="359" t="s">
        <v>345</v>
      </c>
      <c r="C20" s="360" t="n">
        <v>0.108247422680412</v>
      </c>
      <c r="D20" s="360" t="n">
        <v>0.0714285714285714</v>
      </c>
      <c r="E20" s="360" t="n">
        <v>0.0526315789473684</v>
      </c>
      <c r="F20" s="360" t="n">
        <v>0.0888888888888889</v>
      </c>
      <c r="G20" s="360" t="n">
        <v>0.0526315789473684</v>
      </c>
      <c r="H20" s="361" t="n">
        <v>0.0815109343936382</v>
      </c>
      <c r="I20" s="133"/>
      <c r="J20" s="133"/>
      <c r="K20" s="133"/>
      <c r="L20" s="133"/>
      <c r="M20" s="133"/>
      <c r="N20" s="133"/>
      <c r="O20" s="133"/>
      <c r="P20" s="133"/>
      <c r="Q20" s="133"/>
      <c r="R20" s="362"/>
      <c r="S20" s="164"/>
      <c r="T20" s="162"/>
    </row>
    <row r="21" customFormat="false" ht="12.75" hidden="false" customHeight="false" outlineLevel="0" collapsed="false">
      <c r="A21" s="358"/>
      <c r="B21" s="359" t="s">
        <v>346</v>
      </c>
      <c r="C21" s="360" t="n">
        <v>0.0463917525773196</v>
      </c>
      <c r="D21" s="360" t="n">
        <v>0.0625</v>
      </c>
      <c r="E21" s="360" t="n">
        <v>0.0789473684210526</v>
      </c>
      <c r="F21" s="360" t="n">
        <v>0.0888888888888889</v>
      </c>
      <c r="G21" s="360" t="n">
        <v>0</v>
      </c>
      <c r="H21" s="361" t="n">
        <v>0.0576540755467197</v>
      </c>
      <c r="I21" s="133"/>
      <c r="J21" s="133"/>
      <c r="K21" s="133"/>
      <c r="L21" s="133"/>
      <c r="M21" s="133"/>
      <c r="N21" s="133"/>
      <c r="O21" s="133"/>
      <c r="P21" s="133"/>
      <c r="Q21" s="133"/>
      <c r="R21" s="362"/>
      <c r="S21" s="164"/>
      <c r="T21" s="162"/>
    </row>
    <row r="22" customFormat="false" ht="12.75" hidden="false" customHeight="false" outlineLevel="0" collapsed="false">
      <c r="A22" s="425"/>
      <c r="B22" s="426" t="s">
        <v>136</v>
      </c>
      <c r="C22" s="427" t="n">
        <v>194</v>
      </c>
      <c r="D22" s="428" t="n">
        <v>112</v>
      </c>
      <c r="E22" s="428" t="n">
        <v>114</v>
      </c>
      <c r="F22" s="428" t="n">
        <v>45</v>
      </c>
      <c r="G22" s="428" t="n">
        <v>38</v>
      </c>
      <c r="H22" s="429" t="n">
        <v>503</v>
      </c>
      <c r="I22" s="133"/>
      <c r="J22" s="133"/>
      <c r="K22" s="133"/>
      <c r="L22" s="133"/>
      <c r="M22" s="133"/>
      <c r="N22" s="133"/>
      <c r="O22" s="133"/>
      <c r="P22" s="133"/>
      <c r="Q22" s="133"/>
      <c r="R22" s="351"/>
      <c r="S22" s="164"/>
      <c r="T22" s="162"/>
    </row>
    <row r="23" customFormat="false" ht="12.75" hidden="false" customHeight="false" outlineLevel="0" collapsed="false">
      <c r="A23" s="430" t="s">
        <v>349</v>
      </c>
      <c r="B23" s="359" t="s">
        <v>350</v>
      </c>
      <c r="C23" s="330"/>
      <c r="D23" s="330"/>
      <c r="E23" s="330"/>
      <c r="F23" s="330"/>
      <c r="G23" s="330"/>
      <c r="H23" s="337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64"/>
      <c r="T23" s="162"/>
    </row>
    <row r="24" customFormat="false" ht="12.75" hidden="false" customHeight="false" outlineLevel="0" collapsed="false">
      <c r="A24" s="430"/>
      <c r="B24" s="431" t="s">
        <v>351</v>
      </c>
      <c r="C24" s="330"/>
      <c r="D24" s="330"/>
      <c r="E24" s="330"/>
      <c r="F24" s="330"/>
      <c r="G24" s="330"/>
      <c r="H24" s="337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64"/>
      <c r="T24" s="162"/>
    </row>
    <row r="25" customFormat="false" ht="12.75" hidden="false" customHeight="false" outlineLevel="0" collapsed="false">
      <c r="A25" s="430"/>
      <c r="B25" s="359" t="s">
        <v>342</v>
      </c>
      <c r="C25" s="360" t="n">
        <v>0.221649484536082</v>
      </c>
      <c r="D25" s="360" t="n">
        <v>0.178571428571429</v>
      </c>
      <c r="E25" s="360" t="n">
        <v>0.280701754385965</v>
      </c>
      <c r="F25" s="360" t="n">
        <v>0.111111111111111</v>
      </c>
      <c r="G25" s="360" t="n">
        <v>0.184210526315789</v>
      </c>
      <c r="H25" s="361" t="n">
        <v>0.21272365805169</v>
      </c>
      <c r="I25" s="133"/>
      <c r="J25" s="133"/>
      <c r="K25" s="133"/>
      <c r="L25" s="133"/>
      <c r="M25" s="133"/>
      <c r="N25" s="133"/>
      <c r="O25" s="133"/>
      <c r="P25" s="133"/>
      <c r="Q25" s="133"/>
      <c r="R25" s="362"/>
      <c r="S25" s="164"/>
      <c r="T25" s="162"/>
    </row>
    <row r="26" customFormat="false" ht="12.75" hidden="false" customHeight="false" outlineLevel="0" collapsed="false">
      <c r="A26" s="358"/>
      <c r="B26" s="359" t="s">
        <v>343</v>
      </c>
      <c r="C26" s="360" t="n">
        <v>0.427835051546392</v>
      </c>
      <c r="D26" s="360" t="n">
        <v>0.339285714285714</v>
      </c>
      <c r="E26" s="360" t="n">
        <v>0.403508771929825</v>
      </c>
      <c r="F26" s="360" t="n">
        <v>0.377777777777778</v>
      </c>
      <c r="G26" s="360" t="n">
        <v>0.526315789473684</v>
      </c>
      <c r="H26" s="361" t="n">
        <v>0.405566600397614</v>
      </c>
      <c r="I26" s="133"/>
      <c r="J26" s="133"/>
      <c r="K26" s="133"/>
      <c r="L26" s="133"/>
      <c r="M26" s="133"/>
      <c r="N26" s="133"/>
      <c r="O26" s="133"/>
      <c r="P26" s="133"/>
      <c r="Q26" s="133"/>
      <c r="R26" s="362"/>
      <c r="S26" s="164"/>
      <c r="T26" s="162"/>
    </row>
    <row r="27" customFormat="false" ht="12.75" hidden="false" customHeight="false" outlineLevel="0" collapsed="false">
      <c r="A27" s="358"/>
      <c r="B27" s="359" t="s">
        <v>344</v>
      </c>
      <c r="C27" s="360" t="n">
        <v>0.262886597938144</v>
      </c>
      <c r="D27" s="360" t="n">
        <v>0.392857142857143</v>
      </c>
      <c r="E27" s="360" t="n">
        <v>0.228070175438596</v>
      </c>
      <c r="F27" s="360" t="n">
        <v>0.266666666666667</v>
      </c>
      <c r="G27" s="360" t="n">
        <v>0.236842105263158</v>
      </c>
      <c r="H27" s="361" t="n">
        <v>0.282306163021869</v>
      </c>
      <c r="I27" s="133"/>
      <c r="J27" s="133"/>
      <c r="K27" s="133"/>
      <c r="L27" s="133"/>
      <c r="M27" s="133"/>
      <c r="N27" s="133"/>
      <c r="O27" s="133"/>
      <c r="P27" s="133"/>
      <c r="Q27" s="133"/>
      <c r="R27" s="362"/>
      <c r="S27" s="164"/>
      <c r="T27" s="162"/>
    </row>
    <row r="28" customFormat="false" ht="12.75" hidden="false" customHeight="false" outlineLevel="0" collapsed="false">
      <c r="A28" s="358"/>
      <c r="B28" s="359" t="s">
        <v>345</v>
      </c>
      <c r="C28" s="360" t="n">
        <v>0.0670103092783505</v>
      </c>
      <c r="D28" s="360" t="n">
        <v>0.0625</v>
      </c>
      <c r="E28" s="360" t="n">
        <v>0.043859649122807</v>
      </c>
      <c r="F28" s="360" t="n">
        <v>0.133333333333333</v>
      </c>
      <c r="G28" s="360" t="n">
        <v>0.0526315789473684</v>
      </c>
      <c r="H28" s="361" t="n">
        <v>0.0656063618290259</v>
      </c>
      <c r="I28" s="133"/>
      <c r="J28" s="133"/>
      <c r="K28" s="133"/>
      <c r="L28" s="133"/>
      <c r="M28" s="133"/>
      <c r="N28" s="133"/>
      <c r="O28" s="133"/>
      <c r="P28" s="133"/>
      <c r="Q28" s="133"/>
      <c r="R28" s="362"/>
      <c r="S28" s="164"/>
      <c r="T28" s="162"/>
    </row>
    <row r="29" customFormat="false" ht="12.75" hidden="false" customHeight="false" outlineLevel="0" collapsed="false">
      <c r="A29" s="358"/>
      <c r="B29" s="359" t="s">
        <v>346</v>
      </c>
      <c r="C29" s="360" t="n">
        <v>0.0206185567010309</v>
      </c>
      <c r="D29" s="360" t="n">
        <v>0.0267857142857143</v>
      </c>
      <c r="E29" s="360" t="n">
        <v>0.043859649122807</v>
      </c>
      <c r="F29" s="360" t="n">
        <v>0.111111111111111</v>
      </c>
      <c r="G29" s="360" t="n">
        <v>0</v>
      </c>
      <c r="H29" s="361" t="n">
        <v>0.0337972166998012</v>
      </c>
      <c r="I29" s="133"/>
      <c r="J29" s="133"/>
      <c r="K29" s="133"/>
      <c r="L29" s="133"/>
      <c r="M29" s="133"/>
      <c r="N29" s="133"/>
      <c r="O29" s="133"/>
      <c r="P29" s="133"/>
      <c r="Q29" s="133"/>
      <c r="R29" s="362"/>
      <c r="S29" s="164"/>
      <c r="T29" s="162"/>
    </row>
    <row r="30" customFormat="false" ht="12.75" hidden="false" customHeight="false" outlineLevel="0" collapsed="false">
      <c r="A30" s="425"/>
      <c r="B30" s="426" t="s">
        <v>136</v>
      </c>
      <c r="C30" s="427" t="n">
        <v>194</v>
      </c>
      <c r="D30" s="428" t="n">
        <v>112</v>
      </c>
      <c r="E30" s="428" t="n">
        <v>114</v>
      </c>
      <c r="F30" s="428" t="n">
        <v>45</v>
      </c>
      <c r="G30" s="428" t="n">
        <v>38</v>
      </c>
      <c r="H30" s="429" t="n">
        <v>503</v>
      </c>
      <c r="I30" s="133"/>
      <c r="J30" s="133"/>
      <c r="K30" s="133"/>
      <c r="L30" s="133"/>
      <c r="M30" s="133"/>
      <c r="N30" s="133"/>
      <c r="O30" s="133"/>
      <c r="P30" s="133"/>
      <c r="Q30" s="133"/>
      <c r="R30" s="351"/>
      <c r="S30" s="164"/>
      <c r="T30" s="162"/>
    </row>
    <row r="31" customFormat="false" ht="12.75" hidden="false" customHeight="false" outlineLevel="0" collapsed="false">
      <c r="A31" s="430" t="s">
        <v>352</v>
      </c>
      <c r="B31" s="359" t="s">
        <v>353</v>
      </c>
      <c r="C31" s="330"/>
      <c r="D31" s="330"/>
      <c r="E31" s="330"/>
      <c r="F31" s="330"/>
      <c r="G31" s="330"/>
      <c r="H31" s="337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64"/>
    </row>
    <row r="32" customFormat="false" ht="12.75" hidden="false" customHeight="false" outlineLevel="0" collapsed="false">
      <c r="A32" s="358"/>
      <c r="B32" s="359" t="s">
        <v>342</v>
      </c>
      <c r="C32" s="360" t="n">
        <v>0.113989637305699</v>
      </c>
      <c r="D32" s="360" t="n">
        <v>0.107142857142857</v>
      </c>
      <c r="E32" s="360" t="n">
        <v>0.114035087719298</v>
      </c>
      <c r="F32" s="360" t="n">
        <v>0.0222222222222222</v>
      </c>
      <c r="G32" s="360" t="n">
        <v>0.105263157894737</v>
      </c>
      <c r="H32" s="361" t="n">
        <v>0.103585657370518</v>
      </c>
      <c r="I32" s="133"/>
      <c r="J32" s="133"/>
      <c r="K32" s="133"/>
      <c r="L32" s="133"/>
      <c r="M32" s="133"/>
      <c r="N32" s="133"/>
      <c r="O32" s="133"/>
      <c r="P32" s="133"/>
      <c r="Q32" s="133"/>
      <c r="R32" s="362"/>
      <c r="S32" s="164"/>
    </row>
    <row r="33" customFormat="false" ht="12.75" hidden="false" customHeight="false" outlineLevel="0" collapsed="false">
      <c r="A33" s="358"/>
      <c r="B33" s="359" t="s">
        <v>343</v>
      </c>
      <c r="C33" s="360" t="n">
        <v>0.248704663212435</v>
      </c>
      <c r="D33" s="360" t="n">
        <v>0.1875</v>
      </c>
      <c r="E33" s="360" t="n">
        <v>0.342105263157895</v>
      </c>
      <c r="F33" s="360" t="n">
        <v>0.288888888888889</v>
      </c>
      <c r="G33" s="360" t="n">
        <v>0.368421052631579</v>
      </c>
      <c r="H33" s="361" t="n">
        <v>0.268924302788845</v>
      </c>
      <c r="I33" s="133"/>
      <c r="J33" s="133"/>
      <c r="K33" s="133"/>
      <c r="L33" s="133"/>
      <c r="M33" s="133"/>
      <c r="N33" s="133"/>
      <c r="O33" s="133"/>
      <c r="P33" s="133"/>
      <c r="Q33" s="133"/>
      <c r="R33" s="362"/>
      <c r="S33" s="164"/>
    </row>
    <row r="34" customFormat="false" ht="12.75" hidden="false" customHeight="false" outlineLevel="0" collapsed="false">
      <c r="A34" s="358"/>
      <c r="B34" s="359" t="s">
        <v>344</v>
      </c>
      <c r="C34" s="360" t="n">
        <v>0.33160621761658</v>
      </c>
      <c r="D34" s="360" t="n">
        <v>0.428571428571429</v>
      </c>
      <c r="E34" s="360" t="n">
        <v>0.333333333333333</v>
      </c>
      <c r="F34" s="360" t="n">
        <v>0.288888888888889</v>
      </c>
      <c r="G34" s="360" t="n">
        <v>0.368421052631579</v>
      </c>
      <c r="H34" s="361" t="n">
        <v>0.352589641434263</v>
      </c>
      <c r="I34" s="133"/>
      <c r="J34" s="133"/>
      <c r="K34" s="133"/>
      <c r="L34" s="133"/>
      <c r="M34" s="133"/>
      <c r="N34" s="133"/>
      <c r="O34" s="133"/>
      <c r="P34" s="133"/>
      <c r="Q34" s="133"/>
      <c r="R34" s="362"/>
      <c r="S34" s="164"/>
    </row>
    <row r="35" customFormat="false" ht="12.75" hidden="false" customHeight="false" outlineLevel="0" collapsed="false">
      <c r="A35" s="358"/>
      <c r="B35" s="359" t="s">
        <v>345</v>
      </c>
      <c r="C35" s="360" t="n">
        <v>0.186528497409326</v>
      </c>
      <c r="D35" s="360" t="n">
        <v>0.133928571428571</v>
      </c>
      <c r="E35" s="360" t="n">
        <v>0.131578947368421</v>
      </c>
      <c r="F35" s="360" t="n">
        <v>0.2</v>
      </c>
      <c r="G35" s="360" t="n">
        <v>0.105263157894737</v>
      </c>
      <c r="H35" s="361" t="n">
        <v>0.157370517928287</v>
      </c>
      <c r="I35" s="133"/>
      <c r="J35" s="133"/>
      <c r="K35" s="133"/>
      <c r="L35" s="133"/>
      <c r="M35" s="133"/>
      <c r="N35" s="133"/>
      <c r="O35" s="133"/>
      <c r="P35" s="133"/>
      <c r="Q35" s="133"/>
      <c r="R35" s="362"/>
      <c r="S35" s="164"/>
    </row>
    <row r="36" customFormat="false" ht="12.75" hidden="false" customHeight="false" outlineLevel="0" collapsed="false">
      <c r="A36" s="358"/>
      <c r="B36" s="359" t="s">
        <v>346</v>
      </c>
      <c r="C36" s="360" t="n">
        <v>0.119170984455959</v>
      </c>
      <c r="D36" s="360" t="n">
        <v>0.142857142857143</v>
      </c>
      <c r="E36" s="360" t="n">
        <v>0.0789473684210526</v>
      </c>
      <c r="F36" s="360" t="n">
        <v>0.2</v>
      </c>
      <c r="G36" s="360" t="n">
        <v>0.0526315789473684</v>
      </c>
      <c r="H36" s="361" t="n">
        <v>0.117529880478088</v>
      </c>
      <c r="I36" s="133"/>
      <c r="J36" s="133"/>
      <c r="K36" s="133"/>
      <c r="L36" s="133"/>
      <c r="M36" s="133"/>
      <c r="N36" s="133"/>
      <c r="O36" s="133"/>
      <c r="P36" s="133"/>
      <c r="Q36" s="133"/>
      <c r="R36" s="362"/>
      <c r="S36" s="164"/>
    </row>
    <row r="37" customFormat="false" ht="12.75" hidden="false" customHeight="false" outlineLevel="0" collapsed="false">
      <c r="A37" s="425"/>
      <c r="B37" s="426" t="s">
        <v>136</v>
      </c>
      <c r="C37" s="427" t="n">
        <v>193</v>
      </c>
      <c r="D37" s="428" t="n">
        <v>112</v>
      </c>
      <c r="E37" s="428" t="n">
        <v>114</v>
      </c>
      <c r="F37" s="428" t="n">
        <v>45</v>
      </c>
      <c r="G37" s="428" t="n">
        <v>38</v>
      </c>
      <c r="H37" s="429" t="n">
        <v>502</v>
      </c>
      <c r="I37" s="133"/>
      <c r="J37" s="133"/>
      <c r="K37" s="133"/>
      <c r="L37" s="133"/>
      <c r="M37" s="133"/>
      <c r="N37" s="133"/>
      <c r="O37" s="133"/>
      <c r="P37" s="133"/>
      <c r="Q37" s="133"/>
      <c r="R37" s="351"/>
      <c r="S37" s="164"/>
    </row>
    <row r="38" customFormat="false" ht="12.75" hidden="false" customHeight="false" outlineLevel="0" collapsed="false">
      <c r="A38" s="430" t="s">
        <v>354</v>
      </c>
      <c r="B38" s="359" t="s">
        <v>355</v>
      </c>
      <c r="C38" s="330"/>
      <c r="D38" s="330"/>
      <c r="E38" s="330"/>
      <c r="F38" s="330"/>
      <c r="G38" s="330"/>
      <c r="H38" s="337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64"/>
    </row>
    <row r="39" customFormat="false" ht="12.75" hidden="false" customHeight="false" outlineLevel="0" collapsed="false">
      <c r="A39" s="358"/>
      <c r="B39" s="359" t="s">
        <v>342</v>
      </c>
      <c r="C39" s="360" t="n">
        <v>0.144329896907216</v>
      </c>
      <c r="D39" s="360" t="n">
        <v>0.160714285714286</v>
      </c>
      <c r="E39" s="360" t="n">
        <v>0.166666666666667</v>
      </c>
      <c r="F39" s="360" t="n">
        <v>0.0444444444444444</v>
      </c>
      <c r="G39" s="360" t="n">
        <v>0.131578947368421</v>
      </c>
      <c r="H39" s="361" t="n">
        <v>0.143141153081511</v>
      </c>
      <c r="I39" s="133"/>
      <c r="J39" s="133"/>
      <c r="K39" s="133"/>
      <c r="L39" s="133"/>
      <c r="M39" s="133"/>
      <c r="N39" s="133"/>
      <c r="O39" s="133"/>
      <c r="P39" s="133"/>
      <c r="Q39" s="133"/>
      <c r="R39" s="362"/>
      <c r="S39" s="164"/>
    </row>
    <row r="40" customFormat="false" ht="12.75" hidden="false" customHeight="false" outlineLevel="0" collapsed="false">
      <c r="A40" s="358"/>
      <c r="B40" s="359" t="s">
        <v>343</v>
      </c>
      <c r="C40" s="360" t="n">
        <v>0.360824742268041</v>
      </c>
      <c r="D40" s="360" t="n">
        <v>0.383928571428571</v>
      </c>
      <c r="E40" s="360" t="n">
        <v>0.447368421052632</v>
      </c>
      <c r="F40" s="360" t="n">
        <v>0.355555555555556</v>
      </c>
      <c r="G40" s="360" t="n">
        <v>0.342105263157895</v>
      </c>
      <c r="H40" s="361" t="n">
        <v>0.383697813121272</v>
      </c>
      <c r="I40" s="133"/>
      <c r="J40" s="133"/>
      <c r="K40" s="133"/>
      <c r="L40" s="133"/>
      <c r="M40" s="133"/>
      <c r="N40" s="133"/>
      <c r="O40" s="133"/>
      <c r="P40" s="133"/>
      <c r="Q40" s="133"/>
      <c r="R40" s="362"/>
      <c r="S40" s="164"/>
    </row>
    <row r="41" customFormat="false" ht="12.75" hidden="false" customHeight="false" outlineLevel="0" collapsed="false">
      <c r="A41" s="358"/>
      <c r="B41" s="359" t="s">
        <v>344</v>
      </c>
      <c r="C41" s="360" t="n">
        <v>0.288659793814433</v>
      </c>
      <c r="D41" s="360" t="n">
        <v>0.366071428571429</v>
      </c>
      <c r="E41" s="360" t="n">
        <v>0.219298245614035</v>
      </c>
      <c r="F41" s="360" t="n">
        <v>0.288888888888889</v>
      </c>
      <c r="G41" s="360" t="n">
        <v>0.394736842105263</v>
      </c>
      <c r="H41" s="361" t="n">
        <v>0.298210735586481</v>
      </c>
      <c r="I41" s="133"/>
      <c r="J41" s="133"/>
      <c r="K41" s="133"/>
      <c r="L41" s="133"/>
      <c r="M41" s="133"/>
      <c r="N41" s="133"/>
      <c r="O41" s="133"/>
      <c r="P41" s="133"/>
      <c r="Q41" s="133"/>
      <c r="R41" s="362"/>
      <c r="S41" s="164"/>
    </row>
    <row r="42" customFormat="false" ht="12.75" hidden="false" customHeight="false" outlineLevel="0" collapsed="false">
      <c r="A42" s="358"/>
      <c r="B42" s="359" t="s">
        <v>345</v>
      </c>
      <c r="C42" s="360" t="n">
        <v>0.134020618556701</v>
      </c>
      <c r="D42" s="360" t="n">
        <v>0.0357142857142857</v>
      </c>
      <c r="E42" s="360" t="n">
        <v>0.0789473684210526</v>
      </c>
      <c r="F42" s="360" t="n">
        <v>0.2</v>
      </c>
      <c r="G42" s="360" t="n">
        <v>0.105263157894737</v>
      </c>
      <c r="H42" s="361" t="n">
        <v>0.10337972166998</v>
      </c>
      <c r="I42" s="133"/>
      <c r="J42" s="133"/>
      <c r="K42" s="133"/>
      <c r="L42" s="133"/>
      <c r="M42" s="133"/>
      <c r="N42" s="133"/>
      <c r="O42" s="133"/>
      <c r="P42" s="133"/>
      <c r="Q42" s="133"/>
      <c r="R42" s="362"/>
      <c r="S42" s="164"/>
    </row>
    <row r="43" customFormat="false" ht="12.75" hidden="false" customHeight="false" outlineLevel="0" collapsed="false">
      <c r="A43" s="358"/>
      <c r="B43" s="359" t="s">
        <v>346</v>
      </c>
      <c r="C43" s="360" t="n">
        <v>0.0721649484536082</v>
      </c>
      <c r="D43" s="360" t="n">
        <v>0.0535714285714286</v>
      </c>
      <c r="E43" s="360" t="n">
        <v>0.087719298245614</v>
      </c>
      <c r="F43" s="360" t="n">
        <v>0.111111111111111</v>
      </c>
      <c r="G43" s="360" t="n">
        <v>0.0263157894736842</v>
      </c>
      <c r="H43" s="361" t="n">
        <v>0.0715705765407555</v>
      </c>
      <c r="I43" s="133"/>
      <c r="J43" s="133"/>
      <c r="K43" s="133"/>
      <c r="L43" s="133"/>
      <c r="M43" s="133"/>
      <c r="N43" s="133"/>
      <c r="O43" s="133"/>
      <c r="P43" s="133"/>
      <c r="Q43" s="133"/>
      <c r="R43" s="362"/>
      <c r="S43" s="164"/>
    </row>
    <row r="44" customFormat="false" ht="12.75" hidden="false" customHeight="false" outlineLevel="0" collapsed="false">
      <c r="A44" s="425"/>
      <c r="B44" s="426" t="s">
        <v>136</v>
      </c>
      <c r="C44" s="427" t="n">
        <v>194</v>
      </c>
      <c r="D44" s="428" t="n">
        <v>112</v>
      </c>
      <c r="E44" s="428" t="n">
        <v>114</v>
      </c>
      <c r="F44" s="428" t="n">
        <v>45</v>
      </c>
      <c r="G44" s="428" t="n">
        <v>38</v>
      </c>
      <c r="H44" s="429" t="n">
        <v>503</v>
      </c>
      <c r="I44" s="133"/>
      <c r="J44" s="133"/>
      <c r="K44" s="133"/>
      <c r="L44" s="133"/>
      <c r="M44" s="133"/>
      <c r="N44" s="133"/>
      <c r="O44" s="133"/>
      <c r="P44" s="133"/>
      <c r="Q44" s="133"/>
      <c r="R44" s="351"/>
      <c r="S44" s="164"/>
    </row>
    <row r="45" customFormat="false" ht="12.75" hidden="false" customHeight="false" outlineLevel="0" collapsed="false">
      <c r="A45" s="430" t="s">
        <v>356</v>
      </c>
      <c r="B45" s="359" t="s">
        <v>357</v>
      </c>
      <c r="C45" s="330"/>
      <c r="D45" s="330"/>
      <c r="E45" s="330"/>
      <c r="F45" s="330"/>
      <c r="G45" s="330"/>
      <c r="H45" s="337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64"/>
    </row>
    <row r="46" customFormat="false" ht="12.75" hidden="false" customHeight="false" outlineLevel="0" collapsed="false">
      <c r="A46" s="358"/>
      <c r="B46" s="359" t="s">
        <v>342</v>
      </c>
      <c r="C46" s="360" t="n">
        <v>0.195876288659794</v>
      </c>
      <c r="D46" s="360" t="n">
        <v>0.178571428571429</v>
      </c>
      <c r="E46" s="360" t="n">
        <v>0.166666666666667</v>
      </c>
      <c r="F46" s="360" t="n">
        <v>0.0666666666666667</v>
      </c>
      <c r="G46" s="360" t="n">
        <v>0.131578947368421</v>
      </c>
      <c r="H46" s="361" t="n">
        <v>0.168986083499006</v>
      </c>
      <c r="I46" s="133"/>
      <c r="J46" s="133"/>
      <c r="K46" s="133"/>
      <c r="L46" s="133"/>
      <c r="M46" s="133"/>
      <c r="N46" s="133"/>
      <c r="O46" s="133"/>
      <c r="P46" s="133"/>
      <c r="Q46" s="133"/>
      <c r="R46" s="362"/>
      <c r="S46" s="164"/>
    </row>
    <row r="47" customFormat="false" ht="12.75" hidden="false" customHeight="false" outlineLevel="0" collapsed="false">
      <c r="A47" s="358"/>
      <c r="B47" s="359" t="s">
        <v>343</v>
      </c>
      <c r="C47" s="360" t="n">
        <v>0.43298969072165</v>
      </c>
      <c r="D47" s="360" t="n">
        <v>0.491071428571429</v>
      </c>
      <c r="E47" s="360" t="n">
        <v>0.447368421052632</v>
      </c>
      <c r="F47" s="360" t="n">
        <v>0.622222222222222</v>
      </c>
      <c r="G47" s="360" t="n">
        <v>0.447368421052632</v>
      </c>
      <c r="H47" s="361" t="n">
        <v>0.467196819085487</v>
      </c>
      <c r="I47" s="133"/>
      <c r="J47" s="133"/>
      <c r="K47" s="133"/>
      <c r="L47" s="133"/>
      <c r="M47" s="133"/>
      <c r="N47" s="133"/>
      <c r="O47" s="133"/>
      <c r="P47" s="133"/>
      <c r="Q47" s="133"/>
      <c r="R47" s="362"/>
      <c r="S47" s="164"/>
    </row>
    <row r="48" customFormat="false" ht="12.75" hidden="false" customHeight="false" outlineLevel="0" collapsed="false">
      <c r="A48" s="358"/>
      <c r="B48" s="359" t="s">
        <v>344</v>
      </c>
      <c r="C48" s="360" t="n">
        <v>0.293814432989691</v>
      </c>
      <c r="D48" s="360" t="n">
        <v>0.267857142857143</v>
      </c>
      <c r="E48" s="360" t="n">
        <v>0.254385964912281</v>
      </c>
      <c r="F48" s="360" t="n">
        <v>0.222222222222222</v>
      </c>
      <c r="G48" s="360" t="n">
        <v>0.368421052631579</v>
      </c>
      <c r="H48" s="361" t="n">
        <v>0.278330019880716</v>
      </c>
      <c r="I48" s="133"/>
      <c r="J48" s="133"/>
      <c r="K48" s="133"/>
      <c r="L48" s="133"/>
      <c r="M48" s="133"/>
      <c r="N48" s="133"/>
      <c r="O48" s="133"/>
      <c r="P48" s="133"/>
      <c r="Q48" s="133"/>
      <c r="R48" s="362"/>
      <c r="S48" s="164"/>
    </row>
    <row r="49" customFormat="false" ht="12.75" hidden="false" customHeight="false" outlineLevel="0" collapsed="false">
      <c r="A49" s="358"/>
      <c r="B49" s="359" t="s">
        <v>345</v>
      </c>
      <c r="C49" s="360" t="n">
        <v>0.0618556701030928</v>
      </c>
      <c r="D49" s="360" t="n">
        <v>0.0625</v>
      </c>
      <c r="E49" s="360" t="n">
        <v>0.087719298245614</v>
      </c>
      <c r="F49" s="360" t="n">
        <v>0.0888888888888889</v>
      </c>
      <c r="G49" s="360" t="n">
        <v>0.0526315789473684</v>
      </c>
      <c r="H49" s="361" t="n">
        <v>0.0695825049701789</v>
      </c>
      <c r="I49" s="133"/>
      <c r="J49" s="133"/>
      <c r="K49" s="133"/>
      <c r="L49" s="133"/>
      <c r="M49" s="133"/>
      <c r="N49" s="133"/>
      <c r="O49" s="133"/>
      <c r="P49" s="133"/>
      <c r="Q49" s="133"/>
      <c r="R49" s="362"/>
      <c r="S49" s="164"/>
    </row>
    <row r="50" customFormat="false" ht="12.75" hidden="false" customHeight="false" outlineLevel="0" collapsed="false">
      <c r="A50" s="358"/>
      <c r="B50" s="359" t="s">
        <v>346</v>
      </c>
      <c r="C50" s="360" t="n">
        <v>0.0154639175257732</v>
      </c>
      <c r="D50" s="360" t="n">
        <v>0</v>
      </c>
      <c r="E50" s="360" t="n">
        <v>0.043859649122807</v>
      </c>
      <c r="F50" s="360" t="n">
        <v>0</v>
      </c>
      <c r="G50" s="360" t="n">
        <v>0</v>
      </c>
      <c r="H50" s="361" t="n">
        <v>0.0159045725646123</v>
      </c>
      <c r="I50" s="133"/>
      <c r="J50" s="133"/>
      <c r="K50" s="133"/>
      <c r="L50" s="133"/>
      <c r="M50" s="133"/>
      <c r="N50" s="133"/>
      <c r="O50" s="133"/>
      <c r="P50" s="133"/>
      <c r="Q50" s="133"/>
      <c r="R50" s="362"/>
      <c r="S50" s="164"/>
    </row>
    <row r="51" customFormat="false" ht="12.75" hidden="false" customHeight="false" outlineLevel="0" collapsed="false">
      <c r="A51" s="425"/>
      <c r="B51" s="426" t="s">
        <v>136</v>
      </c>
      <c r="C51" s="427" t="n">
        <v>194</v>
      </c>
      <c r="D51" s="428" t="n">
        <v>112</v>
      </c>
      <c r="E51" s="428" t="n">
        <v>114</v>
      </c>
      <c r="F51" s="428" t="n">
        <v>45</v>
      </c>
      <c r="G51" s="428" t="n">
        <v>38</v>
      </c>
      <c r="H51" s="429" t="n">
        <v>503</v>
      </c>
      <c r="I51" s="133"/>
      <c r="J51" s="133"/>
      <c r="K51" s="133"/>
      <c r="L51" s="133"/>
      <c r="M51" s="133"/>
      <c r="N51" s="133"/>
      <c r="O51" s="133"/>
      <c r="P51" s="133"/>
      <c r="Q51" s="133"/>
      <c r="R51" s="351"/>
      <c r="S51" s="164"/>
    </row>
    <row r="52" customFormat="false" ht="12.75" hidden="false" customHeight="false" outlineLevel="0" collapsed="false">
      <c r="A52" s="432" t="s">
        <v>16</v>
      </c>
      <c r="B52" s="433"/>
      <c r="C52" s="434"/>
      <c r="D52" s="435"/>
      <c r="E52" s="435"/>
      <c r="F52" s="435"/>
      <c r="G52" s="435"/>
      <c r="H52" s="436"/>
      <c r="I52" s="133"/>
      <c r="J52" s="133"/>
      <c r="K52" s="133"/>
      <c r="L52" s="133"/>
      <c r="M52" s="133"/>
      <c r="N52" s="133"/>
      <c r="O52" s="133"/>
      <c r="P52" s="133"/>
      <c r="Q52" s="133"/>
      <c r="R52" s="351"/>
      <c r="S52" s="164"/>
    </row>
    <row r="53" customFormat="false" ht="12.75" hidden="false" customHeight="false" outlineLevel="0" collapsed="false">
      <c r="A53" s="283" t="s">
        <v>0</v>
      </c>
      <c r="B53" s="203"/>
      <c r="C53" s="203"/>
      <c r="D53" s="203"/>
      <c r="E53" s="203"/>
      <c r="F53" s="131"/>
      <c r="G53" s="131"/>
      <c r="H53" s="132"/>
      <c r="I53" s="133"/>
      <c r="J53" s="133"/>
      <c r="K53" s="133"/>
      <c r="L53" s="134"/>
      <c r="M53" s="134"/>
      <c r="N53" s="134"/>
      <c r="O53" s="134"/>
      <c r="P53" s="134"/>
      <c r="Q53" s="133"/>
      <c r="R53" s="205"/>
    </row>
    <row r="54" customFormat="false" ht="12.75" hidden="false" customHeight="false" outlineLevel="0" collapsed="false">
      <c r="A54" s="411" t="s">
        <v>1</v>
      </c>
      <c r="B54" s="351"/>
      <c r="C54" s="133"/>
      <c r="D54" s="133"/>
      <c r="E54" s="133"/>
      <c r="F54" s="134"/>
      <c r="G54" s="134"/>
      <c r="H54" s="137"/>
      <c r="I54" s="133"/>
      <c r="J54" s="133"/>
      <c r="K54" s="133"/>
      <c r="L54" s="138"/>
      <c r="M54" s="138"/>
      <c r="N54" s="138"/>
      <c r="O54" s="138"/>
      <c r="P54" s="134"/>
      <c r="Q54" s="133"/>
      <c r="R54" s="205"/>
    </row>
    <row r="55" customFormat="false" ht="12.75" hidden="false" customHeight="false" outlineLevel="0" collapsed="false">
      <c r="A55" s="236" t="s">
        <v>336</v>
      </c>
      <c r="B55" s="351"/>
      <c r="C55" s="133"/>
      <c r="D55" s="133"/>
      <c r="E55" s="133"/>
      <c r="F55" s="134"/>
      <c r="G55" s="134"/>
      <c r="H55" s="137"/>
      <c r="I55" s="133"/>
      <c r="J55" s="133"/>
      <c r="K55" s="133"/>
      <c r="L55" s="133"/>
      <c r="M55" s="133"/>
      <c r="N55" s="133"/>
      <c r="O55" s="133"/>
      <c r="P55" s="133"/>
      <c r="Q55" s="133"/>
      <c r="R55" s="205"/>
    </row>
    <row r="56" customFormat="false" ht="12.75" hidden="false" customHeight="false" outlineLevel="0" collapsed="false">
      <c r="A56" s="352" t="s">
        <v>337</v>
      </c>
      <c r="B56" s="353"/>
      <c r="C56" s="208"/>
      <c r="D56" s="208"/>
      <c r="E56" s="208"/>
      <c r="F56" s="140"/>
      <c r="G56" s="140"/>
      <c r="H56" s="141"/>
      <c r="I56" s="133"/>
      <c r="J56" s="133"/>
      <c r="K56" s="133"/>
      <c r="L56" s="133"/>
      <c r="M56" s="133"/>
      <c r="N56" s="133"/>
      <c r="O56" s="133"/>
      <c r="P56" s="133"/>
      <c r="Q56" s="133"/>
      <c r="R56" s="206"/>
    </row>
    <row r="57" customFormat="false" ht="4.5" hidden="false" customHeight="true" outlineLevel="0" collapsed="false">
      <c r="A57" s="413"/>
      <c r="B57" s="243"/>
      <c r="C57" s="242"/>
      <c r="D57" s="203"/>
      <c r="E57" s="203"/>
      <c r="F57" s="131"/>
      <c r="G57" s="131"/>
      <c r="H57" s="132"/>
      <c r="I57" s="133"/>
      <c r="J57" s="133"/>
      <c r="K57" s="133"/>
      <c r="L57" s="133"/>
      <c r="M57" s="133"/>
      <c r="N57" s="133"/>
      <c r="O57" s="133"/>
      <c r="P57" s="133"/>
      <c r="Q57" s="133"/>
      <c r="R57" s="209"/>
    </row>
    <row r="58" customFormat="false" ht="14.25" hidden="false" customHeight="true" outlineLevel="0" collapsed="false">
      <c r="A58" s="244" t="s">
        <v>174</v>
      </c>
      <c r="B58" s="245"/>
      <c r="C58" s="246" t="s">
        <v>81</v>
      </c>
      <c r="D58" s="247" t="s">
        <v>82</v>
      </c>
      <c r="E58" s="247" t="s">
        <v>83</v>
      </c>
      <c r="F58" s="290" t="s">
        <v>84</v>
      </c>
      <c r="G58" s="290" t="s">
        <v>85</v>
      </c>
      <c r="H58" s="291" t="s">
        <v>25</v>
      </c>
      <c r="I58" s="133"/>
      <c r="J58" s="133"/>
      <c r="K58" s="133"/>
      <c r="L58" s="213"/>
      <c r="M58" s="213"/>
      <c r="N58" s="213"/>
      <c r="O58" s="213"/>
      <c r="P58" s="213"/>
      <c r="Q58" s="213"/>
      <c r="R58" s="214"/>
    </row>
    <row r="59" customFormat="false" ht="12.75" hidden="false" customHeight="false" outlineLevel="0" collapsed="false">
      <c r="A59" s="430" t="s">
        <v>358</v>
      </c>
      <c r="B59" s="359" t="s">
        <v>359</v>
      </c>
      <c r="C59" s="330"/>
      <c r="D59" s="330"/>
      <c r="E59" s="330"/>
      <c r="F59" s="330"/>
      <c r="G59" s="330"/>
      <c r="H59" s="337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64"/>
    </row>
    <row r="60" customFormat="false" ht="12.75" hidden="false" customHeight="false" outlineLevel="0" collapsed="false">
      <c r="A60" s="358"/>
      <c r="B60" s="359" t="s">
        <v>342</v>
      </c>
      <c r="C60" s="360" t="n">
        <v>0.227979274611399</v>
      </c>
      <c r="D60" s="360" t="n">
        <v>0.135135135135135</v>
      </c>
      <c r="E60" s="360" t="n">
        <v>0.201754385964912</v>
      </c>
      <c r="F60" s="360" t="n">
        <v>0.0888888888888889</v>
      </c>
      <c r="G60" s="360" t="n">
        <v>0.184210526315789</v>
      </c>
      <c r="H60" s="361" t="n">
        <v>0.18562874251497</v>
      </c>
      <c r="I60" s="133"/>
      <c r="J60" s="133"/>
      <c r="K60" s="133"/>
      <c r="L60" s="133"/>
      <c r="M60" s="133"/>
      <c r="N60" s="133"/>
      <c r="O60" s="133"/>
      <c r="P60" s="133"/>
      <c r="Q60" s="133"/>
      <c r="R60" s="362"/>
      <c r="S60" s="164"/>
    </row>
    <row r="61" customFormat="false" ht="12.75" hidden="false" customHeight="false" outlineLevel="0" collapsed="false">
      <c r="A61" s="358"/>
      <c r="B61" s="359" t="s">
        <v>343</v>
      </c>
      <c r="C61" s="360" t="n">
        <v>0.440414507772021</v>
      </c>
      <c r="D61" s="360" t="n">
        <v>0.495495495495496</v>
      </c>
      <c r="E61" s="360" t="n">
        <v>0.447368421052632</v>
      </c>
      <c r="F61" s="360" t="n">
        <v>0.577777777777778</v>
      </c>
      <c r="G61" s="360" t="n">
        <v>0.394736842105263</v>
      </c>
      <c r="H61" s="361" t="n">
        <v>0.463073852295409</v>
      </c>
      <c r="I61" s="133"/>
      <c r="J61" s="133"/>
      <c r="K61" s="133"/>
      <c r="L61" s="133"/>
      <c r="M61" s="133"/>
      <c r="N61" s="133"/>
      <c r="O61" s="133"/>
      <c r="P61" s="133"/>
      <c r="Q61" s="133"/>
      <c r="R61" s="362"/>
      <c r="S61" s="164"/>
    </row>
    <row r="62" customFormat="false" ht="12.75" hidden="false" customHeight="false" outlineLevel="0" collapsed="false">
      <c r="A62" s="358"/>
      <c r="B62" s="359" t="s">
        <v>344</v>
      </c>
      <c r="C62" s="360" t="n">
        <v>0.248704663212435</v>
      </c>
      <c r="D62" s="360" t="n">
        <v>0.324324324324324</v>
      </c>
      <c r="E62" s="360" t="n">
        <v>0.289473684210526</v>
      </c>
      <c r="F62" s="360" t="n">
        <v>0.222222222222222</v>
      </c>
      <c r="G62" s="360" t="n">
        <v>0.315789473684211</v>
      </c>
      <c r="H62" s="361" t="n">
        <v>0.277445109780439</v>
      </c>
      <c r="I62" s="133"/>
      <c r="J62" s="133"/>
      <c r="K62" s="133"/>
      <c r="L62" s="133"/>
      <c r="M62" s="133"/>
      <c r="N62" s="133"/>
      <c r="O62" s="133"/>
      <c r="P62" s="133"/>
      <c r="Q62" s="133"/>
      <c r="R62" s="362"/>
      <c r="S62" s="164"/>
    </row>
    <row r="63" customFormat="false" ht="12.75" hidden="false" customHeight="false" outlineLevel="0" collapsed="false">
      <c r="A63" s="358"/>
      <c r="B63" s="359" t="s">
        <v>345</v>
      </c>
      <c r="C63" s="360" t="n">
        <v>0.0673575129533679</v>
      </c>
      <c r="D63" s="360" t="n">
        <v>0.045045045045045</v>
      </c>
      <c r="E63" s="360" t="n">
        <v>0.0350877192982456</v>
      </c>
      <c r="F63" s="360" t="n">
        <v>0.0888888888888889</v>
      </c>
      <c r="G63" s="360" t="n">
        <v>0.105263157894737</v>
      </c>
      <c r="H63" s="361" t="n">
        <v>0.0598802395209581</v>
      </c>
      <c r="I63" s="133"/>
      <c r="J63" s="133"/>
      <c r="K63" s="133"/>
      <c r="L63" s="133"/>
      <c r="M63" s="133"/>
      <c r="N63" s="133"/>
      <c r="O63" s="133"/>
      <c r="P63" s="133"/>
      <c r="Q63" s="133"/>
      <c r="R63" s="362"/>
      <c r="S63" s="164"/>
    </row>
    <row r="64" customFormat="false" ht="12.75" hidden="false" customHeight="false" outlineLevel="0" collapsed="false">
      <c r="A64" s="358"/>
      <c r="B64" s="359" t="s">
        <v>346</v>
      </c>
      <c r="C64" s="360" t="n">
        <v>0.0155440414507772</v>
      </c>
      <c r="D64" s="360" t="n">
        <v>0</v>
      </c>
      <c r="E64" s="360" t="n">
        <v>0.0263157894736842</v>
      </c>
      <c r="F64" s="360" t="n">
        <v>0.0222222222222222</v>
      </c>
      <c r="G64" s="360" t="n">
        <v>0</v>
      </c>
      <c r="H64" s="361" t="n">
        <v>0.0139720558882236</v>
      </c>
      <c r="I64" s="133"/>
      <c r="J64" s="133"/>
      <c r="K64" s="133"/>
      <c r="L64" s="133"/>
      <c r="M64" s="133"/>
      <c r="N64" s="133"/>
      <c r="O64" s="133"/>
      <c r="P64" s="133"/>
      <c r="Q64" s="133"/>
      <c r="R64" s="362"/>
      <c r="S64" s="164"/>
    </row>
    <row r="65" customFormat="false" ht="12.75" hidden="false" customHeight="false" outlineLevel="0" collapsed="false">
      <c r="A65" s="425"/>
      <c r="B65" s="426" t="s">
        <v>136</v>
      </c>
      <c r="C65" s="427" t="n">
        <v>193</v>
      </c>
      <c r="D65" s="428" t="n">
        <v>111</v>
      </c>
      <c r="E65" s="428" t="n">
        <v>114</v>
      </c>
      <c r="F65" s="428" t="n">
        <v>45</v>
      </c>
      <c r="G65" s="428" t="n">
        <v>38</v>
      </c>
      <c r="H65" s="429" t="n">
        <v>501</v>
      </c>
      <c r="I65" s="133"/>
      <c r="J65" s="133"/>
      <c r="K65" s="133"/>
      <c r="L65" s="133"/>
      <c r="M65" s="133"/>
      <c r="N65" s="133"/>
      <c r="O65" s="133"/>
      <c r="P65" s="133"/>
      <c r="Q65" s="133"/>
      <c r="R65" s="351"/>
      <c r="S65" s="164"/>
    </row>
    <row r="66" customFormat="false" ht="12.75" hidden="false" customHeight="false" outlineLevel="0" collapsed="false">
      <c r="A66" s="430" t="s">
        <v>360</v>
      </c>
      <c r="B66" s="359" t="s">
        <v>361</v>
      </c>
      <c r="C66" s="330"/>
      <c r="D66" s="330"/>
      <c r="E66" s="330"/>
      <c r="F66" s="330"/>
      <c r="G66" s="330"/>
      <c r="H66" s="337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64"/>
    </row>
    <row r="67" customFormat="false" ht="12.75" hidden="false" customHeight="false" outlineLevel="0" collapsed="false">
      <c r="A67" s="358"/>
      <c r="B67" s="359" t="s">
        <v>342</v>
      </c>
      <c r="C67" s="360" t="n">
        <v>0.207253886010363</v>
      </c>
      <c r="D67" s="360" t="n">
        <v>0.198198198198198</v>
      </c>
      <c r="E67" s="360" t="n">
        <v>0.151785714285714</v>
      </c>
      <c r="F67" s="360" t="n">
        <v>0.177777777777778</v>
      </c>
      <c r="G67" s="360" t="n">
        <v>0.157894736842105</v>
      </c>
      <c r="H67" s="361" t="n">
        <v>0.186372745490982</v>
      </c>
      <c r="I67" s="133"/>
      <c r="J67" s="133"/>
      <c r="K67" s="133"/>
      <c r="L67" s="133"/>
      <c r="M67" s="133"/>
      <c r="N67" s="133"/>
      <c r="O67" s="133"/>
      <c r="P67" s="133"/>
      <c r="Q67" s="133"/>
      <c r="R67" s="362"/>
      <c r="S67" s="164"/>
    </row>
    <row r="68" customFormat="false" ht="12.75" hidden="false" customHeight="false" outlineLevel="0" collapsed="false">
      <c r="A68" s="358"/>
      <c r="B68" s="359" t="s">
        <v>343</v>
      </c>
      <c r="C68" s="360" t="n">
        <v>0.409326424870466</v>
      </c>
      <c r="D68" s="360" t="n">
        <v>0.441441441441441</v>
      </c>
      <c r="E68" s="360" t="n">
        <v>0.517857142857143</v>
      </c>
      <c r="F68" s="360" t="n">
        <v>0.511111111111111</v>
      </c>
      <c r="G68" s="360" t="n">
        <v>0.5</v>
      </c>
      <c r="H68" s="361" t="n">
        <v>0.456913827655311</v>
      </c>
      <c r="I68" s="133"/>
      <c r="J68" s="133"/>
      <c r="K68" s="133"/>
      <c r="L68" s="133"/>
      <c r="M68" s="133"/>
      <c r="N68" s="133"/>
      <c r="O68" s="133"/>
      <c r="P68" s="133"/>
      <c r="Q68" s="133"/>
      <c r="R68" s="362"/>
      <c r="S68" s="164"/>
    </row>
    <row r="69" customFormat="false" ht="12.75" hidden="false" customHeight="false" outlineLevel="0" collapsed="false">
      <c r="A69" s="358"/>
      <c r="B69" s="359" t="s">
        <v>344</v>
      </c>
      <c r="C69" s="360" t="n">
        <v>0.305699481865285</v>
      </c>
      <c r="D69" s="360" t="n">
        <v>0.324324324324324</v>
      </c>
      <c r="E69" s="360" t="n">
        <v>0.232142857142857</v>
      </c>
      <c r="F69" s="360" t="n">
        <v>0.288888888888889</v>
      </c>
      <c r="G69" s="360" t="n">
        <v>0.236842105263158</v>
      </c>
      <c r="H69" s="361" t="n">
        <v>0.286573146292585</v>
      </c>
      <c r="I69" s="133"/>
      <c r="J69" s="133"/>
      <c r="K69" s="133"/>
      <c r="L69" s="133"/>
      <c r="M69" s="133"/>
      <c r="N69" s="133"/>
      <c r="O69" s="133"/>
      <c r="P69" s="133"/>
      <c r="Q69" s="133"/>
      <c r="R69" s="362"/>
      <c r="S69" s="164"/>
    </row>
    <row r="70" customFormat="false" ht="12.75" hidden="false" customHeight="false" outlineLevel="0" collapsed="false">
      <c r="A70" s="358"/>
      <c r="B70" s="359" t="s">
        <v>345</v>
      </c>
      <c r="C70" s="360" t="n">
        <v>0.0569948186528497</v>
      </c>
      <c r="D70" s="360" t="n">
        <v>0.036036036036036</v>
      </c>
      <c r="E70" s="360" t="n">
        <v>0.0714285714285714</v>
      </c>
      <c r="F70" s="360" t="n">
        <v>0.0222222222222222</v>
      </c>
      <c r="G70" s="360" t="n">
        <v>0.105263157894737</v>
      </c>
      <c r="H70" s="361" t="n">
        <v>0.0561122244488978</v>
      </c>
      <c r="I70" s="133"/>
      <c r="J70" s="133"/>
      <c r="K70" s="133"/>
      <c r="L70" s="133"/>
      <c r="M70" s="133"/>
      <c r="N70" s="133"/>
      <c r="O70" s="133"/>
      <c r="P70" s="133"/>
      <c r="Q70" s="133"/>
      <c r="R70" s="362"/>
      <c r="S70" s="164"/>
    </row>
    <row r="71" customFormat="false" ht="12.75" hidden="false" customHeight="false" outlineLevel="0" collapsed="false">
      <c r="A71" s="358"/>
      <c r="B71" s="359" t="s">
        <v>346</v>
      </c>
      <c r="C71" s="360" t="n">
        <v>0.0207253886010363</v>
      </c>
      <c r="D71" s="360" t="n">
        <v>0</v>
      </c>
      <c r="E71" s="360" t="n">
        <v>0.0267857142857143</v>
      </c>
      <c r="F71" s="360" t="n">
        <v>0</v>
      </c>
      <c r="G71" s="360" t="n">
        <v>0</v>
      </c>
      <c r="H71" s="361" t="n">
        <v>0.0140280561122244</v>
      </c>
      <c r="I71" s="133"/>
      <c r="J71" s="133"/>
      <c r="K71" s="133"/>
      <c r="L71" s="133"/>
      <c r="M71" s="133"/>
      <c r="N71" s="133"/>
      <c r="O71" s="133"/>
      <c r="P71" s="133"/>
      <c r="Q71" s="133"/>
      <c r="R71" s="362"/>
      <c r="S71" s="164"/>
    </row>
    <row r="72" customFormat="false" ht="12.75" hidden="false" customHeight="false" outlineLevel="0" collapsed="false">
      <c r="A72" s="425"/>
      <c r="B72" s="426" t="s">
        <v>136</v>
      </c>
      <c r="C72" s="427" t="n">
        <v>193</v>
      </c>
      <c r="D72" s="428" t="n">
        <v>111</v>
      </c>
      <c r="E72" s="428" t="n">
        <v>112</v>
      </c>
      <c r="F72" s="428" t="n">
        <v>45</v>
      </c>
      <c r="G72" s="428" t="n">
        <v>38</v>
      </c>
      <c r="H72" s="429" t="n">
        <v>499</v>
      </c>
      <c r="I72" s="133"/>
      <c r="J72" s="133"/>
      <c r="K72" s="133"/>
      <c r="L72" s="133"/>
      <c r="M72" s="133"/>
      <c r="N72" s="133"/>
      <c r="O72" s="133"/>
      <c r="P72" s="133"/>
      <c r="Q72" s="133"/>
      <c r="R72" s="351"/>
      <c r="S72" s="164"/>
    </row>
    <row r="73" customFormat="false" ht="12.75" hidden="false" customHeight="false" outlineLevel="0" collapsed="false">
      <c r="A73" s="430" t="s">
        <v>362</v>
      </c>
      <c r="B73" s="359" t="s">
        <v>363</v>
      </c>
      <c r="C73" s="284"/>
      <c r="D73" s="284"/>
      <c r="E73" s="284"/>
      <c r="F73" s="284"/>
      <c r="G73" s="284"/>
      <c r="H73" s="326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64"/>
    </row>
    <row r="74" customFormat="false" ht="12.75" hidden="false" customHeight="false" outlineLevel="0" collapsed="false">
      <c r="A74" s="358"/>
      <c r="B74" s="359" t="s">
        <v>342</v>
      </c>
      <c r="C74" s="360" t="n">
        <v>0.155440414507772</v>
      </c>
      <c r="D74" s="360" t="n">
        <v>0.153153153153153</v>
      </c>
      <c r="E74" s="360" t="n">
        <v>0.114035087719298</v>
      </c>
      <c r="F74" s="360" t="n">
        <v>0.0444444444444444</v>
      </c>
      <c r="G74" s="360" t="n">
        <v>0.105263157894737</v>
      </c>
      <c r="H74" s="361" t="n">
        <v>0.131736526946108</v>
      </c>
      <c r="I74" s="133"/>
      <c r="J74" s="133"/>
      <c r="K74" s="133"/>
      <c r="L74" s="133"/>
      <c r="M74" s="133"/>
      <c r="N74" s="133"/>
      <c r="O74" s="133"/>
      <c r="P74" s="133"/>
      <c r="Q74" s="133"/>
      <c r="R74" s="362"/>
      <c r="S74" s="164"/>
    </row>
    <row r="75" customFormat="false" ht="12.75" hidden="false" customHeight="false" outlineLevel="0" collapsed="false">
      <c r="A75" s="358"/>
      <c r="B75" s="359" t="s">
        <v>343</v>
      </c>
      <c r="C75" s="360" t="n">
        <v>0.362694300518135</v>
      </c>
      <c r="D75" s="360" t="n">
        <v>0.315315315315315</v>
      </c>
      <c r="E75" s="360" t="n">
        <v>0.421052631578947</v>
      </c>
      <c r="F75" s="360" t="n">
        <v>0.4</v>
      </c>
      <c r="G75" s="360" t="n">
        <v>0.342105263157895</v>
      </c>
      <c r="H75" s="361" t="n">
        <v>0.367265469061876</v>
      </c>
      <c r="I75" s="133"/>
      <c r="J75" s="133"/>
      <c r="K75" s="133"/>
      <c r="L75" s="133"/>
      <c r="M75" s="133"/>
      <c r="N75" s="133"/>
      <c r="O75" s="133"/>
      <c r="P75" s="133"/>
      <c r="Q75" s="133"/>
      <c r="R75" s="362"/>
      <c r="S75" s="164"/>
    </row>
    <row r="76" customFormat="false" ht="12.75" hidden="false" customHeight="false" outlineLevel="0" collapsed="false">
      <c r="A76" s="358"/>
      <c r="B76" s="359" t="s">
        <v>344</v>
      </c>
      <c r="C76" s="360" t="n">
        <v>0.341968911917098</v>
      </c>
      <c r="D76" s="360" t="n">
        <v>0.387387387387387</v>
      </c>
      <c r="E76" s="360" t="n">
        <v>0.333333333333333</v>
      </c>
      <c r="F76" s="360" t="n">
        <v>0.333333333333333</v>
      </c>
      <c r="G76" s="360" t="n">
        <v>0.368421052631579</v>
      </c>
      <c r="H76" s="361" t="n">
        <v>0.351297405189621</v>
      </c>
      <c r="I76" s="133"/>
      <c r="J76" s="133"/>
      <c r="K76" s="133"/>
      <c r="L76" s="133"/>
      <c r="M76" s="133"/>
      <c r="N76" s="133"/>
      <c r="O76" s="133"/>
      <c r="P76" s="133"/>
      <c r="Q76" s="133"/>
      <c r="R76" s="362"/>
      <c r="S76" s="164"/>
    </row>
    <row r="77" customFormat="false" ht="12.75" hidden="false" customHeight="false" outlineLevel="0" collapsed="false">
      <c r="A77" s="358"/>
      <c r="B77" s="359" t="s">
        <v>345</v>
      </c>
      <c r="C77" s="360" t="n">
        <v>0.0880829015544041</v>
      </c>
      <c r="D77" s="360" t="n">
        <v>0.117117117117117</v>
      </c>
      <c r="E77" s="360" t="n">
        <v>0.0789473684210526</v>
      </c>
      <c r="F77" s="360" t="n">
        <v>0.155555555555556</v>
      </c>
      <c r="G77" s="360" t="n">
        <v>0.157894736842105</v>
      </c>
      <c r="H77" s="361" t="n">
        <v>0.103792415169661</v>
      </c>
      <c r="I77" s="133"/>
      <c r="J77" s="133"/>
      <c r="K77" s="133"/>
      <c r="L77" s="133"/>
      <c r="M77" s="133"/>
      <c r="N77" s="133"/>
      <c r="O77" s="133"/>
      <c r="P77" s="133"/>
      <c r="Q77" s="133"/>
      <c r="R77" s="362"/>
      <c r="S77" s="164"/>
    </row>
    <row r="78" customFormat="false" ht="12.75" hidden="false" customHeight="false" outlineLevel="0" collapsed="false">
      <c r="A78" s="358"/>
      <c r="B78" s="359" t="s">
        <v>346</v>
      </c>
      <c r="C78" s="360" t="n">
        <v>0.0518134715025907</v>
      </c>
      <c r="D78" s="360" t="n">
        <v>0.027027027027027</v>
      </c>
      <c r="E78" s="360" t="n">
        <v>0.0526315789473684</v>
      </c>
      <c r="F78" s="360" t="n">
        <v>0.0666666666666667</v>
      </c>
      <c r="G78" s="360" t="n">
        <v>0.0263157894736842</v>
      </c>
      <c r="H78" s="361" t="n">
        <v>0.0459081836327345</v>
      </c>
      <c r="I78" s="133"/>
      <c r="J78" s="133"/>
      <c r="K78" s="133"/>
      <c r="L78" s="133"/>
      <c r="M78" s="133"/>
      <c r="N78" s="133"/>
      <c r="O78" s="133"/>
      <c r="P78" s="133"/>
      <c r="Q78" s="133"/>
      <c r="R78" s="362"/>
      <c r="S78" s="164"/>
    </row>
    <row r="79" customFormat="false" ht="12.75" hidden="false" customHeight="false" outlineLevel="0" collapsed="false">
      <c r="A79" s="425"/>
      <c r="B79" s="426" t="s">
        <v>136</v>
      </c>
      <c r="C79" s="427" t="n">
        <v>193</v>
      </c>
      <c r="D79" s="428" t="n">
        <v>111</v>
      </c>
      <c r="E79" s="428" t="n">
        <v>114</v>
      </c>
      <c r="F79" s="428" t="n">
        <v>45</v>
      </c>
      <c r="G79" s="428" t="n">
        <v>38</v>
      </c>
      <c r="H79" s="429" t="n">
        <v>501</v>
      </c>
      <c r="I79" s="133"/>
      <c r="J79" s="133"/>
      <c r="K79" s="133"/>
      <c r="L79" s="133"/>
      <c r="M79" s="133"/>
      <c r="N79" s="133"/>
      <c r="O79" s="133"/>
      <c r="P79" s="133"/>
      <c r="Q79" s="133"/>
      <c r="R79" s="351"/>
      <c r="S79" s="164"/>
    </row>
    <row r="80" customFormat="false" ht="12.75" hidden="false" customHeight="false" outlineLevel="0" collapsed="false">
      <c r="A80" s="430" t="s">
        <v>364</v>
      </c>
      <c r="B80" s="359" t="s">
        <v>365</v>
      </c>
      <c r="C80" s="330"/>
      <c r="D80" s="330"/>
      <c r="E80" s="330"/>
      <c r="F80" s="330"/>
      <c r="G80" s="330"/>
      <c r="H80" s="337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64"/>
    </row>
    <row r="81" customFormat="false" ht="12.75" hidden="false" customHeight="false" outlineLevel="0" collapsed="false">
      <c r="A81" s="358"/>
      <c r="B81" s="359" t="s">
        <v>342</v>
      </c>
      <c r="C81" s="360" t="n">
        <v>0.27979274611399</v>
      </c>
      <c r="D81" s="360" t="n">
        <v>0.216216216216216</v>
      </c>
      <c r="E81" s="360" t="n">
        <v>0.194690265486726</v>
      </c>
      <c r="F81" s="360" t="n">
        <v>0.111111111111111</v>
      </c>
      <c r="G81" s="360" t="n">
        <v>0.157894736842105</v>
      </c>
      <c r="H81" s="361" t="n">
        <v>0.222</v>
      </c>
      <c r="I81" s="133"/>
      <c r="J81" s="133"/>
      <c r="K81" s="133"/>
      <c r="L81" s="133"/>
      <c r="M81" s="133"/>
      <c r="N81" s="133"/>
      <c r="O81" s="133"/>
      <c r="P81" s="133"/>
      <c r="Q81" s="133"/>
      <c r="R81" s="362"/>
      <c r="S81" s="164"/>
    </row>
    <row r="82" customFormat="false" ht="12.75" hidden="false" customHeight="false" outlineLevel="0" collapsed="false">
      <c r="A82" s="358"/>
      <c r="B82" s="359" t="s">
        <v>343</v>
      </c>
      <c r="C82" s="360" t="n">
        <v>0.378238341968912</v>
      </c>
      <c r="D82" s="360" t="n">
        <v>0.396396396396396</v>
      </c>
      <c r="E82" s="360" t="n">
        <v>0.460176991150442</v>
      </c>
      <c r="F82" s="360" t="n">
        <v>0.4</v>
      </c>
      <c r="G82" s="360" t="n">
        <v>0.342105263157895</v>
      </c>
      <c r="H82" s="361" t="n">
        <v>0.4</v>
      </c>
      <c r="I82" s="133"/>
      <c r="J82" s="133"/>
      <c r="K82" s="133"/>
      <c r="L82" s="133"/>
      <c r="M82" s="133"/>
      <c r="N82" s="133"/>
      <c r="O82" s="133"/>
      <c r="P82" s="133"/>
      <c r="Q82" s="133"/>
      <c r="R82" s="362"/>
      <c r="S82" s="164"/>
    </row>
    <row r="83" customFormat="false" ht="12.75" hidden="false" customHeight="false" outlineLevel="0" collapsed="false">
      <c r="A83" s="358"/>
      <c r="B83" s="359" t="s">
        <v>344</v>
      </c>
      <c r="C83" s="360" t="n">
        <v>0.243523316062176</v>
      </c>
      <c r="D83" s="360" t="n">
        <v>0.279279279279279</v>
      </c>
      <c r="E83" s="360" t="n">
        <v>0.265486725663717</v>
      </c>
      <c r="F83" s="360" t="n">
        <v>0.288888888888889</v>
      </c>
      <c r="G83" s="360" t="n">
        <v>0.368421052631579</v>
      </c>
      <c r="H83" s="361" t="n">
        <v>0.27</v>
      </c>
      <c r="I83" s="133"/>
      <c r="J83" s="133"/>
      <c r="K83" s="133"/>
      <c r="L83" s="133"/>
      <c r="M83" s="133"/>
      <c r="N83" s="133"/>
      <c r="O83" s="133"/>
      <c r="P83" s="133"/>
      <c r="Q83" s="133"/>
      <c r="R83" s="362"/>
      <c r="S83" s="164"/>
    </row>
    <row r="84" customFormat="false" ht="12.75" hidden="false" customHeight="false" outlineLevel="0" collapsed="false">
      <c r="A84" s="358"/>
      <c r="B84" s="359" t="s">
        <v>345</v>
      </c>
      <c r="C84" s="360" t="n">
        <v>0.0725388601036269</v>
      </c>
      <c r="D84" s="360" t="n">
        <v>0.0900900900900901</v>
      </c>
      <c r="E84" s="360" t="n">
        <v>0.0176991150442478</v>
      </c>
      <c r="F84" s="360" t="n">
        <v>0.133333333333333</v>
      </c>
      <c r="G84" s="360" t="n">
        <v>0.105263157894737</v>
      </c>
      <c r="H84" s="361" t="n">
        <v>0.072</v>
      </c>
      <c r="I84" s="133"/>
      <c r="J84" s="133"/>
      <c r="K84" s="133"/>
      <c r="L84" s="133"/>
      <c r="M84" s="133"/>
      <c r="N84" s="133"/>
      <c r="O84" s="133"/>
      <c r="P84" s="133"/>
      <c r="Q84" s="133"/>
      <c r="R84" s="362"/>
      <c r="S84" s="164"/>
    </row>
    <row r="85" customFormat="false" ht="12.75" hidden="false" customHeight="false" outlineLevel="0" collapsed="false">
      <c r="A85" s="358"/>
      <c r="B85" s="359" t="s">
        <v>346</v>
      </c>
      <c r="C85" s="360" t="n">
        <v>0.0259067357512953</v>
      </c>
      <c r="D85" s="360" t="n">
        <v>0.018018018018018</v>
      </c>
      <c r="E85" s="360" t="n">
        <v>0.0619469026548673</v>
      </c>
      <c r="F85" s="360" t="n">
        <v>0.0666666666666667</v>
      </c>
      <c r="G85" s="360" t="n">
        <v>0.0263157894736842</v>
      </c>
      <c r="H85" s="361" t="n">
        <v>0.036</v>
      </c>
      <c r="I85" s="133"/>
      <c r="J85" s="133"/>
      <c r="K85" s="133"/>
      <c r="L85" s="133"/>
      <c r="M85" s="133"/>
      <c r="N85" s="133"/>
      <c r="O85" s="133"/>
      <c r="P85" s="133"/>
      <c r="Q85" s="133"/>
      <c r="R85" s="362"/>
      <c r="S85" s="164"/>
    </row>
    <row r="86" customFormat="false" ht="12.75" hidden="false" customHeight="false" outlineLevel="0" collapsed="false">
      <c r="A86" s="425"/>
      <c r="B86" s="426" t="s">
        <v>136</v>
      </c>
      <c r="C86" s="427" t="n">
        <v>193</v>
      </c>
      <c r="D86" s="428" t="n">
        <v>111</v>
      </c>
      <c r="E86" s="428" t="n">
        <v>113</v>
      </c>
      <c r="F86" s="428" t="n">
        <v>45</v>
      </c>
      <c r="G86" s="428" t="n">
        <v>38</v>
      </c>
      <c r="H86" s="429" t="n">
        <v>500</v>
      </c>
      <c r="I86" s="133"/>
      <c r="J86" s="133"/>
      <c r="K86" s="133"/>
      <c r="L86" s="133"/>
      <c r="M86" s="133"/>
      <c r="N86" s="133"/>
      <c r="O86" s="133"/>
      <c r="P86" s="133"/>
      <c r="Q86" s="133"/>
      <c r="R86" s="351"/>
      <c r="S86" s="164"/>
    </row>
    <row r="87" customFormat="false" ht="12.75" hidden="false" customHeight="false" outlineLevel="0" collapsed="false">
      <c r="A87" s="430" t="s">
        <v>366</v>
      </c>
      <c r="B87" s="359" t="s">
        <v>367</v>
      </c>
      <c r="C87" s="330"/>
      <c r="D87" s="330"/>
      <c r="E87" s="330"/>
      <c r="F87" s="330"/>
      <c r="G87" s="330"/>
      <c r="H87" s="337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64"/>
    </row>
    <row r="88" customFormat="false" ht="12.75" hidden="false" customHeight="false" outlineLevel="0" collapsed="false">
      <c r="A88" s="358"/>
      <c r="B88" s="359" t="s">
        <v>342</v>
      </c>
      <c r="C88" s="360" t="n">
        <v>0.274611398963731</v>
      </c>
      <c r="D88" s="360" t="n">
        <v>0.288288288288288</v>
      </c>
      <c r="E88" s="360" t="n">
        <v>0.271929824561404</v>
      </c>
      <c r="F88" s="360" t="n">
        <v>0.177777777777778</v>
      </c>
      <c r="G88" s="360" t="n">
        <v>0.157894736842105</v>
      </c>
      <c r="H88" s="361" t="n">
        <v>0.259481037924152</v>
      </c>
      <c r="I88" s="133"/>
      <c r="J88" s="133"/>
      <c r="K88" s="133"/>
      <c r="L88" s="133"/>
      <c r="M88" s="133"/>
      <c r="N88" s="133"/>
      <c r="O88" s="133"/>
      <c r="P88" s="133"/>
      <c r="Q88" s="133"/>
      <c r="R88" s="362"/>
      <c r="S88" s="164"/>
    </row>
    <row r="89" customFormat="false" ht="12.75" hidden="false" customHeight="false" outlineLevel="0" collapsed="false">
      <c r="A89" s="358"/>
      <c r="B89" s="359" t="s">
        <v>343</v>
      </c>
      <c r="C89" s="360" t="n">
        <v>0.383419689119171</v>
      </c>
      <c r="D89" s="360" t="n">
        <v>0.414414414414414</v>
      </c>
      <c r="E89" s="360" t="n">
        <v>0.421052631578947</v>
      </c>
      <c r="F89" s="360" t="n">
        <v>0.266666666666667</v>
      </c>
      <c r="G89" s="360" t="n">
        <v>0.342105263157895</v>
      </c>
      <c r="H89" s="361" t="n">
        <v>0.385229540918164</v>
      </c>
      <c r="I89" s="133"/>
      <c r="J89" s="133"/>
      <c r="K89" s="133"/>
      <c r="L89" s="133"/>
      <c r="M89" s="133"/>
      <c r="N89" s="133"/>
      <c r="O89" s="133"/>
      <c r="P89" s="133"/>
      <c r="Q89" s="133"/>
      <c r="R89" s="362"/>
      <c r="S89" s="164"/>
    </row>
    <row r="90" customFormat="false" ht="12.75" hidden="false" customHeight="false" outlineLevel="0" collapsed="false">
      <c r="A90" s="358"/>
      <c r="B90" s="359" t="s">
        <v>344</v>
      </c>
      <c r="C90" s="360" t="n">
        <v>0.202072538860104</v>
      </c>
      <c r="D90" s="360" t="n">
        <v>0.225225225225225</v>
      </c>
      <c r="E90" s="360" t="n">
        <v>0.245614035087719</v>
      </c>
      <c r="F90" s="360" t="n">
        <v>0.266666666666667</v>
      </c>
      <c r="G90" s="360" t="n">
        <v>0.394736842105263</v>
      </c>
      <c r="H90" s="361" t="n">
        <v>0.2375249500998</v>
      </c>
      <c r="I90" s="133"/>
      <c r="J90" s="133"/>
      <c r="K90" s="133"/>
      <c r="L90" s="133"/>
      <c r="M90" s="133"/>
      <c r="N90" s="133"/>
      <c r="O90" s="133"/>
      <c r="P90" s="133"/>
      <c r="Q90" s="133"/>
      <c r="R90" s="362"/>
      <c r="S90" s="164"/>
    </row>
    <row r="91" customFormat="false" ht="12.75" hidden="false" customHeight="false" outlineLevel="0" collapsed="false">
      <c r="A91" s="358"/>
      <c r="B91" s="359" t="s">
        <v>345</v>
      </c>
      <c r="C91" s="360" t="n">
        <v>0.119170984455959</v>
      </c>
      <c r="D91" s="360" t="n">
        <v>0.0540540540540541</v>
      </c>
      <c r="E91" s="360" t="n">
        <v>0.0263157894736842</v>
      </c>
      <c r="F91" s="360" t="n">
        <v>0.2</v>
      </c>
      <c r="G91" s="360" t="n">
        <v>0.105263157894737</v>
      </c>
      <c r="H91" s="361" t="n">
        <v>0.0898203592814371</v>
      </c>
      <c r="I91" s="133"/>
      <c r="J91" s="133"/>
      <c r="K91" s="133"/>
      <c r="L91" s="133"/>
      <c r="M91" s="133"/>
      <c r="N91" s="133"/>
      <c r="O91" s="133"/>
      <c r="P91" s="133"/>
      <c r="Q91" s="133"/>
      <c r="R91" s="362"/>
      <c r="S91" s="164"/>
    </row>
    <row r="92" customFormat="false" ht="12.75" hidden="false" customHeight="false" outlineLevel="0" collapsed="false">
      <c r="A92" s="358"/>
      <c r="B92" s="359" t="s">
        <v>346</v>
      </c>
      <c r="C92" s="360" t="n">
        <v>0.0207253886010363</v>
      </c>
      <c r="D92" s="360" t="n">
        <v>0.018018018018018</v>
      </c>
      <c r="E92" s="360" t="n">
        <v>0.0350877192982456</v>
      </c>
      <c r="F92" s="360" t="n">
        <v>0.0888888888888889</v>
      </c>
      <c r="G92" s="360" t="n">
        <v>0</v>
      </c>
      <c r="H92" s="361" t="n">
        <v>0.0279441117764471</v>
      </c>
      <c r="I92" s="133"/>
      <c r="J92" s="133"/>
      <c r="K92" s="133"/>
      <c r="L92" s="133"/>
      <c r="M92" s="133"/>
      <c r="N92" s="133"/>
      <c r="O92" s="133"/>
      <c r="P92" s="133"/>
      <c r="Q92" s="133"/>
      <c r="R92" s="362"/>
      <c r="S92" s="164"/>
    </row>
    <row r="93" customFormat="false" ht="12.75" hidden="false" customHeight="false" outlineLevel="0" collapsed="false">
      <c r="A93" s="425"/>
      <c r="B93" s="426" t="s">
        <v>136</v>
      </c>
      <c r="C93" s="427" t="n">
        <v>193</v>
      </c>
      <c r="D93" s="428" t="n">
        <v>111</v>
      </c>
      <c r="E93" s="428" t="n">
        <v>114</v>
      </c>
      <c r="F93" s="428" t="n">
        <v>45</v>
      </c>
      <c r="G93" s="428" t="n">
        <v>38</v>
      </c>
      <c r="H93" s="429" t="n">
        <v>501</v>
      </c>
      <c r="I93" s="133"/>
      <c r="J93" s="133"/>
      <c r="K93" s="133"/>
      <c r="L93" s="133"/>
      <c r="M93" s="133"/>
      <c r="N93" s="133"/>
      <c r="O93" s="133"/>
      <c r="P93" s="133"/>
      <c r="Q93" s="133"/>
      <c r="R93" s="351"/>
      <c r="S93" s="164"/>
    </row>
    <row r="94" customFormat="false" ht="12.75" hidden="false" customHeight="false" outlineLevel="0" collapsed="false">
      <c r="A94" s="430" t="s">
        <v>368</v>
      </c>
      <c r="B94" s="359" t="s">
        <v>369</v>
      </c>
      <c r="C94" s="330"/>
      <c r="D94" s="330"/>
      <c r="E94" s="330"/>
      <c r="F94" s="330"/>
      <c r="G94" s="330"/>
      <c r="H94" s="337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64"/>
    </row>
    <row r="95" customFormat="false" ht="12.75" hidden="false" customHeight="false" outlineLevel="0" collapsed="false">
      <c r="A95" s="358"/>
      <c r="B95" s="359" t="s">
        <v>342</v>
      </c>
      <c r="C95" s="360" t="n">
        <v>0.160621761658031</v>
      </c>
      <c r="D95" s="360" t="n">
        <v>0.189189189189189</v>
      </c>
      <c r="E95" s="360" t="n">
        <v>0.175438596491228</v>
      </c>
      <c r="F95" s="360" t="n">
        <v>0.177777777777778</v>
      </c>
      <c r="G95" s="360" t="n">
        <v>0.184210526315789</v>
      </c>
      <c r="H95" s="361" t="n">
        <v>0.173652694610778</v>
      </c>
      <c r="I95" s="133"/>
      <c r="J95" s="133"/>
      <c r="K95" s="133"/>
      <c r="L95" s="133"/>
      <c r="M95" s="133"/>
      <c r="N95" s="133"/>
      <c r="O95" s="133"/>
      <c r="P95" s="133"/>
      <c r="Q95" s="133"/>
      <c r="R95" s="362"/>
      <c r="S95" s="164"/>
    </row>
    <row r="96" customFormat="false" ht="12.75" hidden="false" customHeight="false" outlineLevel="0" collapsed="false">
      <c r="A96" s="358"/>
      <c r="B96" s="359" t="s">
        <v>343</v>
      </c>
      <c r="C96" s="360" t="n">
        <v>0.27979274611399</v>
      </c>
      <c r="D96" s="360" t="n">
        <v>0.261261261261261</v>
      </c>
      <c r="E96" s="360" t="n">
        <v>0.315789473684211</v>
      </c>
      <c r="F96" s="360" t="n">
        <v>0.466666666666667</v>
      </c>
      <c r="G96" s="360" t="n">
        <v>0.447368421052632</v>
      </c>
      <c r="H96" s="361" t="n">
        <v>0.313373253493014</v>
      </c>
      <c r="I96" s="133"/>
      <c r="J96" s="133"/>
      <c r="K96" s="133"/>
      <c r="L96" s="133"/>
      <c r="M96" s="133"/>
      <c r="N96" s="133"/>
      <c r="O96" s="133"/>
      <c r="P96" s="133"/>
      <c r="Q96" s="133"/>
      <c r="R96" s="362"/>
      <c r="S96" s="164"/>
    </row>
    <row r="97" customFormat="false" ht="12.75" hidden="false" customHeight="false" outlineLevel="0" collapsed="false">
      <c r="A97" s="358"/>
      <c r="B97" s="359" t="s">
        <v>344</v>
      </c>
      <c r="C97" s="360" t="n">
        <v>0.300518134715026</v>
      </c>
      <c r="D97" s="360" t="n">
        <v>0.405405405405405</v>
      </c>
      <c r="E97" s="360" t="n">
        <v>0.333333333333333</v>
      </c>
      <c r="F97" s="360" t="n">
        <v>0.244444444444444</v>
      </c>
      <c r="G97" s="360" t="n">
        <v>0.289473684210526</v>
      </c>
      <c r="H97" s="361" t="n">
        <v>0.325349301397206</v>
      </c>
      <c r="I97" s="133"/>
      <c r="J97" s="133"/>
      <c r="K97" s="133"/>
      <c r="L97" s="133"/>
      <c r="M97" s="133"/>
      <c r="N97" s="133"/>
      <c r="O97" s="133"/>
      <c r="P97" s="133"/>
      <c r="Q97" s="133"/>
      <c r="R97" s="362"/>
      <c r="S97" s="164"/>
    </row>
    <row r="98" customFormat="false" ht="12.75" hidden="false" customHeight="false" outlineLevel="0" collapsed="false">
      <c r="A98" s="358"/>
      <c r="B98" s="359" t="s">
        <v>345</v>
      </c>
      <c r="C98" s="360" t="n">
        <v>0.155440414507772</v>
      </c>
      <c r="D98" s="360" t="n">
        <v>0.0990990990990991</v>
      </c>
      <c r="E98" s="360" t="n">
        <v>0.105263157894737</v>
      </c>
      <c r="F98" s="360" t="n">
        <v>0.0666666666666667</v>
      </c>
      <c r="G98" s="360" t="n">
        <v>0.0789473684210526</v>
      </c>
      <c r="H98" s="361" t="n">
        <v>0.117764471057884</v>
      </c>
      <c r="I98" s="133"/>
      <c r="J98" s="133"/>
      <c r="K98" s="133"/>
      <c r="L98" s="133"/>
      <c r="M98" s="133"/>
      <c r="N98" s="133"/>
      <c r="O98" s="133"/>
      <c r="P98" s="133"/>
      <c r="Q98" s="133"/>
      <c r="R98" s="362"/>
      <c r="S98" s="164"/>
    </row>
    <row r="99" customFormat="false" ht="12.75" hidden="false" customHeight="false" outlineLevel="0" collapsed="false">
      <c r="A99" s="358"/>
      <c r="B99" s="359" t="s">
        <v>346</v>
      </c>
      <c r="C99" s="360" t="n">
        <v>0.103626943005181</v>
      </c>
      <c r="D99" s="360" t="n">
        <v>0.045045045045045</v>
      </c>
      <c r="E99" s="360" t="n">
        <v>0.0701754385964912</v>
      </c>
      <c r="F99" s="360" t="n">
        <v>0.0444444444444444</v>
      </c>
      <c r="G99" s="360" t="n">
        <v>0</v>
      </c>
      <c r="H99" s="361" t="n">
        <v>0.0698602794411178</v>
      </c>
      <c r="I99" s="133"/>
      <c r="J99" s="133"/>
      <c r="K99" s="133"/>
      <c r="L99" s="133"/>
      <c r="M99" s="133"/>
      <c r="N99" s="133"/>
      <c r="O99" s="133"/>
      <c r="P99" s="133"/>
      <c r="Q99" s="133"/>
      <c r="R99" s="362"/>
      <c r="S99" s="164"/>
    </row>
    <row r="100" customFormat="false" ht="12.75" hidden="false" customHeight="false" outlineLevel="0" collapsed="false">
      <c r="A100" s="249"/>
      <c r="B100" s="402" t="s">
        <v>136</v>
      </c>
      <c r="C100" s="390" t="n">
        <v>193</v>
      </c>
      <c r="D100" s="390" t="n">
        <v>111</v>
      </c>
      <c r="E100" s="390" t="n">
        <v>114</v>
      </c>
      <c r="F100" s="390" t="n">
        <v>45</v>
      </c>
      <c r="G100" s="390" t="n">
        <v>38</v>
      </c>
      <c r="H100" s="271" t="n">
        <v>501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351"/>
      <c r="S100" s="164"/>
    </row>
    <row r="101" customFormat="false" ht="12.75" hidden="false" customHeight="false" outlineLevel="0" collapsed="false">
      <c r="A101" s="437" t="s">
        <v>370</v>
      </c>
      <c r="B101" s="423" t="s">
        <v>371</v>
      </c>
      <c r="C101" s="284"/>
      <c r="D101" s="284"/>
      <c r="E101" s="284"/>
      <c r="F101" s="284"/>
      <c r="G101" s="284"/>
      <c r="H101" s="326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64"/>
    </row>
    <row r="102" customFormat="false" ht="12.75" hidden="false" customHeight="false" outlineLevel="0" collapsed="false">
      <c r="A102" s="358"/>
      <c r="B102" s="359" t="s">
        <v>372</v>
      </c>
      <c r="C102" s="360" t="n">
        <v>0.190721649484536</v>
      </c>
      <c r="D102" s="360" t="n">
        <v>0.171171171171171</v>
      </c>
      <c r="E102" s="360" t="n">
        <v>0.157894736842105</v>
      </c>
      <c r="F102" s="360" t="n">
        <v>0.133333333333333</v>
      </c>
      <c r="G102" s="360" t="n">
        <v>0.0526315789473684</v>
      </c>
      <c r="H102" s="361" t="n">
        <v>0.163346613545817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362"/>
      <c r="S102" s="164"/>
    </row>
    <row r="103" customFormat="false" ht="12.75" hidden="false" customHeight="false" outlineLevel="0" collapsed="false">
      <c r="A103" s="358"/>
      <c r="B103" s="359" t="s">
        <v>373</v>
      </c>
      <c r="C103" s="360" t="n">
        <v>0.489690721649485</v>
      </c>
      <c r="D103" s="360" t="n">
        <v>0.468468468468468</v>
      </c>
      <c r="E103" s="360" t="n">
        <v>0.491228070175439</v>
      </c>
      <c r="F103" s="360" t="n">
        <v>0.444444444444444</v>
      </c>
      <c r="G103" s="360" t="n">
        <v>0.368421052631579</v>
      </c>
      <c r="H103" s="361" t="n">
        <v>0.472111553784861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362"/>
      <c r="S103" s="164"/>
    </row>
    <row r="104" customFormat="false" ht="12.75" hidden="false" customHeight="false" outlineLevel="0" collapsed="false">
      <c r="A104" s="358"/>
      <c r="B104" s="359" t="s">
        <v>374</v>
      </c>
      <c r="C104" s="360" t="n">
        <v>0.257731958762887</v>
      </c>
      <c r="D104" s="360" t="n">
        <v>0.297297297297297</v>
      </c>
      <c r="E104" s="360" t="n">
        <v>0.280701754385965</v>
      </c>
      <c r="F104" s="360" t="n">
        <v>0.333333333333333</v>
      </c>
      <c r="G104" s="360" t="n">
        <v>0.473684210526316</v>
      </c>
      <c r="H104" s="361" t="n">
        <v>0.294820717131474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362"/>
      <c r="S104" s="164"/>
    </row>
    <row r="105" customFormat="false" ht="12.75" hidden="false" customHeight="false" outlineLevel="0" collapsed="false">
      <c r="A105" s="358"/>
      <c r="B105" s="359" t="s">
        <v>375</v>
      </c>
      <c r="C105" s="360" t="n">
        <v>0.0412371134020619</v>
      </c>
      <c r="D105" s="360" t="n">
        <v>0.0540540540540541</v>
      </c>
      <c r="E105" s="360" t="n">
        <v>0.0614035087719298</v>
      </c>
      <c r="F105" s="360" t="n">
        <v>0.0888888888888889</v>
      </c>
      <c r="G105" s="360" t="n">
        <v>0.105263157894737</v>
      </c>
      <c r="H105" s="361" t="n">
        <v>0.0577689243027888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362"/>
      <c r="S105" s="164"/>
    </row>
    <row r="106" customFormat="false" ht="12.75" hidden="false" customHeight="false" outlineLevel="0" collapsed="false">
      <c r="A106" s="358"/>
      <c r="B106" s="359" t="s">
        <v>376</v>
      </c>
      <c r="C106" s="360" t="n">
        <v>0.0206185567010309</v>
      </c>
      <c r="D106" s="360" t="n">
        <v>0.00900900900900901</v>
      </c>
      <c r="E106" s="360" t="n">
        <v>0.0087719298245614</v>
      </c>
      <c r="F106" s="360" t="n">
        <v>0</v>
      </c>
      <c r="G106" s="360" t="n">
        <v>0</v>
      </c>
      <c r="H106" s="361" t="n">
        <v>0.0119521912350598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362"/>
      <c r="S106" s="164"/>
    </row>
    <row r="107" customFormat="false" ht="12.75" hidden="false" customHeight="false" outlineLevel="0" collapsed="false">
      <c r="A107" s="418"/>
      <c r="B107" s="402" t="s">
        <v>136</v>
      </c>
      <c r="C107" s="390" t="n">
        <v>194</v>
      </c>
      <c r="D107" s="390" t="n">
        <v>111</v>
      </c>
      <c r="E107" s="390" t="n">
        <v>114</v>
      </c>
      <c r="F107" s="390" t="n">
        <v>45</v>
      </c>
      <c r="G107" s="390" t="n">
        <v>38</v>
      </c>
      <c r="H107" s="271" t="n">
        <v>502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351"/>
      <c r="S107" s="164"/>
    </row>
    <row r="108" customFormat="false" ht="12.75" hidden="false" customHeight="false" outlineLevel="0" collapsed="false">
      <c r="A108" s="432" t="s">
        <v>16</v>
      </c>
      <c r="B108" s="433"/>
      <c r="C108" s="434"/>
      <c r="D108" s="435"/>
      <c r="E108" s="435"/>
      <c r="F108" s="435"/>
      <c r="G108" s="435"/>
      <c r="H108" s="436"/>
      <c r="I108" s="133"/>
      <c r="J108" s="133"/>
      <c r="K108" s="133"/>
      <c r="L108" s="133"/>
      <c r="M108" s="133"/>
      <c r="N108" s="133"/>
      <c r="O108" s="133"/>
      <c r="P108" s="133"/>
      <c r="Q108" s="133"/>
      <c r="R108" s="351"/>
      <c r="S108" s="164"/>
    </row>
    <row r="109" customFormat="false" ht="12.75" hidden="false" customHeight="false" outlineLevel="0" collapsed="false">
      <c r="A109" s="283" t="s">
        <v>0</v>
      </c>
      <c r="B109" s="203"/>
      <c r="C109" s="203"/>
      <c r="D109" s="203"/>
      <c r="E109" s="203"/>
      <c r="F109" s="131"/>
      <c r="G109" s="131"/>
      <c r="H109" s="132"/>
      <c r="I109" s="133"/>
      <c r="J109" s="133"/>
      <c r="K109" s="133"/>
      <c r="L109" s="134"/>
      <c r="M109" s="134"/>
      <c r="N109" s="134"/>
      <c r="O109" s="134"/>
      <c r="P109" s="134"/>
      <c r="Q109" s="133"/>
      <c r="R109" s="205"/>
    </row>
    <row r="110" customFormat="false" ht="12.75" hidden="false" customHeight="false" outlineLevel="0" collapsed="false">
      <c r="A110" s="411" t="s">
        <v>1</v>
      </c>
      <c r="B110" s="351"/>
      <c r="C110" s="133"/>
      <c r="D110" s="133"/>
      <c r="E110" s="133"/>
      <c r="F110" s="134"/>
      <c r="G110" s="134"/>
      <c r="H110" s="137"/>
      <c r="I110" s="133"/>
      <c r="J110" s="133"/>
      <c r="K110" s="133"/>
      <c r="L110" s="138"/>
      <c r="M110" s="138"/>
      <c r="N110" s="138"/>
      <c r="O110" s="138"/>
      <c r="P110" s="134"/>
      <c r="Q110" s="133"/>
      <c r="R110" s="205"/>
    </row>
    <row r="111" customFormat="false" ht="12.75" hidden="false" customHeight="false" outlineLevel="0" collapsed="false">
      <c r="A111" s="236" t="s">
        <v>336</v>
      </c>
      <c r="B111" s="351"/>
      <c r="C111" s="133"/>
      <c r="D111" s="133"/>
      <c r="E111" s="133"/>
      <c r="F111" s="134"/>
      <c r="G111" s="134"/>
      <c r="H111" s="137"/>
      <c r="I111" s="133"/>
      <c r="J111" s="133"/>
      <c r="K111" s="133"/>
      <c r="L111" s="134"/>
      <c r="M111" s="134"/>
      <c r="N111" s="134"/>
      <c r="O111" s="134"/>
      <c r="P111" s="134"/>
      <c r="Q111" s="133"/>
      <c r="R111" s="205"/>
    </row>
    <row r="112" customFormat="false" ht="12.75" hidden="false" customHeight="false" outlineLevel="0" collapsed="false">
      <c r="A112" s="352" t="s">
        <v>337</v>
      </c>
      <c r="B112" s="353"/>
      <c r="C112" s="208"/>
      <c r="D112" s="208"/>
      <c r="E112" s="208"/>
      <c r="F112" s="140"/>
      <c r="G112" s="140"/>
      <c r="H112" s="141"/>
      <c r="I112" s="133"/>
      <c r="J112" s="133"/>
      <c r="K112" s="133"/>
      <c r="L112" s="134"/>
      <c r="M112" s="134"/>
      <c r="N112" s="134"/>
      <c r="O112" s="134"/>
      <c r="P112" s="134"/>
      <c r="Q112" s="133"/>
      <c r="R112" s="206"/>
    </row>
    <row r="113" customFormat="false" ht="4.5" hidden="false" customHeight="true" outlineLevel="0" collapsed="false">
      <c r="A113" s="413"/>
      <c r="B113" s="243"/>
      <c r="C113" s="242"/>
      <c r="D113" s="203"/>
      <c r="E113" s="203"/>
      <c r="F113" s="131"/>
      <c r="G113" s="131"/>
      <c r="H113" s="132"/>
      <c r="I113" s="133"/>
      <c r="J113" s="133"/>
      <c r="K113" s="133"/>
      <c r="L113" s="134"/>
      <c r="M113" s="134"/>
      <c r="N113" s="134"/>
      <c r="O113" s="134"/>
      <c r="P113" s="134"/>
      <c r="Q113" s="133"/>
      <c r="R113" s="209"/>
    </row>
    <row r="114" customFormat="false" ht="14.25" hidden="false" customHeight="true" outlineLevel="0" collapsed="false">
      <c r="A114" s="244" t="s">
        <v>174</v>
      </c>
      <c r="B114" s="245"/>
      <c r="C114" s="246" t="s">
        <v>81</v>
      </c>
      <c r="D114" s="247" t="s">
        <v>82</v>
      </c>
      <c r="E114" s="247" t="s">
        <v>83</v>
      </c>
      <c r="F114" s="290" t="s">
        <v>84</v>
      </c>
      <c r="G114" s="290" t="s">
        <v>85</v>
      </c>
      <c r="H114" s="291" t="s">
        <v>25</v>
      </c>
      <c r="I114" s="133"/>
      <c r="J114" s="133"/>
      <c r="K114" s="133"/>
      <c r="L114" s="150"/>
      <c r="M114" s="150"/>
      <c r="N114" s="150"/>
      <c r="O114" s="150"/>
      <c r="P114" s="150"/>
      <c r="Q114" s="213"/>
      <c r="R114" s="214"/>
    </row>
    <row r="115" customFormat="false" ht="12.75" hidden="false" customHeight="false" outlineLevel="0" collapsed="false">
      <c r="A115" s="437" t="s">
        <v>377</v>
      </c>
      <c r="B115" s="423" t="s">
        <v>378</v>
      </c>
      <c r="C115" s="284"/>
      <c r="D115" s="284"/>
      <c r="E115" s="284"/>
      <c r="F115" s="284"/>
      <c r="G115" s="284"/>
      <c r="H115" s="326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64"/>
    </row>
    <row r="116" customFormat="false" ht="12.75" hidden="false" customHeight="false" outlineLevel="0" collapsed="false">
      <c r="A116" s="424" t="s">
        <v>340</v>
      </c>
      <c r="B116" s="359" t="s">
        <v>379</v>
      </c>
      <c r="C116" s="330"/>
      <c r="D116" s="330"/>
      <c r="E116" s="330"/>
      <c r="F116" s="330"/>
      <c r="G116" s="330"/>
      <c r="H116" s="337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64"/>
    </row>
    <row r="117" customFormat="false" ht="12.75" hidden="false" customHeight="false" outlineLevel="0" collapsed="false">
      <c r="A117" s="358"/>
      <c r="B117" s="359" t="s">
        <v>380</v>
      </c>
      <c r="C117" s="360" t="n">
        <v>0.536082474226804</v>
      </c>
      <c r="D117" s="360" t="n">
        <v>0.526785714285714</v>
      </c>
      <c r="E117" s="360" t="n">
        <v>0.608695652173913</v>
      </c>
      <c r="F117" s="360" t="n">
        <v>0.355555555555556</v>
      </c>
      <c r="G117" s="360" t="n">
        <v>0.815789473684211</v>
      </c>
      <c r="H117" s="361" t="n">
        <v>0.555555555555556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362"/>
      <c r="S117" s="164"/>
    </row>
    <row r="118" customFormat="false" ht="12.75" hidden="false" customHeight="false" outlineLevel="0" collapsed="false">
      <c r="A118" s="358"/>
      <c r="B118" s="359" t="s">
        <v>381</v>
      </c>
      <c r="C118" s="360" t="n">
        <v>0.288659793814433</v>
      </c>
      <c r="D118" s="360" t="n">
        <v>0.330357142857143</v>
      </c>
      <c r="E118" s="360" t="n">
        <v>0.243478260869565</v>
      </c>
      <c r="F118" s="360" t="n">
        <v>0.4</v>
      </c>
      <c r="G118" s="360" t="n">
        <v>0.131578947368421</v>
      </c>
      <c r="H118" s="361" t="n">
        <v>0.285714285714286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362"/>
      <c r="S118" s="164"/>
    </row>
    <row r="119" customFormat="false" ht="12.75" hidden="false" customHeight="false" outlineLevel="0" collapsed="false">
      <c r="A119" s="358"/>
      <c r="B119" s="359" t="s">
        <v>382</v>
      </c>
      <c r="C119" s="360" t="n">
        <v>0.108247422680412</v>
      </c>
      <c r="D119" s="360" t="n">
        <v>0.0892857142857143</v>
      </c>
      <c r="E119" s="360" t="n">
        <v>0.104347826086957</v>
      </c>
      <c r="F119" s="360" t="n">
        <v>0.111111111111111</v>
      </c>
      <c r="G119" s="360" t="n">
        <v>0.0526315789473684</v>
      </c>
      <c r="H119" s="361" t="n">
        <v>0.0992063492063492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362"/>
      <c r="S119" s="164"/>
    </row>
    <row r="120" customFormat="false" ht="12.75" hidden="false" customHeight="false" outlineLevel="0" collapsed="false">
      <c r="A120" s="358"/>
      <c r="B120" s="359" t="s">
        <v>383</v>
      </c>
      <c r="C120" s="360" t="n">
        <v>0.0670103092783505</v>
      </c>
      <c r="D120" s="360" t="n">
        <v>0.0535714285714286</v>
      </c>
      <c r="E120" s="360" t="n">
        <v>0.0434782608695652</v>
      </c>
      <c r="F120" s="360" t="n">
        <v>0.133333333333333</v>
      </c>
      <c r="G120" s="360" t="n">
        <v>0</v>
      </c>
      <c r="H120" s="361" t="n">
        <v>0.0595238095238095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362"/>
      <c r="S120" s="164"/>
    </row>
    <row r="121" customFormat="false" ht="12.75" hidden="false" customHeight="false" outlineLevel="0" collapsed="false">
      <c r="A121" s="425"/>
      <c r="B121" s="426" t="s">
        <v>136</v>
      </c>
      <c r="C121" s="427" t="n">
        <v>194</v>
      </c>
      <c r="D121" s="428" t="n">
        <v>112</v>
      </c>
      <c r="E121" s="428" t="n">
        <v>115</v>
      </c>
      <c r="F121" s="428" t="n">
        <v>45</v>
      </c>
      <c r="G121" s="428" t="n">
        <v>38</v>
      </c>
      <c r="H121" s="429" t="n">
        <v>504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351"/>
      <c r="S121" s="164"/>
    </row>
    <row r="122" customFormat="false" ht="12.75" hidden="false" customHeight="false" outlineLevel="0" collapsed="false">
      <c r="A122" s="430" t="s">
        <v>347</v>
      </c>
      <c r="B122" s="359" t="s">
        <v>384</v>
      </c>
      <c r="C122" s="330"/>
      <c r="D122" s="330"/>
      <c r="E122" s="330"/>
      <c r="F122" s="330"/>
      <c r="G122" s="330"/>
      <c r="H122" s="337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64"/>
    </row>
    <row r="123" customFormat="false" ht="12.75" hidden="false" customHeight="false" outlineLevel="0" collapsed="false">
      <c r="A123" s="358"/>
      <c r="B123" s="359" t="s">
        <v>380</v>
      </c>
      <c r="C123" s="360" t="n">
        <v>0.298969072164948</v>
      </c>
      <c r="D123" s="360" t="n">
        <v>0.339285714285714</v>
      </c>
      <c r="E123" s="360" t="n">
        <v>0.408695652173913</v>
      </c>
      <c r="F123" s="360" t="n">
        <v>0.2</v>
      </c>
      <c r="G123" s="360" t="n">
        <v>0.473684210526316</v>
      </c>
      <c r="H123" s="361" t="n">
        <v>0.337301587301587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362"/>
      <c r="S123" s="164"/>
    </row>
    <row r="124" customFormat="false" ht="12.75" hidden="false" customHeight="false" outlineLevel="0" collapsed="false">
      <c r="A124" s="358"/>
      <c r="B124" s="359" t="s">
        <v>381</v>
      </c>
      <c r="C124" s="360" t="n">
        <v>0.365979381443299</v>
      </c>
      <c r="D124" s="360" t="n">
        <v>0.321428571428571</v>
      </c>
      <c r="E124" s="360" t="n">
        <v>0.356521739130435</v>
      </c>
      <c r="F124" s="360" t="n">
        <v>0.311111111111111</v>
      </c>
      <c r="G124" s="360" t="n">
        <v>0.342105263157895</v>
      </c>
      <c r="H124" s="361" t="n">
        <v>0.347222222222222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362"/>
      <c r="S124" s="164"/>
    </row>
    <row r="125" customFormat="false" ht="12.75" hidden="false" customHeight="false" outlineLevel="0" collapsed="false">
      <c r="A125" s="358"/>
      <c r="B125" s="359" t="s">
        <v>382</v>
      </c>
      <c r="C125" s="360" t="n">
        <v>0.22680412371134</v>
      </c>
      <c r="D125" s="360" t="n">
        <v>0.214285714285714</v>
      </c>
      <c r="E125" s="360" t="n">
        <v>0.156521739130435</v>
      </c>
      <c r="F125" s="360" t="n">
        <v>0.244444444444444</v>
      </c>
      <c r="G125" s="360" t="n">
        <v>0.184210526315789</v>
      </c>
      <c r="H125" s="361" t="n">
        <v>0.206349206349206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362"/>
      <c r="S125" s="164"/>
    </row>
    <row r="126" customFormat="false" ht="12.75" hidden="false" customHeight="false" outlineLevel="0" collapsed="false">
      <c r="A126" s="358"/>
      <c r="B126" s="359" t="s">
        <v>383</v>
      </c>
      <c r="C126" s="360" t="n">
        <v>0.108247422680412</v>
      </c>
      <c r="D126" s="360" t="n">
        <v>0.125</v>
      </c>
      <c r="E126" s="360" t="n">
        <v>0.0782608695652174</v>
      </c>
      <c r="F126" s="360" t="n">
        <v>0.244444444444444</v>
      </c>
      <c r="G126" s="360" t="n">
        <v>0</v>
      </c>
      <c r="H126" s="361" t="n">
        <v>0.109126984126984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362"/>
      <c r="S126" s="164"/>
    </row>
    <row r="127" customFormat="false" ht="12.75" hidden="false" customHeight="false" outlineLevel="0" collapsed="false">
      <c r="A127" s="425"/>
      <c r="B127" s="426" t="s">
        <v>136</v>
      </c>
      <c r="C127" s="427" t="n">
        <v>194</v>
      </c>
      <c r="D127" s="428" t="n">
        <v>112</v>
      </c>
      <c r="E127" s="428" t="n">
        <v>115</v>
      </c>
      <c r="F127" s="428" t="n">
        <v>45</v>
      </c>
      <c r="G127" s="428" t="n">
        <v>38</v>
      </c>
      <c r="H127" s="429" t="n">
        <v>504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351"/>
      <c r="S127" s="164"/>
    </row>
    <row r="128" customFormat="false" ht="12.75" hidden="false" customHeight="false" outlineLevel="0" collapsed="false">
      <c r="A128" s="430" t="s">
        <v>349</v>
      </c>
      <c r="B128" s="359" t="s">
        <v>385</v>
      </c>
      <c r="C128" s="330"/>
      <c r="D128" s="330"/>
      <c r="E128" s="330"/>
      <c r="F128" s="330"/>
      <c r="G128" s="330"/>
      <c r="H128" s="337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64"/>
    </row>
    <row r="129" customFormat="false" ht="12.75" hidden="false" customHeight="false" outlineLevel="0" collapsed="false">
      <c r="A129" s="358"/>
      <c r="B129" s="359" t="s">
        <v>380</v>
      </c>
      <c r="C129" s="360" t="n">
        <v>0.608247422680412</v>
      </c>
      <c r="D129" s="360" t="n">
        <v>0.741071428571429</v>
      </c>
      <c r="E129" s="360" t="n">
        <v>0.817391304347826</v>
      </c>
      <c r="F129" s="360" t="n">
        <v>0.6</v>
      </c>
      <c r="G129" s="360" t="n">
        <v>0.947368421052632</v>
      </c>
      <c r="H129" s="361" t="n">
        <v>0.71031746031746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362"/>
      <c r="S129" s="164"/>
    </row>
    <row r="130" customFormat="false" ht="12.75" hidden="false" customHeight="false" outlineLevel="0" collapsed="false">
      <c r="A130" s="358"/>
      <c r="B130" s="359" t="s">
        <v>381</v>
      </c>
      <c r="C130" s="360" t="n">
        <v>0.247422680412371</v>
      </c>
      <c r="D130" s="360" t="n">
        <v>0.178571428571429</v>
      </c>
      <c r="E130" s="360" t="n">
        <v>0.11304347826087</v>
      </c>
      <c r="F130" s="360" t="n">
        <v>0.288888888888889</v>
      </c>
      <c r="G130" s="360" t="n">
        <v>0.0263157894736842</v>
      </c>
      <c r="H130" s="361" t="n">
        <v>0.188492063492064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362"/>
      <c r="S130" s="164"/>
    </row>
    <row r="131" customFormat="false" ht="12.75" hidden="false" customHeight="false" outlineLevel="0" collapsed="false">
      <c r="A131" s="358"/>
      <c r="B131" s="359" t="s">
        <v>382</v>
      </c>
      <c r="C131" s="360" t="n">
        <v>0.077319587628866</v>
      </c>
      <c r="D131" s="360" t="n">
        <v>0.0625</v>
      </c>
      <c r="E131" s="360" t="n">
        <v>0.0260869565217391</v>
      </c>
      <c r="F131" s="360" t="n">
        <v>0.0666666666666667</v>
      </c>
      <c r="G131" s="360" t="n">
        <v>0.0263157894736842</v>
      </c>
      <c r="H131" s="361" t="n">
        <v>0.0575396825396825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362"/>
      <c r="S131" s="164"/>
    </row>
    <row r="132" customFormat="false" ht="12.75" hidden="false" customHeight="false" outlineLevel="0" collapsed="false">
      <c r="A132" s="358"/>
      <c r="B132" s="359" t="s">
        <v>383</v>
      </c>
      <c r="C132" s="360" t="n">
        <v>0.0670103092783505</v>
      </c>
      <c r="D132" s="360" t="n">
        <v>0.0178571428571429</v>
      </c>
      <c r="E132" s="360" t="n">
        <v>0.0434782608695652</v>
      </c>
      <c r="F132" s="360" t="n">
        <v>0.0444444444444444</v>
      </c>
      <c r="G132" s="360" t="n">
        <v>0</v>
      </c>
      <c r="H132" s="361" t="n">
        <v>0.0436507936507937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362"/>
      <c r="S132" s="164"/>
    </row>
    <row r="133" customFormat="false" ht="12.75" hidden="false" customHeight="false" outlineLevel="0" collapsed="false">
      <c r="A133" s="249"/>
      <c r="B133" s="402" t="s">
        <v>136</v>
      </c>
      <c r="C133" s="390" t="n">
        <v>194</v>
      </c>
      <c r="D133" s="390" t="n">
        <v>112</v>
      </c>
      <c r="E133" s="390" t="n">
        <v>115</v>
      </c>
      <c r="F133" s="390" t="n">
        <v>45</v>
      </c>
      <c r="G133" s="390" t="n">
        <v>38</v>
      </c>
      <c r="H133" s="271" t="n">
        <v>504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351"/>
      <c r="S133" s="164"/>
    </row>
    <row r="134" customFormat="false" ht="12.75" hidden="false" customHeight="false" outlineLevel="0" collapsed="false">
      <c r="A134" s="437" t="s">
        <v>328</v>
      </c>
      <c r="B134" s="423" t="s">
        <v>329</v>
      </c>
      <c r="C134" s="284"/>
      <c r="D134" s="284"/>
      <c r="E134" s="284"/>
      <c r="F134" s="284"/>
      <c r="G134" s="284"/>
      <c r="H134" s="326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64"/>
    </row>
    <row r="135" customFormat="false" ht="12.75" hidden="false" customHeight="false" outlineLevel="0" collapsed="false">
      <c r="A135" s="438"/>
      <c r="B135" s="439" t="s">
        <v>330</v>
      </c>
      <c r="C135" s="330"/>
      <c r="D135" s="330"/>
      <c r="E135" s="330"/>
      <c r="F135" s="330"/>
      <c r="G135" s="330"/>
      <c r="H135" s="337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64"/>
    </row>
    <row r="136" customFormat="false" ht="12.75" hidden="false" customHeight="false" outlineLevel="0" collapsed="false">
      <c r="A136" s="358"/>
      <c r="B136" s="359" t="s">
        <v>331</v>
      </c>
      <c r="C136" s="360" t="n">
        <v>0.0994764397905759</v>
      </c>
      <c r="D136" s="360" t="n">
        <v>0.142857142857143</v>
      </c>
      <c r="E136" s="360" t="n">
        <v>0.15929203539823</v>
      </c>
      <c r="F136" s="360" t="n">
        <v>0.111111111111111</v>
      </c>
      <c r="G136" s="360" t="n">
        <v>0.157894736842105</v>
      </c>
      <c r="H136" s="361" t="n">
        <v>0.128256513026052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362"/>
      <c r="S136" s="164"/>
    </row>
    <row r="137" customFormat="false" ht="12.75" hidden="false" customHeight="false" outlineLevel="0" collapsed="false">
      <c r="A137" s="358"/>
      <c r="B137" s="359" t="s">
        <v>332</v>
      </c>
      <c r="C137" s="360" t="n">
        <v>0.424083769633508</v>
      </c>
      <c r="D137" s="360" t="n">
        <v>0.482142857142857</v>
      </c>
      <c r="E137" s="360" t="n">
        <v>0.460176991150442</v>
      </c>
      <c r="F137" s="360" t="n">
        <v>0.444444444444444</v>
      </c>
      <c r="G137" s="360" t="n">
        <v>0.578947368421053</v>
      </c>
      <c r="H137" s="361" t="n">
        <v>0.458917835671343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362"/>
      <c r="S137" s="164"/>
    </row>
    <row r="138" customFormat="false" ht="12.75" hidden="false" customHeight="false" outlineLevel="0" collapsed="false">
      <c r="A138" s="358"/>
      <c r="B138" s="359" t="s">
        <v>333</v>
      </c>
      <c r="C138" s="360" t="n">
        <v>0.43979057591623</v>
      </c>
      <c r="D138" s="360" t="n">
        <v>0.348214285714286</v>
      </c>
      <c r="E138" s="360" t="n">
        <v>0.345132743362832</v>
      </c>
      <c r="F138" s="360" t="n">
        <v>0.444444444444444</v>
      </c>
      <c r="G138" s="360" t="n">
        <v>0.263157894736842</v>
      </c>
      <c r="H138" s="361" t="n">
        <v>0.384769539078156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362"/>
      <c r="S138" s="164"/>
    </row>
    <row r="139" customFormat="false" ht="12.75" hidden="false" customHeight="false" outlineLevel="0" collapsed="false">
      <c r="A139" s="358"/>
      <c r="B139" s="359" t="s">
        <v>334</v>
      </c>
      <c r="C139" s="360" t="n">
        <v>0.0366492146596859</v>
      </c>
      <c r="D139" s="360" t="n">
        <v>0.0267857142857143</v>
      </c>
      <c r="E139" s="360" t="n">
        <v>0.0353982300884956</v>
      </c>
      <c r="F139" s="360" t="n">
        <v>0</v>
      </c>
      <c r="G139" s="360" t="n">
        <v>0</v>
      </c>
      <c r="H139" s="361" t="n">
        <v>0.0280561122244489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362"/>
      <c r="S139" s="164"/>
    </row>
    <row r="140" customFormat="false" ht="12.75" hidden="false" customHeight="false" outlineLevel="0" collapsed="false">
      <c r="A140" s="358"/>
      <c r="B140" s="359" t="s">
        <v>335</v>
      </c>
      <c r="C140" s="360" t="n">
        <v>0</v>
      </c>
      <c r="D140" s="360" t="n">
        <v>0</v>
      </c>
      <c r="E140" s="360" t="n">
        <v>0</v>
      </c>
      <c r="F140" s="360" t="n">
        <v>0</v>
      </c>
      <c r="G140" s="360" t="n">
        <v>0</v>
      </c>
      <c r="H140" s="361" t="n">
        <v>0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362"/>
      <c r="S140" s="164"/>
    </row>
    <row r="141" customFormat="false" ht="12.75" hidden="false" customHeight="false" outlineLevel="0" collapsed="false">
      <c r="A141" s="418"/>
      <c r="B141" s="402" t="s">
        <v>136</v>
      </c>
      <c r="C141" s="390" t="n">
        <v>191</v>
      </c>
      <c r="D141" s="390" t="n">
        <v>112</v>
      </c>
      <c r="E141" s="390" t="n">
        <v>113</v>
      </c>
      <c r="F141" s="390" t="n">
        <v>45</v>
      </c>
      <c r="G141" s="390" t="n">
        <v>38</v>
      </c>
      <c r="H141" s="440" t="n">
        <v>499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351"/>
      <c r="S141" s="164"/>
    </row>
    <row r="142" customFormat="false" ht="12.75" hidden="false" customHeight="false" outlineLevel="0" collapsed="false">
      <c r="A142" s="437" t="s">
        <v>386</v>
      </c>
      <c r="B142" s="423" t="s">
        <v>387</v>
      </c>
      <c r="C142" s="284"/>
      <c r="D142" s="284"/>
      <c r="E142" s="284"/>
      <c r="F142" s="284"/>
      <c r="G142" s="284"/>
      <c r="H142" s="326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64"/>
    </row>
    <row r="143" customFormat="false" ht="12.75" hidden="false" customHeight="false" outlineLevel="0" collapsed="false">
      <c r="A143" s="424" t="s">
        <v>340</v>
      </c>
      <c r="B143" s="359" t="s">
        <v>388</v>
      </c>
      <c r="C143" s="330"/>
      <c r="D143" s="330"/>
      <c r="E143" s="330"/>
      <c r="F143" s="330"/>
      <c r="G143" s="330"/>
      <c r="H143" s="337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64"/>
    </row>
    <row r="144" customFormat="false" ht="12.75" hidden="false" customHeight="false" outlineLevel="0" collapsed="false">
      <c r="A144" s="358"/>
      <c r="B144" s="359" t="s">
        <v>389</v>
      </c>
      <c r="C144" s="360" t="n">
        <v>0.270833333333333</v>
      </c>
      <c r="D144" s="360" t="n">
        <v>0.309090909090909</v>
      </c>
      <c r="E144" s="360" t="n">
        <v>0.365217391304348</v>
      </c>
      <c r="F144" s="360" t="n">
        <v>0.222222222222222</v>
      </c>
      <c r="G144" s="360" t="n">
        <v>0.342105263157895</v>
      </c>
      <c r="H144" s="361" t="n">
        <v>0.302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362"/>
      <c r="S144" s="164"/>
    </row>
    <row r="145" customFormat="false" ht="12.75" hidden="false" customHeight="false" outlineLevel="0" collapsed="false">
      <c r="A145" s="358"/>
      <c r="B145" s="359" t="s">
        <v>390</v>
      </c>
      <c r="C145" s="360" t="n">
        <v>0.416666666666667</v>
      </c>
      <c r="D145" s="360" t="n">
        <v>0.481818181818182</v>
      </c>
      <c r="E145" s="360" t="n">
        <v>0.417391304347826</v>
      </c>
      <c r="F145" s="360" t="n">
        <v>0.511111111111111</v>
      </c>
      <c r="G145" s="360" t="n">
        <v>0.447368421052632</v>
      </c>
      <c r="H145" s="361" t="n">
        <v>0.442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362"/>
      <c r="S145" s="164"/>
    </row>
    <row r="146" customFormat="false" ht="12.75" hidden="false" customHeight="false" outlineLevel="0" collapsed="false">
      <c r="A146" s="358"/>
      <c r="B146" s="359" t="s">
        <v>391</v>
      </c>
      <c r="C146" s="360" t="n">
        <v>0.3125</v>
      </c>
      <c r="D146" s="360" t="n">
        <v>0.209090909090909</v>
      </c>
      <c r="E146" s="360" t="n">
        <v>0.217391304347826</v>
      </c>
      <c r="F146" s="360" t="n">
        <v>0.266666666666667</v>
      </c>
      <c r="G146" s="360" t="n">
        <v>0.210526315789474</v>
      </c>
      <c r="H146" s="361" t="n">
        <v>0.256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362"/>
      <c r="S146" s="164"/>
    </row>
    <row r="147" customFormat="false" ht="12.75" hidden="false" customHeight="false" outlineLevel="0" collapsed="false">
      <c r="A147" s="425"/>
      <c r="B147" s="426" t="s">
        <v>136</v>
      </c>
      <c r="C147" s="427" t="n">
        <v>192</v>
      </c>
      <c r="D147" s="428" t="n">
        <v>110</v>
      </c>
      <c r="E147" s="428" t="n">
        <v>115</v>
      </c>
      <c r="F147" s="428" t="n">
        <v>45</v>
      </c>
      <c r="G147" s="428" t="n">
        <v>38</v>
      </c>
      <c r="H147" s="429" t="n">
        <v>500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351"/>
      <c r="S147" s="164"/>
    </row>
    <row r="148" customFormat="false" ht="12.75" hidden="false" customHeight="false" outlineLevel="0" collapsed="false">
      <c r="A148" s="430" t="s">
        <v>347</v>
      </c>
      <c r="B148" s="359" t="s">
        <v>392</v>
      </c>
      <c r="C148" s="330"/>
      <c r="D148" s="330"/>
      <c r="E148" s="330"/>
      <c r="F148" s="330"/>
      <c r="G148" s="330"/>
      <c r="H148" s="337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64"/>
    </row>
    <row r="149" customFormat="false" ht="12.75" hidden="false" customHeight="false" outlineLevel="0" collapsed="false">
      <c r="A149" s="358"/>
      <c r="B149" s="359" t="s">
        <v>389</v>
      </c>
      <c r="C149" s="360" t="n">
        <v>0.243523316062176</v>
      </c>
      <c r="D149" s="360" t="n">
        <v>0.172727272727273</v>
      </c>
      <c r="E149" s="360" t="n">
        <v>0.166666666666667</v>
      </c>
      <c r="F149" s="360" t="n">
        <v>0.177777777777778</v>
      </c>
      <c r="G149" s="360" t="n">
        <v>0.162162162162162</v>
      </c>
      <c r="H149" s="361" t="n">
        <v>0.198396793587174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362"/>
      <c r="S149" s="164"/>
    </row>
    <row r="150" customFormat="false" ht="12.75" hidden="false" customHeight="false" outlineLevel="0" collapsed="false">
      <c r="A150" s="358"/>
      <c r="B150" s="359" t="s">
        <v>390</v>
      </c>
      <c r="C150" s="360" t="n">
        <v>0.378238341968912</v>
      </c>
      <c r="D150" s="360" t="n">
        <v>0.363636363636364</v>
      </c>
      <c r="E150" s="360" t="n">
        <v>0.473684210526316</v>
      </c>
      <c r="F150" s="360" t="n">
        <v>0.444444444444444</v>
      </c>
      <c r="G150" s="360" t="n">
        <v>0.540540540540541</v>
      </c>
      <c r="H150" s="361" t="n">
        <v>0.414829659318637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362"/>
      <c r="S150" s="164"/>
    </row>
    <row r="151" customFormat="false" ht="12.75" hidden="false" customHeight="false" outlineLevel="0" collapsed="false">
      <c r="A151" s="358"/>
      <c r="B151" s="359" t="s">
        <v>391</v>
      </c>
      <c r="C151" s="360" t="n">
        <v>0.378238341968912</v>
      </c>
      <c r="D151" s="360" t="n">
        <v>0.463636363636364</v>
      </c>
      <c r="E151" s="360" t="n">
        <v>0.359649122807018</v>
      </c>
      <c r="F151" s="360" t="n">
        <v>0.377777777777778</v>
      </c>
      <c r="G151" s="360" t="n">
        <v>0.297297297297297</v>
      </c>
      <c r="H151" s="361" t="n">
        <v>0.386773547094188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362"/>
      <c r="S151" s="164"/>
    </row>
    <row r="152" customFormat="false" ht="12.75" hidden="false" customHeight="false" outlineLevel="0" collapsed="false">
      <c r="A152" s="425"/>
      <c r="B152" s="426" t="s">
        <v>136</v>
      </c>
      <c r="C152" s="427" t="n">
        <v>193</v>
      </c>
      <c r="D152" s="428" t="n">
        <v>110</v>
      </c>
      <c r="E152" s="428" t="n">
        <v>114</v>
      </c>
      <c r="F152" s="428" t="n">
        <v>45</v>
      </c>
      <c r="G152" s="428" t="n">
        <v>37</v>
      </c>
      <c r="H152" s="429" t="n">
        <v>499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351"/>
      <c r="S152" s="164"/>
    </row>
    <row r="153" customFormat="false" ht="12.75" hidden="false" customHeight="false" outlineLevel="0" collapsed="false">
      <c r="A153" s="430" t="s">
        <v>349</v>
      </c>
      <c r="B153" s="359" t="s">
        <v>393</v>
      </c>
      <c r="C153" s="330"/>
      <c r="D153" s="330"/>
      <c r="E153" s="330"/>
      <c r="F153" s="330"/>
      <c r="G153" s="330"/>
      <c r="H153" s="337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64"/>
    </row>
    <row r="154" customFormat="false" ht="12.75" hidden="false" customHeight="false" outlineLevel="0" collapsed="false">
      <c r="A154" s="358"/>
      <c r="B154" s="359" t="s">
        <v>389</v>
      </c>
      <c r="C154" s="360" t="n">
        <v>0.383419689119171</v>
      </c>
      <c r="D154" s="360" t="n">
        <v>0.294642857142857</v>
      </c>
      <c r="E154" s="360" t="n">
        <v>0.464912280701754</v>
      </c>
      <c r="F154" s="360" t="n">
        <v>0.333333333333333</v>
      </c>
      <c r="G154" s="360" t="n">
        <v>0.421052631578947</v>
      </c>
      <c r="H154" s="361" t="n">
        <v>0.380478087649402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362"/>
      <c r="S154" s="164"/>
    </row>
    <row r="155" customFormat="false" ht="12.75" hidden="false" customHeight="false" outlineLevel="0" collapsed="false">
      <c r="A155" s="358"/>
      <c r="B155" s="359" t="s">
        <v>390</v>
      </c>
      <c r="C155" s="360" t="n">
        <v>0.383419689119171</v>
      </c>
      <c r="D155" s="360" t="n">
        <v>0.366071428571429</v>
      </c>
      <c r="E155" s="360" t="n">
        <v>0.37719298245614</v>
      </c>
      <c r="F155" s="360" t="n">
        <v>0.311111111111111</v>
      </c>
      <c r="G155" s="360" t="n">
        <v>0.447368421052632</v>
      </c>
      <c r="H155" s="361" t="n">
        <v>0.376494023904382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362"/>
      <c r="S155" s="164"/>
    </row>
    <row r="156" customFormat="false" ht="12.75" hidden="false" customHeight="false" outlineLevel="0" collapsed="false">
      <c r="A156" s="358"/>
      <c r="B156" s="359" t="s">
        <v>391</v>
      </c>
      <c r="C156" s="360" t="n">
        <v>0.233160621761658</v>
      </c>
      <c r="D156" s="360" t="n">
        <v>0.339285714285714</v>
      </c>
      <c r="E156" s="360" t="n">
        <v>0.157894736842105</v>
      </c>
      <c r="F156" s="360" t="n">
        <v>0.355555555555556</v>
      </c>
      <c r="G156" s="360" t="n">
        <v>0.131578947368421</v>
      </c>
      <c r="H156" s="361" t="n">
        <v>0.243027888446215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362"/>
      <c r="S156" s="164"/>
    </row>
    <row r="157" customFormat="false" ht="12.75" hidden="false" customHeight="false" outlineLevel="0" collapsed="false">
      <c r="A157" s="425"/>
      <c r="B157" s="426" t="s">
        <v>136</v>
      </c>
      <c r="C157" s="427" t="n">
        <v>193</v>
      </c>
      <c r="D157" s="428" t="n">
        <v>112</v>
      </c>
      <c r="E157" s="428" t="n">
        <v>114</v>
      </c>
      <c r="F157" s="428" t="n">
        <v>45</v>
      </c>
      <c r="G157" s="428" t="n">
        <v>38</v>
      </c>
      <c r="H157" s="429" t="n">
        <v>502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351"/>
      <c r="S157" s="164"/>
    </row>
    <row r="158" customFormat="false" ht="12.75" hidden="false" customHeight="false" outlineLevel="0" collapsed="false">
      <c r="A158" s="430" t="s">
        <v>352</v>
      </c>
      <c r="B158" s="359" t="s">
        <v>394</v>
      </c>
      <c r="C158" s="330"/>
      <c r="D158" s="330"/>
      <c r="E158" s="330"/>
      <c r="F158" s="330"/>
      <c r="G158" s="330"/>
      <c r="H158" s="337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64"/>
    </row>
    <row r="159" customFormat="false" ht="12.75" hidden="false" customHeight="false" outlineLevel="0" collapsed="false">
      <c r="A159" s="358"/>
      <c r="B159" s="359" t="s">
        <v>389</v>
      </c>
      <c r="C159" s="360" t="n">
        <v>0.409326424870466</v>
      </c>
      <c r="D159" s="360" t="n">
        <v>0.258928571428571</v>
      </c>
      <c r="E159" s="360" t="n">
        <v>0.339130434782609</v>
      </c>
      <c r="F159" s="360" t="n">
        <v>0.2</v>
      </c>
      <c r="G159" s="360" t="n">
        <v>0.236842105263158</v>
      </c>
      <c r="H159" s="361" t="n">
        <v>0.328031809145129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362"/>
      <c r="S159" s="164"/>
    </row>
    <row r="160" customFormat="false" ht="12.75" hidden="false" customHeight="false" outlineLevel="0" collapsed="false">
      <c r="A160" s="358"/>
      <c r="B160" s="359" t="s">
        <v>390</v>
      </c>
      <c r="C160" s="360" t="n">
        <v>0.404145077720207</v>
      </c>
      <c r="D160" s="360" t="n">
        <v>0.464285714285714</v>
      </c>
      <c r="E160" s="360" t="n">
        <v>0.495652173913044</v>
      </c>
      <c r="F160" s="360" t="n">
        <v>0.333333333333333</v>
      </c>
      <c r="G160" s="360" t="n">
        <v>0.473684210526316</v>
      </c>
      <c r="H160" s="361" t="n">
        <v>0.437375745526839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362"/>
      <c r="S160" s="164"/>
    </row>
    <row r="161" customFormat="false" ht="12.75" hidden="false" customHeight="false" outlineLevel="0" collapsed="false">
      <c r="A161" s="358"/>
      <c r="B161" s="359" t="s">
        <v>391</v>
      </c>
      <c r="C161" s="360" t="n">
        <v>0.186528497409326</v>
      </c>
      <c r="D161" s="360" t="n">
        <v>0.276785714285714</v>
      </c>
      <c r="E161" s="360" t="n">
        <v>0.165217391304348</v>
      </c>
      <c r="F161" s="360" t="n">
        <v>0.466666666666667</v>
      </c>
      <c r="G161" s="360" t="n">
        <v>0.289473684210526</v>
      </c>
      <c r="H161" s="361" t="n">
        <v>0.234592445328032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362"/>
      <c r="S161" s="164"/>
    </row>
    <row r="162" customFormat="false" ht="12.75" hidden="false" customHeight="false" outlineLevel="0" collapsed="false">
      <c r="A162" s="425"/>
      <c r="B162" s="426" t="s">
        <v>136</v>
      </c>
      <c r="C162" s="427" t="n">
        <v>193</v>
      </c>
      <c r="D162" s="428" t="n">
        <v>112</v>
      </c>
      <c r="E162" s="428" t="n">
        <v>115</v>
      </c>
      <c r="F162" s="428" t="n">
        <v>45</v>
      </c>
      <c r="G162" s="428" t="n">
        <v>38</v>
      </c>
      <c r="H162" s="429" t="n">
        <v>503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351"/>
      <c r="S162" s="164"/>
    </row>
    <row r="163" customFormat="false" ht="6" hidden="false" customHeight="true" outlineLevel="0" collapsed="false">
      <c r="A163" s="432" t="s">
        <v>16</v>
      </c>
      <c r="B163" s="433"/>
      <c r="C163" s="434"/>
      <c r="D163" s="435"/>
      <c r="E163" s="435"/>
      <c r="F163" s="435"/>
      <c r="G163" s="435"/>
      <c r="H163" s="436"/>
      <c r="I163" s="133"/>
      <c r="J163" s="133"/>
      <c r="K163" s="133"/>
      <c r="L163" s="133"/>
      <c r="M163" s="133"/>
      <c r="N163" s="133"/>
      <c r="O163" s="133"/>
      <c r="P163" s="133"/>
      <c r="Q163" s="133"/>
      <c r="R163" s="351"/>
      <c r="S163" s="164"/>
    </row>
    <row r="164" customFormat="false" ht="12.75" hidden="false" customHeight="false" outlineLevel="0" collapsed="false">
      <c r="A164" s="283" t="s">
        <v>0</v>
      </c>
      <c r="B164" s="203"/>
      <c r="C164" s="203"/>
      <c r="D164" s="203"/>
      <c r="E164" s="203"/>
      <c r="F164" s="131"/>
      <c r="G164" s="131"/>
      <c r="H164" s="132"/>
      <c r="I164" s="133"/>
      <c r="J164" s="133"/>
      <c r="K164" s="133"/>
      <c r="L164" s="134"/>
      <c r="M164" s="134"/>
      <c r="N164" s="134"/>
      <c r="O164" s="134"/>
      <c r="P164" s="134"/>
      <c r="Q164" s="134"/>
      <c r="R164" s="135"/>
    </row>
    <row r="165" customFormat="false" ht="12.75" hidden="false" customHeight="false" outlineLevel="0" collapsed="false">
      <c r="A165" s="411" t="s">
        <v>1</v>
      </c>
      <c r="B165" s="351"/>
      <c r="C165" s="133"/>
      <c r="D165" s="133"/>
      <c r="E165" s="133"/>
      <c r="F165" s="134"/>
      <c r="G165" s="134"/>
      <c r="H165" s="137"/>
      <c r="I165" s="133"/>
      <c r="J165" s="133"/>
      <c r="K165" s="133"/>
      <c r="L165" s="138"/>
      <c r="M165" s="138"/>
      <c r="N165" s="138"/>
      <c r="O165" s="138"/>
      <c r="P165" s="134"/>
      <c r="Q165" s="134"/>
      <c r="R165" s="135"/>
    </row>
    <row r="166" customFormat="false" ht="12.75" hidden="false" customHeight="false" outlineLevel="0" collapsed="false">
      <c r="A166" s="236" t="s">
        <v>336</v>
      </c>
      <c r="B166" s="351"/>
      <c r="C166" s="133"/>
      <c r="D166" s="133"/>
      <c r="E166" s="133"/>
      <c r="F166" s="134"/>
      <c r="G166" s="134"/>
      <c r="H166" s="137"/>
      <c r="I166" s="133"/>
      <c r="J166" s="133"/>
      <c r="K166" s="133"/>
      <c r="L166" s="134"/>
      <c r="M166" s="134"/>
      <c r="N166" s="134"/>
      <c r="O166" s="134"/>
      <c r="P166" s="134"/>
      <c r="Q166" s="134"/>
      <c r="R166" s="135"/>
    </row>
    <row r="167" customFormat="false" ht="12.75" hidden="false" customHeight="false" outlineLevel="0" collapsed="false">
      <c r="A167" s="352" t="s">
        <v>337</v>
      </c>
      <c r="B167" s="353"/>
      <c r="C167" s="208"/>
      <c r="D167" s="208"/>
      <c r="E167" s="208"/>
      <c r="F167" s="140"/>
      <c r="G167" s="140"/>
      <c r="H167" s="141"/>
      <c r="I167" s="133"/>
      <c r="J167" s="133"/>
      <c r="K167" s="133"/>
      <c r="L167" s="134"/>
      <c r="M167" s="134"/>
      <c r="N167" s="134"/>
      <c r="O167" s="134"/>
      <c r="P167" s="134"/>
      <c r="Q167" s="134"/>
      <c r="R167" s="142"/>
    </row>
    <row r="168" customFormat="false" ht="4.5" hidden="false" customHeight="true" outlineLevel="0" collapsed="false">
      <c r="A168" s="413"/>
      <c r="B168" s="243"/>
      <c r="C168" s="242"/>
      <c r="D168" s="203"/>
      <c r="E168" s="203"/>
      <c r="F168" s="131"/>
      <c r="G168" s="131"/>
      <c r="H168" s="132"/>
      <c r="I168" s="133"/>
      <c r="J168" s="133"/>
      <c r="K168" s="133"/>
      <c r="L168" s="134"/>
      <c r="M168" s="134"/>
      <c r="N168" s="134"/>
      <c r="O168" s="134"/>
      <c r="P168" s="134"/>
      <c r="Q168" s="134"/>
      <c r="R168" s="145"/>
    </row>
    <row r="169" customFormat="false" ht="14.25" hidden="false" customHeight="true" outlineLevel="0" collapsed="false">
      <c r="A169" s="244" t="s">
        <v>174</v>
      </c>
      <c r="B169" s="245"/>
      <c r="C169" s="246" t="s">
        <v>81</v>
      </c>
      <c r="D169" s="247" t="s">
        <v>82</v>
      </c>
      <c r="E169" s="247" t="s">
        <v>83</v>
      </c>
      <c r="F169" s="290" t="s">
        <v>84</v>
      </c>
      <c r="G169" s="290" t="s">
        <v>85</v>
      </c>
      <c r="H169" s="291" t="s">
        <v>25</v>
      </c>
      <c r="I169" s="133"/>
      <c r="J169" s="133"/>
      <c r="K169" s="133"/>
      <c r="L169" s="150"/>
      <c r="M169" s="150"/>
      <c r="N169" s="150"/>
      <c r="O169" s="150"/>
      <c r="P169" s="150"/>
      <c r="Q169" s="150"/>
      <c r="R169" s="151"/>
    </row>
    <row r="170" customFormat="false" ht="12.75" hidden="false" customHeight="false" outlineLevel="0" collapsed="false">
      <c r="A170" s="430" t="s">
        <v>354</v>
      </c>
      <c r="B170" s="359" t="s">
        <v>395</v>
      </c>
      <c r="C170" s="330"/>
      <c r="D170" s="330"/>
      <c r="E170" s="330"/>
      <c r="F170" s="330"/>
      <c r="G170" s="330"/>
      <c r="H170" s="337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64"/>
    </row>
    <row r="171" customFormat="false" ht="12.75" hidden="false" customHeight="false" outlineLevel="0" collapsed="false">
      <c r="A171" s="358"/>
      <c r="B171" s="359" t="s">
        <v>389</v>
      </c>
      <c r="C171" s="360" t="n">
        <v>0.395833333333333</v>
      </c>
      <c r="D171" s="360" t="n">
        <v>0.375</v>
      </c>
      <c r="E171" s="360" t="n">
        <v>0.412280701754386</v>
      </c>
      <c r="F171" s="360" t="n">
        <v>0.311111111111111</v>
      </c>
      <c r="G171" s="360" t="n">
        <v>0.342105263157895</v>
      </c>
      <c r="H171" s="361" t="n">
        <v>0.383233532934132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362"/>
      <c r="S171" s="164"/>
    </row>
    <row r="172" customFormat="false" ht="12.75" hidden="false" customHeight="false" outlineLevel="0" collapsed="false">
      <c r="A172" s="358"/>
      <c r="B172" s="359" t="s">
        <v>390</v>
      </c>
      <c r="C172" s="360" t="n">
        <v>0.4375</v>
      </c>
      <c r="D172" s="360" t="n">
        <v>0.401785714285714</v>
      </c>
      <c r="E172" s="360" t="n">
        <v>0.421052631578947</v>
      </c>
      <c r="F172" s="360" t="n">
        <v>0.4</v>
      </c>
      <c r="G172" s="360" t="n">
        <v>0.552631578947369</v>
      </c>
      <c r="H172" s="361" t="n">
        <v>0.431137724550898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362"/>
      <c r="S172" s="164"/>
    </row>
    <row r="173" customFormat="false" ht="12.75" hidden="false" customHeight="false" outlineLevel="0" collapsed="false">
      <c r="A173" s="358"/>
      <c r="B173" s="359" t="s">
        <v>391</v>
      </c>
      <c r="C173" s="360" t="n">
        <v>0.166666666666667</v>
      </c>
      <c r="D173" s="360" t="n">
        <v>0.223214285714286</v>
      </c>
      <c r="E173" s="360" t="n">
        <v>0.166666666666667</v>
      </c>
      <c r="F173" s="360" t="n">
        <v>0.288888888888889</v>
      </c>
      <c r="G173" s="360" t="n">
        <v>0.105263157894737</v>
      </c>
      <c r="H173" s="361" t="n">
        <v>0.18562874251497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362"/>
      <c r="S173" s="164"/>
    </row>
    <row r="174" customFormat="false" ht="12.75" hidden="false" customHeight="false" outlineLevel="0" collapsed="false">
      <c r="A174" s="425"/>
      <c r="B174" s="426" t="s">
        <v>136</v>
      </c>
      <c r="C174" s="427" t="n">
        <v>192</v>
      </c>
      <c r="D174" s="428" t="n">
        <v>112</v>
      </c>
      <c r="E174" s="428" t="n">
        <v>114</v>
      </c>
      <c r="F174" s="428" t="n">
        <v>45</v>
      </c>
      <c r="G174" s="428" t="n">
        <v>38</v>
      </c>
      <c r="H174" s="429" t="n">
        <v>501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351"/>
      <c r="S174" s="164"/>
    </row>
    <row r="175" customFormat="false" ht="12.75" hidden="false" customHeight="false" outlineLevel="0" collapsed="false">
      <c r="A175" s="430" t="s">
        <v>356</v>
      </c>
      <c r="B175" s="359" t="s">
        <v>396</v>
      </c>
      <c r="C175" s="330"/>
      <c r="D175" s="330"/>
      <c r="E175" s="330"/>
      <c r="F175" s="330"/>
      <c r="G175" s="330"/>
      <c r="H175" s="337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64"/>
    </row>
    <row r="176" customFormat="false" ht="12.75" hidden="false" customHeight="false" outlineLevel="0" collapsed="false">
      <c r="A176" s="358"/>
      <c r="B176" s="359" t="s">
        <v>389</v>
      </c>
      <c r="C176" s="360" t="n">
        <v>0.103626943005181</v>
      </c>
      <c r="D176" s="360" t="n">
        <v>0.0714285714285714</v>
      </c>
      <c r="E176" s="360" t="n">
        <v>0.0267857142857143</v>
      </c>
      <c r="F176" s="360" t="n">
        <v>0.0454545454545455</v>
      </c>
      <c r="G176" s="360" t="n">
        <v>0.0263157894736842</v>
      </c>
      <c r="H176" s="361" t="n">
        <v>0.0681362725450902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362"/>
      <c r="S176" s="164"/>
    </row>
    <row r="177" customFormat="false" ht="12.75" hidden="false" customHeight="false" outlineLevel="0" collapsed="false">
      <c r="A177" s="358"/>
      <c r="B177" s="359" t="s">
        <v>390</v>
      </c>
      <c r="C177" s="360" t="n">
        <v>0.227979274611399</v>
      </c>
      <c r="D177" s="360" t="n">
        <v>0.151785714285714</v>
      </c>
      <c r="E177" s="360" t="n">
        <v>0.232142857142857</v>
      </c>
      <c r="F177" s="360" t="n">
        <v>0.25</v>
      </c>
      <c r="G177" s="360" t="n">
        <v>0.263157894736842</v>
      </c>
      <c r="H177" s="361" t="n">
        <v>0.216432865731463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362"/>
      <c r="S177" s="164"/>
    </row>
    <row r="178" customFormat="false" ht="12.75" hidden="false" customHeight="false" outlineLevel="0" collapsed="false">
      <c r="A178" s="358"/>
      <c r="B178" s="359" t="s">
        <v>391</v>
      </c>
      <c r="C178" s="360" t="n">
        <v>0.66839378238342</v>
      </c>
      <c r="D178" s="360" t="n">
        <v>0.776785714285714</v>
      </c>
      <c r="E178" s="360" t="n">
        <v>0.741071428571429</v>
      </c>
      <c r="F178" s="360" t="n">
        <v>0.704545454545455</v>
      </c>
      <c r="G178" s="360" t="n">
        <v>0.710526315789474</v>
      </c>
      <c r="H178" s="361" t="n">
        <v>0.715430861723447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362"/>
      <c r="S178" s="164"/>
    </row>
    <row r="179" customFormat="false" ht="12.75" hidden="false" customHeight="false" outlineLevel="0" collapsed="false">
      <c r="A179" s="425"/>
      <c r="B179" s="426" t="s">
        <v>136</v>
      </c>
      <c r="C179" s="427" t="n">
        <v>193</v>
      </c>
      <c r="D179" s="428" t="n">
        <v>112</v>
      </c>
      <c r="E179" s="428" t="n">
        <v>112</v>
      </c>
      <c r="F179" s="428" t="n">
        <v>44</v>
      </c>
      <c r="G179" s="428" t="n">
        <v>38</v>
      </c>
      <c r="H179" s="429" t="n">
        <v>499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351"/>
      <c r="S179" s="164"/>
    </row>
    <row r="180" customFormat="false" ht="12.75" hidden="false" customHeight="false" outlineLevel="0" collapsed="false">
      <c r="A180" s="430" t="s">
        <v>358</v>
      </c>
      <c r="B180" s="359" t="s">
        <v>397</v>
      </c>
      <c r="C180" s="330"/>
      <c r="D180" s="330"/>
      <c r="E180" s="330"/>
      <c r="F180" s="330"/>
      <c r="G180" s="330"/>
      <c r="H180" s="337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64"/>
    </row>
    <row r="181" customFormat="false" ht="12.75" hidden="false" customHeight="false" outlineLevel="0" collapsed="false">
      <c r="A181" s="358"/>
      <c r="B181" s="359" t="s">
        <v>389</v>
      </c>
      <c r="C181" s="360" t="n">
        <v>0.347150259067358</v>
      </c>
      <c r="D181" s="360" t="n">
        <v>0.294642857142857</v>
      </c>
      <c r="E181" s="360" t="n">
        <v>0.330434782608696</v>
      </c>
      <c r="F181" s="360" t="n">
        <v>0.244444444444444</v>
      </c>
      <c r="G181" s="360" t="n">
        <v>0.447368421052632</v>
      </c>
      <c r="H181" s="361" t="n">
        <v>0.330019880715706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362"/>
      <c r="S181" s="164"/>
    </row>
    <row r="182" customFormat="false" ht="12.75" hidden="false" customHeight="false" outlineLevel="0" collapsed="false">
      <c r="A182" s="358"/>
      <c r="B182" s="359" t="s">
        <v>390</v>
      </c>
      <c r="C182" s="360" t="n">
        <v>0.248704663212435</v>
      </c>
      <c r="D182" s="360" t="n">
        <v>0.25</v>
      </c>
      <c r="E182" s="360" t="n">
        <v>0.278260869565217</v>
      </c>
      <c r="F182" s="360" t="n">
        <v>0.311111111111111</v>
      </c>
      <c r="G182" s="360" t="n">
        <v>0.236842105263158</v>
      </c>
      <c r="H182" s="361" t="n">
        <v>0.260437375745527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362"/>
      <c r="S182" s="164"/>
    </row>
    <row r="183" customFormat="false" ht="12.75" hidden="false" customHeight="false" outlineLevel="0" collapsed="false">
      <c r="A183" s="358"/>
      <c r="B183" s="359" t="s">
        <v>391</v>
      </c>
      <c r="C183" s="360" t="n">
        <v>0.404145077720207</v>
      </c>
      <c r="D183" s="360" t="n">
        <v>0.455357142857143</v>
      </c>
      <c r="E183" s="360" t="n">
        <v>0.391304347826087</v>
      </c>
      <c r="F183" s="360" t="n">
        <v>0.444444444444444</v>
      </c>
      <c r="G183" s="360" t="n">
        <v>0.315789473684211</v>
      </c>
      <c r="H183" s="361" t="n">
        <v>0.409542743538767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362"/>
      <c r="S183" s="164"/>
    </row>
    <row r="184" customFormat="false" ht="12.75" hidden="false" customHeight="false" outlineLevel="0" collapsed="false">
      <c r="A184" s="425"/>
      <c r="B184" s="426" t="s">
        <v>136</v>
      </c>
      <c r="C184" s="427" t="n">
        <v>193</v>
      </c>
      <c r="D184" s="428" t="n">
        <v>112</v>
      </c>
      <c r="E184" s="428" t="n">
        <v>115</v>
      </c>
      <c r="F184" s="428" t="n">
        <v>45</v>
      </c>
      <c r="G184" s="428" t="n">
        <v>38</v>
      </c>
      <c r="H184" s="429" t="n">
        <v>503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351"/>
      <c r="S184" s="164"/>
    </row>
    <row r="185" customFormat="false" ht="12.75" hidden="false" customHeight="false" outlineLevel="0" collapsed="false">
      <c r="A185" s="430" t="s">
        <v>360</v>
      </c>
      <c r="B185" s="359" t="s">
        <v>398</v>
      </c>
      <c r="C185" s="330"/>
      <c r="D185" s="330"/>
      <c r="E185" s="330"/>
      <c r="F185" s="330"/>
      <c r="G185" s="330"/>
      <c r="H185" s="337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64"/>
    </row>
    <row r="186" customFormat="false" ht="12.75" hidden="false" customHeight="false" outlineLevel="0" collapsed="false">
      <c r="A186" s="358"/>
      <c r="B186" s="359" t="s">
        <v>389</v>
      </c>
      <c r="C186" s="360" t="n">
        <v>0.233160621761658</v>
      </c>
      <c r="D186" s="360" t="n">
        <v>0.0909090909090909</v>
      </c>
      <c r="E186" s="360" t="n">
        <v>0.219298245614035</v>
      </c>
      <c r="F186" s="360" t="n">
        <v>0.0444444444444444</v>
      </c>
      <c r="G186" s="360" t="n">
        <v>0.0789473684210526</v>
      </c>
      <c r="H186" s="361" t="n">
        <v>0.17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362"/>
      <c r="S186" s="164"/>
    </row>
    <row r="187" customFormat="false" ht="12.75" hidden="false" customHeight="false" outlineLevel="0" collapsed="false">
      <c r="A187" s="358"/>
      <c r="B187" s="359" t="s">
        <v>390</v>
      </c>
      <c r="C187" s="360" t="n">
        <v>0.404145077720207</v>
      </c>
      <c r="D187" s="360" t="n">
        <v>0.281818181818182</v>
      </c>
      <c r="E187" s="360" t="n">
        <v>0.271929824561404</v>
      </c>
      <c r="F187" s="360" t="n">
        <v>0.177777777777778</v>
      </c>
      <c r="G187" s="360" t="n">
        <v>0.368421052631579</v>
      </c>
      <c r="H187" s="361" t="n">
        <v>0.324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362"/>
      <c r="S187" s="164"/>
    </row>
    <row r="188" customFormat="false" ht="12.75" hidden="false" customHeight="false" outlineLevel="0" collapsed="false">
      <c r="A188" s="358"/>
      <c r="B188" s="359" t="s">
        <v>391</v>
      </c>
      <c r="C188" s="360" t="n">
        <v>0.362694300518135</v>
      </c>
      <c r="D188" s="360" t="n">
        <v>0.627272727272727</v>
      </c>
      <c r="E188" s="360" t="n">
        <v>0.508771929824561</v>
      </c>
      <c r="F188" s="360" t="n">
        <v>0.777777777777778</v>
      </c>
      <c r="G188" s="360" t="n">
        <v>0.552631578947369</v>
      </c>
      <c r="H188" s="361" t="n">
        <v>0.506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362"/>
      <c r="S188" s="164"/>
    </row>
    <row r="189" customFormat="false" ht="12.75" hidden="false" customHeight="false" outlineLevel="0" collapsed="false">
      <c r="A189" s="418"/>
      <c r="B189" s="402" t="s">
        <v>136</v>
      </c>
      <c r="C189" s="390" t="n">
        <v>193</v>
      </c>
      <c r="D189" s="390" t="n">
        <v>110</v>
      </c>
      <c r="E189" s="390" t="n">
        <v>114</v>
      </c>
      <c r="F189" s="390" t="n">
        <v>45</v>
      </c>
      <c r="G189" s="390" t="n">
        <v>38</v>
      </c>
      <c r="H189" s="271" t="n">
        <v>500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351"/>
      <c r="S189" s="164"/>
    </row>
    <row r="190" customFormat="false" ht="12.75" hidden="false" customHeight="false" outlineLevel="0" collapsed="false">
      <c r="A190" s="430" t="s">
        <v>362</v>
      </c>
      <c r="B190" s="359" t="s">
        <v>399</v>
      </c>
      <c r="C190" s="330"/>
      <c r="D190" s="330"/>
      <c r="E190" s="330"/>
      <c r="F190" s="330"/>
      <c r="G190" s="330"/>
      <c r="H190" s="337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64"/>
    </row>
    <row r="191" customFormat="false" ht="12.75" hidden="false" customHeight="false" outlineLevel="0" collapsed="false">
      <c r="A191" s="358"/>
      <c r="B191" s="359" t="s">
        <v>389</v>
      </c>
      <c r="C191" s="360" t="n">
        <v>0.654639175257732</v>
      </c>
      <c r="D191" s="360" t="n">
        <v>0.607142857142857</v>
      </c>
      <c r="E191" s="360" t="n">
        <v>0.666666666666667</v>
      </c>
      <c r="F191" s="360" t="n">
        <v>0.311111111111111</v>
      </c>
      <c r="G191" s="360" t="n">
        <v>0.578947368421053</v>
      </c>
      <c r="H191" s="361" t="n">
        <v>0.610337972166998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362"/>
      <c r="S191" s="164"/>
    </row>
    <row r="192" customFormat="false" ht="12.75" hidden="false" customHeight="false" outlineLevel="0" collapsed="false">
      <c r="A192" s="358"/>
      <c r="B192" s="359" t="s">
        <v>390</v>
      </c>
      <c r="C192" s="360" t="n">
        <v>0.242268041237113</v>
      </c>
      <c r="D192" s="360" t="n">
        <v>0.25</v>
      </c>
      <c r="E192" s="360" t="n">
        <v>0.210526315789474</v>
      </c>
      <c r="F192" s="360" t="n">
        <v>0.511111111111111</v>
      </c>
      <c r="G192" s="360" t="n">
        <v>0.342105263157895</v>
      </c>
      <c r="H192" s="361" t="n">
        <v>0.268389662027833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362"/>
      <c r="S192" s="164"/>
    </row>
    <row r="193" customFormat="false" ht="12.75" hidden="false" customHeight="false" outlineLevel="0" collapsed="false">
      <c r="A193" s="358"/>
      <c r="B193" s="359" t="s">
        <v>391</v>
      </c>
      <c r="C193" s="360" t="n">
        <v>0.103092783505155</v>
      </c>
      <c r="D193" s="360" t="n">
        <v>0.142857142857143</v>
      </c>
      <c r="E193" s="360" t="n">
        <v>0.12280701754386</v>
      </c>
      <c r="F193" s="360" t="n">
        <v>0.177777777777778</v>
      </c>
      <c r="G193" s="360" t="n">
        <v>0.0789473684210526</v>
      </c>
      <c r="H193" s="361" t="n">
        <v>0.121272365805169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362"/>
      <c r="S193" s="164"/>
    </row>
    <row r="194" customFormat="false" ht="12.75" hidden="false" customHeight="false" outlineLevel="0" collapsed="false">
      <c r="A194" s="418"/>
      <c r="B194" s="402" t="s">
        <v>136</v>
      </c>
      <c r="C194" s="390" t="n">
        <v>194</v>
      </c>
      <c r="D194" s="390" t="n">
        <v>112</v>
      </c>
      <c r="E194" s="390" t="n">
        <v>114</v>
      </c>
      <c r="F194" s="390" t="n">
        <v>45</v>
      </c>
      <c r="G194" s="390" t="n">
        <v>38</v>
      </c>
      <c r="H194" s="271" t="n">
        <v>503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351"/>
      <c r="S194" s="164"/>
    </row>
    <row r="195" customFormat="false" ht="12.75" hidden="false" customHeight="false" outlineLevel="0" collapsed="false">
      <c r="A195" s="437" t="s">
        <v>400</v>
      </c>
      <c r="B195" s="423" t="s">
        <v>401</v>
      </c>
      <c r="C195" s="330"/>
      <c r="D195" s="330"/>
      <c r="E195" s="330"/>
      <c r="F195" s="330"/>
      <c r="G195" s="330"/>
      <c r="H195" s="337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64"/>
    </row>
    <row r="196" customFormat="false" ht="11.1" hidden="false" customHeight="true" outlineLevel="0" collapsed="false">
      <c r="A196" s="424" t="s">
        <v>340</v>
      </c>
      <c r="B196" s="359" t="s">
        <v>402</v>
      </c>
      <c r="C196" s="360"/>
      <c r="D196" s="360"/>
      <c r="E196" s="360"/>
      <c r="F196" s="360"/>
      <c r="G196" s="360"/>
      <c r="H196" s="361"/>
      <c r="I196" s="133"/>
      <c r="J196" s="133"/>
      <c r="K196" s="133"/>
      <c r="L196" s="133"/>
      <c r="M196" s="133"/>
      <c r="N196" s="133"/>
      <c r="O196" s="133"/>
      <c r="P196" s="133"/>
      <c r="Q196" s="133"/>
      <c r="R196" s="362"/>
      <c r="S196" s="164"/>
      <c r="T196" s="164"/>
    </row>
    <row r="197" customFormat="false" ht="11.1" hidden="false" customHeight="true" outlineLevel="0" collapsed="false">
      <c r="A197" s="358"/>
      <c r="B197" s="359" t="s">
        <v>403</v>
      </c>
      <c r="C197" s="360" t="n">
        <v>0.203703703703704</v>
      </c>
      <c r="D197" s="360" t="n">
        <v>0.191489361702128</v>
      </c>
      <c r="E197" s="360" t="n">
        <v>0.385542168674699</v>
      </c>
      <c r="F197" s="360" t="n">
        <v>0.0714285714285714</v>
      </c>
      <c r="G197" s="360" t="n">
        <v>0.310344827586207</v>
      </c>
      <c r="H197" s="361" t="n">
        <v>0.231707317073171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362"/>
      <c r="S197" s="164"/>
      <c r="T197" s="362"/>
    </row>
    <row r="198" customFormat="false" ht="11.1" hidden="false" customHeight="true" outlineLevel="0" collapsed="false">
      <c r="A198" s="441"/>
      <c r="B198" s="426" t="s">
        <v>136</v>
      </c>
      <c r="C198" s="442" t="n">
        <v>33</v>
      </c>
      <c r="D198" s="442" t="n">
        <v>18</v>
      </c>
      <c r="E198" s="442" t="n">
        <v>32</v>
      </c>
      <c r="F198" s="442" t="n">
        <v>3</v>
      </c>
      <c r="G198" s="442" t="n">
        <v>9</v>
      </c>
      <c r="H198" s="443" t="n">
        <v>95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362"/>
      <c r="S198" s="164"/>
      <c r="T198" s="362"/>
    </row>
    <row r="199" customFormat="false" ht="11.1" hidden="false" customHeight="true" outlineLevel="0" collapsed="false">
      <c r="A199" s="424" t="s">
        <v>347</v>
      </c>
      <c r="B199" s="359" t="s">
        <v>404</v>
      </c>
      <c r="C199" s="360"/>
      <c r="D199" s="360"/>
      <c r="E199" s="360"/>
      <c r="F199" s="360"/>
      <c r="G199" s="360"/>
      <c r="H199" s="361"/>
      <c r="I199" s="133"/>
      <c r="J199" s="133"/>
      <c r="K199" s="133"/>
      <c r="L199" s="133"/>
      <c r="M199" s="133"/>
      <c r="N199" s="133"/>
      <c r="O199" s="133"/>
      <c r="P199" s="133"/>
      <c r="Q199" s="133"/>
      <c r="R199" s="362"/>
      <c r="S199" s="164"/>
      <c r="T199" s="362"/>
    </row>
    <row r="200" customFormat="false" ht="11.1" hidden="false" customHeight="true" outlineLevel="0" collapsed="false">
      <c r="A200" s="358"/>
      <c r="B200" s="359" t="s">
        <v>403</v>
      </c>
      <c r="C200" s="360" t="n">
        <v>0.354166666666667</v>
      </c>
      <c r="D200" s="360" t="n">
        <v>0.217391304347826</v>
      </c>
      <c r="E200" s="360" t="n">
        <v>0.575342465753425</v>
      </c>
      <c r="F200" s="360" t="n">
        <v>0.184210526315789</v>
      </c>
      <c r="G200" s="360" t="n">
        <v>0.407407407407407</v>
      </c>
      <c r="H200" s="361" t="n">
        <v>0.350267379679144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362"/>
      <c r="S200" s="164"/>
      <c r="T200" s="362"/>
    </row>
    <row r="201" customFormat="false" ht="11.1" hidden="false" customHeight="true" outlineLevel="0" collapsed="false">
      <c r="A201" s="441"/>
      <c r="B201" s="426" t="s">
        <v>136</v>
      </c>
      <c r="C201" s="442" t="n">
        <v>51</v>
      </c>
      <c r="D201" s="442" t="n">
        <v>20</v>
      </c>
      <c r="E201" s="442" t="n">
        <v>42</v>
      </c>
      <c r="F201" s="442" t="n">
        <v>7</v>
      </c>
      <c r="G201" s="442" t="n">
        <v>11</v>
      </c>
      <c r="H201" s="443" t="n">
        <v>131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362"/>
      <c r="S201" s="164"/>
      <c r="T201" s="362"/>
    </row>
    <row r="202" customFormat="false" ht="11.1" hidden="false" customHeight="true" outlineLevel="0" collapsed="false">
      <c r="A202" s="424" t="s">
        <v>349</v>
      </c>
      <c r="B202" s="359" t="s">
        <v>405</v>
      </c>
      <c r="C202" s="360"/>
      <c r="D202" s="360"/>
      <c r="E202" s="360"/>
      <c r="F202" s="360"/>
      <c r="G202" s="360"/>
      <c r="H202" s="361"/>
      <c r="I202" s="133"/>
      <c r="J202" s="133"/>
      <c r="K202" s="133"/>
      <c r="L202" s="133"/>
      <c r="M202" s="133"/>
      <c r="N202" s="133"/>
      <c r="O202" s="133"/>
      <c r="P202" s="133"/>
      <c r="Q202" s="133"/>
      <c r="R202" s="362"/>
      <c r="S202" s="164"/>
      <c r="T202" s="362"/>
    </row>
    <row r="203" customFormat="false" ht="11.1" hidden="false" customHeight="true" outlineLevel="0" collapsed="false">
      <c r="A203" s="358"/>
      <c r="B203" s="359" t="s">
        <v>403</v>
      </c>
      <c r="C203" s="360" t="n">
        <v>0.153846153846154</v>
      </c>
      <c r="D203" s="360" t="n">
        <v>0.142857142857143</v>
      </c>
      <c r="E203" s="360" t="n">
        <v>0.15</v>
      </c>
      <c r="F203" s="360" t="n">
        <v>0.0975609756097561</v>
      </c>
      <c r="G203" s="360" t="n">
        <v>0.0857142857142857</v>
      </c>
      <c r="H203" s="361" t="n">
        <v>0.139954853273138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362"/>
      <c r="S203" s="164"/>
      <c r="T203" s="362"/>
    </row>
    <row r="204" customFormat="false" ht="11.1" hidden="false" customHeight="true" outlineLevel="0" collapsed="false">
      <c r="A204" s="441"/>
      <c r="B204" s="426" t="s">
        <v>136</v>
      </c>
      <c r="C204" s="442" t="n">
        <v>26</v>
      </c>
      <c r="D204" s="442" t="n">
        <v>14</v>
      </c>
      <c r="E204" s="442" t="n">
        <v>15</v>
      </c>
      <c r="F204" s="442" t="n">
        <v>4</v>
      </c>
      <c r="G204" s="442" t="n">
        <v>3</v>
      </c>
      <c r="H204" s="443" t="n">
        <v>62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362"/>
      <c r="S204" s="164"/>
      <c r="T204" s="362"/>
    </row>
    <row r="205" customFormat="false" ht="11.1" hidden="false" customHeight="true" outlineLevel="0" collapsed="false">
      <c r="A205" s="424" t="s">
        <v>352</v>
      </c>
      <c r="B205" s="359" t="s">
        <v>406</v>
      </c>
      <c r="C205" s="360"/>
      <c r="D205" s="360"/>
      <c r="E205" s="360"/>
      <c r="F205" s="360"/>
      <c r="G205" s="360"/>
      <c r="H205" s="361"/>
      <c r="I205" s="133"/>
      <c r="J205" s="133"/>
      <c r="K205" s="133"/>
      <c r="L205" s="133"/>
      <c r="M205" s="133"/>
      <c r="N205" s="133"/>
      <c r="O205" s="133"/>
      <c r="P205" s="133"/>
      <c r="Q205" s="133"/>
      <c r="R205" s="362"/>
      <c r="S205" s="164"/>
      <c r="T205" s="362"/>
    </row>
    <row r="206" customFormat="false" ht="11.1" hidden="false" customHeight="true" outlineLevel="0" collapsed="false">
      <c r="A206" s="358"/>
      <c r="B206" s="359" t="s">
        <v>403</v>
      </c>
      <c r="C206" s="360" t="n">
        <v>0.547619047619048</v>
      </c>
      <c r="D206" s="360" t="n">
        <v>1</v>
      </c>
      <c r="E206" s="360" t="n">
        <v>0.337209302325581</v>
      </c>
      <c r="F206" s="360" t="n">
        <v>1.14285714285714</v>
      </c>
      <c r="G206" s="360" t="n">
        <v>0.310344827586207</v>
      </c>
      <c r="H206" s="361" t="n">
        <v>0.588050314465409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362"/>
      <c r="S206" s="164"/>
      <c r="T206" s="362"/>
    </row>
    <row r="207" customFormat="false" ht="11.1" hidden="false" customHeight="true" outlineLevel="0" collapsed="false">
      <c r="A207" s="441"/>
      <c r="B207" s="426" t="s">
        <v>136</v>
      </c>
      <c r="C207" s="442" t="n">
        <v>69</v>
      </c>
      <c r="D207" s="442" t="n">
        <v>56</v>
      </c>
      <c r="E207" s="442" t="n">
        <v>29</v>
      </c>
      <c r="F207" s="442" t="n">
        <v>24</v>
      </c>
      <c r="G207" s="442" t="n">
        <v>9</v>
      </c>
      <c r="H207" s="443" t="n">
        <v>187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362"/>
      <c r="S207" s="164"/>
      <c r="T207" s="362"/>
    </row>
    <row r="208" customFormat="false" ht="11.1" hidden="false" customHeight="true" outlineLevel="0" collapsed="false">
      <c r="A208" s="424" t="s">
        <v>354</v>
      </c>
      <c r="B208" s="359" t="s">
        <v>407</v>
      </c>
      <c r="C208" s="360"/>
      <c r="D208" s="360"/>
      <c r="E208" s="360"/>
      <c r="F208" s="360"/>
      <c r="G208" s="360"/>
      <c r="H208" s="361"/>
      <c r="I208" s="133"/>
      <c r="J208" s="133"/>
      <c r="K208" s="133"/>
      <c r="L208" s="133"/>
      <c r="M208" s="133"/>
      <c r="N208" s="133"/>
      <c r="O208" s="133"/>
      <c r="P208" s="133"/>
      <c r="Q208" s="133"/>
      <c r="R208" s="362"/>
      <c r="S208" s="164"/>
      <c r="T208" s="362"/>
    </row>
    <row r="209" customFormat="false" ht="11.1" hidden="false" customHeight="true" outlineLevel="0" collapsed="false">
      <c r="A209" s="358"/>
      <c r="B209" s="359" t="s">
        <v>403</v>
      </c>
      <c r="C209" s="360" t="n">
        <v>1.82608695652174</v>
      </c>
      <c r="D209" s="360" t="n">
        <v>1.94736842105263</v>
      </c>
      <c r="E209" s="360" t="n">
        <v>2.96551724137931</v>
      </c>
      <c r="F209" s="360" t="n">
        <v>0.956521739130435</v>
      </c>
      <c r="G209" s="360" t="n">
        <v>3.75</v>
      </c>
      <c r="H209" s="361" t="n">
        <v>2.02395209580838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362"/>
      <c r="S209" s="164"/>
      <c r="T209" s="362"/>
    </row>
    <row r="210" customFormat="false" ht="11.1" hidden="false" customHeight="true" outlineLevel="0" collapsed="false">
      <c r="A210" s="441"/>
      <c r="B210" s="426" t="s">
        <v>136</v>
      </c>
      <c r="C210" s="442" t="n">
        <v>126</v>
      </c>
      <c r="D210" s="442" t="n">
        <v>74</v>
      </c>
      <c r="E210" s="442" t="n">
        <v>86</v>
      </c>
      <c r="F210" s="442" t="n">
        <v>22</v>
      </c>
      <c r="G210" s="442" t="n">
        <v>30</v>
      </c>
      <c r="H210" s="443" t="n">
        <v>338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362"/>
      <c r="S210" s="164"/>
      <c r="T210" s="362"/>
    </row>
    <row r="211" customFormat="false" ht="11.1" hidden="false" customHeight="true" outlineLevel="0" collapsed="false">
      <c r="A211" s="424" t="s">
        <v>356</v>
      </c>
      <c r="B211" s="359" t="s">
        <v>408</v>
      </c>
      <c r="C211" s="360"/>
      <c r="D211" s="360"/>
      <c r="E211" s="360"/>
      <c r="F211" s="360"/>
      <c r="G211" s="360"/>
      <c r="H211" s="361"/>
      <c r="I211" s="133"/>
      <c r="J211" s="133"/>
      <c r="K211" s="133"/>
      <c r="L211" s="133"/>
      <c r="M211" s="133"/>
      <c r="N211" s="133"/>
      <c r="O211" s="133"/>
      <c r="P211" s="133"/>
      <c r="Q211" s="133"/>
      <c r="R211" s="362"/>
      <c r="S211" s="164"/>
      <c r="T211" s="362"/>
    </row>
    <row r="212" customFormat="false" ht="11.1" hidden="false" customHeight="true" outlineLevel="0" collapsed="false">
      <c r="A212" s="358"/>
      <c r="B212" s="359" t="s">
        <v>403</v>
      </c>
      <c r="C212" s="360" t="n">
        <v>2.42105263157895</v>
      </c>
      <c r="D212" s="360" t="n">
        <v>2.02702702702703</v>
      </c>
      <c r="E212" s="360" t="n">
        <v>1.4468085106383</v>
      </c>
      <c r="F212" s="360" t="n">
        <v>2.75</v>
      </c>
      <c r="G212" s="360" t="n">
        <v>1.71428571428571</v>
      </c>
      <c r="H212" s="361" t="n">
        <v>2.02395209580838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362"/>
      <c r="S212" s="164"/>
      <c r="T212" s="362"/>
    </row>
    <row r="213" customFormat="false" ht="11.1" hidden="false" customHeight="true" outlineLevel="0" collapsed="false">
      <c r="A213" s="441"/>
      <c r="B213" s="426" t="s">
        <v>136</v>
      </c>
      <c r="C213" s="442" t="n">
        <v>138</v>
      </c>
      <c r="D213" s="442" t="n">
        <v>75</v>
      </c>
      <c r="E213" s="442" t="n">
        <v>68</v>
      </c>
      <c r="F213" s="442" t="n">
        <v>33</v>
      </c>
      <c r="G213" s="442" t="n">
        <v>24</v>
      </c>
      <c r="H213" s="443" t="n">
        <v>338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362"/>
      <c r="S213" s="164"/>
      <c r="T213" s="362"/>
    </row>
    <row r="214" customFormat="false" ht="11.1" hidden="false" customHeight="true" outlineLevel="0" collapsed="false">
      <c r="A214" s="424" t="s">
        <v>358</v>
      </c>
      <c r="B214" s="359" t="s">
        <v>409</v>
      </c>
      <c r="C214" s="360"/>
      <c r="D214" s="360"/>
      <c r="E214" s="360"/>
      <c r="F214" s="360"/>
      <c r="G214" s="360"/>
      <c r="H214" s="361"/>
      <c r="I214" s="133"/>
      <c r="J214" s="133"/>
      <c r="K214" s="133"/>
      <c r="L214" s="133"/>
      <c r="M214" s="133"/>
      <c r="N214" s="133"/>
      <c r="O214" s="133"/>
      <c r="P214" s="133"/>
      <c r="Q214" s="133"/>
      <c r="R214" s="362"/>
      <c r="S214" s="164"/>
      <c r="T214" s="164"/>
    </row>
    <row r="215" customFormat="false" ht="11.1" hidden="false" customHeight="true" outlineLevel="0" collapsed="false">
      <c r="A215" s="358"/>
      <c r="B215" s="359" t="s">
        <v>403</v>
      </c>
      <c r="C215" s="360" t="n">
        <v>0.308724832214765</v>
      </c>
      <c r="D215" s="360" t="n">
        <v>0.365853658536585</v>
      </c>
      <c r="E215" s="360" t="n">
        <v>0.138613861386139</v>
      </c>
      <c r="F215" s="360" t="n">
        <v>0.666666666666667</v>
      </c>
      <c r="G215" s="360" t="n">
        <v>0.357142857142857</v>
      </c>
      <c r="H215" s="361" t="n">
        <v>0.304909560723514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362"/>
      <c r="S215" s="164"/>
      <c r="T215" s="164"/>
    </row>
    <row r="216" customFormat="false" ht="11.1" hidden="false" customHeight="true" outlineLevel="0" collapsed="false">
      <c r="A216" s="441"/>
      <c r="B216" s="426" t="s">
        <v>136</v>
      </c>
      <c r="C216" s="442" t="n">
        <v>46</v>
      </c>
      <c r="D216" s="442" t="n">
        <v>30</v>
      </c>
      <c r="E216" s="442" t="n">
        <v>14</v>
      </c>
      <c r="F216" s="442" t="n">
        <v>18</v>
      </c>
      <c r="G216" s="442" t="n">
        <v>10</v>
      </c>
      <c r="H216" s="443" t="n">
        <v>118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362"/>
      <c r="S216" s="164"/>
      <c r="T216" s="164"/>
    </row>
    <row r="217" customFormat="false" ht="11.1" hidden="false" customHeight="true" outlineLevel="0" collapsed="false">
      <c r="A217" s="424" t="s">
        <v>360</v>
      </c>
      <c r="B217" s="359" t="s">
        <v>410</v>
      </c>
      <c r="C217" s="360"/>
      <c r="D217" s="360"/>
      <c r="E217" s="360"/>
      <c r="F217" s="360"/>
      <c r="G217" s="360"/>
      <c r="H217" s="361"/>
      <c r="I217" s="133"/>
      <c r="J217" s="133"/>
      <c r="K217" s="133"/>
      <c r="L217" s="133"/>
      <c r="M217" s="133"/>
      <c r="N217" s="133"/>
      <c r="O217" s="133"/>
      <c r="P217" s="133"/>
      <c r="Q217" s="133"/>
      <c r="R217" s="362"/>
      <c r="S217" s="164"/>
      <c r="T217" s="164"/>
    </row>
    <row r="218" customFormat="false" ht="11.1" hidden="false" customHeight="true" outlineLevel="0" collapsed="false">
      <c r="A218" s="358"/>
      <c r="B218" s="359" t="s">
        <v>403</v>
      </c>
      <c r="C218" s="360" t="n">
        <v>0.363636363636364</v>
      </c>
      <c r="D218" s="360" t="n">
        <v>0.435897435897436</v>
      </c>
      <c r="E218" s="360" t="n">
        <v>0.716417910447761</v>
      </c>
      <c r="F218" s="360" t="n">
        <v>0.607142857142857</v>
      </c>
      <c r="G218" s="360" t="n">
        <v>0.583333333333333</v>
      </c>
      <c r="H218" s="361" t="n">
        <v>0.485294117647059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362"/>
      <c r="S218" s="164"/>
      <c r="T218" s="164"/>
    </row>
    <row r="219" customFormat="false" ht="11.1" hidden="false" customHeight="true" outlineLevel="0" collapsed="false">
      <c r="A219" s="441"/>
      <c r="B219" s="426" t="s">
        <v>136</v>
      </c>
      <c r="C219" s="442" t="n">
        <v>52</v>
      </c>
      <c r="D219" s="442" t="n">
        <v>34</v>
      </c>
      <c r="E219" s="442" t="n">
        <v>48</v>
      </c>
      <c r="F219" s="442" t="n">
        <v>17</v>
      </c>
      <c r="G219" s="442" t="n">
        <v>14</v>
      </c>
      <c r="H219" s="443" t="n">
        <v>165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362"/>
      <c r="S219" s="164"/>
      <c r="T219" s="164"/>
    </row>
    <row r="220" customFormat="false" ht="11.1" hidden="false" customHeight="true" outlineLevel="0" collapsed="false">
      <c r="A220" s="424" t="s">
        <v>362</v>
      </c>
      <c r="B220" s="359" t="s">
        <v>411</v>
      </c>
      <c r="C220" s="360"/>
      <c r="D220" s="360"/>
      <c r="E220" s="360"/>
      <c r="F220" s="360"/>
      <c r="G220" s="360"/>
      <c r="H220" s="361"/>
      <c r="I220" s="133"/>
      <c r="J220" s="133"/>
      <c r="K220" s="133"/>
      <c r="L220" s="133"/>
      <c r="M220" s="133"/>
      <c r="N220" s="133"/>
      <c r="O220" s="133"/>
      <c r="P220" s="133"/>
      <c r="Q220" s="133"/>
      <c r="R220" s="362"/>
      <c r="S220" s="164"/>
    </row>
    <row r="221" customFormat="false" ht="11.1" hidden="false" customHeight="true" outlineLevel="0" collapsed="false">
      <c r="A221" s="358"/>
      <c r="B221" s="359" t="s">
        <v>403</v>
      </c>
      <c r="C221" s="360" t="n">
        <v>0.140350877192982</v>
      </c>
      <c r="D221" s="360" t="n">
        <v>0.131313131313131</v>
      </c>
      <c r="E221" s="360" t="n">
        <v>0.0454545454545455</v>
      </c>
      <c r="F221" s="360" t="n">
        <v>0.0465116279069767</v>
      </c>
      <c r="G221" s="360" t="n">
        <v>0.027027027027027</v>
      </c>
      <c r="H221" s="361" t="n">
        <v>0.0978260869565217</v>
      </c>
      <c r="I221" s="133"/>
      <c r="J221" s="133"/>
      <c r="K221" s="133"/>
      <c r="L221" s="133"/>
      <c r="M221" s="133"/>
      <c r="N221" s="133"/>
      <c r="O221" s="133"/>
      <c r="P221" s="133"/>
      <c r="Q221" s="133"/>
      <c r="R221" s="362"/>
      <c r="S221" s="164"/>
    </row>
    <row r="222" customFormat="false" ht="11.1" hidden="false" customHeight="true" outlineLevel="0" collapsed="false">
      <c r="A222" s="418"/>
      <c r="B222" s="402" t="s">
        <v>136</v>
      </c>
      <c r="C222" s="442" t="n">
        <v>24</v>
      </c>
      <c r="D222" s="442" t="n">
        <v>13</v>
      </c>
      <c r="E222" s="442" t="n">
        <v>5</v>
      </c>
      <c r="F222" s="442" t="n">
        <v>2</v>
      </c>
      <c r="G222" s="442" t="n">
        <v>1</v>
      </c>
      <c r="H222" s="443" t="n">
        <v>45</v>
      </c>
      <c r="I222" s="133"/>
      <c r="J222" s="133"/>
      <c r="K222" s="133"/>
      <c r="L222" s="133"/>
      <c r="M222" s="133"/>
      <c r="N222" s="133"/>
      <c r="O222" s="133"/>
      <c r="P222" s="133"/>
      <c r="Q222" s="133"/>
      <c r="R222" s="362"/>
      <c r="S222" s="164"/>
    </row>
    <row r="223" customFormat="false" ht="3" hidden="false" customHeight="true" outlineLevel="0" collapsed="false">
      <c r="A223" s="409" t="s">
        <v>16</v>
      </c>
      <c r="B223" s="162"/>
      <c r="C223" s="282"/>
      <c r="D223" s="282"/>
      <c r="E223" s="282"/>
      <c r="F223" s="282"/>
      <c r="G223" s="282"/>
      <c r="H223" s="282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</row>
    <row r="224" customFormat="false" ht="12" hidden="false" customHeight="true" outlineLevel="0" collapsed="false">
      <c r="A224" s="395" t="s">
        <v>412</v>
      </c>
      <c r="B224" s="395"/>
      <c r="C224" s="164"/>
      <c r="D224" s="164"/>
      <c r="E224" s="164"/>
      <c r="F224" s="164"/>
      <c r="G224" s="164"/>
      <c r="H224" s="164"/>
      <c r="I224" s="162"/>
      <c r="J224" s="164"/>
      <c r="K224" s="164"/>
      <c r="L224" s="164"/>
      <c r="M224" s="164"/>
      <c r="N224" s="164"/>
      <c r="O224" s="164"/>
      <c r="P224" s="164"/>
      <c r="Q224" s="164"/>
      <c r="R224" s="194"/>
    </row>
    <row r="225" customFormat="false" ht="12.75" hidden="false" customHeight="false" outlineLevel="0" collapsed="false">
      <c r="C225" s="396"/>
      <c r="D225" s="396"/>
      <c r="E225" s="396"/>
      <c r="F225" s="396"/>
      <c r="G225" s="396"/>
      <c r="H225" s="396"/>
    </row>
    <row r="226" customFormat="false" ht="12.75" hidden="false" customHeight="false" outlineLevel="0" collapsed="false">
      <c r="C226" s="396"/>
      <c r="D226" s="396"/>
      <c r="E226" s="396"/>
      <c r="F226" s="396"/>
      <c r="G226" s="396"/>
      <c r="H226" s="396"/>
    </row>
  </sheetData>
  <mergeCells count="1">
    <mergeCell ref="A224:B224"/>
  </mergeCells>
  <printOptions headings="false" gridLines="false" gridLinesSet="true" horizontalCentered="true" verticalCentered="false"/>
  <pageMargins left="0.25" right="0.25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8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4" activeCellId="0" sqref="U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28.41"/>
    <col collapsed="false" customWidth="true" hidden="false" outlineLevel="0" max="2" min="2" style="55" width="8.85"/>
    <col collapsed="false" customWidth="false" hidden="false" outlineLevel="0" max="3" min="3" style="55" width="9.14"/>
    <col collapsed="false" customWidth="true" hidden="false" outlineLevel="0" max="4" min="4" style="55" width="3.56"/>
    <col collapsed="false" customWidth="true" hidden="false" outlineLevel="0" max="5" min="5" style="55" width="1.28"/>
    <col collapsed="false" customWidth="true" hidden="false" outlineLevel="0" max="7" min="6" style="55" width="7.99"/>
    <col collapsed="false" customWidth="true" hidden="false" outlineLevel="0" max="8" min="8" style="55" width="2.99"/>
    <col collapsed="false" customWidth="true" hidden="false" outlineLevel="0" max="9" min="9" style="55" width="1.28"/>
    <col collapsed="false" customWidth="true" hidden="false" outlineLevel="0" max="11" min="10" style="55" width="7.99"/>
    <col collapsed="false" customWidth="true" hidden="false" outlineLevel="0" max="12" min="12" style="55" width="2.99"/>
    <col collapsed="false" customWidth="false" hidden="false" outlineLevel="0" max="257" min="13" style="55" width="9.14"/>
  </cols>
  <sheetData>
    <row r="1" customFormat="false" ht="15.75" hidden="false" customHeight="false" outlineLevel="0" collapsed="false">
      <c r="A1" s="56" t="s">
        <v>1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 t="n">
        <v>4</v>
      </c>
      <c r="M1" s="55" t="s">
        <v>16</v>
      </c>
    </row>
    <row r="2" customFormat="false" ht="15.75" hidden="false" customHeight="false" outlineLevel="0" collapsed="false">
      <c r="A2" s="58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6.7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4.45" hidden="false" customHeight="true" outlineLevel="0" collapsed="false">
      <c r="A4" s="60" t="s">
        <v>17</v>
      </c>
      <c r="B4" s="60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4.45" hidden="false" customHeight="true" outlineLevel="0" collapsed="false">
      <c r="A5" s="60"/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1.25" hidden="false" customHeight="false" outlineLevel="0" collapsed="false">
      <c r="A6" s="61"/>
      <c r="B6" s="62" t="s">
        <v>18</v>
      </c>
      <c r="C6" s="63"/>
      <c r="D6" s="64"/>
      <c r="E6" s="65"/>
      <c r="F6" s="66" t="s">
        <v>19</v>
      </c>
      <c r="G6" s="66"/>
      <c r="H6" s="66"/>
      <c r="I6" s="65"/>
      <c r="J6" s="66" t="s">
        <v>20</v>
      </c>
      <c r="K6" s="66"/>
      <c r="L6" s="66"/>
    </row>
    <row r="7" customFormat="false" ht="11.25" hidden="false" customHeight="false" outlineLevel="0" collapsed="false">
      <c r="A7" s="61"/>
      <c r="B7" s="67" t="s">
        <v>21</v>
      </c>
      <c r="C7" s="68"/>
      <c r="D7" s="69"/>
      <c r="E7" s="70"/>
      <c r="F7" s="71" t="s">
        <v>22</v>
      </c>
      <c r="G7" s="71"/>
      <c r="H7" s="71"/>
      <c r="I7" s="70"/>
      <c r="J7" s="71" t="s">
        <v>22</v>
      </c>
      <c r="K7" s="71"/>
      <c r="L7" s="71"/>
    </row>
    <row r="8" customFormat="false" ht="11.25" hidden="false" customHeight="false" outlineLevel="0" collapsed="false">
      <c r="A8" s="61"/>
      <c r="B8" s="72" t="s">
        <v>23</v>
      </c>
      <c r="C8" s="73" t="s">
        <v>24</v>
      </c>
      <c r="D8" s="73"/>
      <c r="E8" s="70"/>
      <c r="F8" s="73" t="s">
        <v>23</v>
      </c>
      <c r="G8" s="73" t="s">
        <v>24</v>
      </c>
      <c r="H8" s="74"/>
      <c r="I8" s="70"/>
      <c r="J8" s="73" t="s">
        <v>23</v>
      </c>
      <c r="K8" s="73" t="s">
        <v>24</v>
      </c>
      <c r="L8" s="74"/>
    </row>
    <row r="9" customFormat="false" ht="11.25" hidden="false" customHeight="false" outlineLevel="0" collapsed="false">
      <c r="A9" s="75" t="s">
        <v>25</v>
      </c>
      <c r="B9" s="67" t="n">
        <v>2061</v>
      </c>
      <c r="C9" s="76" t="n">
        <v>1</v>
      </c>
      <c r="D9" s="76"/>
      <c r="E9" s="70"/>
      <c r="F9" s="68" t="n">
        <v>603</v>
      </c>
      <c r="G9" s="76" t="n">
        <v>1</v>
      </c>
      <c r="H9" s="74"/>
      <c r="I9" s="70"/>
      <c r="J9" s="68" t="n">
        <v>505</v>
      </c>
      <c r="K9" s="76" t="n">
        <v>1</v>
      </c>
      <c r="L9" s="74"/>
    </row>
    <row r="10" customFormat="false" ht="9.6" hidden="false" customHeight="true" outlineLevel="0" collapsed="false">
      <c r="A10" s="77" t="s">
        <v>26</v>
      </c>
      <c r="B10" s="77" t="n">
        <v>1210</v>
      </c>
      <c r="C10" s="78" t="n">
        <v>0.587093643862203</v>
      </c>
      <c r="D10" s="78"/>
      <c r="E10" s="79"/>
      <c r="F10" s="59" t="n">
        <v>407</v>
      </c>
      <c r="G10" s="78" t="n">
        <v>0.674958540630183</v>
      </c>
      <c r="H10" s="80"/>
      <c r="I10" s="79"/>
      <c r="J10" s="59" t="n">
        <v>334</v>
      </c>
      <c r="K10" s="78" t="n">
        <v>0.661386138613861</v>
      </c>
      <c r="L10" s="80"/>
      <c r="O10" s="81"/>
    </row>
    <row r="11" customFormat="false" ht="9.6" hidden="false" customHeight="true" outlineLevel="0" collapsed="false">
      <c r="A11" s="77" t="s">
        <v>27</v>
      </c>
      <c r="B11" s="77" t="n">
        <v>851</v>
      </c>
      <c r="C11" s="78" t="n">
        <v>0.412906356137797</v>
      </c>
      <c r="D11" s="82"/>
      <c r="E11" s="79"/>
      <c r="F11" s="59" t="n">
        <v>196</v>
      </c>
      <c r="G11" s="78" t="n">
        <v>0.325041459369818</v>
      </c>
      <c r="H11" s="80"/>
      <c r="I11" s="79"/>
      <c r="J11" s="59" t="n">
        <v>171</v>
      </c>
      <c r="K11" s="78" t="n">
        <v>0.338613861386139</v>
      </c>
      <c r="L11" s="80"/>
      <c r="O11" s="81"/>
    </row>
    <row r="12" customFormat="false" ht="9.6" hidden="false" customHeight="true" outlineLevel="0" collapsed="false">
      <c r="A12" s="67" t="s">
        <v>28</v>
      </c>
      <c r="B12" s="67" t="n">
        <v>0</v>
      </c>
      <c r="C12" s="76" t="n">
        <v>0</v>
      </c>
      <c r="D12" s="76"/>
      <c r="E12" s="70"/>
      <c r="F12" s="68" t="n">
        <v>0</v>
      </c>
      <c r="G12" s="76" t="n">
        <v>0</v>
      </c>
      <c r="H12" s="74"/>
      <c r="I12" s="70"/>
      <c r="J12" s="68" t="n">
        <v>0</v>
      </c>
      <c r="K12" s="76" t="n">
        <v>0</v>
      </c>
      <c r="L12" s="74"/>
    </row>
    <row r="13" customFormat="false" ht="9.6" hidden="false" customHeight="true" outlineLevel="0" collapsed="false">
      <c r="A13" s="83" t="s">
        <v>29</v>
      </c>
      <c r="B13" s="83" t="n">
        <v>1779</v>
      </c>
      <c r="C13" s="84" t="n">
        <v>0.863173216885007</v>
      </c>
      <c r="D13" s="84"/>
      <c r="E13" s="85"/>
      <c r="F13" s="57" t="n">
        <v>557</v>
      </c>
      <c r="G13" s="78" t="n">
        <v>0.923714759535655</v>
      </c>
      <c r="H13" s="80"/>
      <c r="I13" s="79"/>
      <c r="J13" s="59" t="n">
        <v>456</v>
      </c>
      <c r="K13" s="78" t="n">
        <v>0.902970297029703</v>
      </c>
      <c r="L13" s="86"/>
    </row>
    <row r="14" customFormat="false" ht="9.6" hidden="false" customHeight="true" outlineLevel="0" collapsed="false">
      <c r="A14" s="83" t="s">
        <v>30</v>
      </c>
      <c r="B14" s="83" t="n">
        <v>193</v>
      </c>
      <c r="C14" s="84" t="n">
        <v>0.0936438622028142</v>
      </c>
      <c r="D14" s="84"/>
      <c r="E14" s="85"/>
      <c r="F14" s="57" t="n">
        <v>35</v>
      </c>
      <c r="G14" s="78" t="n">
        <v>0.0580431177446103</v>
      </c>
      <c r="H14" s="80"/>
      <c r="I14" s="79"/>
      <c r="J14" s="59" t="n">
        <v>33</v>
      </c>
      <c r="K14" s="78" t="n">
        <v>0.0653465346534654</v>
      </c>
      <c r="L14" s="86"/>
    </row>
    <row r="15" customFormat="false" ht="9.6" hidden="false" customHeight="true" outlineLevel="0" collapsed="false">
      <c r="A15" s="83" t="s">
        <v>31</v>
      </c>
      <c r="B15" s="83" t="n">
        <v>28</v>
      </c>
      <c r="C15" s="84" t="n">
        <v>0.0135856380397865</v>
      </c>
      <c r="D15" s="84"/>
      <c r="E15" s="85"/>
      <c r="F15" s="57" t="n">
        <v>7</v>
      </c>
      <c r="G15" s="78" t="n">
        <v>0.0116086235489221</v>
      </c>
      <c r="H15" s="80"/>
      <c r="I15" s="79"/>
      <c r="J15" s="59" t="n">
        <v>4</v>
      </c>
      <c r="K15" s="78" t="n">
        <v>0.00792079207920792</v>
      </c>
      <c r="L15" s="86"/>
    </row>
    <row r="16" customFormat="false" ht="9.6" hidden="false" customHeight="true" outlineLevel="0" collapsed="false">
      <c r="A16" s="83" t="s">
        <v>32</v>
      </c>
      <c r="B16" s="83" t="n">
        <v>6</v>
      </c>
      <c r="C16" s="84" t="n">
        <v>0.00291120815138282</v>
      </c>
      <c r="D16" s="84"/>
      <c r="E16" s="85"/>
      <c r="F16" s="57" t="n">
        <v>0</v>
      </c>
      <c r="G16" s="78" t="n">
        <v>0</v>
      </c>
      <c r="H16" s="80"/>
      <c r="I16" s="79"/>
      <c r="J16" s="59" t="n">
        <v>1</v>
      </c>
      <c r="K16" s="78" t="n">
        <v>0.00198019801980198</v>
      </c>
      <c r="L16" s="86"/>
    </row>
    <row r="17" customFormat="false" ht="9.6" hidden="false" customHeight="true" outlineLevel="0" collapsed="false">
      <c r="A17" s="83" t="s">
        <v>33</v>
      </c>
      <c r="B17" s="83" t="n">
        <v>29</v>
      </c>
      <c r="C17" s="84" t="n">
        <v>0.0140708393983503</v>
      </c>
      <c r="D17" s="84"/>
      <c r="E17" s="85"/>
      <c r="F17" s="57" t="n">
        <v>3</v>
      </c>
      <c r="G17" s="78" t="n">
        <v>0.00497512437810945</v>
      </c>
      <c r="H17" s="80"/>
      <c r="I17" s="79"/>
      <c r="J17" s="59" t="n">
        <v>8</v>
      </c>
      <c r="K17" s="78" t="n">
        <v>0.0158415841584158</v>
      </c>
      <c r="L17" s="86"/>
    </row>
    <row r="18" customFormat="false" ht="9.6" hidden="false" customHeight="true" outlineLevel="0" collapsed="false">
      <c r="A18" s="83" t="s">
        <v>34</v>
      </c>
      <c r="B18" s="83" t="n">
        <v>26</v>
      </c>
      <c r="C18" s="84" t="n">
        <v>0.0126152353226589</v>
      </c>
      <c r="D18" s="84"/>
      <c r="E18" s="85"/>
      <c r="F18" s="57" t="n">
        <v>1</v>
      </c>
      <c r="G18" s="78" t="n">
        <v>0.00165837479270315</v>
      </c>
      <c r="H18" s="80"/>
      <c r="I18" s="79"/>
      <c r="J18" s="59" t="n">
        <v>3</v>
      </c>
      <c r="K18" s="78" t="n">
        <v>0.00594059405940594</v>
      </c>
      <c r="L18" s="86"/>
    </row>
    <row r="19" customFormat="false" ht="9.6" hidden="false" customHeight="true" outlineLevel="0" collapsed="false">
      <c r="A19" s="87" t="s">
        <v>28</v>
      </c>
      <c r="B19" s="87" t="n">
        <v>0</v>
      </c>
      <c r="C19" s="88" t="n">
        <v>0</v>
      </c>
      <c r="D19" s="88"/>
      <c r="E19" s="89"/>
      <c r="F19" s="90" t="n">
        <v>0</v>
      </c>
      <c r="G19" s="76" t="n">
        <v>0</v>
      </c>
      <c r="H19" s="74"/>
      <c r="I19" s="70"/>
      <c r="J19" s="91" t="n">
        <v>0</v>
      </c>
      <c r="K19" s="76" t="n">
        <v>0</v>
      </c>
      <c r="L19" s="92"/>
    </row>
    <row r="20" customFormat="false" ht="9.6" hidden="false" customHeight="true" outlineLevel="0" collapsed="false">
      <c r="A20" s="83" t="s">
        <v>35</v>
      </c>
      <c r="B20" s="93" t="s">
        <v>36</v>
      </c>
      <c r="C20" s="94" t="s">
        <v>37</v>
      </c>
      <c r="D20" s="95"/>
      <c r="E20" s="96"/>
      <c r="F20" s="97" t="s">
        <v>36</v>
      </c>
      <c r="G20" s="98" t="s">
        <v>38</v>
      </c>
      <c r="H20" s="99"/>
      <c r="I20" s="65"/>
      <c r="J20" s="100" t="s">
        <v>36</v>
      </c>
      <c r="K20" s="101" t="s">
        <v>39</v>
      </c>
      <c r="L20" s="102"/>
    </row>
    <row r="21" customFormat="false" ht="9.6" hidden="false" customHeight="true" outlineLevel="0" collapsed="false">
      <c r="A21" s="87"/>
      <c r="B21" s="103" t="s">
        <v>40</v>
      </c>
      <c r="C21" s="104" t="n">
        <v>22.9</v>
      </c>
      <c r="D21" s="88"/>
      <c r="E21" s="89"/>
      <c r="F21" s="105" t="s">
        <v>40</v>
      </c>
      <c r="G21" s="104" t="n">
        <v>22.7</v>
      </c>
      <c r="H21" s="106"/>
      <c r="I21" s="70"/>
      <c r="J21" s="73" t="s">
        <v>40</v>
      </c>
      <c r="K21" s="104" t="n">
        <v>23</v>
      </c>
      <c r="L21" s="107"/>
    </row>
    <row r="22" customFormat="false" ht="9.6" hidden="false" customHeight="true" outlineLevel="0" collapsed="false">
      <c r="A22" s="83" t="s">
        <v>41</v>
      </c>
      <c r="B22" s="83" t="n">
        <v>1646</v>
      </c>
      <c r="C22" s="84" t="n">
        <v>0.798641436196021</v>
      </c>
      <c r="D22" s="84"/>
      <c r="E22" s="85"/>
      <c r="F22" s="57" t="n">
        <v>471</v>
      </c>
      <c r="G22" s="84" t="n">
        <v>0.781094527363184</v>
      </c>
      <c r="H22" s="86"/>
      <c r="I22" s="85"/>
      <c r="J22" s="59" t="n">
        <v>404</v>
      </c>
      <c r="K22" s="84" t="n">
        <v>0.8</v>
      </c>
      <c r="L22" s="86"/>
    </row>
    <row r="23" customFormat="false" ht="9.6" hidden="false" customHeight="true" outlineLevel="0" collapsed="false">
      <c r="A23" s="83" t="s">
        <v>42</v>
      </c>
      <c r="B23" s="83" t="n">
        <v>16</v>
      </c>
      <c r="C23" s="84" t="n">
        <v>0.00776322173702086</v>
      </c>
      <c r="D23" s="84"/>
      <c r="E23" s="85"/>
      <c r="F23" s="57" t="n">
        <v>4</v>
      </c>
      <c r="G23" s="84" t="n">
        <v>0.0066334991708126</v>
      </c>
      <c r="H23" s="86"/>
      <c r="I23" s="85"/>
      <c r="J23" s="59" t="n">
        <v>2</v>
      </c>
      <c r="K23" s="84" t="n">
        <v>0.00396039603960396</v>
      </c>
      <c r="L23" s="86"/>
    </row>
    <row r="24" customFormat="false" ht="9.6" hidden="false" customHeight="true" outlineLevel="0" collapsed="false">
      <c r="A24" s="83" t="s">
        <v>43</v>
      </c>
      <c r="B24" s="83" t="n">
        <v>248</v>
      </c>
      <c r="C24" s="84" t="n">
        <v>0.120329936923823</v>
      </c>
      <c r="D24" s="84"/>
      <c r="E24" s="85"/>
      <c r="F24" s="57" t="n">
        <v>76</v>
      </c>
      <c r="G24" s="84" t="n">
        <v>0.126036484245439</v>
      </c>
      <c r="H24" s="86"/>
      <c r="I24" s="85"/>
      <c r="J24" s="59" t="n">
        <v>52</v>
      </c>
      <c r="K24" s="84" t="n">
        <v>0.102970297029703</v>
      </c>
      <c r="L24" s="86"/>
    </row>
    <row r="25" customFormat="false" ht="9.6" hidden="false" customHeight="true" outlineLevel="0" collapsed="false">
      <c r="A25" s="83" t="s">
        <v>44</v>
      </c>
      <c r="B25" s="83" t="n">
        <v>21</v>
      </c>
      <c r="C25" s="84" t="n">
        <v>0.0101892285298399</v>
      </c>
      <c r="D25" s="84"/>
      <c r="E25" s="85"/>
      <c r="F25" s="57" t="n">
        <v>7</v>
      </c>
      <c r="G25" s="84" t="n">
        <v>0.0116086235489221</v>
      </c>
      <c r="H25" s="86"/>
      <c r="I25" s="85"/>
      <c r="J25" s="59" t="n">
        <v>7</v>
      </c>
      <c r="K25" s="84" t="n">
        <v>0.0138613861386139</v>
      </c>
      <c r="L25" s="86"/>
    </row>
    <row r="26" customFormat="false" ht="9.6" hidden="false" customHeight="true" outlineLevel="0" collapsed="false">
      <c r="A26" s="83" t="s">
        <v>45</v>
      </c>
      <c r="B26" s="83" t="n">
        <v>71</v>
      </c>
      <c r="C26" s="84" t="n">
        <v>0.0344492964580301</v>
      </c>
      <c r="D26" s="84"/>
      <c r="E26" s="85"/>
      <c r="F26" s="57" t="n">
        <v>22</v>
      </c>
      <c r="G26" s="84" t="n">
        <v>0.0364842454394693</v>
      </c>
      <c r="H26" s="86"/>
      <c r="I26" s="85"/>
      <c r="J26" s="59" t="n">
        <v>24</v>
      </c>
      <c r="K26" s="84" t="n">
        <v>0.0475247524752475</v>
      </c>
      <c r="L26" s="86"/>
    </row>
    <row r="27" customFormat="false" ht="9.6" hidden="false" customHeight="true" outlineLevel="0" collapsed="false">
      <c r="A27" s="83" t="s">
        <v>46</v>
      </c>
      <c r="B27" s="83" t="n">
        <v>59</v>
      </c>
      <c r="C27" s="84" t="n">
        <v>0.0286268801552644</v>
      </c>
      <c r="D27" s="84"/>
      <c r="E27" s="85"/>
      <c r="F27" s="57" t="n">
        <v>23</v>
      </c>
      <c r="G27" s="84" t="n">
        <v>0.0381426202321725</v>
      </c>
      <c r="H27" s="86"/>
      <c r="I27" s="85"/>
      <c r="J27" s="59" t="n">
        <v>16</v>
      </c>
      <c r="K27" s="84" t="n">
        <v>0.0316831683168317</v>
      </c>
      <c r="L27" s="86"/>
    </row>
    <row r="28" customFormat="false" ht="9.6" hidden="false" customHeight="true" outlineLevel="0" collapsed="false">
      <c r="A28" s="87" t="s">
        <v>28</v>
      </c>
      <c r="B28" s="87" t="n">
        <v>0</v>
      </c>
      <c r="C28" s="88" t="n">
        <v>0</v>
      </c>
      <c r="D28" s="88"/>
      <c r="E28" s="89"/>
      <c r="F28" s="90" t="n">
        <v>0</v>
      </c>
      <c r="G28" s="88" t="n">
        <v>0</v>
      </c>
      <c r="H28" s="92"/>
      <c r="I28" s="89"/>
      <c r="J28" s="91" t="n">
        <v>0</v>
      </c>
      <c r="K28" s="88" t="n">
        <v>0</v>
      </c>
      <c r="L28" s="92"/>
    </row>
    <row r="29" customFormat="false" ht="9.6" hidden="false" customHeight="true" outlineLevel="0" collapsed="false">
      <c r="A29" s="83" t="s">
        <v>47</v>
      </c>
      <c r="B29" s="83" t="n">
        <v>1090</v>
      </c>
      <c r="C29" s="84" t="n">
        <v>0.528869480834546</v>
      </c>
      <c r="D29" s="84"/>
      <c r="E29" s="85"/>
      <c r="F29" s="57" t="n">
        <v>334</v>
      </c>
      <c r="G29" s="84" t="n">
        <v>0.553897180762852</v>
      </c>
      <c r="H29" s="86"/>
      <c r="I29" s="85"/>
      <c r="J29" s="59" t="n">
        <v>281</v>
      </c>
      <c r="K29" s="84" t="n">
        <v>0.556435643564357</v>
      </c>
      <c r="L29" s="86"/>
    </row>
    <row r="30" customFormat="false" ht="9.6" hidden="false" customHeight="true" outlineLevel="0" collapsed="false">
      <c r="A30" s="83" t="s">
        <v>48</v>
      </c>
      <c r="B30" s="83" t="n">
        <v>335</v>
      </c>
      <c r="C30" s="84" t="n">
        <v>0.162542455118874</v>
      </c>
      <c r="D30" s="84"/>
      <c r="E30" s="85"/>
      <c r="F30" s="57" t="n">
        <v>68</v>
      </c>
      <c r="G30" s="84" t="n">
        <v>0.112769485903814</v>
      </c>
      <c r="H30" s="86"/>
      <c r="I30" s="85"/>
      <c r="J30" s="59" t="n">
        <v>66</v>
      </c>
      <c r="K30" s="84" t="n">
        <v>0.130693069306931</v>
      </c>
      <c r="L30" s="86"/>
    </row>
    <row r="31" customFormat="false" ht="9.6" hidden="false" customHeight="true" outlineLevel="0" collapsed="false">
      <c r="A31" s="83" t="s">
        <v>49</v>
      </c>
      <c r="B31" s="83" t="n">
        <v>636</v>
      </c>
      <c r="C31" s="84" t="n">
        <v>0.308588064046579</v>
      </c>
      <c r="D31" s="84"/>
      <c r="E31" s="85"/>
      <c r="F31" s="57" t="n">
        <v>201</v>
      </c>
      <c r="G31" s="84" t="n">
        <v>0.333333333333333</v>
      </c>
      <c r="H31" s="86"/>
      <c r="I31" s="85"/>
      <c r="J31" s="59" t="n">
        <v>158</v>
      </c>
      <c r="K31" s="84" t="n">
        <v>0.312871287128713</v>
      </c>
      <c r="L31" s="86"/>
    </row>
    <row r="32" customFormat="false" ht="9.6" hidden="false" customHeight="true" outlineLevel="0" collapsed="false">
      <c r="A32" s="87" t="s">
        <v>28</v>
      </c>
      <c r="B32" s="87" t="n">
        <v>0</v>
      </c>
      <c r="C32" s="88" t="n">
        <v>0</v>
      </c>
      <c r="D32" s="88"/>
      <c r="E32" s="89"/>
      <c r="F32" s="90" t="n">
        <v>0</v>
      </c>
      <c r="G32" s="88" t="n">
        <v>0</v>
      </c>
      <c r="H32" s="92"/>
      <c r="I32" s="89"/>
      <c r="J32" s="91" t="n">
        <v>0</v>
      </c>
      <c r="K32" s="88" t="n">
        <v>0</v>
      </c>
      <c r="L32" s="92"/>
    </row>
    <row r="33" customFormat="false" ht="9.6" hidden="false" customHeight="true" outlineLevel="0" collapsed="false">
      <c r="A33" s="83" t="s">
        <v>50</v>
      </c>
      <c r="B33" s="83" t="n">
        <v>857</v>
      </c>
      <c r="C33" s="84" t="n">
        <v>0.41581756428918</v>
      </c>
      <c r="D33" s="84"/>
      <c r="E33" s="85"/>
      <c r="F33" s="57" t="n">
        <v>255</v>
      </c>
      <c r="G33" s="84" t="n">
        <v>0.422885572139304</v>
      </c>
      <c r="H33" s="86"/>
      <c r="I33" s="85"/>
      <c r="J33" s="59" t="n">
        <v>195</v>
      </c>
      <c r="K33" s="84" t="n">
        <v>0.386138613861386</v>
      </c>
      <c r="L33" s="86"/>
    </row>
    <row r="34" customFormat="false" ht="9.6" hidden="false" customHeight="true" outlineLevel="0" collapsed="false">
      <c r="A34" s="83" t="s">
        <v>51</v>
      </c>
      <c r="B34" s="83" t="n">
        <v>408</v>
      </c>
      <c r="C34" s="84" t="n">
        <v>0.197962154294032</v>
      </c>
      <c r="D34" s="84"/>
      <c r="E34" s="85"/>
      <c r="F34" s="57" t="n">
        <v>126</v>
      </c>
      <c r="G34" s="84" t="n">
        <v>0.208955223880597</v>
      </c>
      <c r="H34" s="86"/>
      <c r="I34" s="85"/>
      <c r="J34" s="59" t="n">
        <v>112</v>
      </c>
      <c r="K34" s="84" t="n">
        <v>0.221782178217822</v>
      </c>
      <c r="L34" s="86"/>
    </row>
    <row r="35" customFormat="false" ht="9.6" hidden="false" customHeight="true" outlineLevel="0" collapsed="false">
      <c r="A35" s="83" t="s">
        <v>52</v>
      </c>
      <c r="B35" s="83" t="n">
        <v>442</v>
      </c>
      <c r="C35" s="84" t="n">
        <v>0.214459000485201</v>
      </c>
      <c r="D35" s="84"/>
      <c r="E35" s="85"/>
      <c r="F35" s="57" t="n">
        <v>129</v>
      </c>
      <c r="G35" s="84" t="n">
        <v>0.213930348258706</v>
      </c>
      <c r="H35" s="86"/>
      <c r="I35" s="85"/>
      <c r="J35" s="59" t="n">
        <v>115</v>
      </c>
      <c r="K35" s="84" t="n">
        <v>0.227722772277228</v>
      </c>
      <c r="L35" s="86"/>
    </row>
    <row r="36" customFormat="false" ht="9.6" hidden="false" customHeight="true" outlineLevel="0" collapsed="false">
      <c r="A36" s="83" t="s">
        <v>53</v>
      </c>
      <c r="B36" s="83" t="n">
        <v>194</v>
      </c>
      <c r="C36" s="84" t="n">
        <v>0.094129063561378</v>
      </c>
      <c r="D36" s="84"/>
      <c r="E36" s="85"/>
      <c r="F36" s="57" t="n">
        <v>46</v>
      </c>
      <c r="G36" s="84" t="n">
        <v>0.0762852404643449</v>
      </c>
      <c r="H36" s="86"/>
      <c r="I36" s="85"/>
      <c r="J36" s="59" t="n">
        <v>45</v>
      </c>
      <c r="K36" s="84" t="n">
        <v>0.0891089108910891</v>
      </c>
      <c r="L36" s="86"/>
    </row>
    <row r="37" customFormat="false" ht="9.6" hidden="false" customHeight="true" outlineLevel="0" collapsed="false">
      <c r="A37" s="83" t="s">
        <v>54</v>
      </c>
      <c r="B37" s="83" t="n">
        <v>160</v>
      </c>
      <c r="C37" s="84" t="n">
        <v>0.0776322173702086</v>
      </c>
      <c r="D37" s="84"/>
      <c r="E37" s="85"/>
      <c r="F37" s="57" t="n">
        <v>47</v>
      </c>
      <c r="G37" s="84" t="n">
        <v>0.0779436152570481</v>
      </c>
      <c r="H37" s="86"/>
      <c r="I37" s="85"/>
      <c r="J37" s="59" t="n">
        <v>38</v>
      </c>
      <c r="K37" s="84" t="n">
        <v>0.0752475247524752</v>
      </c>
      <c r="L37" s="86"/>
    </row>
    <row r="38" customFormat="false" ht="9.6" hidden="false" customHeight="true" outlineLevel="0" collapsed="false">
      <c r="A38" s="87" t="s">
        <v>28</v>
      </c>
      <c r="B38" s="87" t="n">
        <v>0</v>
      </c>
      <c r="C38" s="88" t="n">
        <v>0</v>
      </c>
      <c r="D38" s="88"/>
      <c r="E38" s="89"/>
      <c r="F38" s="90" t="n">
        <v>0</v>
      </c>
      <c r="G38" s="88" t="n">
        <v>0</v>
      </c>
      <c r="H38" s="92"/>
      <c r="I38" s="89"/>
      <c r="J38" s="91" t="n">
        <v>0</v>
      </c>
      <c r="K38" s="88" t="n">
        <v>0</v>
      </c>
      <c r="L38" s="92"/>
    </row>
    <row r="39" customFormat="false" ht="9.6" hidden="false" customHeight="true" outlineLevel="0" collapsed="false">
      <c r="A39" s="83" t="s">
        <v>55</v>
      </c>
      <c r="B39" s="83" t="n">
        <v>947</v>
      </c>
      <c r="C39" s="84" t="n">
        <v>0.459485686559922</v>
      </c>
      <c r="D39" s="84"/>
      <c r="E39" s="85"/>
      <c r="F39" s="57" t="n">
        <v>290</v>
      </c>
      <c r="G39" s="84" t="n">
        <v>0.480928689883914</v>
      </c>
      <c r="H39" s="86"/>
      <c r="I39" s="85"/>
      <c r="J39" s="59" t="n">
        <v>250</v>
      </c>
      <c r="K39" s="84" t="n">
        <v>0.495049504950495</v>
      </c>
      <c r="L39" s="86"/>
    </row>
    <row r="40" customFormat="false" ht="9.6" hidden="false" customHeight="true" outlineLevel="0" collapsed="false">
      <c r="A40" s="83" t="s">
        <v>56</v>
      </c>
      <c r="B40" s="83" t="n">
        <v>1105</v>
      </c>
      <c r="C40" s="84" t="n">
        <v>0.536147501213003</v>
      </c>
      <c r="D40" s="84"/>
      <c r="E40" s="85"/>
      <c r="F40" s="57" t="n">
        <v>312</v>
      </c>
      <c r="G40" s="84" t="n">
        <v>0.517412935323383</v>
      </c>
      <c r="H40" s="86"/>
      <c r="I40" s="85"/>
      <c r="J40" s="59" t="n">
        <v>253</v>
      </c>
      <c r="K40" s="84" t="n">
        <v>0.500990099009901</v>
      </c>
      <c r="L40" s="86"/>
    </row>
    <row r="41" customFormat="false" ht="9.6" hidden="false" customHeight="true" outlineLevel="0" collapsed="false">
      <c r="A41" s="83" t="s">
        <v>57</v>
      </c>
      <c r="B41" s="83" t="n">
        <v>9</v>
      </c>
      <c r="C41" s="84" t="n">
        <v>0.00436681222707424</v>
      </c>
      <c r="D41" s="84"/>
      <c r="E41" s="85"/>
      <c r="F41" s="57" t="n">
        <v>1</v>
      </c>
      <c r="G41" s="84" t="n">
        <v>0.00165837479270315</v>
      </c>
      <c r="H41" s="86"/>
      <c r="I41" s="85"/>
      <c r="J41" s="59" t="n">
        <v>2</v>
      </c>
      <c r="K41" s="84" t="n">
        <v>0.00396039603960396</v>
      </c>
      <c r="L41" s="86"/>
    </row>
    <row r="42" customFormat="false" ht="9.6" hidden="false" customHeight="true" outlineLevel="0" collapsed="false">
      <c r="A42" s="87" t="s">
        <v>28</v>
      </c>
      <c r="B42" s="87" t="n">
        <v>0</v>
      </c>
      <c r="C42" s="88" t="n">
        <v>0</v>
      </c>
      <c r="D42" s="88"/>
      <c r="E42" s="89"/>
      <c r="F42" s="90" t="n">
        <v>0</v>
      </c>
      <c r="G42" s="88" t="n">
        <v>0</v>
      </c>
      <c r="H42" s="92"/>
      <c r="I42" s="89"/>
      <c r="J42" s="91" t="n">
        <v>0</v>
      </c>
      <c r="K42" s="88" t="n">
        <v>0</v>
      </c>
      <c r="L42" s="92"/>
    </row>
    <row r="43" customFormat="false" ht="9.6" hidden="false" customHeight="true" outlineLevel="0" collapsed="false">
      <c r="A43" s="83" t="s">
        <v>58</v>
      </c>
      <c r="B43" s="83" t="s">
        <v>16</v>
      </c>
      <c r="C43" s="84"/>
      <c r="D43" s="84"/>
      <c r="E43" s="85"/>
      <c r="F43" s="57" t="s">
        <v>16</v>
      </c>
      <c r="G43" s="84"/>
      <c r="H43" s="86"/>
      <c r="I43" s="85"/>
      <c r="J43" s="59"/>
      <c r="K43" s="84"/>
      <c r="L43" s="86"/>
    </row>
    <row r="44" customFormat="false" ht="9.6" hidden="false" customHeight="true" outlineLevel="0" collapsed="false">
      <c r="A44" s="83" t="s">
        <v>59</v>
      </c>
      <c r="B44" s="83" t="n">
        <v>9</v>
      </c>
      <c r="C44" s="84" t="n">
        <v>0.00950369588173178</v>
      </c>
      <c r="D44" s="84"/>
      <c r="E44" s="85"/>
      <c r="F44" s="57" t="n">
        <v>3</v>
      </c>
      <c r="G44" s="84" t="n">
        <v>0.0103448275862069</v>
      </c>
      <c r="H44" s="86"/>
      <c r="I44" s="85"/>
      <c r="J44" s="59" t="n">
        <v>4</v>
      </c>
      <c r="K44" s="84" t="n">
        <v>0.016</v>
      </c>
      <c r="L44" s="86"/>
    </row>
    <row r="45" customFormat="false" ht="9.6" hidden="false" customHeight="true" outlineLevel="0" collapsed="false">
      <c r="A45" s="108" t="s">
        <v>60</v>
      </c>
      <c r="B45" s="57" t="n">
        <v>362</v>
      </c>
      <c r="C45" s="84" t="n">
        <v>0.382259767687434</v>
      </c>
      <c r="D45" s="109"/>
      <c r="F45" s="57" t="n">
        <v>132</v>
      </c>
      <c r="G45" s="84" t="n">
        <v>0.455172413793103</v>
      </c>
      <c r="H45" s="86"/>
      <c r="J45" s="59" t="n">
        <v>115</v>
      </c>
      <c r="K45" s="84" t="n">
        <v>0.46</v>
      </c>
      <c r="L45" s="86"/>
    </row>
    <row r="46" customFormat="false" ht="9.6" hidden="false" customHeight="true" outlineLevel="0" collapsed="false">
      <c r="A46" s="83" t="s">
        <v>61</v>
      </c>
      <c r="B46" s="83" t="n">
        <v>349</v>
      </c>
      <c r="C46" s="84" t="n">
        <v>0.368532206969377</v>
      </c>
      <c r="D46" s="84"/>
      <c r="E46" s="85"/>
      <c r="F46" s="57" t="n">
        <v>106</v>
      </c>
      <c r="G46" s="84" t="n">
        <v>0.36551724137931</v>
      </c>
      <c r="H46" s="86"/>
      <c r="I46" s="85"/>
      <c r="J46" s="59" t="n">
        <v>82</v>
      </c>
      <c r="K46" s="84" t="n">
        <v>0.328</v>
      </c>
      <c r="L46" s="86"/>
    </row>
    <row r="47" customFormat="false" ht="9.6" hidden="false" customHeight="true" outlineLevel="0" collapsed="false">
      <c r="A47" s="108" t="s">
        <v>62</v>
      </c>
      <c r="B47" s="57" t="n">
        <v>98</v>
      </c>
      <c r="C47" s="84" t="n">
        <v>0.103484688489968</v>
      </c>
      <c r="D47" s="109"/>
      <c r="F47" s="57" t="n">
        <v>20</v>
      </c>
      <c r="G47" s="84" t="n">
        <v>0.0689655172413793</v>
      </c>
      <c r="H47" s="86"/>
      <c r="J47" s="59" t="n">
        <v>24</v>
      </c>
      <c r="K47" s="84" t="n">
        <v>0.096</v>
      </c>
      <c r="L47" s="86"/>
    </row>
    <row r="48" customFormat="false" ht="9.6" hidden="false" customHeight="true" outlineLevel="0" collapsed="false">
      <c r="A48" s="108" t="s">
        <v>63</v>
      </c>
      <c r="B48" s="57" t="n">
        <v>41</v>
      </c>
      <c r="C48" s="84" t="n">
        <v>0.0432946145723337</v>
      </c>
      <c r="D48" s="109"/>
      <c r="F48" s="57" t="n">
        <v>8</v>
      </c>
      <c r="G48" s="84" t="n">
        <v>0.0275862068965517</v>
      </c>
      <c r="H48" s="86"/>
      <c r="J48" s="59" t="n">
        <v>6</v>
      </c>
      <c r="K48" s="84" t="n">
        <v>0.024</v>
      </c>
      <c r="L48" s="86"/>
    </row>
    <row r="49" customFormat="false" ht="9.6" hidden="false" customHeight="true" outlineLevel="0" collapsed="false">
      <c r="A49" s="108" t="s">
        <v>64</v>
      </c>
      <c r="B49" s="57" t="n">
        <v>22</v>
      </c>
      <c r="C49" s="84" t="n">
        <v>0.0232312565997888</v>
      </c>
      <c r="D49" s="109"/>
      <c r="F49" s="57" t="n">
        <v>3</v>
      </c>
      <c r="G49" s="84" t="n">
        <v>0.0103448275862069</v>
      </c>
      <c r="H49" s="86"/>
      <c r="J49" s="59" t="n">
        <v>4</v>
      </c>
      <c r="K49" s="84" t="n">
        <v>0.016</v>
      </c>
      <c r="L49" s="86"/>
    </row>
    <row r="50" customFormat="false" ht="9.6" hidden="false" customHeight="true" outlineLevel="0" collapsed="false">
      <c r="A50" s="108" t="s">
        <v>65</v>
      </c>
      <c r="B50" s="57" t="n">
        <v>9</v>
      </c>
      <c r="C50" s="84" t="n">
        <v>0.00950369588173178</v>
      </c>
      <c r="D50" s="109"/>
      <c r="F50" s="57" t="n">
        <v>1</v>
      </c>
      <c r="G50" s="84" t="n">
        <v>0.00344827586206897</v>
      </c>
      <c r="H50" s="86"/>
      <c r="J50" s="59" t="n">
        <v>3</v>
      </c>
      <c r="K50" s="84" t="n">
        <v>0.012</v>
      </c>
      <c r="L50" s="86"/>
    </row>
    <row r="51" customFormat="false" ht="9.6" hidden="false" customHeight="true" outlineLevel="0" collapsed="false">
      <c r="A51" s="108" t="s">
        <v>66</v>
      </c>
      <c r="B51" s="57" t="n">
        <v>8</v>
      </c>
      <c r="C51" s="84" t="n">
        <v>0.00844772967265048</v>
      </c>
      <c r="D51" s="109"/>
      <c r="F51" s="57" t="n">
        <v>1</v>
      </c>
      <c r="G51" s="84" t="n">
        <v>0.00344827586206897</v>
      </c>
      <c r="H51" s="86"/>
      <c r="J51" s="59" t="n">
        <v>1</v>
      </c>
      <c r="K51" s="84" t="n">
        <v>0.004</v>
      </c>
      <c r="L51" s="86"/>
    </row>
    <row r="52" customFormat="false" ht="9.6" hidden="false" customHeight="true" outlineLevel="0" collapsed="false">
      <c r="A52" s="108" t="s">
        <v>67</v>
      </c>
      <c r="B52" s="57" t="n">
        <v>49</v>
      </c>
      <c r="C52" s="84" t="n">
        <v>0.0517423442449842</v>
      </c>
      <c r="D52" s="109"/>
      <c r="F52" s="57" t="n">
        <v>16</v>
      </c>
      <c r="G52" s="84" t="n">
        <v>0.0551724137931035</v>
      </c>
      <c r="H52" s="86"/>
      <c r="J52" s="59" t="n">
        <v>11</v>
      </c>
      <c r="K52" s="84" t="n">
        <v>0.044</v>
      </c>
      <c r="L52" s="86"/>
    </row>
    <row r="53" customFormat="false" ht="9.6" hidden="false" customHeight="true" outlineLevel="0" collapsed="false">
      <c r="A53" s="110" t="s">
        <v>28</v>
      </c>
      <c r="B53" s="111" t="n">
        <v>0</v>
      </c>
      <c r="C53" s="88" t="n">
        <v>0</v>
      </c>
      <c r="D53" s="107"/>
      <c r="E53" s="112"/>
      <c r="F53" s="111" t="n">
        <v>0</v>
      </c>
      <c r="G53" s="88" t="n">
        <v>0</v>
      </c>
      <c r="H53" s="92"/>
      <c r="I53" s="112"/>
      <c r="J53" s="68" t="n">
        <v>0</v>
      </c>
      <c r="K53" s="88" t="n">
        <v>0</v>
      </c>
      <c r="L53" s="92"/>
    </row>
    <row r="54" customFormat="false" ht="9.6" hidden="false" customHeight="true" outlineLevel="0" collapsed="false">
      <c r="A54" s="113" t="s">
        <v>68</v>
      </c>
      <c r="B54" s="57"/>
      <c r="C54" s="84"/>
      <c r="D54" s="109"/>
      <c r="F54" s="57"/>
      <c r="G54" s="84"/>
      <c r="H54" s="86"/>
      <c r="J54" s="59"/>
      <c r="K54" s="84"/>
      <c r="L54" s="114"/>
    </row>
    <row r="55" customFormat="false" ht="9.6" hidden="false" customHeight="true" outlineLevel="0" collapsed="false">
      <c r="A55" s="108" t="s">
        <v>69</v>
      </c>
      <c r="B55" s="57" t="n">
        <v>212</v>
      </c>
      <c r="C55" s="84" t="n">
        <v>0.19185520361991</v>
      </c>
      <c r="D55" s="109"/>
      <c r="F55" s="57" t="n">
        <v>59</v>
      </c>
      <c r="G55" s="84" t="n">
        <v>0.189102564102564</v>
      </c>
      <c r="H55" s="86"/>
      <c r="J55" s="59" t="n">
        <v>47</v>
      </c>
      <c r="K55" s="84" t="n">
        <v>0.185770750988142</v>
      </c>
      <c r="L55" s="86"/>
    </row>
    <row r="56" customFormat="false" ht="9.6" hidden="false" customHeight="true" outlineLevel="0" collapsed="false">
      <c r="A56" s="108" t="s">
        <v>70</v>
      </c>
      <c r="B56" s="57" t="n">
        <v>451</v>
      </c>
      <c r="C56" s="84" t="n">
        <v>0.408144796380091</v>
      </c>
      <c r="D56" s="109"/>
      <c r="F56" s="57" t="n">
        <v>127</v>
      </c>
      <c r="G56" s="84" t="n">
        <v>0.407051282051282</v>
      </c>
      <c r="H56" s="86"/>
      <c r="J56" s="59" t="n">
        <v>114</v>
      </c>
      <c r="K56" s="84" t="n">
        <v>0.450592885375494</v>
      </c>
      <c r="L56" s="86"/>
    </row>
    <row r="57" customFormat="false" ht="9.6" hidden="false" customHeight="true" outlineLevel="0" collapsed="false">
      <c r="A57" s="108" t="s">
        <v>60</v>
      </c>
      <c r="B57" s="57" t="n">
        <v>229</v>
      </c>
      <c r="C57" s="84" t="n">
        <v>0.207239819004525</v>
      </c>
      <c r="D57" s="109"/>
      <c r="F57" s="57" t="n">
        <v>68</v>
      </c>
      <c r="G57" s="84" t="n">
        <v>0.217948717948718</v>
      </c>
      <c r="H57" s="86"/>
      <c r="J57" s="59" t="n">
        <v>50</v>
      </c>
      <c r="K57" s="84" t="n">
        <v>0.197628458498024</v>
      </c>
      <c r="L57" s="86"/>
    </row>
    <row r="58" customFormat="false" ht="9.6" hidden="false" customHeight="true" outlineLevel="0" collapsed="false">
      <c r="A58" s="108" t="s">
        <v>61</v>
      </c>
      <c r="B58" s="57" t="n">
        <v>91</v>
      </c>
      <c r="C58" s="84" t="n">
        <v>0.0823529411764706</v>
      </c>
      <c r="D58" s="109"/>
      <c r="F58" s="57" t="n">
        <v>26</v>
      </c>
      <c r="G58" s="84" t="n">
        <v>0.0833333333333333</v>
      </c>
      <c r="H58" s="86"/>
      <c r="J58" s="59" t="n">
        <v>15</v>
      </c>
      <c r="K58" s="84" t="n">
        <v>0.0592885375494071</v>
      </c>
      <c r="L58" s="86"/>
    </row>
    <row r="59" customFormat="false" ht="9.6" hidden="false" customHeight="true" outlineLevel="0" collapsed="false">
      <c r="A59" s="108" t="s">
        <v>62</v>
      </c>
      <c r="B59" s="57" t="n">
        <v>42</v>
      </c>
      <c r="C59" s="84" t="n">
        <v>0.0380090497737557</v>
      </c>
      <c r="D59" s="109"/>
      <c r="F59" s="57" t="n">
        <v>8</v>
      </c>
      <c r="G59" s="84" t="n">
        <v>0.0256410256410256</v>
      </c>
      <c r="H59" s="86"/>
      <c r="J59" s="59" t="n">
        <v>8</v>
      </c>
      <c r="K59" s="84" t="n">
        <v>0.0316205533596838</v>
      </c>
      <c r="L59" s="86"/>
    </row>
    <row r="60" customFormat="false" ht="9.6" hidden="false" customHeight="true" outlineLevel="0" collapsed="false">
      <c r="A60" s="108" t="s">
        <v>63</v>
      </c>
      <c r="B60" s="57" t="n">
        <v>23</v>
      </c>
      <c r="C60" s="84" t="n">
        <v>0.0208144796380091</v>
      </c>
      <c r="D60" s="109"/>
      <c r="F60" s="57" t="n">
        <v>7</v>
      </c>
      <c r="G60" s="84" t="n">
        <v>0.0224358974358974</v>
      </c>
      <c r="H60" s="86"/>
      <c r="J60" s="59" t="n">
        <v>9</v>
      </c>
      <c r="K60" s="84" t="n">
        <v>0.0355731225296443</v>
      </c>
      <c r="L60" s="86"/>
    </row>
    <row r="61" customFormat="false" ht="9.6" hidden="false" customHeight="true" outlineLevel="0" collapsed="false">
      <c r="A61" s="108" t="s">
        <v>64</v>
      </c>
      <c r="B61" s="57" t="n">
        <v>11</v>
      </c>
      <c r="C61" s="84" t="n">
        <v>0.00995475113122172</v>
      </c>
      <c r="D61" s="109"/>
      <c r="F61" s="57" t="n">
        <v>0</v>
      </c>
      <c r="G61" s="84" t="n">
        <v>0</v>
      </c>
      <c r="H61" s="86"/>
      <c r="J61" s="59" t="n">
        <v>1</v>
      </c>
      <c r="K61" s="84" t="n">
        <v>0.00395256916996047</v>
      </c>
      <c r="L61" s="86"/>
    </row>
    <row r="62" customFormat="false" ht="9.6" hidden="false" customHeight="true" outlineLevel="0" collapsed="false">
      <c r="A62" s="108" t="s">
        <v>65</v>
      </c>
      <c r="B62" s="57" t="n">
        <v>7</v>
      </c>
      <c r="C62" s="84" t="n">
        <v>0.00633484162895928</v>
      </c>
      <c r="D62" s="109"/>
      <c r="F62" s="57" t="n">
        <v>2</v>
      </c>
      <c r="G62" s="84" t="n">
        <v>0.00641025641025641</v>
      </c>
      <c r="H62" s="86"/>
      <c r="J62" s="59" t="n">
        <v>1</v>
      </c>
      <c r="K62" s="84" t="n">
        <v>0.00395256916996047</v>
      </c>
      <c r="L62" s="86"/>
    </row>
    <row r="63" customFormat="false" ht="9.6" hidden="false" customHeight="true" outlineLevel="0" collapsed="false">
      <c r="A63" s="108" t="s">
        <v>71</v>
      </c>
      <c r="B63" s="57" t="n">
        <v>39</v>
      </c>
      <c r="C63" s="84" t="n">
        <v>0.0352941176470588</v>
      </c>
      <c r="D63" s="109"/>
      <c r="F63" s="57" t="n">
        <v>15</v>
      </c>
      <c r="G63" s="84" t="n">
        <v>0.0480769230769231</v>
      </c>
      <c r="H63" s="86"/>
      <c r="J63" s="59" t="n">
        <v>8</v>
      </c>
      <c r="K63" s="84" t="n">
        <v>0.0316205533596838</v>
      </c>
      <c r="L63" s="86"/>
    </row>
    <row r="64" customFormat="false" ht="9.6" hidden="false" customHeight="true" outlineLevel="0" collapsed="false">
      <c r="A64" s="110" t="s">
        <v>28</v>
      </c>
      <c r="B64" s="111" t="n">
        <v>0</v>
      </c>
      <c r="C64" s="88" t="n">
        <v>0</v>
      </c>
      <c r="D64" s="107"/>
      <c r="E64" s="112"/>
      <c r="F64" s="111" t="n">
        <v>0</v>
      </c>
      <c r="G64" s="88" t="n">
        <v>0</v>
      </c>
      <c r="H64" s="92"/>
      <c r="I64" s="112"/>
      <c r="J64" s="68" t="n">
        <v>0</v>
      </c>
      <c r="K64" s="76" t="n">
        <v>0</v>
      </c>
      <c r="L64" s="92"/>
    </row>
    <row r="65" customFormat="false" ht="9.6" hidden="false" customHeight="true" outlineLevel="0" collapsed="false">
      <c r="A65" s="108" t="s">
        <v>72</v>
      </c>
      <c r="B65" s="115" t="s">
        <v>73</v>
      </c>
      <c r="C65" s="57" t="n">
        <v>3.154</v>
      </c>
      <c r="D65" s="116"/>
      <c r="F65" s="115" t="s">
        <v>73</v>
      </c>
      <c r="G65" s="57" t="n">
        <v>3.248</v>
      </c>
      <c r="H65" s="86"/>
      <c r="J65" s="115" t="s">
        <v>73</v>
      </c>
      <c r="K65" s="59" t="n">
        <v>3.243</v>
      </c>
      <c r="L65" s="86"/>
    </row>
    <row r="66" customFormat="false" ht="9.6" hidden="false" customHeight="true" outlineLevel="0" collapsed="false">
      <c r="A66" s="117"/>
      <c r="B66" s="115" t="s">
        <v>74</v>
      </c>
      <c r="C66" s="118" t="n">
        <v>0.47</v>
      </c>
      <c r="D66" s="116"/>
      <c r="F66" s="115" t="s">
        <v>74</v>
      </c>
      <c r="G66" s="118" t="n">
        <v>0.462</v>
      </c>
      <c r="H66" s="86"/>
      <c r="J66" s="115" t="s">
        <v>74</v>
      </c>
      <c r="K66" s="119" t="n">
        <v>0.461</v>
      </c>
      <c r="L66" s="86"/>
    </row>
    <row r="67" customFormat="false" ht="9.6" hidden="false" customHeight="true" outlineLevel="0" collapsed="false">
      <c r="A67" s="117"/>
      <c r="B67" s="115" t="s">
        <v>75</v>
      </c>
      <c r="C67" s="118" t="n">
        <v>4</v>
      </c>
      <c r="D67" s="120"/>
      <c r="F67" s="115" t="s">
        <v>75</v>
      </c>
      <c r="G67" s="118" t="n">
        <v>4</v>
      </c>
      <c r="H67" s="86"/>
      <c r="J67" s="115" t="s">
        <v>75</v>
      </c>
      <c r="K67" s="119" t="n">
        <v>4</v>
      </c>
      <c r="L67" s="86"/>
    </row>
    <row r="68" customFormat="false" ht="9.6" hidden="false" customHeight="true" outlineLevel="0" collapsed="false">
      <c r="A68" s="117"/>
      <c r="B68" s="115" t="s">
        <v>76</v>
      </c>
      <c r="C68" s="118" t="n">
        <v>2.012</v>
      </c>
      <c r="D68" s="116"/>
      <c r="F68" s="115" t="s">
        <v>76</v>
      </c>
      <c r="G68" s="118" t="n">
        <v>2.034</v>
      </c>
      <c r="H68" s="86"/>
      <c r="J68" s="115" t="s">
        <v>76</v>
      </c>
      <c r="K68" s="119" t="n">
        <v>2.034</v>
      </c>
      <c r="L68" s="86"/>
    </row>
    <row r="69" customFormat="false" ht="9.6" hidden="false" customHeight="true" outlineLevel="0" collapsed="false">
      <c r="A69" s="121"/>
      <c r="B69" s="105" t="s">
        <v>77</v>
      </c>
      <c r="C69" s="111" t="n">
        <v>2061</v>
      </c>
      <c r="D69" s="122"/>
      <c r="E69" s="112"/>
      <c r="F69" s="105" t="s">
        <v>77</v>
      </c>
      <c r="G69" s="111" t="n">
        <v>603</v>
      </c>
      <c r="H69" s="92"/>
      <c r="I69" s="112"/>
      <c r="J69" s="105" t="s">
        <v>77</v>
      </c>
      <c r="K69" s="68" t="n">
        <v>505</v>
      </c>
      <c r="L69" s="92"/>
    </row>
    <row r="70" customFormat="false" ht="11.25" hidden="false" customHeight="false" outlineLevel="0" collapsed="false">
      <c r="A70" s="96"/>
      <c r="B70" s="97"/>
      <c r="C70" s="123"/>
      <c r="D70" s="123"/>
      <c r="E70" s="123"/>
      <c r="F70" s="123"/>
      <c r="G70" s="123"/>
      <c r="H70" s="114"/>
      <c r="I70" s="123"/>
      <c r="J70" s="123"/>
      <c r="K70" s="123"/>
      <c r="L70" s="114"/>
    </row>
    <row r="71" customFormat="false" ht="11.25" hidden="false" customHeight="false" outlineLevel="0" collapsed="false">
      <c r="A71" s="124" t="s">
        <v>78</v>
      </c>
      <c r="B71" s="125"/>
      <c r="C71" s="125"/>
      <c r="D71" s="125"/>
      <c r="E71" s="125"/>
      <c r="F71" s="125"/>
      <c r="G71" s="125"/>
      <c r="H71" s="86"/>
      <c r="I71" s="125"/>
      <c r="J71" s="125"/>
      <c r="K71" s="125"/>
      <c r="L71" s="86"/>
    </row>
    <row r="72" customFormat="false" ht="4.5" hidden="false" customHeight="true" outlineLevel="0" collapsed="false">
      <c r="A72" s="89"/>
      <c r="B72" s="112"/>
      <c r="C72" s="112"/>
      <c r="D72" s="112"/>
      <c r="E72" s="112"/>
      <c r="F72" s="112"/>
      <c r="G72" s="112"/>
      <c r="H72" s="92"/>
      <c r="I72" s="112"/>
      <c r="J72" s="112"/>
      <c r="K72" s="112"/>
      <c r="L72" s="92"/>
    </row>
    <row r="90" customFormat="false" ht="11.25" hidden="false" customHeight="false" outlineLevel="0" collapsed="false">
      <c r="A90" s="126" t="s">
        <v>16</v>
      </c>
    </row>
  </sheetData>
  <mergeCells count="4">
    <mergeCell ref="F6:H6"/>
    <mergeCell ref="J6:L6"/>
    <mergeCell ref="F7:H7"/>
    <mergeCell ref="J7:L7"/>
  </mergeCells>
  <printOptions headings="false" gridLines="false" gridLinesSet="true" horizontalCentered="true" verticalCentered="false"/>
  <pageMargins left="0.359722222222222" right="0" top="0.420138888888889" bottom="0.159722222222222" header="0.4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8.85"/>
    <col collapsed="false" customWidth="true" hidden="false" outlineLevel="0" max="7" min="2" style="127" width="8.41"/>
    <col collapsed="false" customWidth="true" hidden="false" outlineLevel="0" max="8" min="8" style="127" width="3.42"/>
    <col collapsed="false" customWidth="true" hidden="false" outlineLevel="0" max="14" min="9" style="128" width="6.13"/>
    <col collapsed="false" customWidth="true" hidden="false" outlineLevel="0" max="15" min="15" style="129" width="6.13"/>
    <col collapsed="false" customWidth="false" hidden="false" outlineLevel="0" max="19" min="16" style="128" width="9.14"/>
    <col collapsed="false" customWidth="false" hidden="false" outlineLevel="0" max="257" min="20" style="127" width="9.14"/>
  </cols>
  <sheetData>
    <row r="1" customFormat="false" ht="15.75" hidden="false" customHeight="false" outlineLevel="0" collapsed="false">
      <c r="A1" s="130" t="s">
        <v>15</v>
      </c>
      <c r="B1" s="131"/>
      <c r="C1" s="131"/>
      <c r="D1" s="131"/>
      <c r="E1" s="131"/>
      <c r="F1" s="131"/>
      <c r="G1" s="132"/>
      <c r="H1" s="133"/>
      <c r="I1" s="134"/>
      <c r="J1" s="134"/>
      <c r="K1" s="134"/>
      <c r="L1" s="134"/>
      <c r="M1" s="134"/>
      <c r="N1" s="134"/>
      <c r="O1" s="135"/>
    </row>
    <row r="2" customFormat="false" ht="15.75" hidden="false" customHeight="false" outlineLevel="0" collapsed="false">
      <c r="A2" s="136" t="s">
        <v>1</v>
      </c>
      <c r="B2" s="133"/>
      <c r="C2" s="133"/>
      <c r="D2" s="133"/>
      <c r="E2" s="133"/>
      <c r="F2" s="133"/>
      <c r="G2" s="137"/>
      <c r="H2" s="133"/>
      <c r="I2" s="138"/>
      <c r="J2" s="138"/>
      <c r="K2" s="138"/>
      <c r="L2" s="138"/>
      <c r="M2" s="134"/>
      <c r="N2" s="134"/>
      <c r="O2" s="135"/>
    </row>
    <row r="3" customFormat="false" ht="7.5" hidden="false" customHeight="true" outlineLevel="0" collapsed="false">
      <c r="A3" s="83"/>
      <c r="B3" s="134"/>
      <c r="C3" s="134"/>
      <c r="D3" s="134"/>
      <c r="E3" s="134"/>
      <c r="F3" s="134"/>
      <c r="G3" s="137"/>
      <c r="H3" s="133"/>
      <c r="I3" s="134"/>
      <c r="J3" s="134"/>
      <c r="K3" s="134"/>
      <c r="L3" s="134"/>
      <c r="M3" s="134"/>
      <c r="N3" s="134"/>
      <c r="O3" s="135"/>
    </row>
    <row r="4" customFormat="false" ht="15" hidden="false" customHeight="false" outlineLevel="0" collapsed="false">
      <c r="A4" s="139" t="s">
        <v>17</v>
      </c>
      <c r="B4" s="140"/>
      <c r="C4" s="140"/>
      <c r="D4" s="140"/>
      <c r="E4" s="140"/>
      <c r="F4" s="140"/>
      <c r="G4" s="141"/>
      <c r="H4" s="133"/>
      <c r="I4" s="134"/>
      <c r="J4" s="134"/>
      <c r="K4" s="134"/>
      <c r="L4" s="134"/>
      <c r="M4" s="134"/>
      <c r="N4" s="134"/>
      <c r="O4" s="142"/>
    </row>
    <row r="5" customFormat="false" ht="15" hidden="false" customHeight="false" outlineLevel="0" collapsed="false">
      <c r="A5" s="143"/>
      <c r="B5" s="144" t="s">
        <v>79</v>
      </c>
      <c r="C5" s="144"/>
      <c r="D5" s="144"/>
      <c r="E5" s="144"/>
      <c r="F5" s="144"/>
      <c r="G5" s="144"/>
      <c r="H5" s="133"/>
      <c r="I5" s="134"/>
      <c r="J5" s="134"/>
      <c r="K5" s="134"/>
      <c r="L5" s="134"/>
      <c r="M5" s="134"/>
      <c r="N5" s="134"/>
      <c r="O5" s="145"/>
    </row>
    <row r="6" customFormat="false" ht="12.75" hidden="false" customHeight="false" outlineLevel="0" collapsed="false">
      <c r="A6" s="146" t="s">
        <v>80</v>
      </c>
      <c r="B6" s="147" t="s">
        <v>81</v>
      </c>
      <c r="C6" s="148" t="s">
        <v>82</v>
      </c>
      <c r="D6" s="148" t="s">
        <v>83</v>
      </c>
      <c r="E6" s="148" t="s">
        <v>84</v>
      </c>
      <c r="F6" s="148" t="s">
        <v>85</v>
      </c>
      <c r="G6" s="149" t="s">
        <v>25</v>
      </c>
      <c r="H6" s="133"/>
      <c r="I6" s="150"/>
      <c r="J6" s="150"/>
      <c r="K6" s="150"/>
      <c r="L6" s="150"/>
      <c r="M6" s="150"/>
      <c r="N6" s="150"/>
      <c r="O6" s="151"/>
    </row>
    <row r="7" customFormat="false" ht="12.75" hidden="false" customHeight="false" outlineLevel="0" collapsed="false">
      <c r="A7" s="146" t="s">
        <v>25</v>
      </c>
      <c r="B7" s="152" t="n">
        <v>857</v>
      </c>
      <c r="C7" s="153" t="n">
        <v>408</v>
      </c>
      <c r="D7" s="153" t="n">
        <v>443</v>
      </c>
      <c r="E7" s="153" t="n">
        <v>193</v>
      </c>
      <c r="F7" s="153" t="n">
        <v>160</v>
      </c>
      <c r="G7" s="154" t="n">
        <v>2061</v>
      </c>
      <c r="H7" s="133"/>
      <c r="I7" s="155"/>
      <c r="J7" s="155"/>
      <c r="K7" s="156"/>
      <c r="L7" s="156"/>
      <c r="M7" s="156"/>
      <c r="N7" s="156"/>
      <c r="O7" s="157"/>
    </row>
    <row r="8" customFormat="false" ht="11.25" hidden="false" customHeight="true" outlineLevel="0" collapsed="false">
      <c r="A8" s="158" t="s">
        <v>26</v>
      </c>
      <c r="B8" s="159" t="n">
        <v>0.5950991831972</v>
      </c>
      <c r="C8" s="160" t="n">
        <v>0.473039215686275</v>
      </c>
      <c r="D8" s="160" t="n">
        <v>0.785553047404063</v>
      </c>
      <c r="E8" s="160" t="n">
        <v>0.0725388601036269</v>
      </c>
      <c r="F8" s="160" t="n">
        <v>0.90625</v>
      </c>
      <c r="G8" s="161" t="n">
        <v>0.587093643862203</v>
      </c>
      <c r="H8" s="162"/>
      <c r="I8" s="163"/>
      <c r="J8" s="163"/>
      <c r="K8" s="163"/>
      <c r="L8" s="163"/>
      <c r="M8" s="163"/>
      <c r="N8" s="163"/>
      <c r="O8" s="157"/>
      <c r="P8" s="164"/>
    </row>
    <row r="9" customFormat="false" ht="11.25" hidden="false" customHeight="true" outlineLevel="0" collapsed="false">
      <c r="A9" s="83" t="s">
        <v>27</v>
      </c>
      <c r="B9" s="165" t="n">
        <v>0.404900816802801</v>
      </c>
      <c r="C9" s="166" t="n">
        <v>0.526960784313726</v>
      </c>
      <c r="D9" s="166" t="n">
        <v>0.212189616252822</v>
      </c>
      <c r="E9" s="166" t="n">
        <v>0.932642487046632</v>
      </c>
      <c r="F9" s="166" t="n">
        <v>0.09375</v>
      </c>
      <c r="G9" s="167" t="n">
        <v>0.412906356137797</v>
      </c>
      <c r="H9" s="162"/>
      <c r="I9" s="163"/>
      <c r="J9" s="163"/>
      <c r="K9" s="163"/>
      <c r="L9" s="163"/>
      <c r="M9" s="163"/>
      <c r="N9" s="163"/>
      <c r="O9" s="157"/>
      <c r="P9" s="164"/>
    </row>
    <row r="10" customFormat="false" ht="11.25" hidden="false" customHeight="true" outlineLevel="0" collapsed="false">
      <c r="A10" s="87" t="s">
        <v>28</v>
      </c>
      <c r="B10" s="165" t="n">
        <v>0</v>
      </c>
      <c r="C10" s="166" t="n">
        <v>0</v>
      </c>
      <c r="D10" s="166" t="n">
        <v>0</v>
      </c>
      <c r="E10" s="166" t="n">
        <v>0</v>
      </c>
      <c r="F10" s="166" t="n">
        <v>0</v>
      </c>
      <c r="G10" s="167" t="n">
        <v>0</v>
      </c>
      <c r="H10" s="162"/>
      <c r="I10" s="163"/>
      <c r="J10" s="163"/>
      <c r="K10" s="163"/>
      <c r="L10" s="163"/>
      <c r="M10" s="163"/>
      <c r="N10" s="163"/>
      <c r="O10" s="157"/>
      <c r="P10" s="164"/>
    </row>
    <row r="11" customFormat="false" ht="12.75" hidden="false" customHeight="false" outlineLevel="0" collapsed="false">
      <c r="A11" s="83" t="s">
        <v>29</v>
      </c>
      <c r="B11" s="159" t="n">
        <v>0.851808634772462</v>
      </c>
      <c r="C11" s="160" t="n">
        <v>0.870098039215686</v>
      </c>
      <c r="D11" s="160" t="n">
        <v>0.889390519187359</v>
      </c>
      <c r="E11" s="160" t="n">
        <v>0.870466321243523</v>
      </c>
      <c r="F11" s="160" t="n">
        <v>0.825</v>
      </c>
      <c r="G11" s="161" t="n">
        <v>0.863173216885007</v>
      </c>
      <c r="H11" s="162"/>
      <c r="I11" s="163"/>
      <c r="J11" s="163"/>
      <c r="K11" s="163"/>
      <c r="L11" s="163"/>
      <c r="M11" s="163"/>
      <c r="N11" s="163"/>
      <c r="O11" s="157"/>
      <c r="P11" s="164"/>
    </row>
    <row r="12" customFormat="false" ht="12.75" hidden="false" customHeight="false" outlineLevel="0" collapsed="false">
      <c r="A12" s="83" t="s">
        <v>30</v>
      </c>
      <c r="B12" s="165" t="n">
        <v>0.107351225204201</v>
      </c>
      <c r="C12" s="166" t="n">
        <v>0.0906862745098039</v>
      </c>
      <c r="D12" s="166" t="n">
        <v>0.090293453724605</v>
      </c>
      <c r="E12" s="166" t="n">
        <v>0.0310880829015544</v>
      </c>
      <c r="F12" s="166" t="n">
        <v>0.1125</v>
      </c>
      <c r="G12" s="167" t="n">
        <v>0.0936438622028142</v>
      </c>
      <c r="H12" s="162"/>
      <c r="I12" s="163"/>
      <c r="J12" s="163"/>
      <c r="K12" s="163"/>
      <c r="L12" s="163"/>
      <c r="M12" s="163"/>
      <c r="N12" s="163"/>
      <c r="O12" s="157"/>
      <c r="P12" s="164"/>
    </row>
    <row r="13" customFormat="false" ht="12.75" hidden="false" customHeight="false" outlineLevel="0" collapsed="false">
      <c r="A13" s="83" t="s">
        <v>31</v>
      </c>
      <c r="B13" s="165" t="n">
        <v>0.0198366394399067</v>
      </c>
      <c r="C13" s="166" t="n">
        <v>0.00980392156862745</v>
      </c>
      <c r="D13" s="166" t="n">
        <v>0.00451467268623025</v>
      </c>
      <c r="E13" s="166" t="n">
        <v>0.0103626943005181</v>
      </c>
      <c r="F13" s="166" t="n">
        <v>0.01875</v>
      </c>
      <c r="G13" s="167" t="n">
        <v>0.0135856380397865</v>
      </c>
      <c r="H13" s="162"/>
      <c r="I13" s="163"/>
      <c r="J13" s="163"/>
      <c r="K13" s="163"/>
      <c r="L13" s="163"/>
      <c r="M13" s="163"/>
      <c r="N13" s="163"/>
      <c r="O13" s="157"/>
      <c r="P13" s="164"/>
    </row>
    <row r="14" customFormat="false" ht="12.75" hidden="false" customHeight="false" outlineLevel="0" collapsed="false">
      <c r="A14" s="83" t="s">
        <v>32</v>
      </c>
      <c r="B14" s="165" t="n">
        <v>0.00233372228704784</v>
      </c>
      <c r="C14" s="166" t="n">
        <v>0.00490196078431373</v>
      </c>
      <c r="D14" s="166" t="n">
        <v>0.00225733634311512</v>
      </c>
      <c r="E14" s="166" t="n">
        <v>0.00518134715025907</v>
      </c>
      <c r="F14" s="166" t="n">
        <v>0</v>
      </c>
      <c r="G14" s="167" t="n">
        <v>0.00291120815138282</v>
      </c>
      <c r="H14" s="133"/>
      <c r="I14" s="163"/>
      <c r="J14" s="163"/>
      <c r="K14" s="163"/>
      <c r="L14" s="163"/>
      <c r="M14" s="163"/>
      <c r="N14" s="163"/>
      <c r="O14" s="157"/>
      <c r="P14" s="164"/>
    </row>
    <row r="15" customFormat="false" ht="12.75" hidden="false" customHeight="false" outlineLevel="0" collapsed="false">
      <c r="A15" s="83" t="s">
        <v>33</v>
      </c>
      <c r="B15" s="165" t="n">
        <v>0.014002333722287</v>
      </c>
      <c r="C15" s="166" t="n">
        <v>0.0122549019607843</v>
      </c>
      <c r="D15" s="166" t="n">
        <v>0.0112866817155756</v>
      </c>
      <c r="E15" s="166" t="n">
        <v>0.0207253886010363</v>
      </c>
      <c r="F15" s="166" t="n">
        <v>0.01875</v>
      </c>
      <c r="G15" s="167" t="n">
        <v>0.0140708393983503</v>
      </c>
      <c r="H15" s="133"/>
      <c r="I15" s="163"/>
      <c r="J15" s="163"/>
      <c r="K15" s="163"/>
      <c r="L15" s="163"/>
      <c r="M15" s="163"/>
      <c r="N15" s="163"/>
      <c r="O15" s="157"/>
      <c r="P15" s="164"/>
    </row>
    <row r="16" customFormat="false" ht="12.75" hidden="false" customHeight="false" outlineLevel="0" collapsed="false">
      <c r="A16" s="83" t="s">
        <v>34</v>
      </c>
      <c r="B16" s="165" t="n">
        <v>0.00466744457409568</v>
      </c>
      <c r="C16" s="166" t="n">
        <v>0.0122549019607843</v>
      </c>
      <c r="D16" s="166" t="n">
        <v>0.00225733634311512</v>
      </c>
      <c r="E16" s="166" t="n">
        <v>0.0621761658031088</v>
      </c>
      <c r="F16" s="166" t="n">
        <v>0.025</v>
      </c>
      <c r="G16" s="167" t="n">
        <v>0.0126152353226589</v>
      </c>
      <c r="H16" s="133"/>
      <c r="I16" s="163"/>
      <c r="J16" s="163"/>
      <c r="K16" s="163"/>
      <c r="L16" s="163"/>
      <c r="M16" s="163"/>
      <c r="N16" s="163"/>
      <c r="O16" s="157"/>
      <c r="P16" s="164"/>
    </row>
    <row r="17" customFormat="false" ht="12.75" hidden="false" customHeight="false" outlineLevel="0" collapsed="false">
      <c r="A17" s="87" t="s">
        <v>28</v>
      </c>
      <c r="B17" s="165" t="n">
        <v>0</v>
      </c>
      <c r="C17" s="166" t="n">
        <v>0</v>
      </c>
      <c r="D17" s="166" t="n">
        <v>0</v>
      </c>
      <c r="E17" s="166" t="n">
        <v>0</v>
      </c>
      <c r="F17" s="166" t="n">
        <v>0</v>
      </c>
      <c r="G17" s="167" t="n">
        <v>0</v>
      </c>
      <c r="H17" s="133"/>
      <c r="I17" s="163"/>
      <c r="J17" s="163"/>
      <c r="K17" s="163"/>
      <c r="L17" s="163"/>
      <c r="M17" s="163"/>
      <c r="N17" s="163"/>
      <c r="O17" s="157"/>
      <c r="P17" s="164"/>
    </row>
    <row r="18" customFormat="false" ht="12.75" hidden="false" customHeight="false" outlineLevel="0" collapsed="false">
      <c r="A18" s="158" t="s">
        <v>86</v>
      </c>
      <c r="B18" s="159" t="s">
        <v>37</v>
      </c>
      <c r="C18" s="160" t="s">
        <v>87</v>
      </c>
      <c r="D18" s="160" t="s">
        <v>88</v>
      </c>
      <c r="E18" s="160" t="s">
        <v>89</v>
      </c>
      <c r="F18" s="160" t="s">
        <v>90</v>
      </c>
      <c r="G18" s="161" t="s">
        <v>38</v>
      </c>
      <c r="H18" s="133"/>
      <c r="I18" s="163"/>
      <c r="J18" s="163"/>
      <c r="K18" s="163"/>
      <c r="L18" s="163"/>
      <c r="M18" s="163"/>
      <c r="N18" s="163"/>
      <c r="O18" s="168"/>
      <c r="P18" s="164"/>
    </row>
    <row r="19" customFormat="false" ht="12.75" hidden="false" customHeight="false" outlineLevel="0" collapsed="false">
      <c r="A19" s="169" t="s">
        <v>91</v>
      </c>
      <c r="B19" s="170" t="n">
        <v>22.97</v>
      </c>
      <c r="C19" s="171" t="n">
        <v>22.85</v>
      </c>
      <c r="D19" s="171" t="n">
        <v>22.78</v>
      </c>
      <c r="E19" s="171" t="n">
        <v>22.879</v>
      </c>
      <c r="F19" s="171" t="n">
        <v>23.125</v>
      </c>
      <c r="G19" s="172" t="n">
        <v>22.73</v>
      </c>
      <c r="H19" s="133"/>
      <c r="I19" s="173"/>
      <c r="J19" s="173"/>
      <c r="K19" s="163"/>
      <c r="L19" s="174"/>
      <c r="M19" s="163"/>
      <c r="N19" s="173"/>
      <c r="O19" s="168"/>
      <c r="P19" s="164"/>
    </row>
    <row r="20" customFormat="false" ht="12.75" hidden="false" customHeight="false" outlineLevel="0" collapsed="false">
      <c r="A20" s="158" t="s">
        <v>41</v>
      </c>
      <c r="B20" s="165" t="n">
        <v>0.646441073512252</v>
      </c>
      <c r="C20" s="166" t="n">
        <v>0.825980392156863</v>
      </c>
      <c r="D20" s="166" t="n">
        <v>0.930022573363431</v>
      </c>
      <c r="E20" s="166" t="n">
        <v>0.948186528497409</v>
      </c>
      <c r="F20" s="166" t="n">
        <v>1</v>
      </c>
      <c r="G20" s="167" t="n">
        <v>0.798641436196021</v>
      </c>
      <c r="H20" s="133"/>
      <c r="I20" s="163"/>
      <c r="J20" s="163"/>
      <c r="K20" s="163"/>
      <c r="L20" s="163"/>
      <c r="M20" s="163"/>
      <c r="N20" s="163"/>
      <c r="O20" s="157"/>
      <c r="P20" s="164"/>
    </row>
    <row r="21" customFormat="false" ht="12.75" hidden="false" customHeight="false" outlineLevel="0" collapsed="false">
      <c r="A21" s="83" t="s">
        <v>42</v>
      </c>
      <c r="B21" s="165" t="n">
        <v>0.0186697782963827</v>
      </c>
      <c r="C21" s="166" t="n">
        <v>0</v>
      </c>
      <c r="D21" s="166" t="n">
        <v>0</v>
      </c>
      <c r="E21" s="166" t="n">
        <v>0</v>
      </c>
      <c r="F21" s="166" t="n">
        <v>0</v>
      </c>
      <c r="G21" s="167" t="n">
        <v>0.00776322173702086</v>
      </c>
      <c r="H21" s="133"/>
      <c r="I21" s="163"/>
      <c r="J21" s="163"/>
      <c r="K21" s="163"/>
      <c r="L21" s="163"/>
      <c r="M21" s="163"/>
      <c r="N21" s="163"/>
      <c r="O21" s="157"/>
      <c r="P21" s="164"/>
    </row>
    <row r="22" customFormat="false" ht="12.75" hidden="false" customHeight="false" outlineLevel="0" collapsed="false">
      <c r="A22" s="83" t="s">
        <v>43</v>
      </c>
      <c r="B22" s="165" t="n">
        <v>0.241540256709452</v>
      </c>
      <c r="C22" s="166" t="n">
        <v>0</v>
      </c>
      <c r="D22" s="166" t="n">
        <v>0.0699774266365689</v>
      </c>
      <c r="E22" s="166" t="n">
        <v>0.0518134715025907</v>
      </c>
      <c r="F22" s="166" t="n">
        <v>0</v>
      </c>
      <c r="G22" s="167" t="n">
        <v>0.120329936923823</v>
      </c>
      <c r="H22" s="133"/>
      <c r="I22" s="163"/>
      <c r="J22" s="163"/>
      <c r="K22" s="163"/>
      <c r="L22" s="163"/>
      <c r="M22" s="163"/>
      <c r="N22" s="163"/>
      <c r="O22" s="157"/>
      <c r="P22" s="164"/>
    </row>
    <row r="23" customFormat="false" ht="12.75" hidden="false" customHeight="true" outlineLevel="0" collapsed="false">
      <c r="A23" s="83" t="s">
        <v>44</v>
      </c>
      <c r="B23" s="165" t="n">
        <v>0.0245040840140023</v>
      </c>
      <c r="C23" s="166" t="n">
        <v>0</v>
      </c>
      <c r="D23" s="166" t="n">
        <v>0</v>
      </c>
      <c r="E23" s="166" t="n">
        <v>0</v>
      </c>
      <c r="F23" s="166" t="n">
        <v>0</v>
      </c>
      <c r="G23" s="167" t="n">
        <v>0.0101892285298399</v>
      </c>
      <c r="H23" s="133"/>
      <c r="I23" s="163"/>
      <c r="J23" s="163"/>
      <c r="K23" s="163"/>
      <c r="L23" s="163"/>
      <c r="M23" s="163"/>
      <c r="N23" s="163"/>
      <c r="O23" s="157"/>
    </row>
    <row r="24" customFormat="false" ht="12.75" hidden="false" customHeight="false" outlineLevel="0" collapsed="false">
      <c r="A24" s="83" t="s">
        <v>45</v>
      </c>
      <c r="B24" s="165" t="n">
        <v>0</v>
      </c>
      <c r="C24" s="166" t="n">
        <v>0.174019607843137</v>
      </c>
      <c r="D24" s="166" t="n">
        <v>0</v>
      </c>
      <c r="E24" s="166" t="n">
        <v>0</v>
      </c>
      <c r="F24" s="166" t="n">
        <v>0</v>
      </c>
      <c r="G24" s="167" t="n">
        <v>0.0344492964580301</v>
      </c>
      <c r="I24" s="163"/>
      <c r="J24" s="163"/>
      <c r="K24" s="163"/>
      <c r="L24" s="163"/>
      <c r="M24" s="163"/>
      <c r="N24" s="163"/>
      <c r="O24" s="157"/>
    </row>
    <row r="25" customFormat="false" ht="12.75" hidden="false" customHeight="false" outlineLevel="0" collapsed="false">
      <c r="A25" s="83" t="s">
        <v>46</v>
      </c>
      <c r="B25" s="165" t="n">
        <v>0.0688448074679113</v>
      </c>
      <c r="C25" s="166" t="n">
        <v>0</v>
      </c>
      <c r="D25" s="166" t="n">
        <v>0</v>
      </c>
      <c r="E25" s="166" t="n">
        <v>0</v>
      </c>
      <c r="F25" s="166" t="n">
        <v>0</v>
      </c>
      <c r="G25" s="167" t="n">
        <v>0.0286268801552644</v>
      </c>
      <c r="I25" s="163"/>
      <c r="J25" s="163"/>
      <c r="K25" s="163"/>
      <c r="L25" s="163"/>
      <c r="M25" s="163"/>
      <c r="N25" s="163"/>
      <c r="O25" s="157"/>
    </row>
    <row r="26" customFormat="false" ht="12.75" hidden="false" customHeight="false" outlineLevel="0" collapsed="false">
      <c r="A26" s="87" t="s">
        <v>28</v>
      </c>
      <c r="B26" s="165" t="n">
        <v>0</v>
      </c>
      <c r="C26" s="166" t="n">
        <v>0</v>
      </c>
      <c r="D26" s="166" t="n">
        <v>0</v>
      </c>
      <c r="E26" s="166" t="n">
        <v>0</v>
      </c>
      <c r="F26" s="166" t="n">
        <v>0</v>
      </c>
      <c r="G26" s="167" t="n">
        <v>0</v>
      </c>
      <c r="I26" s="163"/>
      <c r="J26" s="163"/>
      <c r="K26" s="163"/>
      <c r="L26" s="163"/>
      <c r="M26" s="163"/>
      <c r="N26" s="163"/>
      <c r="O26" s="157"/>
    </row>
    <row r="27" customFormat="false" ht="12.75" hidden="false" customHeight="false" outlineLevel="0" collapsed="false">
      <c r="A27" s="83" t="s">
        <v>47</v>
      </c>
      <c r="B27" s="159" t="n">
        <v>0.477246207701284</v>
      </c>
      <c r="C27" s="160" t="n">
        <v>0.455882352941176</v>
      </c>
      <c r="D27" s="160" t="n">
        <v>0.677200902934537</v>
      </c>
      <c r="E27" s="160" t="n">
        <v>0.601036269430052</v>
      </c>
      <c r="F27" s="160" t="n">
        <v>0.49375</v>
      </c>
      <c r="G27" s="161" t="n">
        <v>0.528869480834546</v>
      </c>
      <c r="I27" s="163"/>
      <c r="J27" s="163"/>
      <c r="K27" s="163"/>
      <c r="L27" s="163"/>
      <c r="M27" s="163"/>
      <c r="N27" s="163"/>
      <c r="O27" s="157"/>
    </row>
    <row r="28" customFormat="false" ht="12.75" hidden="false" customHeight="false" outlineLevel="0" collapsed="false">
      <c r="A28" s="83" t="s">
        <v>48</v>
      </c>
      <c r="B28" s="165" t="n">
        <v>0.206534422403734</v>
      </c>
      <c r="C28" s="166" t="n">
        <v>0.186274509803922</v>
      </c>
      <c r="D28" s="166" t="n">
        <v>0.108352144469526</v>
      </c>
      <c r="E28" s="166" t="n">
        <v>0.155440414507772</v>
      </c>
      <c r="F28" s="166" t="n">
        <v>0.025</v>
      </c>
      <c r="G28" s="167" t="n">
        <v>0.162542455118874</v>
      </c>
      <c r="I28" s="163"/>
      <c r="J28" s="163"/>
      <c r="K28" s="163"/>
      <c r="L28" s="163"/>
      <c r="M28" s="163"/>
      <c r="N28" s="163"/>
      <c r="O28" s="157"/>
    </row>
    <row r="29" customFormat="false" ht="12.75" hidden="false" customHeight="false" outlineLevel="0" collapsed="false">
      <c r="A29" s="83" t="s">
        <v>49</v>
      </c>
      <c r="B29" s="165" t="n">
        <v>0.316219369894983</v>
      </c>
      <c r="C29" s="166" t="n">
        <v>0.357843137254902</v>
      </c>
      <c r="D29" s="166" t="n">
        <v>0.214446952595937</v>
      </c>
      <c r="E29" s="166" t="n">
        <v>0.243523316062176</v>
      </c>
      <c r="F29" s="166" t="n">
        <v>0.48125</v>
      </c>
      <c r="G29" s="167" t="n">
        <v>0.308588064046579</v>
      </c>
      <c r="I29" s="163"/>
      <c r="J29" s="163"/>
      <c r="K29" s="163"/>
      <c r="L29" s="163"/>
      <c r="M29" s="163"/>
      <c r="N29" s="163"/>
      <c r="O29" s="157"/>
    </row>
    <row r="30" customFormat="false" ht="12.75" hidden="false" customHeight="false" outlineLevel="0" collapsed="false">
      <c r="A30" s="87" t="s">
        <v>28</v>
      </c>
      <c r="B30" s="165" t="n">
        <v>0</v>
      </c>
      <c r="C30" s="166" t="n">
        <v>0</v>
      </c>
      <c r="D30" s="166" t="n">
        <v>0</v>
      </c>
      <c r="E30" s="166" t="n">
        <v>0</v>
      </c>
      <c r="F30" s="166" t="n">
        <v>0</v>
      </c>
      <c r="G30" s="167" t="n">
        <v>0</v>
      </c>
      <c r="I30" s="163"/>
      <c r="J30" s="163"/>
      <c r="K30" s="163"/>
      <c r="L30" s="163"/>
      <c r="M30" s="163"/>
      <c r="N30" s="163"/>
      <c r="O30" s="157"/>
    </row>
    <row r="31" customFormat="false" ht="12.75" hidden="false" customHeight="false" outlineLevel="0" collapsed="false">
      <c r="A31" s="83" t="s">
        <v>55</v>
      </c>
      <c r="B31" s="159" t="n">
        <v>0.434072345390899</v>
      </c>
      <c r="C31" s="160" t="n">
        <v>0.502450980392157</v>
      </c>
      <c r="D31" s="160" t="n">
        <v>0.440180586907449</v>
      </c>
      <c r="E31" s="160" t="n">
        <v>0.559585492227979</v>
      </c>
      <c r="F31" s="160" t="n">
        <v>0.41875</v>
      </c>
      <c r="G31" s="161" t="n">
        <v>0.459485686559922</v>
      </c>
      <c r="I31" s="163"/>
      <c r="J31" s="163"/>
      <c r="K31" s="163"/>
      <c r="L31" s="163"/>
      <c r="M31" s="163"/>
      <c r="N31" s="163"/>
      <c r="O31" s="157"/>
    </row>
    <row r="32" customFormat="false" ht="12.75" hidden="false" customHeight="false" outlineLevel="0" collapsed="false">
      <c r="A32" s="83" t="s">
        <v>56</v>
      </c>
      <c r="B32" s="165" t="n">
        <v>0.56242707117853</v>
      </c>
      <c r="C32" s="166" t="n">
        <v>0.495098039215686</v>
      </c>
      <c r="D32" s="166" t="n">
        <v>0.557562076749436</v>
      </c>
      <c r="E32" s="166" t="n">
        <v>0.430051813471503</v>
      </c>
      <c r="F32" s="166" t="n">
        <v>0.56875</v>
      </c>
      <c r="G32" s="167" t="n">
        <v>0.536147501213003</v>
      </c>
      <c r="I32" s="163"/>
      <c r="J32" s="163"/>
      <c r="K32" s="163"/>
      <c r="L32" s="163"/>
      <c r="M32" s="163"/>
      <c r="N32" s="163"/>
      <c r="O32" s="157"/>
    </row>
    <row r="33" customFormat="false" ht="12.75" hidden="false" customHeight="false" outlineLevel="0" collapsed="false">
      <c r="A33" s="83" t="s">
        <v>57</v>
      </c>
      <c r="B33" s="165" t="n">
        <v>0.00350058343057176</v>
      </c>
      <c r="C33" s="166" t="n">
        <v>0.00245098039215686</v>
      </c>
      <c r="D33" s="166" t="n">
        <v>0.00225733634311512</v>
      </c>
      <c r="E33" s="166" t="n">
        <v>0.0103626943005181</v>
      </c>
      <c r="F33" s="166" t="n">
        <v>0.0125</v>
      </c>
      <c r="G33" s="167" t="n">
        <v>0.00436681222707424</v>
      </c>
      <c r="I33" s="163"/>
      <c r="J33" s="163"/>
      <c r="K33" s="163"/>
      <c r="L33" s="163"/>
      <c r="M33" s="163"/>
      <c r="N33" s="163"/>
      <c r="O33" s="157"/>
    </row>
    <row r="34" customFormat="false" ht="12.75" hidden="false" customHeight="false" outlineLevel="0" collapsed="false">
      <c r="A34" s="87" t="s">
        <v>28</v>
      </c>
      <c r="B34" s="165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7" t="n">
        <v>0</v>
      </c>
      <c r="I34" s="163"/>
      <c r="J34" s="163"/>
      <c r="K34" s="163"/>
      <c r="L34" s="163"/>
      <c r="M34" s="163"/>
      <c r="N34" s="163"/>
      <c r="O34" s="157"/>
    </row>
    <row r="35" customFormat="false" ht="12.75" hidden="false" customHeight="false" outlineLevel="0" collapsed="false">
      <c r="A35" s="83" t="s">
        <v>58</v>
      </c>
      <c r="B35" s="159"/>
      <c r="C35" s="160"/>
      <c r="D35" s="160"/>
      <c r="E35" s="160"/>
      <c r="F35" s="160"/>
      <c r="G35" s="161"/>
      <c r="I35" s="163"/>
      <c r="J35" s="163"/>
      <c r="K35" s="163"/>
      <c r="L35" s="163"/>
      <c r="M35" s="163"/>
      <c r="N35" s="163"/>
      <c r="O35" s="157"/>
    </row>
    <row r="36" customFormat="false" ht="12.75" hidden="false" customHeight="false" outlineLevel="0" collapsed="false">
      <c r="A36" s="83" t="s">
        <v>59</v>
      </c>
      <c r="B36" s="165" t="n">
        <v>0.010752688172043</v>
      </c>
      <c r="C36" s="166" t="n">
        <v>0.00975609756097561</v>
      </c>
      <c r="D36" s="166" t="n">
        <v>0.0102564102564103</v>
      </c>
      <c r="E36" s="166" t="n">
        <v>0</v>
      </c>
      <c r="F36" s="166" t="n">
        <v>0.0149253731343284</v>
      </c>
      <c r="G36" s="167" t="n">
        <v>0.00950369588173178</v>
      </c>
      <c r="I36" s="163"/>
      <c r="J36" s="163"/>
      <c r="K36" s="163"/>
      <c r="L36" s="163"/>
      <c r="M36" s="163"/>
      <c r="N36" s="163"/>
      <c r="O36" s="157"/>
    </row>
    <row r="37" customFormat="false" ht="12.75" hidden="false" customHeight="false" outlineLevel="0" collapsed="false">
      <c r="A37" s="83" t="s">
        <v>60</v>
      </c>
      <c r="B37" s="165" t="n">
        <v>0.373655913978495</v>
      </c>
      <c r="C37" s="166" t="n">
        <v>0.385365853658537</v>
      </c>
      <c r="D37" s="166" t="n">
        <v>0.425641025641026</v>
      </c>
      <c r="E37" s="166" t="n">
        <v>0.37962962962963</v>
      </c>
      <c r="F37" s="166" t="n">
        <v>0.298507462686567</v>
      </c>
      <c r="G37" s="167" t="n">
        <v>0.382259767687434</v>
      </c>
      <c r="I37" s="163"/>
      <c r="J37" s="163"/>
      <c r="K37" s="163"/>
      <c r="L37" s="163"/>
      <c r="M37" s="163"/>
      <c r="N37" s="163"/>
      <c r="O37" s="157"/>
    </row>
    <row r="38" customFormat="false" ht="12.75" hidden="false" customHeight="false" outlineLevel="0" collapsed="false">
      <c r="A38" s="83" t="s">
        <v>61</v>
      </c>
      <c r="B38" s="165" t="n">
        <v>0.365591397849462</v>
      </c>
      <c r="C38" s="166" t="n">
        <v>0.331707317073171</v>
      </c>
      <c r="D38" s="166" t="n">
        <v>0.374358974358974</v>
      </c>
      <c r="E38" s="166" t="n">
        <v>0.407407407407407</v>
      </c>
      <c r="F38" s="166" t="n">
        <v>0.417910447761194</v>
      </c>
      <c r="G38" s="167" t="n">
        <v>0.368532206969377</v>
      </c>
      <c r="I38" s="163"/>
      <c r="J38" s="163"/>
      <c r="K38" s="163"/>
      <c r="L38" s="163"/>
      <c r="M38" s="163"/>
      <c r="N38" s="163"/>
      <c r="O38" s="157"/>
    </row>
    <row r="39" customFormat="false" ht="12.75" hidden="false" customHeight="false" outlineLevel="0" collapsed="false">
      <c r="A39" s="83" t="s">
        <v>62</v>
      </c>
      <c r="B39" s="165" t="n">
        <v>0.0940860215053763</v>
      </c>
      <c r="C39" s="166" t="n">
        <v>0.117073170731707</v>
      </c>
      <c r="D39" s="166" t="n">
        <v>0.0974358974358974</v>
      </c>
      <c r="E39" s="166" t="n">
        <v>0.12037037037037</v>
      </c>
      <c r="F39" s="166" t="n">
        <v>0.104477611940299</v>
      </c>
      <c r="G39" s="167" t="n">
        <v>0.103484688489968</v>
      </c>
      <c r="I39" s="163"/>
      <c r="J39" s="163"/>
      <c r="K39" s="163"/>
      <c r="L39" s="163"/>
      <c r="M39" s="163"/>
      <c r="N39" s="163"/>
      <c r="O39" s="157"/>
    </row>
    <row r="40" customFormat="false" ht="12.75" hidden="false" customHeight="false" outlineLevel="0" collapsed="false">
      <c r="A40" s="83" t="s">
        <v>63</v>
      </c>
      <c r="B40" s="165" t="n">
        <v>0.0483870967741936</v>
      </c>
      <c r="C40" s="166" t="n">
        <v>0.0341463414634146</v>
      </c>
      <c r="D40" s="166" t="n">
        <v>0.0358974358974359</v>
      </c>
      <c r="E40" s="166" t="n">
        <v>0.0555555555555556</v>
      </c>
      <c r="F40" s="166" t="n">
        <v>0.0447761194029851</v>
      </c>
      <c r="G40" s="167" t="n">
        <v>0.0432946145723337</v>
      </c>
      <c r="I40" s="163"/>
      <c r="J40" s="163"/>
      <c r="K40" s="163"/>
      <c r="L40" s="163"/>
      <c r="M40" s="163"/>
      <c r="N40" s="163"/>
      <c r="O40" s="157"/>
    </row>
    <row r="41" customFormat="false" ht="12.75" hidden="false" customHeight="false" outlineLevel="0" collapsed="false">
      <c r="A41" s="83" t="s">
        <v>64</v>
      </c>
      <c r="B41" s="165" t="n">
        <v>0.0349462365591398</v>
      </c>
      <c r="C41" s="166" t="n">
        <v>0.0292682926829268</v>
      </c>
      <c r="D41" s="166" t="n">
        <v>0.0153846153846154</v>
      </c>
      <c r="E41" s="166" t="n">
        <v>0</v>
      </c>
      <c r="F41" s="166" t="n">
        <v>0</v>
      </c>
      <c r="G41" s="167" t="n">
        <v>0.0232312565997888</v>
      </c>
      <c r="I41" s="163"/>
      <c r="J41" s="163"/>
      <c r="K41" s="163"/>
      <c r="L41" s="163"/>
      <c r="M41" s="163"/>
      <c r="N41" s="163"/>
      <c r="O41" s="157"/>
    </row>
    <row r="42" customFormat="false" ht="12.75" hidden="false" customHeight="false" outlineLevel="0" collapsed="false">
      <c r="A42" s="83" t="s">
        <v>65</v>
      </c>
      <c r="B42" s="165" t="n">
        <v>0.010752688172043</v>
      </c>
      <c r="C42" s="166" t="n">
        <v>0.0146341463414634</v>
      </c>
      <c r="D42" s="166" t="n">
        <v>0.00512820512820513</v>
      </c>
      <c r="E42" s="166" t="n">
        <v>0</v>
      </c>
      <c r="F42" s="166" t="n">
        <v>0.0149253731343284</v>
      </c>
      <c r="G42" s="167" t="n">
        <v>0.00950369588173178</v>
      </c>
      <c r="I42" s="163"/>
      <c r="J42" s="163"/>
      <c r="K42" s="163"/>
      <c r="L42" s="163"/>
      <c r="M42" s="163"/>
      <c r="N42" s="163"/>
      <c r="O42" s="157"/>
    </row>
    <row r="43" customFormat="false" ht="12.75" hidden="false" customHeight="false" outlineLevel="0" collapsed="false">
      <c r="A43" s="83" t="s">
        <v>66</v>
      </c>
      <c r="B43" s="165" t="n">
        <v>0.00829875518672199</v>
      </c>
      <c r="C43" s="166" t="n">
        <v>0.0099009900990099</v>
      </c>
      <c r="D43" s="166" t="n">
        <v>0</v>
      </c>
      <c r="E43" s="166" t="n">
        <v>0.0120481927710843</v>
      </c>
      <c r="F43" s="166" t="n">
        <v>0.010989010989011</v>
      </c>
      <c r="G43" s="167" t="n">
        <v>0.00723981900452489</v>
      </c>
      <c r="I43" s="163"/>
      <c r="J43" s="163"/>
      <c r="K43" s="163"/>
      <c r="L43" s="163"/>
      <c r="M43" s="163"/>
      <c r="N43" s="163"/>
      <c r="O43" s="157"/>
    </row>
    <row r="44" customFormat="false" ht="12.75" hidden="false" customHeight="false" outlineLevel="0" collapsed="false">
      <c r="A44" s="83" t="s">
        <v>67</v>
      </c>
      <c r="B44" s="165" t="n">
        <v>0.0510752688172043</v>
      </c>
      <c r="C44" s="166" t="n">
        <v>0.0682926829268293</v>
      </c>
      <c r="D44" s="166" t="n">
        <v>0.0358974358974359</v>
      </c>
      <c r="E44" s="166" t="n">
        <v>0.0277777777777778</v>
      </c>
      <c r="F44" s="166" t="n">
        <v>0.0895522388059701</v>
      </c>
      <c r="G44" s="167" t="n">
        <v>0.0517423442449842</v>
      </c>
      <c r="I44" s="163"/>
      <c r="J44" s="163"/>
      <c r="K44" s="163"/>
      <c r="L44" s="163"/>
      <c r="M44" s="163"/>
      <c r="N44" s="163"/>
      <c r="O44" s="157"/>
    </row>
    <row r="45" customFormat="false" ht="12.75" hidden="false" customHeight="false" outlineLevel="0" collapsed="false">
      <c r="A45" s="87" t="s">
        <v>28</v>
      </c>
      <c r="B45" s="165" t="n">
        <v>0</v>
      </c>
      <c r="C45" s="166" t="n">
        <v>0</v>
      </c>
      <c r="D45" s="166" t="n">
        <v>0</v>
      </c>
      <c r="E45" s="166" t="n">
        <v>0</v>
      </c>
      <c r="F45" s="166" t="n">
        <v>0</v>
      </c>
      <c r="G45" s="167" t="n">
        <v>0</v>
      </c>
      <c r="I45" s="163"/>
      <c r="J45" s="163"/>
      <c r="K45" s="163"/>
      <c r="L45" s="163"/>
      <c r="M45" s="163"/>
      <c r="N45" s="163"/>
      <c r="O45" s="157"/>
    </row>
    <row r="46" customFormat="false" ht="12.75" hidden="false" customHeight="false" outlineLevel="0" collapsed="false">
      <c r="A46" s="158" t="s">
        <v>68</v>
      </c>
      <c r="B46" s="159"/>
      <c r="C46" s="160"/>
      <c r="D46" s="160"/>
      <c r="E46" s="160"/>
      <c r="F46" s="160"/>
      <c r="G46" s="161"/>
      <c r="I46" s="163"/>
      <c r="J46" s="163"/>
      <c r="K46" s="163"/>
      <c r="L46" s="163"/>
      <c r="M46" s="163"/>
      <c r="N46" s="163"/>
      <c r="O46" s="157"/>
    </row>
    <row r="47" customFormat="false" ht="12.75" hidden="false" customHeight="false" outlineLevel="0" collapsed="false">
      <c r="A47" s="83" t="s">
        <v>69</v>
      </c>
      <c r="B47" s="165" t="n">
        <v>0.170124481327801</v>
      </c>
      <c r="C47" s="166" t="n">
        <v>0.232673267326733</v>
      </c>
      <c r="D47" s="166" t="n">
        <v>0.222672064777328</v>
      </c>
      <c r="E47" s="166" t="n">
        <v>0.0963855421686747</v>
      </c>
      <c r="F47" s="166" t="n">
        <v>0.21978021978022</v>
      </c>
      <c r="G47" s="167" t="n">
        <v>0.19185520361991</v>
      </c>
      <c r="I47" s="163"/>
      <c r="J47" s="163"/>
      <c r="K47" s="163"/>
      <c r="L47" s="163"/>
      <c r="M47" s="163"/>
      <c r="N47" s="163"/>
      <c r="O47" s="157"/>
    </row>
    <row r="48" customFormat="false" ht="12.75" hidden="false" customHeight="false" outlineLevel="0" collapsed="false">
      <c r="A48" s="83" t="s">
        <v>70</v>
      </c>
      <c r="B48" s="165" t="n">
        <v>0.404564315352697</v>
      </c>
      <c r="C48" s="166" t="n">
        <v>0.376237623762376</v>
      </c>
      <c r="D48" s="166" t="n">
        <v>0.473684210526316</v>
      </c>
      <c r="E48" s="166" t="n">
        <v>0.385542168674699</v>
      </c>
      <c r="F48" s="166" t="n">
        <v>0.340659340659341</v>
      </c>
      <c r="G48" s="167" t="n">
        <v>0.408144796380091</v>
      </c>
      <c r="I48" s="163"/>
      <c r="J48" s="163"/>
      <c r="K48" s="163"/>
      <c r="L48" s="163"/>
      <c r="M48" s="163"/>
      <c r="N48" s="163"/>
      <c r="O48" s="157"/>
    </row>
    <row r="49" customFormat="false" ht="12.75" hidden="false" customHeight="false" outlineLevel="0" collapsed="false">
      <c r="A49" s="83" t="s">
        <v>60</v>
      </c>
      <c r="B49" s="165" t="n">
        <v>0.211618257261411</v>
      </c>
      <c r="C49" s="166" t="n">
        <v>0.212871287128713</v>
      </c>
      <c r="D49" s="166" t="n">
        <v>0.145748987854251</v>
      </c>
      <c r="E49" s="166" t="n">
        <v>0.289156626506024</v>
      </c>
      <c r="F49" s="166" t="n">
        <v>0.263736263736264</v>
      </c>
      <c r="G49" s="167" t="n">
        <v>0.207239819004525</v>
      </c>
      <c r="I49" s="163"/>
      <c r="J49" s="163"/>
      <c r="K49" s="163"/>
      <c r="L49" s="163"/>
      <c r="M49" s="163"/>
      <c r="N49" s="163"/>
      <c r="O49" s="157"/>
    </row>
    <row r="50" customFormat="false" ht="12.75" hidden="false" customHeight="false" outlineLevel="0" collapsed="false">
      <c r="A50" s="83" t="s">
        <v>61</v>
      </c>
      <c r="B50" s="165" t="n">
        <v>0.0995850622406639</v>
      </c>
      <c r="C50" s="166" t="n">
        <v>0.0594059405940594</v>
      </c>
      <c r="D50" s="166" t="n">
        <v>0.0647773279352227</v>
      </c>
      <c r="E50" s="166" t="n">
        <v>0.120481927710843</v>
      </c>
      <c r="F50" s="166" t="n">
        <v>0.0549450549450549</v>
      </c>
      <c r="G50" s="167" t="n">
        <v>0.0823529411764706</v>
      </c>
      <c r="I50" s="163"/>
      <c r="J50" s="163"/>
      <c r="K50" s="163"/>
      <c r="L50" s="163"/>
      <c r="M50" s="163"/>
      <c r="N50" s="163"/>
      <c r="O50" s="157"/>
    </row>
    <row r="51" customFormat="false" ht="12.75" hidden="false" customHeight="false" outlineLevel="0" collapsed="false">
      <c r="A51" s="83" t="s">
        <v>62</v>
      </c>
      <c r="B51" s="165" t="n">
        <v>0.0311203319502075</v>
      </c>
      <c r="C51" s="166" t="n">
        <v>0.0594059405940594</v>
      </c>
      <c r="D51" s="166" t="n">
        <v>0.0283400809716599</v>
      </c>
      <c r="E51" s="166" t="n">
        <v>0.036144578313253</v>
      </c>
      <c r="F51" s="166" t="n">
        <v>0.0549450549450549</v>
      </c>
      <c r="G51" s="167" t="n">
        <v>0.0380090497737557</v>
      </c>
      <c r="I51" s="163"/>
      <c r="J51" s="163"/>
      <c r="K51" s="163"/>
      <c r="L51" s="163"/>
      <c r="M51" s="163"/>
      <c r="N51" s="163"/>
      <c r="O51" s="157"/>
    </row>
    <row r="52" customFormat="false" ht="12.75" hidden="false" customHeight="false" outlineLevel="0" collapsed="false">
      <c r="A52" s="83" t="s">
        <v>63</v>
      </c>
      <c r="B52" s="165" t="n">
        <v>0.0228215767634855</v>
      </c>
      <c r="C52" s="166" t="n">
        <v>0.0099009900990099</v>
      </c>
      <c r="D52" s="166" t="n">
        <v>0.0202429149797571</v>
      </c>
      <c r="E52" s="166" t="n">
        <v>0.0240963855421687</v>
      </c>
      <c r="F52" s="166" t="n">
        <v>0.032967032967033</v>
      </c>
      <c r="G52" s="167" t="n">
        <v>0.0208144796380091</v>
      </c>
      <c r="I52" s="163"/>
      <c r="J52" s="163"/>
      <c r="K52" s="163"/>
      <c r="L52" s="163"/>
      <c r="M52" s="163"/>
      <c r="N52" s="163"/>
      <c r="O52" s="157"/>
    </row>
    <row r="53" customFormat="false" ht="12.75" hidden="false" customHeight="false" outlineLevel="0" collapsed="false">
      <c r="A53" s="83" t="s">
        <v>64</v>
      </c>
      <c r="B53" s="165" t="n">
        <v>0.00622406639004149</v>
      </c>
      <c r="C53" s="166" t="n">
        <v>0.0198019801980198</v>
      </c>
      <c r="D53" s="166" t="n">
        <v>0.00404858299595142</v>
      </c>
      <c r="E53" s="166" t="n">
        <v>0.0120481927710843</v>
      </c>
      <c r="F53" s="166" t="n">
        <v>0.021978021978022</v>
      </c>
      <c r="G53" s="167" t="n">
        <v>0.00995475113122172</v>
      </c>
      <c r="I53" s="163"/>
      <c r="J53" s="163"/>
      <c r="K53" s="163"/>
      <c r="L53" s="163"/>
      <c r="M53" s="163"/>
      <c r="N53" s="163"/>
      <c r="O53" s="157"/>
    </row>
    <row r="54" customFormat="false" ht="12.75" hidden="false" customHeight="false" outlineLevel="0" collapsed="false">
      <c r="A54" s="83" t="s">
        <v>65</v>
      </c>
      <c r="B54" s="165" t="n">
        <v>0.00829875518672199</v>
      </c>
      <c r="C54" s="166" t="n">
        <v>0.00495049504950495</v>
      </c>
      <c r="D54" s="166" t="n">
        <v>0.00404858299595142</v>
      </c>
      <c r="E54" s="166" t="n">
        <v>0.0120481927710843</v>
      </c>
      <c r="F54" s="166" t="n">
        <v>0</v>
      </c>
      <c r="G54" s="167" t="n">
        <v>0.00633484162895928</v>
      </c>
      <c r="I54" s="163"/>
      <c r="J54" s="163"/>
      <c r="K54" s="163"/>
      <c r="L54" s="163"/>
      <c r="M54" s="163"/>
      <c r="N54" s="163"/>
      <c r="O54" s="157"/>
    </row>
    <row r="55" customFormat="false" ht="12.75" hidden="false" customHeight="false" outlineLevel="0" collapsed="false">
      <c r="A55" s="83" t="s">
        <v>92</v>
      </c>
      <c r="B55" s="165" t="n">
        <v>0.045643153526971</v>
      </c>
      <c r="C55" s="166" t="n">
        <v>0.0247524752475248</v>
      </c>
      <c r="D55" s="166" t="n">
        <v>0.0364372469635628</v>
      </c>
      <c r="E55" s="166" t="n">
        <v>0.0240963855421687</v>
      </c>
      <c r="F55" s="166" t="n">
        <v>0.010989010989011</v>
      </c>
      <c r="G55" s="167" t="n">
        <v>0.0352941176470588</v>
      </c>
      <c r="I55" s="163"/>
      <c r="J55" s="163"/>
      <c r="K55" s="163"/>
      <c r="L55" s="163"/>
      <c r="M55" s="163"/>
      <c r="N55" s="163"/>
      <c r="O55" s="157"/>
    </row>
    <row r="56" customFormat="false" ht="12.75" hidden="false" customHeight="false" outlineLevel="0" collapsed="false">
      <c r="A56" s="87" t="s">
        <v>28</v>
      </c>
      <c r="B56" s="175" t="n">
        <v>0</v>
      </c>
      <c r="C56" s="176" t="n">
        <v>0</v>
      </c>
      <c r="D56" s="176" t="n">
        <v>0</v>
      </c>
      <c r="E56" s="176" t="n">
        <v>0</v>
      </c>
      <c r="F56" s="176" t="n">
        <v>0</v>
      </c>
      <c r="G56" s="177" t="n">
        <v>0</v>
      </c>
      <c r="I56" s="163"/>
      <c r="J56" s="163"/>
      <c r="K56" s="163"/>
      <c r="L56" s="163"/>
      <c r="M56" s="163"/>
      <c r="N56" s="163"/>
      <c r="O56" s="157"/>
    </row>
    <row r="57" customFormat="false" ht="12.75" hidden="false" customHeight="false" outlineLevel="0" collapsed="false">
      <c r="A57" s="158" t="s">
        <v>93</v>
      </c>
      <c r="B57" s="178" t="n">
        <v>3.13359</v>
      </c>
      <c r="C57" s="179" t="n">
        <v>2.97772</v>
      </c>
      <c r="D57" s="179" t="n">
        <v>3.39225</v>
      </c>
      <c r="E57" s="179" t="n">
        <v>2.91612</v>
      </c>
      <c r="F57" s="179" t="n">
        <v>3.33589</v>
      </c>
      <c r="G57" s="180" t="n">
        <v>3.15367</v>
      </c>
      <c r="I57" s="181"/>
      <c r="J57" s="181"/>
      <c r="K57" s="181"/>
      <c r="L57" s="181"/>
      <c r="M57" s="181"/>
      <c r="N57" s="181"/>
      <c r="O57" s="125"/>
    </row>
    <row r="58" customFormat="false" ht="11.25" hidden="false" customHeight="true" outlineLevel="0" collapsed="false">
      <c r="A58" s="89" t="s">
        <v>94</v>
      </c>
      <c r="B58" s="182" t="n">
        <v>0.48154</v>
      </c>
      <c r="C58" s="183" t="n">
        <v>0.41249</v>
      </c>
      <c r="D58" s="183" t="n">
        <v>0.42287</v>
      </c>
      <c r="E58" s="183" t="n">
        <v>0.41268</v>
      </c>
      <c r="F58" s="183" t="n">
        <v>0.36935</v>
      </c>
      <c r="G58" s="184" t="n">
        <v>0.47026</v>
      </c>
      <c r="I58" s="181"/>
      <c r="J58" s="181"/>
      <c r="K58" s="181"/>
      <c r="L58" s="181"/>
      <c r="M58" s="181"/>
      <c r="N58" s="181"/>
      <c r="O58" s="125"/>
    </row>
    <row r="59" customFormat="false" ht="9" hidden="false" customHeight="true" outlineLevel="0" collapsed="false">
      <c r="A59" s="185" t="s">
        <v>95</v>
      </c>
      <c r="O59" s="168"/>
    </row>
    <row r="60" customFormat="false" ht="15.75" hidden="false" customHeight="false" outlineLevel="0" collapsed="false">
      <c r="A60" s="130" t="s">
        <v>15</v>
      </c>
      <c r="B60" s="131"/>
      <c r="C60" s="131"/>
      <c r="D60" s="131"/>
      <c r="E60" s="131"/>
      <c r="F60" s="131"/>
      <c r="G60" s="132"/>
      <c r="H60" s="133"/>
      <c r="I60" s="134"/>
      <c r="J60" s="134"/>
      <c r="K60" s="134"/>
      <c r="L60" s="134"/>
      <c r="M60" s="134"/>
      <c r="N60" s="134"/>
      <c r="O60" s="168"/>
    </row>
    <row r="61" customFormat="false" ht="15.75" hidden="false" customHeight="false" outlineLevel="0" collapsed="false">
      <c r="A61" s="186" t="s">
        <v>96</v>
      </c>
      <c r="B61" s="134"/>
      <c r="C61" s="134"/>
      <c r="D61" s="134"/>
      <c r="E61" s="134"/>
      <c r="F61" s="134"/>
      <c r="G61" s="137"/>
      <c r="H61" s="133"/>
      <c r="I61" s="138"/>
      <c r="J61" s="138"/>
      <c r="K61" s="138"/>
      <c r="L61" s="138"/>
      <c r="M61" s="134"/>
      <c r="N61" s="134"/>
      <c r="O61" s="168"/>
    </row>
    <row r="62" customFormat="false" ht="3.75" hidden="false" customHeight="true" outlineLevel="0" collapsed="false">
      <c r="A62" s="83"/>
      <c r="B62" s="134"/>
      <c r="C62" s="134"/>
      <c r="D62" s="134"/>
      <c r="E62" s="134"/>
      <c r="F62" s="134"/>
      <c r="G62" s="137"/>
      <c r="H62" s="133"/>
      <c r="I62" s="134"/>
      <c r="J62" s="134"/>
      <c r="K62" s="134"/>
      <c r="L62" s="134"/>
      <c r="M62" s="134"/>
      <c r="N62" s="134"/>
      <c r="O62" s="168"/>
    </row>
    <row r="63" customFormat="false" ht="15" hidden="false" customHeight="false" outlineLevel="0" collapsed="false">
      <c r="A63" s="139" t="s">
        <v>17</v>
      </c>
      <c r="B63" s="140"/>
      <c r="C63" s="140"/>
      <c r="D63" s="140"/>
      <c r="E63" s="140"/>
      <c r="F63" s="140"/>
      <c r="G63" s="141"/>
      <c r="H63" s="133"/>
      <c r="I63" s="134"/>
      <c r="J63" s="134"/>
      <c r="K63" s="134"/>
      <c r="L63" s="134"/>
      <c r="M63" s="134"/>
      <c r="N63" s="134"/>
      <c r="O63" s="168"/>
    </row>
    <row r="64" customFormat="false" ht="13.5" hidden="false" customHeight="true" outlineLevel="0" collapsed="false">
      <c r="A64" s="143"/>
      <c r="B64" s="144" t="s">
        <v>10</v>
      </c>
      <c r="C64" s="144"/>
      <c r="D64" s="144"/>
      <c r="E64" s="144"/>
      <c r="F64" s="144"/>
      <c r="G64" s="144"/>
      <c r="H64" s="133"/>
      <c r="I64" s="134"/>
      <c r="J64" s="134"/>
      <c r="K64" s="134"/>
      <c r="L64" s="134"/>
      <c r="M64" s="134"/>
      <c r="N64" s="134"/>
      <c r="O64" s="168"/>
    </row>
    <row r="65" customFormat="false" ht="12.75" hidden="false" customHeight="false" outlineLevel="0" collapsed="false">
      <c r="A65" s="146" t="s">
        <v>80</v>
      </c>
      <c r="B65" s="147" t="s">
        <v>81</v>
      </c>
      <c r="C65" s="148" t="s">
        <v>82</v>
      </c>
      <c r="D65" s="148" t="s">
        <v>83</v>
      </c>
      <c r="E65" s="148" t="s">
        <v>84</v>
      </c>
      <c r="F65" s="148" t="s">
        <v>85</v>
      </c>
      <c r="G65" s="149" t="s">
        <v>25</v>
      </c>
      <c r="H65" s="133"/>
      <c r="I65" s="150"/>
      <c r="J65" s="150"/>
      <c r="K65" s="150"/>
      <c r="L65" s="150"/>
      <c r="M65" s="150"/>
      <c r="N65" s="150"/>
      <c r="O65" s="168"/>
    </row>
    <row r="66" customFormat="false" ht="12.75" hidden="false" customHeight="false" outlineLevel="0" collapsed="false">
      <c r="A66" s="146" t="s">
        <v>25</v>
      </c>
      <c r="B66" s="152" t="n">
        <v>195</v>
      </c>
      <c r="C66" s="153" t="n">
        <v>112</v>
      </c>
      <c r="D66" s="153" t="n">
        <v>115</v>
      </c>
      <c r="E66" s="153" t="n">
        <v>45</v>
      </c>
      <c r="F66" s="153" t="n">
        <v>38</v>
      </c>
      <c r="G66" s="154" t="n">
        <v>505</v>
      </c>
      <c r="H66" s="133"/>
      <c r="I66" s="133"/>
      <c r="J66" s="133"/>
      <c r="K66" s="133"/>
      <c r="L66" s="133"/>
      <c r="M66" s="133"/>
      <c r="N66" s="133"/>
      <c r="O66" s="187"/>
    </row>
    <row r="67" customFormat="false" ht="12.75" hidden="false" customHeight="false" outlineLevel="0" collapsed="false">
      <c r="A67" s="158" t="s">
        <v>26</v>
      </c>
      <c r="B67" s="159" t="n">
        <v>0.646153846153846</v>
      </c>
      <c r="C67" s="160" t="n">
        <v>0.571428571428571</v>
      </c>
      <c r="D67" s="160" t="n">
        <v>0.88695652173913</v>
      </c>
      <c r="E67" s="160" t="n">
        <v>0.133333333333333</v>
      </c>
      <c r="F67" s="160" t="n">
        <v>0.947368421052632</v>
      </c>
      <c r="G67" s="161" t="n">
        <v>0.661386138613861</v>
      </c>
      <c r="H67" s="162"/>
      <c r="I67" s="188"/>
      <c r="J67" s="188"/>
      <c r="K67" s="188"/>
      <c r="L67" s="188"/>
      <c r="M67" s="188"/>
      <c r="N67" s="133"/>
      <c r="O67" s="189"/>
    </row>
    <row r="68" customFormat="false" ht="12.75" hidden="false" customHeight="false" outlineLevel="0" collapsed="false">
      <c r="A68" s="83" t="s">
        <v>27</v>
      </c>
      <c r="B68" s="165" t="n">
        <v>0.353846153846154</v>
      </c>
      <c r="C68" s="166" t="n">
        <v>0.428571428571429</v>
      </c>
      <c r="D68" s="166" t="n">
        <v>0.11304347826087</v>
      </c>
      <c r="E68" s="166" t="n">
        <v>0.866666666666667</v>
      </c>
      <c r="F68" s="166" t="n">
        <v>0.0526315789473684</v>
      </c>
      <c r="G68" s="167" t="n">
        <v>0.338613861386139</v>
      </c>
      <c r="H68" s="162"/>
      <c r="I68" s="188"/>
      <c r="J68" s="188"/>
      <c r="K68" s="188"/>
      <c r="L68" s="188"/>
      <c r="M68" s="188"/>
      <c r="N68" s="133"/>
      <c r="O68" s="189"/>
    </row>
    <row r="69" customFormat="false" ht="12.75" hidden="false" customHeight="false" outlineLevel="0" collapsed="false">
      <c r="A69" s="87" t="s">
        <v>28</v>
      </c>
      <c r="B69" s="165" t="n">
        <v>0</v>
      </c>
      <c r="C69" s="166" t="n">
        <v>0</v>
      </c>
      <c r="D69" s="166" t="n">
        <v>0</v>
      </c>
      <c r="E69" s="166" t="n">
        <v>0</v>
      </c>
      <c r="F69" s="166" t="n">
        <v>0</v>
      </c>
      <c r="G69" s="167" t="n">
        <v>0</v>
      </c>
      <c r="H69" s="162"/>
      <c r="I69" s="188"/>
      <c r="J69" s="188"/>
      <c r="K69" s="188"/>
      <c r="L69" s="188"/>
      <c r="M69" s="188"/>
      <c r="N69" s="133"/>
      <c r="O69" s="187"/>
    </row>
    <row r="70" customFormat="false" ht="12.75" hidden="false" customHeight="false" outlineLevel="0" collapsed="false">
      <c r="A70" s="83" t="s">
        <v>29</v>
      </c>
      <c r="B70" s="159" t="n">
        <v>0.907692307692308</v>
      </c>
      <c r="C70" s="160" t="n">
        <v>0.901785714285714</v>
      </c>
      <c r="D70" s="160" t="n">
        <v>0.921739130434783</v>
      </c>
      <c r="E70" s="160" t="n">
        <v>0.866666666666667</v>
      </c>
      <c r="F70" s="160" t="n">
        <v>0.868421052631579</v>
      </c>
      <c r="G70" s="161" t="n">
        <v>0.902970297029703</v>
      </c>
      <c r="H70" s="162"/>
      <c r="I70" s="188"/>
      <c r="J70" s="188"/>
      <c r="K70" s="188"/>
      <c r="L70" s="188"/>
      <c r="M70" s="188"/>
      <c r="N70" s="133"/>
      <c r="O70" s="189"/>
    </row>
    <row r="71" customFormat="false" ht="12.75" hidden="false" customHeight="false" outlineLevel="0" collapsed="false">
      <c r="A71" s="83" t="s">
        <v>30</v>
      </c>
      <c r="B71" s="165" t="n">
        <v>0.0717948717948718</v>
      </c>
      <c r="C71" s="166" t="n">
        <v>0.0446428571428571</v>
      </c>
      <c r="D71" s="166" t="n">
        <v>0.0608695652173913</v>
      </c>
      <c r="E71" s="166" t="n">
        <v>0.0666666666666667</v>
      </c>
      <c r="F71" s="166" t="n">
        <v>0.105263157894737</v>
      </c>
      <c r="G71" s="167" t="n">
        <v>0.0653465346534654</v>
      </c>
      <c r="H71" s="162"/>
      <c r="I71" s="188"/>
      <c r="J71" s="188"/>
      <c r="K71" s="188"/>
      <c r="L71" s="188"/>
      <c r="M71" s="188"/>
      <c r="N71" s="133"/>
      <c r="O71" s="189"/>
    </row>
    <row r="72" customFormat="false" ht="12.75" hidden="false" customHeight="false" outlineLevel="0" collapsed="false">
      <c r="A72" s="83" t="s">
        <v>31</v>
      </c>
      <c r="B72" s="165" t="n">
        <v>0.0153846153846154</v>
      </c>
      <c r="C72" s="166" t="n">
        <v>0</v>
      </c>
      <c r="D72" s="166" t="n">
        <v>0</v>
      </c>
      <c r="E72" s="166" t="n">
        <v>0.0222222222222222</v>
      </c>
      <c r="F72" s="166" t="n">
        <v>0</v>
      </c>
      <c r="G72" s="167" t="n">
        <v>0.00792079207920792</v>
      </c>
      <c r="H72" s="162"/>
      <c r="I72" s="188"/>
      <c r="J72" s="188"/>
      <c r="K72" s="188"/>
      <c r="L72" s="188"/>
      <c r="M72" s="188"/>
      <c r="N72" s="133"/>
      <c r="O72" s="189"/>
    </row>
    <row r="73" customFormat="false" ht="12.75" hidden="false" customHeight="false" outlineLevel="0" collapsed="false">
      <c r="A73" s="83" t="s">
        <v>32</v>
      </c>
      <c r="B73" s="165" t="n">
        <v>0</v>
      </c>
      <c r="C73" s="166" t="n">
        <v>0.00892857142857143</v>
      </c>
      <c r="D73" s="166" t="n">
        <v>0</v>
      </c>
      <c r="E73" s="166" t="n">
        <v>0</v>
      </c>
      <c r="F73" s="166" t="n">
        <v>0</v>
      </c>
      <c r="G73" s="167" t="n">
        <v>0.00198019801980198</v>
      </c>
      <c r="H73" s="133"/>
      <c r="I73" s="133"/>
      <c r="J73" s="133"/>
      <c r="K73" s="133"/>
      <c r="L73" s="133"/>
      <c r="M73" s="133"/>
      <c r="N73" s="133"/>
      <c r="O73" s="189"/>
    </row>
    <row r="74" customFormat="false" ht="12.75" hidden="false" customHeight="false" outlineLevel="0" collapsed="false">
      <c r="A74" s="83" t="s">
        <v>33</v>
      </c>
      <c r="B74" s="165" t="n">
        <v>0.00512820512820513</v>
      </c>
      <c r="C74" s="166" t="n">
        <v>0.0267857142857143</v>
      </c>
      <c r="D74" s="166" t="n">
        <v>0.0173913043478261</v>
      </c>
      <c r="E74" s="166" t="n">
        <v>0.0444444444444444</v>
      </c>
      <c r="F74" s="166" t="n">
        <v>0</v>
      </c>
      <c r="G74" s="167" t="n">
        <v>0.0158415841584158</v>
      </c>
      <c r="H74" s="133"/>
      <c r="I74" s="133"/>
      <c r="J74" s="133"/>
      <c r="K74" s="133"/>
      <c r="L74" s="133"/>
      <c r="M74" s="133"/>
      <c r="N74" s="133"/>
      <c r="O74" s="189"/>
    </row>
    <row r="75" customFormat="false" ht="12.75" hidden="false" customHeight="false" outlineLevel="0" collapsed="false">
      <c r="A75" s="83" t="s">
        <v>34</v>
      </c>
      <c r="B75" s="165" t="n">
        <v>0</v>
      </c>
      <c r="C75" s="166" t="n">
        <v>0.0178571428571429</v>
      </c>
      <c r="D75" s="166" t="n">
        <v>0</v>
      </c>
      <c r="E75" s="166" t="n">
        <v>0</v>
      </c>
      <c r="F75" s="166" t="n">
        <v>0.0263157894736842</v>
      </c>
      <c r="G75" s="167" t="n">
        <v>0.00594059405940594</v>
      </c>
      <c r="H75" s="133"/>
      <c r="I75" s="133"/>
      <c r="J75" s="133"/>
      <c r="K75" s="133"/>
      <c r="L75" s="133"/>
      <c r="M75" s="133"/>
      <c r="N75" s="133"/>
      <c r="O75" s="189"/>
    </row>
    <row r="76" customFormat="false" ht="12.75" hidden="false" customHeight="false" outlineLevel="0" collapsed="false">
      <c r="A76" s="87" t="s">
        <v>28</v>
      </c>
      <c r="B76" s="175" t="n">
        <v>0</v>
      </c>
      <c r="C76" s="176" t="n">
        <v>0</v>
      </c>
      <c r="D76" s="176" t="n">
        <v>0</v>
      </c>
      <c r="E76" s="176" t="n">
        <v>0</v>
      </c>
      <c r="F76" s="176" t="n">
        <v>0</v>
      </c>
      <c r="G76" s="177" t="n">
        <v>0</v>
      </c>
      <c r="H76" s="133"/>
      <c r="I76" s="133"/>
      <c r="J76" s="133"/>
      <c r="K76" s="133"/>
      <c r="L76" s="133"/>
      <c r="M76" s="133"/>
      <c r="N76" s="133"/>
      <c r="O76" s="190"/>
    </row>
    <row r="77" customFormat="false" ht="12.75" hidden="false" customHeight="false" outlineLevel="0" collapsed="false">
      <c r="A77" s="113" t="s">
        <v>86</v>
      </c>
      <c r="B77" s="159" t="s">
        <v>39</v>
      </c>
      <c r="C77" s="160" t="s">
        <v>97</v>
      </c>
      <c r="D77" s="160" t="s">
        <v>98</v>
      </c>
      <c r="E77" s="160" t="s">
        <v>99</v>
      </c>
      <c r="F77" s="160" t="s">
        <v>90</v>
      </c>
      <c r="G77" s="161" t="s">
        <v>39</v>
      </c>
      <c r="H77" s="133"/>
      <c r="I77" s="101"/>
      <c r="J77" s="101"/>
      <c r="K77" s="101"/>
      <c r="L77" s="101"/>
      <c r="M77" s="101"/>
      <c r="N77" s="101"/>
      <c r="O77" s="101"/>
    </row>
    <row r="78" customFormat="false" ht="12.75" hidden="false" customHeight="false" outlineLevel="0" collapsed="false">
      <c r="A78" s="191" t="s">
        <v>91</v>
      </c>
      <c r="B78" s="170" t="n">
        <v>23</v>
      </c>
      <c r="C78" s="171" t="n">
        <v>23</v>
      </c>
      <c r="D78" s="171" t="n">
        <v>23</v>
      </c>
      <c r="E78" s="171" t="n">
        <v>23</v>
      </c>
      <c r="F78" s="171" t="n">
        <v>23</v>
      </c>
      <c r="G78" s="172" t="n">
        <v>0</v>
      </c>
      <c r="H78" s="133"/>
      <c r="I78" s="192"/>
      <c r="J78" s="192"/>
      <c r="K78" s="192"/>
      <c r="L78" s="192"/>
      <c r="M78" s="192"/>
      <c r="N78" s="192"/>
      <c r="O78" s="193"/>
      <c r="P78" s="164"/>
    </row>
    <row r="79" customFormat="false" ht="12.75" hidden="false" customHeight="false" outlineLevel="0" collapsed="false">
      <c r="A79" s="158" t="s">
        <v>41</v>
      </c>
      <c r="B79" s="159" t="n">
        <v>0.666666666666667</v>
      </c>
      <c r="C79" s="160" t="n">
        <v>0.785714285714286</v>
      </c>
      <c r="D79" s="160" t="n">
        <v>0.921739130434783</v>
      </c>
      <c r="E79" s="160" t="n">
        <v>0.933333333333333</v>
      </c>
      <c r="F79" s="160" t="n">
        <v>1</v>
      </c>
      <c r="G79" s="161" t="n">
        <v>0.8</v>
      </c>
      <c r="H79" s="133"/>
      <c r="I79" s="133"/>
      <c r="J79" s="133"/>
      <c r="K79" s="133"/>
      <c r="L79" s="133"/>
      <c r="M79" s="133"/>
      <c r="N79" s="133"/>
      <c r="O79" s="189"/>
    </row>
    <row r="80" customFormat="false" ht="12.75" hidden="false" customHeight="false" outlineLevel="0" collapsed="false">
      <c r="A80" s="83" t="s">
        <v>42</v>
      </c>
      <c r="B80" s="165" t="n">
        <v>0.0102564102564103</v>
      </c>
      <c r="C80" s="166" t="n">
        <v>0</v>
      </c>
      <c r="D80" s="166" t="n">
        <v>0</v>
      </c>
      <c r="E80" s="166" t="n">
        <v>0</v>
      </c>
      <c r="F80" s="166" t="n">
        <v>0</v>
      </c>
      <c r="G80" s="167" t="n">
        <v>0.00396039603960396</v>
      </c>
      <c r="H80" s="133"/>
      <c r="I80" s="133"/>
      <c r="J80" s="133"/>
      <c r="K80" s="133"/>
      <c r="L80" s="133"/>
      <c r="M80" s="133"/>
      <c r="N80" s="133"/>
      <c r="O80" s="189"/>
    </row>
    <row r="81" customFormat="false" ht="12.75" hidden="false" customHeight="false" outlineLevel="0" collapsed="false">
      <c r="A81" s="83" t="s">
        <v>43</v>
      </c>
      <c r="B81" s="165" t="n">
        <v>0.205128205128205</v>
      </c>
      <c r="C81" s="166" t="n">
        <v>0</v>
      </c>
      <c r="D81" s="166" t="n">
        <v>0.0782608695652174</v>
      </c>
      <c r="E81" s="166" t="n">
        <v>0.0666666666666667</v>
      </c>
      <c r="F81" s="166" t="n">
        <v>0</v>
      </c>
      <c r="G81" s="167" t="n">
        <v>0.102970297029703</v>
      </c>
      <c r="H81" s="133"/>
      <c r="I81" s="133"/>
      <c r="J81" s="133"/>
      <c r="K81" s="133"/>
      <c r="L81" s="133"/>
      <c r="M81" s="133"/>
      <c r="N81" s="133"/>
      <c r="O81" s="189"/>
    </row>
    <row r="82" customFormat="false" ht="12.75" hidden="false" customHeight="false" outlineLevel="0" collapsed="false">
      <c r="A82" s="83" t="s">
        <v>44</v>
      </c>
      <c r="B82" s="165" t="n">
        <v>0.0358974358974359</v>
      </c>
      <c r="C82" s="166" t="n">
        <v>0</v>
      </c>
      <c r="D82" s="166" t="n">
        <v>0</v>
      </c>
      <c r="E82" s="166" t="n">
        <v>0</v>
      </c>
      <c r="F82" s="166" t="n">
        <v>0</v>
      </c>
      <c r="G82" s="167" t="n">
        <v>0.0138613861386139</v>
      </c>
      <c r="H82" s="133"/>
      <c r="I82" s="133"/>
      <c r="J82" s="133"/>
      <c r="K82" s="133"/>
      <c r="L82" s="133"/>
      <c r="M82" s="133"/>
      <c r="N82" s="133"/>
      <c r="O82" s="189"/>
    </row>
    <row r="83" customFormat="false" ht="12.75" hidden="false" customHeight="false" outlineLevel="0" collapsed="false">
      <c r="A83" s="83" t="s">
        <v>45</v>
      </c>
      <c r="B83" s="165" t="n">
        <v>0</v>
      </c>
      <c r="C83" s="166" t="n">
        <v>0.214285714285714</v>
      </c>
      <c r="D83" s="166" t="n">
        <v>0</v>
      </c>
      <c r="E83" s="166" t="n">
        <v>0</v>
      </c>
      <c r="F83" s="166" t="n">
        <v>0</v>
      </c>
      <c r="G83" s="167" t="n">
        <v>0.0475247524752475</v>
      </c>
      <c r="I83" s="194"/>
      <c r="J83" s="194"/>
      <c r="K83" s="194"/>
      <c r="L83" s="194"/>
      <c r="M83" s="194"/>
      <c r="N83" s="133"/>
      <c r="O83" s="189"/>
    </row>
    <row r="84" customFormat="false" ht="12.75" hidden="false" customHeight="false" outlineLevel="0" collapsed="false">
      <c r="A84" s="83" t="s">
        <v>46</v>
      </c>
      <c r="B84" s="165" t="n">
        <v>0.0820512820512821</v>
      </c>
      <c r="C84" s="166" t="n">
        <v>0</v>
      </c>
      <c r="D84" s="166" t="n">
        <v>0</v>
      </c>
      <c r="E84" s="166" t="n">
        <v>0</v>
      </c>
      <c r="F84" s="166" t="n">
        <v>0</v>
      </c>
      <c r="G84" s="167" t="n">
        <v>0.0316831683168317</v>
      </c>
      <c r="I84" s="194"/>
      <c r="J84" s="194"/>
      <c r="K84" s="194"/>
      <c r="L84" s="194"/>
      <c r="M84" s="194"/>
      <c r="N84" s="133"/>
      <c r="O84" s="189"/>
    </row>
    <row r="85" customFormat="false" ht="12.75" hidden="false" customHeight="false" outlineLevel="0" collapsed="false">
      <c r="A85" s="87" t="s">
        <v>28</v>
      </c>
      <c r="B85" s="165" t="n">
        <v>0</v>
      </c>
      <c r="C85" s="166" t="n">
        <v>0</v>
      </c>
      <c r="D85" s="166" t="n">
        <v>0</v>
      </c>
      <c r="E85" s="166" t="n">
        <v>0</v>
      </c>
      <c r="F85" s="166" t="n">
        <v>0</v>
      </c>
      <c r="G85" s="167" t="n">
        <v>0</v>
      </c>
      <c r="I85" s="194"/>
      <c r="J85" s="194"/>
      <c r="K85" s="194"/>
      <c r="L85" s="194"/>
      <c r="M85" s="194"/>
      <c r="N85" s="133"/>
      <c r="O85" s="190"/>
    </row>
    <row r="86" customFormat="false" ht="12.75" hidden="false" customHeight="false" outlineLevel="0" collapsed="false">
      <c r="A86" s="83" t="s">
        <v>47</v>
      </c>
      <c r="B86" s="159" t="n">
        <v>0.487179487179487</v>
      </c>
      <c r="C86" s="160" t="n">
        <v>0.464285714285714</v>
      </c>
      <c r="D86" s="160" t="n">
        <v>0.765217391304348</v>
      </c>
      <c r="E86" s="160" t="n">
        <v>0.577777777777778</v>
      </c>
      <c r="F86" s="160" t="n">
        <v>0.526315789473684</v>
      </c>
      <c r="G86" s="161" t="n">
        <v>0.556435643564357</v>
      </c>
      <c r="I86" s="194"/>
      <c r="J86" s="194"/>
      <c r="K86" s="194"/>
      <c r="L86" s="194"/>
      <c r="M86" s="194"/>
      <c r="N86" s="133"/>
      <c r="O86" s="189"/>
    </row>
    <row r="87" customFormat="false" ht="12.75" hidden="false" customHeight="false" outlineLevel="0" collapsed="false">
      <c r="A87" s="83" t="s">
        <v>48</v>
      </c>
      <c r="B87" s="165" t="n">
        <v>0.174358974358974</v>
      </c>
      <c r="C87" s="166" t="n">
        <v>0.160714285714286</v>
      </c>
      <c r="D87" s="166" t="n">
        <v>0.0521739130434783</v>
      </c>
      <c r="E87" s="166" t="n">
        <v>0.155555555555556</v>
      </c>
      <c r="F87" s="166" t="n">
        <v>0.0263157894736842</v>
      </c>
      <c r="G87" s="167" t="n">
        <v>0.130693069306931</v>
      </c>
      <c r="I87" s="194"/>
      <c r="J87" s="194"/>
      <c r="K87" s="194"/>
      <c r="L87" s="194"/>
      <c r="M87" s="194"/>
      <c r="N87" s="133"/>
      <c r="O87" s="189"/>
    </row>
    <row r="88" customFormat="false" ht="12.75" hidden="false" customHeight="false" outlineLevel="0" collapsed="false">
      <c r="A88" s="83" t="s">
        <v>49</v>
      </c>
      <c r="B88" s="165" t="n">
        <v>0.338461538461539</v>
      </c>
      <c r="C88" s="166" t="n">
        <v>0.375</v>
      </c>
      <c r="D88" s="166" t="n">
        <v>0.182608695652174</v>
      </c>
      <c r="E88" s="166" t="n">
        <v>0.266666666666667</v>
      </c>
      <c r="F88" s="166" t="n">
        <v>0.447368421052632</v>
      </c>
      <c r="G88" s="167" t="n">
        <v>0.312871287128713</v>
      </c>
      <c r="I88" s="194"/>
      <c r="J88" s="194"/>
      <c r="K88" s="194"/>
      <c r="L88" s="194"/>
      <c r="M88" s="194"/>
      <c r="N88" s="133"/>
      <c r="O88" s="189"/>
    </row>
    <row r="89" customFormat="false" ht="12.75" hidden="false" customHeight="false" outlineLevel="0" collapsed="false">
      <c r="A89" s="87" t="s">
        <v>28</v>
      </c>
      <c r="B89" s="165" t="n">
        <v>0</v>
      </c>
      <c r="C89" s="166" t="n">
        <v>0</v>
      </c>
      <c r="D89" s="166" t="n">
        <v>0</v>
      </c>
      <c r="E89" s="166" t="n">
        <v>0</v>
      </c>
      <c r="F89" s="166" t="n">
        <v>0</v>
      </c>
      <c r="G89" s="167" t="n">
        <v>0</v>
      </c>
      <c r="I89" s="194"/>
      <c r="J89" s="194"/>
      <c r="K89" s="194"/>
      <c r="L89" s="194"/>
      <c r="M89" s="194"/>
      <c r="N89" s="133"/>
      <c r="O89" s="190"/>
    </row>
    <row r="90" customFormat="false" ht="12.75" hidden="false" customHeight="false" outlineLevel="0" collapsed="false">
      <c r="A90" s="83" t="s">
        <v>55</v>
      </c>
      <c r="B90" s="159" t="n">
        <v>0.435897435897436</v>
      </c>
      <c r="C90" s="160" t="n">
        <v>0.491071428571429</v>
      </c>
      <c r="D90" s="160" t="n">
        <v>0.51304347826087</v>
      </c>
      <c r="E90" s="160" t="n">
        <v>0.711111111111111</v>
      </c>
      <c r="F90" s="160" t="n">
        <v>0.5</v>
      </c>
      <c r="G90" s="161" t="n">
        <v>0.495049504950495</v>
      </c>
      <c r="I90" s="194"/>
      <c r="J90" s="194"/>
      <c r="K90" s="194"/>
      <c r="L90" s="194"/>
      <c r="M90" s="194"/>
      <c r="N90" s="133"/>
      <c r="O90" s="189"/>
    </row>
    <row r="91" customFormat="false" ht="12.75" hidden="false" customHeight="false" outlineLevel="0" collapsed="false">
      <c r="A91" s="83" t="s">
        <v>56</v>
      </c>
      <c r="B91" s="165" t="n">
        <v>0.558974358974359</v>
      </c>
      <c r="C91" s="166" t="n">
        <v>0.508928571428571</v>
      </c>
      <c r="D91" s="166" t="n">
        <v>0.478260869565217</v>
      </c>
      <c r="E91" s="166" t="n">
        <v>0.288888888888889</v>
      </c>
      <c r="F91" s="166" t="n">
        <v>0.5</v>
      </c>
      <c r="G91" s="167" t="n">
        <v>0.500990099009901</v>
      </c>
      <c r="I91" s="194"/>
      <c r="J91" s="194"/>
      <c r="K91" s="194"/>
      <c r="L91" s="194"/>
      <c r="M91" s="194"/>
      <c r="N91" s="133"/>
      <c r="O91" s="189"/>
    </row>
    <row r="92" customFormat="false" ht="12.75" hidden="false" customHeight="false" outlineLevel="0" collapsed="false">
      <c r="A92" s="83" t="s">
        <v>57</v>
      </c>
      <c r="B92" s="165" t="n">
        <v>0.00512820512820513</v>
      </c>
      <c r="C92" s="166" t="n">
        <v>0</v>
      </c>
      <c r="D92" s="166" t="n">
        <v>0.00869565217391304</v>
      </c>
      <c r="E92" s="166" t="n">
        <v>0</v>
      </c>
      <c r="F92" s="166" t="n">
        <v>0</v>
      </c>
      <c r="G92" s="167" t="n">
        <v>0.00396039603960396</v>
      </c>
      <c r="I92" s="194"/>
      <c r="J92" s="194"/>
      <c r="K92" s="194"/>
      <c r="L92" s="194"/>
      <c r="M92" s="194"/>
      <c r="N92" s="133"/>
      <c r="O92" s="189"/>
    </row>
    <row r="93" customFormat="false" ht="12.75" hidden="false" customHeight="false" outlineLevel="0" collapsed="false">
      <c r="A93" s="87" t="s">
        <v>28</v>
      </c>
      <c r="B93" s="165" t="n">
        <v>0</v>
      </c>
      <c r="C93" s="166" t="n">
        <v>0</v>
      </c>
      <c r="D93" s="166" t="n">
        <v>0</v>
      </c>
      <c r="E93" s="166" t="n">
        <v>0</v>
      </c>
      <c r="F93" s="166" t="n">
        <v>0</v>
      </c>
      <c r="G93" s="167" t="n">
        <v>0</v>
      </c>
      <c r="I93" s="194"/>
      <c r="J93" s="194"/>
      <c r="K93" s="194"/>
      <c r="L93" s="194"/>
      <c r="M93" s="194"/>
      <c r="N93" s="133"/>
      <c r="O93" s="190"/>
    </row>
    <row r="94" customFormat="false" ht="12.75" hidden="false" customHeight="false" outlineLevel="0" collapsed="false">
      <c r="A94" s="83" t="s">
        <v>58</v>
      </c>
      <c r="B94" s="159"/>
      <c r="C94" s="160"/>
      <c r="D94" s="160"/>
      <c r="E94" s="160"/>
      <c r="F94" s="160"/>
      <c r="G94" s="161"/>
      <c r="I94" s="194"/>
      <c r="J94" s="194"/>
      <c r="K94" s="194"/>
      <c r="L94" s="194"/>
      <c r="M94" s="194"/>
      <c r="N94" s="133"/>
      <c r="O94" s="157"/>
    </row>
    <row r="95" customFormat="false" ht="12.75" hidden="false" customHeight="false" outlineLevel="0" collapsed="false">
      <c r="A95" s="83" t="s">
        <v>59</v>
      </c>
      <c r="B95" s="165" t="n">
        <v>0.00512820512820513</v>
      </c>
      <c r="C95" s="166" t="n">
        <v>0.0181818181818182</v>
      </c>
      <c r="D95" s="166" t="n">
        <v>0.0338983050847458</v>
      </c>
      <c r="E95" s="166" t="n">
        <v>0</v>
      </c>
      <c r="F95" s="166" t="n">
        <v>0</v>
      </c>
      <c r="G95" s="167" t="n">
        <v>0.016</v>
      </c>
      <c r="I95" s="194"/>
      <c r="J95" s="194"/>
      <c r="K95" s="194"/>
      <c r="L95" s="194"/>
      <c r="M95" s="194"/>
      <c r="N95" s="133"/>
      <c r="O95" s="189"/>
    </row>
    <row r="96" customFormat="false" ht="12.75" hidden="false" customHeight="false" outlineLevel="0" collapsed="false">
      <c r="A96" s="83" t="s">
        <v>60</v>
      </c>
      <c r="B96" s="165" t="n">
        <v>0.194871794871795</v>
      </c>
      <c r="C96" s="166" t="n">
        <v>0.454545454545455</v>
      </c>
      <c r="D96" s="166" t="n">
        <v>0.576271186440678</v>
      </c>
      <c r="E96" s="166" t="n">
        <v>0.375</v>
      </c>
      <c r="F96" s="166" t="n">
        <v>0.315789473684211</v>
      </c>
      <c r="G96" s="167" t="n">
        <v>0.46</v>
      </c>
      <c r="I96" s="194"/>
      <c r="J96" s="194"/>
      <c r="K96" s="194"/>
      <c r="L96" s="194"/>
      <c r="M96" s="194"/>
      <c r="N96" s="133"/>
      <c r="O96" s="189"/>
    </row>
    <row r="97" customFormat="false" ht="12.75" hidden="false" customHeight="false" outlineLevel="0" collapsed="false">
      <c r="A97" s="83" t="s">
        <v>61</v>
      </c>
      <c r="B97" s="165" t="n">
        <v>0.148717948717949</v>
      </c>
      <c r="C97" s="166" t="n">
        <v>0.309090909090909</v>
      </c>
      <c r="D97" s="166" t="n">
        <v>0.271186440677966</v>
      </c>
      <c r="E97" s="166" t="n">
        <v>0.40625</v>
      </c>
      <c r="F97" s="166" t="n">
        <v>0.368421052631579</v>
      </c>
      <c r="G97" s="167" t="n">
        <v>0.328</v>
      </c>
      <c r="I97" s="194"/>
      <c r="J97" s="194"/>
      <c r="K97" s="194"/>
      <c r="L97" s="194"/>
      <c r="M97" s="194"/>
      <c r="N97" s="133"/>
      <c r="O97" s="189"/>
    </row>
    <row r="98" customFormat="false" ht="12.75" hidden="false" customHeight="false" outlineLevel="0" collapsed="false">
      <c r="A98" s="83" t="s">
        <v>62</v>
      </c>
      <c r="B98" s="165" t="n">
        <v>0.0256410256410256</v>
      </c>
      <c r="C98" s="166" t="n">
        <v>0.127272727272727</v>
      </c>
      <c r="D98" s="166" t="n">
        <v>0.0677966101694915</v>
      </c>
      <c r="E98" s="166" t="n">
        <v>0.125</v>
      </c>
      <c r="F98" s="166" t="n">
        <v>0.210526315789474</v>
      </c>
      <c r="G98" s="167" t="n">
        <v>0.096</v>
      </c>
      <c r="I98" s="194"/>
      <c r="J98" s="194"/>
      <c r="K98" s="194"/>
      <c r="L98" s="194"/>
      <c r="M98" s="194"/>
      <c r="N98" s="133"/>
      <c r="O98" s="189"/>
    </row>
    <row r="99" customFormat="false" ht="12.75" hidden="false" customHeight="false" outlineLevel="0" collapsed="false">
      <c r="A99" s="83" t="s">
        <v>63</v>
      </c>
      <c r="B99" s="165" t="n">
        <v>0.0153846153846154</v>
      </c>
      <c r="C99" s="166" t="n">
        <v>0.0181818181818182</v>
      </c>
      <c r="D99" s="166" t="n">
        <v>0</v>
      </c>
      <c r="E99" s="166" t="n">
        <v>0.03125</v>
      </c>
      <c r="F99" s="166" t="n">
        <v>0.0526315789473684</v>
      </c>
      <c r="G99" s="167" t="n">
        <v>0.024</v>
      </c>
      <c r="I99" s="194"/>
      <c r="J99" s="194"/>
      <c r="K99" s="194"/>
      <c r="L99" s="194"/>
      <c r="M99" s="194"/>
      <c r="N99" s="133"/>
      <c r="O99" s="189"/>
    </row>
    <row r="100" customFormat="false" ht="12.75" hidden="false" customHeight="false" outlineLevel="0" collapsed="false">
      <c r="A100" s="83" t="s">
        <v>64</v>
      </c>
      <c r="B100" s="165" t="n">
        <v>0.00512820512820513</v>
      </c>
      <c r="C100" s="166" t="n">
        <v>0.0181818181818182</v>
      </c>
      <c r="D100" s="166" t="n">
        <v>0.0338983050847458</v>
      </c>
      <c r="E100" s="166" t="n">
        <v>0</v>
      </c>
      <c r="F100" s="166" t="n">
        <v>0</v>
      </c>
      <c r="G100" s="167" t="n">
        <v>0.016</v>
      </c>
      <c r="I100" s="194"/>
      <c r="J100" s="194"/>
      <c r="K100" s="194"/>
      <c r="L100" s="194"/>
      <c r="M100" s="194"/>
      <c r="N100" s="133"/>
      <c r="O100" s="189"/>
    </row>
    <row r="101" customFormat="false" ht="12.75" hidden="false" customHeight="false" outlineLevel="0" collapsed="false">
      <c r="A101" s="83" t="s">
        <v>65</v>
      </c>
      <c r="B101" s="165" t="n">
        <v>0.0102564102564103</v>
      </c>
      <c r="C101" s="166" t="n">
        <v>0</v>
      </c>
      <c r="D101" s="166" t="n">
        <v>0.0169491525423729</v>
      </c>
      <c r="E101" s="166" t="n">
        <v>0</v>
      </c>
      <c r="F101" s="166" t="n">
        <v>0</v>
      </c>
      <c r="G101" s="167" t="n">
        <v>0.012</v>
      </c>
      <c r="I101" s="194"/>
      <c r="J101" s="194"/>
      <c r="K101" s="194"/>
      <c r="L101" s="194"/>
      <c r="M101" s="194"/>
      <c r="N101" s="133"/>
      <c r="O101" s="189"/>
    </row>
    <row r="102" customFormat="false" ht="12.75" hidden="false" customHeight="false" outlineLevel="0" collapsed="false">
      <c r="A102" s="83" t="s">
        <v>66</v>
      </c>
      <c r="B102" s="165" t="n">
        <v>1.54761904761905</v>
      </c>
      <c r="C102" s="166" t="n">
        <v>0</v>
      </c>
      <c r="D102" s="166" t="n">
        <v>0</v>
      </c>
      <c r="E102" s="166" t="n">
        <v>0</v>
      </c>
      <c r="F102" s="166" t="n">
        <v>0</v>
      </c>
      <c r="G102" s="167" t="n">
        <v>0.00395256916996047</v>
      </c>
      <c r="I102" s="194"/>
      <c r="J102" s="194"/>
      <c r="K102" s="194"/>
      <c r="L102" s="194"/>
      <c r="M102" s="194"/>
      <c r="N102" s="133"/>
      <c r="O102" s="189"/>
    </row>
    <row r="103" customFormat="false" ht="12.75" hidden="false" customHeight="false" outlineLevel="0" collapsed="false">
      <c r="A103" s="83" t="s">
        <v>67</v>
      </c>
      <c r="B103" s="165" t="n">
        <v>0.0256410256410256</v>
      </c>
      <c r="C103" s="166" t="n">
        <v>0.0545454545454545</v>
      </c>
      <c r="D103" s="166" t="n">
        <v>0</v>
      </c>
      <c r="E103" s="166" t="n">
        <v>0.0625</v>
      </c>
      <c r="F103" s="166" t="n">
        <v>0.0526315789473684</v>
      </c>
      <c r="G103" s="167" t="n">
        <v>0.044</v>
      </c>
      <c r="I103" s="194"/>
      <c r="J103" s="194"/>
      <c r="K103" s="194"/>
      <c r="L103" s="194"/>
      <c r="M103" s="194"/>
      <c r="N103" s="133"/>
      <c r="O103" s="189"/>
    </row>
    <row r="104" customFormat="false" ht="12.75" hidden="false" customHeight="false" outlineLevel="0" collapsed="false">
      <c r="A104" s="87" t="s">
        <v>28</v>
      </c>
      <c r="B104" s="165" t="n">
        <v>0</v>
      </c>
      <c r="C104" s="166" t="n">
        <v>0</v>
      </c>
      <c r="D104" s="166" t="n">
        <v>0</v>
      </c>
      <c r="E104" s="166" t="n">
        <v>0</v>
      </c>
      <c r="F104" s="166" t="n">
        <v>0</v>
      </c>
      <c r="G104" s="167" t="n">
        <v>0</v>
      </c>
      <c r="I104" s="194"/>
      <c r="J104" s="194"/>
      <c r="K104" s="194"/>
      <c r="L104" s="194"/>
      <c r="M104" s="194"/>
      <c r="N104" s="133"/>
      <c r="O104" s="189"/>
    </row>
    <row r="105" customFormat="false" ht="12.75" hidden="false" customHeight="false" outlineLevel="0" collapsed="false">
      <c r="A105" s="158" t="s">
        <v>68</v>
      </c>
      <c r="B105" s="159"/>
      <c r="C105" s="160"/>
      <c r="D105" s="160"/>
      <c r="E105" s="160"/>
      <c r="F105" s="160"/>
      <c r="G105" s="161"/>
      <c r="I105" s="194"/>
      <c r="J105" s="194"/>
      <c r="K105" s="194"/>
      <c r="L105" s="194"/>
      <c r="M105" s="194"/>
      <c r="N105" s="133"/>
      <c r="O105" s="189"/>
    </row>
    <row r="106" customFormat="false" ht="12.75" hidden="false" customHeight="false" outlineLevel="0" collapsed="false">
      <c r="A106" s="83" t="s">
        <v>69</v>
      </c>
      <c r="B106" s="165" t="n">
        <v>0.174311926605505</v>
      </c>
      <c r="C106" s="166" t="n">
        <v>0.263157894736842</v>
      </c>
      <c r="D106" s="166" t="n">
        <v>0.181818181818182</v>
      </c>
      <c r="E106" s="166" t="n">
        <v>0.0769230769230769</v>
      </c>
      <c r="F106" s="166" t="n">
        <v>0.105263157894737</v>
      </c>
      <c r="G106" s="167" t="n">
        <v>0.185770750988142</v>
      </c>
      <c r="I106" s="194"/>
      <c r="J106" s="194"/>
      <c r="K106" s="194"/>
      <c r="L106" s="194"/>
      <c r="M106" s="194"/>
      <c r="N106" s="133"/>
      <c r="O106" s="189"/>
    </row>
    <row r="107" customFormat="false" ht="12.75" hidden="false" customHeight="false" outlineLevel="0" collapsed="false">
      <c r="A107" s="83" t="s">
        <v>70</v>
      </c>
      <c r="B107" s="165" t="n">
        <v>0.412844036697248</v>
      </c>
      <c r="C107" s="166" t="n">
        <v>0.473684210526316</v>
      </c>
      <c r="D107" s="166" t="n">
        <v>0.509090909090909</v>
      </c>
      <c r="E107" s="166" t="n">
        <v>0.307692307692308</v>
      </c>
      <c r="F107" s="166" t="n">
        <v>0.526315789473684</v>
      </c>
      <c r="G107" s="167" t="n">
        <v>0.450592885375494</v>
      </c>
      <c r="I107" s="194"/>
      <c r="J107" s="194"/>
      <c r="K107" s="194"/>
      <c r="L107" s="194"/>
      <c r="M107" s="194"/>
      <c r="N107" s="133"/>
      <c r="O107" s="189"/>
    </row>
    <row r="108" customFormat="false" ht="12.75" hidden="false" customHeight="false" outlineLevel="0" collapsed="false">
      <c r="A108" s="83" t="s">
        <v>60</v>
      </c>
      <c r="B108" s="165" t="n">
        <v>0.201834862385321</v>
      </c>
      <c r="C108" s="166" t="n">
        <v>0.192982456140351</v>
      </c>
      <c r="D108" s="166" t="n">
        <v>0.163636363636364</v>
      </c>
      <c r="E108" s="166" t="n">
        <v>0.384615384615385</v>
      </c>
      <c r="F108" s="166" t="n">
        <v>0.157894736842105</v>
      </c>
      <c r="G108" s="167" t="n">
        <v>0.197628458498024</v>
      </c>
      <c r="I108" s="194"/>
      <c r="J108" s="194"/>
      <c r="K108" s="194"/>
      <c r="L108" s="194"/>
      <c r="M108" s="194"/>
      <c r="N108" s="133"/>
      <c r="O108" s="189"/>
    </row>
    <row r="109" customFormat="false" ht="12.75" hidden="false" customHeight="false" outlineLevel="0" collapsed="false">
      <c r="A109" s="83" t="s">
        <v>61</v>
      </c>
      <c r="B109" s="165" t="n">
        <v>0.073394495412844</v>
      </c>
      <c r="C109" s="166" t="n">
        <v>0.0175438596491228</v>
      </c>
      <c r="D109" s="166" t="n">
        <v>0.0545454545454545</v>
      </c>
      <c r="E109" s="166" t="n">
        <v>0.153846153846154</v>
      </c>
      <c r="F109" s="166" t="n">
        <v>0.0526315789473684</v>
      </c>
      <c r="G109" s="167" t="n">
        <v>0.0592885375494071</v>
      </c>
      <c r="I109" s="194"/>
      <c r="J109" s="194"/>
      <c r="K109" s="194"/>
      <c r="L109" s="194"/>
      <c r="M109" s="194"/>
      <c r="N109" s="133"/>
      <c r="O109" s="189"/>
    </row>
    <row r="110" customFormat="false" ht="12.75" hidden="false" customHeight="false" outlineLevel="0" collapsed="false">
      <c r="A110" s="83" t="s">
        <v>62</v>
      </c>
      <c r="B110" s="165" t="n">
        <v>0.036697247706422</v>
      </c>
      <c r="C110" s="166" t="n">
        <v>0.0526315789473684</v>
      </c>
      <c r="D110" s="166" t="n">
        <v>0</v>
      </c>
      <c r="E110" s="166" t="n">
        <v>0</v>
      </c>
      <c r="F110" s="166" t="n">
        <v>0.0526315789473684</v>
      </c>
      <c r="G110" s="167" t="n">
        <v>0.0316205533596838</v>
      </c>
      <c r="I110" s="194"/>
      <c r="J110" s="194"/>
      <c r="K110" s="194"/>
      <c r="L110" s="194"/>
      <c r="M110" s="194"/>
      <c r="N110" s="133"/>
      <c r="O110" s="189"/>
    </row>
    <row r="111" customFormat="false" ht="12.75" hidden="false" customHeight="false" outlineLevel="0" collapsed="false">
      <c r="A111" s="83" t="s">
        <v>63</v>
      </c>
      <c r="B111" s="165" t="n">
        <v>0.0458715596330275</v>
      </c>
      <c r="C111" s="166" t="n">
        <v>0</v>
      </c>
      <c r="D111" s="166" t="n">
        <v>0.0363636363636364</v>
      </c>
      <c r="E111" s="166" t="n">
        <v>0</v>
      </c>
      <c r="F111" s="166" t="n">
        <v>0.105263157894737</v>
      </c>
      <c r="G111" s="167" t="n">
        <v>0.0355731225296443</v>
      </c>
      <c r="I111" s="194"/>
      <c r="J111" s="194"/>
      <c r="K111" s="194"/>
      <c r="L111" s="194"/>
      <c r="M111" s="194"/>
      <c r="N111" s="133"/>
      <c r="O111" s="189"/>
    </row>
    <row r="112" customFormat="false" ht="12.75" hidden="false" customHeight="false" outlineLevel="0" collapsed="false">
      <c r="A112" s="83" t="s">
        <v>64</v>
      </c>
      <c r="B112" s="165" t="n">
        <v>0</v>
      </c>
      <c r="C112" s="166" t="n">
        <v>0</v>
      </c>
      <c r="D112" s="166" t="n">
        <v>0</v>
      </c>
      <c r="E112" s="166" t="n">
        <v>0.0769230769230769</v>
      </c>
      <c r="F112" s="166" t="n">
        <v>0</v>
      </c>
      <c r="G112" s="167" t="n">
        <v>0.00395256916996047</v>
      </c>
      <c r="I112" s="194"/>
      <c r="J112" s="194"/>
      <c r="K112" s="194"/>
      <c r="L112" s="194"/>
      <c r="M112" s="194"/>
      <c r="N112" s="133"/>
      <c r="O112" s="189"/>
    </row>
    <row r="113" customFormat="false" ht="12.75" hidden="false" customHeight="false" outlineLevel="0" collapsed="false">
      <c r="A113" s="83" t="s">
        <v>100</v>
      </c>
      <c r="B113" s="165" t="n">
        <v>0</v>
      </c>
      <c r="C113" s="166" t="n">
        <v>0</v>
      </c>
      <c r="D113" s="166" t="n">
        <v>0.0181818181818182</v>
      </c>
      <c r="E113" s="166" t="n">
        <v>0</v>
      </c>
      <c r="F113" s="166" t="n">
        <v>0</v>
      </c>
      <c r="G113" s="167" t="n">
        <v>0.00395256916996047</v>
      </c>
      <c r="H113" s="195"/>
      <c r="I113" s="194"/>
      <c r="J113" s="194"/>
      <c r="K113" s="194"/>
      <c r="L113" s="194"/>
      <c r="M113" s="194"/>
      <c r="N113" s="133"/>
      <c r="O113" s="189"/>
    </row>
    <row r="114" customFormat="false" ht="12.75" hidden="false" customHeight="false" outlineLevel="0" collapsed="false">
      <c r="A114" s="83" t="s">
        <v>92</v>
      </c>
      <c r="B114" s="165" t="n">
        <v>0.055045871559633</v>
      </c>
      <c r="C114" s="166" t="n">
        <v>0</v>
      </c>
      <c r="D114" s="166" t="n">
        <v>0.0363636363636364</v>
      </c>
      <c r="E114" s="166" t="n">
        <v>0</v>
      </c>
      <c r="F114" s="166" t="n">
        <v>0</v>
      </c>
      <c r="G114" s="167" t="n">
        <v>0.0316205533596838</v>
      </c>
      <c r="I114" s="194"/>
      <c r="J114" s="194"/>
      <c r="K114" s="194"/>
      <c r="L114" s="194"/>
      <c r="M114" s="194"/>
      <c r="N114" s="133"/>
      <c r="O114" s="189"/>
    </row>
    <row r="115" customFormat="false" ht="12.75" hidden="false" customHeight="false" outlineLevel="0" collapsed="false">
      <c r="A115" s="87" t="s">
        <v>28</v>
      </c>
      <c r="B115" s="175" t="n">
        <v>0</v>
      </c>
      <c r="C115" s="176" t="n">
        <v>0</v>
      </c>
      <c r="D115" s="176" t="n">
        <v>0</v>
      </c>
      <c r="E115" s="176" t="n">
        <v>0</v>
      </c>
      <c r="F115" s="176" t="n">
        <v>0</v>
      </c>
      <c r="G115" s="177" t="n">
        <v>0</v>
      </c>
      <c r="I115" s="194"/>
      <c r="J115" s="194"/>
      <c r="K115" s="194"/>
      <c r="L115" s="194"/>
      <c r="M115" s="194"/>
      <c r="N115" s="133"/>
      <c r="O115" s="189"/>
    </row>
    <row r="116" customFormat="false" ht="12.75" hidden="false" customHeight="false" outlineLevel="0" collapsed="false">
      <c r="A116" s="158" t="s">
        <v>93</v>
      </c>
      <c r="B116" s="196" t="n">
        <v>3.239</v>
      </c>
      <c r="C116" s="197" t="n">
        <v>3.094</v>
      </c>
      <c r="D116" s="197" t="n">
        <v>3.514</v>
      </c>
      <c r="E116" s="197" t="n">
        <v>2.902</v>
      </c>
      <c r="F116" s="197" t="n">
        <v>3.282</v>
      </c>
      <c r="G116" s="198" t="n">
        <v>3.243</v>
      </c>
      <c r="I116" s="194"/>
      <c r="J116" s="194"/>
      <c r="K116" s="194"/>
      <c r="L116" s="194"/>
      <c r="M116" s="194"/>
      <c r="N116" s="194"/>
      <c r="O116" s="189"/>
    </row>
    <row r="117" customFormat="false" ht="10.5" hidden="false" customHeight="true" outlineLevel="0" collapsed="false">
      <c r="A117" s="89" t="s">
        <v>94</v>
      </c>
      <c r="B117" s="182" t="n">
        <v>0.472</v>
      </c>
      <c r="C117" s="183" t="n">
        <v>0.447</v>
      </c>
      <c r="D117" s="183" t="n">
        <v>0.346</v>
      </c>
      <c r="E117" s="183" t="n">
        <v>0.434</v>
      </c>
      <c r="F117" s="183" t="n">
        <v>0.317</v>
      </c>
      <c r="G117" s="184" t="n">
        <v>0.461</v>
      </c>
      <c r="I117" s="194"/>
      <c r="J117" s="194"/>
      <c r="K117" s="194"/>
      <c r="L117" s="194"/>
      <c r="M117" s="194"/>
      <c r="N117" s="194"/>
      <c r="O117" s="199"/>
    </row>
    <row r="118" customFormat="false" ht="9.75" hidden="false" customHeight="true" outlineLevel="0" collapsed="false">
      <c r="A118" s="200" t="s">
        <v>101</v>
      </c>
      <c r="I118" s="164"/>
      <c r="J118" s="164"/>
      <c r="K118" s="164"/>
      <c r="L118" s="164"/>
      <c r="M118" s="164"/>
      <c r="N118" s="164"/>
    </row>
  </sheetData>
  <mergeCells count="2">
    <mergeCell ref="B5:G5"/>
    <mergeCell ref="B64:G64"/>
  </mergeCells>
  <printOptions headings="false" gridLines="false" gridLinesSet="true" horizontalCentered="true" verticalCentered="false"/>
  <pageMargins left="0.25" right="0.25" top="0.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2" activeCellId="0" sqref="AC3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64" width="9.14"/>
    <col collapsed="false" customWidth="false" hidden="false" outlineLevel="0" max="10" min="10" style="194" width="9.14"/>
    <col collapsed="false" customWidth="false" hidden="false" outlineLevel="0" max="240" min="11" style="162" width="9.14"/>
    <col collapsed="false" customWidth="true" hidden="false" outlineLevel="0" max="241" min="241" style="162" width="28.56"/>
    <col collapsed="false" customWidth="true" hidden="false" outlineLevel="0" max="247" min="242" style="162" width="8.41"/>
    <col collapsed="false" customWidth="true" hidden="false" outlineLevel="0" max="248" min="248" style="162" width="3.42"/>
    <col collapsed="false" customWidth="false" hidden="false" outlineLevel="0" max="257" min="249" style="162" width="9.14"/>
  </cols>
  <sheetData>
    <row r="1" customFormat="false" ht="18" hidden="false" customHeight="false" outlineLevel="0" collapsed="false">
      <c r="A1" s="201" t="s">
        <v>10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 t="s">
        <v>102</v>
      </c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G1" s="202" t="s">
        <v>15</v>
      </c>
      <c r="IH1" s="203"/>
      <c r="II1" s="203"/>
      <c r="IJ1" s="203"/>
      <c r="IK1" s="203"/>
      <c r="IL1" s="203"/>
      <c r="IM1" s="203"/>
      <c r="IN1" s="133"/>
    </row>
    <row r="2" customFormat="false" ht="18.75" hidden="false" customHeight="false" outlineLevel="0" collapsed="false">
      <c r="A2" s="204" t="s">
        <v>103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 t="s">
        <v>104</v>
      </c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4"/>
      <c r="CA2" s="204"/>
      <c r="CB2" s="204"/>
      <c r="CC2" s="204"/>
      <c r="CD2" s="204"/>
      <c r="CE2" s="204"/>
      <c r="CF2" s="204"/>
      <c r="CG2" s="204"/>
      <c r="CH2" s="204"/>
      <c r="CI2" s="204"/>
      <c r="CJ2" s="204"/>
      <c r="CK2" s="204"/>
      <c r="CL2" s="204"/>
      <c r="CM2" s="204"/>
      <c r="CN2" s="204"/>
      <c r="CO2" s="204"/>
      <c r="CP2" s="204"/>
      <c r="CQ2" s="204"/>
      <c r="CR2" s="204"/>
      <c r="CS2" s="204"/>
      <c r="CT2" s="204"/>
      <c r="CU2" s="204"/>
      <c r="CV2" s="204"/>
      <c r="CW2" s="204"/>
      <c r="CX2" s="204"/>
      <c r="CY2" s="204"/>
      <c r="CZ2" s="204"/>
      <c r="DA2" s="204"/>
      <c r="DB2" s="204"/>
      <c r="DC2" s="204"/>
      <c r="DD2" s="204"/>
      <c r="DE2" s="204"/>
      <c r="DF2" s="204"/>
      <c r="DG2" s="204"/>
      <c r="DH2" s="204"/>
      <c r="DI2" s="204"/>
      <c r="DJ2" s="204"/>
      <c r="DK2" s="204"/>
      <c r="DL2" s="204"/>
      <c r="DM2" s="204"/>
      <c r="DN2" s="204"/>
      <c r="DO2" s="204"/>
      <c r="DP2" s="204"/>
      <c r="DQ2" s="204"/>
      <c r="DR2" s="204"/>
      <c r="DS2" s="204"/>
      <c r="DT2" s="204"/>
      <c r="DU2" s="204"/>
      <c r="DV2" s="204"/>
      <c r="DW2" s="204"/>
      <c r="DX2" s="204"/>
      <c r="DY2" s="204"/>
      <c r="DZ2" s="204"/>
      <c r="EA2" s="204"/>
      <c r="EB2" s="204"/>
      <c r="EC2" s="204"/>
      <c r="ED2" s="204"/>
      <c r="EE2" s="204"/>
      <c r="EF2" s="204"/>
      <c r="EG2" s="204"/>
      <c r="EH2" s="204"/>
      <c r="EI2" s="204"/>
      <c r="EJ2" s="204"/>
      <c r="EK2" s="204"/>
      <c r="EL2" s="204"/>
      <c r="EM2" s="204"/>
      <c r="EN2" s="204"/>
      <c r="EO2" s="204"/>
      <c r="EP2" s="204"/>
      <c r="EQ2" s="204"/>
      <c r="ER2" s="204"/>
      <c r="ES2" s="204"/>
      <c r="ET2" s="204"/>
      <c r="EU2" s="204"/>
      <c r="EV2" s="204"/>
      <c r="EW2" s="204"/>
      <c r="EX2" s="204"/>
      <c r="EY2" s="204"/>
      <c r="EZ2" s="204"/>
      <c r="FA2" s="204"/>
      <c r="FB2" s="204"/>
      <c r="FC2" s="204"/>
      <c r="FD2" s="204"/>
      <c r="FE2" s="204"/>
      <c r="FF2" s="204"/>
      <c r="FG2" s="204"/>
      <c r="FH2" s="204"/>
      <c r="FI2" s="204"/>
      <c r="FJ2" s="204"/>
      <c r="FK2" s="204"/>
      <c r="FL2" s="204"/>
      <c r="FM2" s="204"/>
      <c r="FN2" s="204"/>
      <c r="FO2" s="204"/>
      <c r="FP2" s="204"/>
      <c r="FQ2" s="204"/>
      <c r="FR2" s="204"/>
      <c r="FS2" s="204"/>
      <c r="FT2" s="204"/>
      <c r="FU2" s="204"/>
      <c r="FV2" s="204"/>
      <c r="FW2" s="204"/>
      <c r="FX2" s="204"/>
      <c r="FY2" s="204"/>
      <c r="FZ2" s="204"/>
      <c r="GA2" s="204"/>
      <c r="GB2" s="204"/>
      <c r="GC2" s="204"/>
      <c r="GD2" s="204"/>
      <c r="GE2" s="204"/>
      <c r="GF2" s="204"/>
      <c r="GG2" s="204"/>
      <c r="GH2" s="204"/>
      <c r="GI2" s="204"/>
      <c r="GJ2" s="204"/>
      <c r="GK2" s="204"/>
      <c r="GL2" s="204"/>
      <c r="GM2" s="204"/>
      <c r="GN2" s="204"/>
      <c r="GO2" s="204"/>
      <c r="GP2" s="204"/>
      <c r="GQ2" s="204"/>
      <c r="GR2" s="204"/>
      <c r="GS2" s="204"/>
      <c r="GT2" s="204"/>
      <c r="GU2" s="204"/>
      <c r="GV2" s="204"/>
      <c r="GW2" s="204"/>
      <c r="GX2" s="204"/>
      <c r="GY2" s="204"/>
      <c r="GZ2" s="204"/>
      <c r="HA2" s="204"/>
      <c r="HB2" s="204"/>
      <c r="HC2" s="204"/>
      <c r="HD2" s="204"/>
      <c r="HE2" s="204"/>
      <c r="HF2" s="204"/>
      <c r="HG2" s="204"/>
      <c r="HH2" s="204"/>
      <c r="HI2" s="204"/>
      <c r="HJ2" s="204"/>
      <c r="HK2" s="204"/>
      <c r="HL2" s="204"/>
      <c r="HM2" s="204"/>
      <c r="HN2" s="204"/>
      <c r="HO2" s="204"/>
      <c r="HP2" s="204"/>
      <c r="HQ2" s="204"/>
      <c r="HR2" s="204"/>
      <c r="HS2" s="204"/>
      <c r="HT2" s="204"/>
      <c r="HU2" s="204"/>
      <c r="HV2" s="204"/>
      <c r="HW2" s="204"/>
      <c r="HX2" s="204"/>
      <c r="HY2" s="204"/>
      <c r="HZ2" s="204"/>
      <c r="IA2" s="204"/>
      <c r="IB2" s="204"/>
      <c r="IC2" s="204"/>
      <c r="ID2" s="204"/>
      <c r="IE2" s="204"/>
      <c r="IG2" s="136" t="s">
        <v>96</v>
      </c>
      <c r="IH2" s="133"/>
      <c r="II2" s="133"/>
      <c r="IJ2" s="133"/>
      <c r="IK2" s="133"/>
      <c r="IL2" s="133"/>
      <c r="IM2" s="133"/>
      <c r="IN2" s="133"/>
    </row>
    <row r="3" customFormat="false" ht="12.75" hidden="false" customHeight="false" outlineLevel="0" collapsed="false">
      <c r="A3" s="133"/>
      <c r="C3" s="133"/>
      <c r="D3" s="133"/>
      <c r="E3" s="133"/>
      <c r="F3" s="133"/>
      <c r="G3" s="133"/>
      <c r="H3" s="133"/>
      <c r="I3" s="133"/>
      <c r="J3" s="205"/>
      <c r="IG3" s="77"/>
      <c r="IH3" s="133"/>
      <c r="II3" s="133"/>
      <c r="IJ3" s="133"/>
      <c r="IK3" s="133"/>
      <c r="IL3" s="133"/>
      <c r="IM3" s="133"/>
      <c r="IN3" s="133"/>
    </row>
    <row r="4" customFormat="false" ht="1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206"/>
      <c r="IG4" s="207" t="s">
        <v>17</v>
      </c>
      <c r="IH4" s="208"/>
      <c r="II4" s="208"/>
      <c r="IJ4" s="208"/>
      <c r="IK4" s="208"/>
      <c r="IL4" s="208"/>
      <c r="IM4" s="208"/>
      <c r="IN4" s="133"/>
    </row>
    <row r="5" customFormat="false" ht="1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209"/>
      <c r="IG5" s="210"/>
      <c r="IH5" s="211" t="s">
        <v>79</v>
      </c>
      <c r="II5" s="212"/>
      <c r="IJ5" s="212"/>
      <c r="IK5" s="212"/>
      <c r="IL5" s="212"/>
      <c r="IM5" s="212"/>
      <c r="IN5" s="133"/>
    </row>
    <row r="6" customFormat="false" ht="12.75" hidden="false" customHeight="fals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4"/>
      <c r="IG6" s="75" t="s">
        <v>80</v>
      </c>
      <c r="IH6" s="215" t="s">
        <v>81</v>
      </c>
      <c r="II6" s="216" t="s">
        <v>82</v>
      </c>
      <c r="IJ6" s="216" t="s">
        <v>83</v>
      </c>
      <c r="IK6" s="216" t="s">
        <v>84</v>
      </c>
      <c r="IL6" s="216" t="s">
        <v>85</v>
      </c>
      <c r="IM6" s="216" t="s">
        <v>25</v>
      </c>
      <c r="IN6" s="217"/>
    </row>
    <row r="7" customFormat="false" ht="12.7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IG7" s="75" t="s">
        <v>25</v>
      </c>
      <c r="IH7" s="218" t="n">
        <v>857</v>
      </c>
      <c r="II7" s="219" t="n">
        <v>408</v>
      </c>
      <c r="IJ7" s="219" t="n">
        <v>443</v>
      </c>
      <c r="IK7" s="219" t="n">
        <v>193</v>
      </c>
      <c r="IL7" s="219" t="n">
        <v>160</v>
      </c>
      <c r="IM7" s="219" t="n">
        <v>2061</v>
      </c>
      <c r="IN7" s="217"/>
    </row>
    <row r="8" customFormat="false" ht="11.25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33"/>
      <c r="J8" s="189"/>
      <c r="IG8" s="62" t="s">
        <v>26</v>
      </c>
      <c r="IH8" s="159" t="n">
        <v>0.5950991831972</v>
      </c>
      <c r="II8" s="160" t="n">
        <v>0.473039215686275</v>
      </c>
      <c r="IJ8" s="160" t="n">
        <v>0.785553047404063</v>
      </c>
      <c r="IK8" s="160" t="n">
        <v>0.0725388601036269</v>
      </c>
      <c r="IL8" s="160" t="n">
        <v>0.90625</v>
      </c>
      <c r="IM8" s="160" t="n">
        <v>0.587093643862203</v>
      </c>
      <c r="IN8" s="220"/>
    </row>
    <row r="9" customFormat="false" ht="11.25" hidden="false" customHeight="true" outlineLevel="0" collapsed="false">
      <c r="A9" s="188"/>
      <c r="B9" s="188"/>
      <c r="C9" s="188"/>
      <c r="D9" s="188"/>
      <c r="E9" s="188"/>
      <c r="F9" s="188"/>
      <c r="G9" s="188"/>
      <c r="H9" s="188"/>
      <c r="I9" s="133"/>
      <c r="J9" s="189"/>
      <c r="IG9" s="77" t="s">
        <v>27</v>
      </c>
      <c r="IH9" s="165" t="n">
        <v>0.404900816802801</v>
      </c>
      <c r="II9" s="166" t="n">
        <v>0.526960784313726</v>
      </c>
      <c r="IJ9" s="166" t="n">
        <v>0.212189616252822</v>
      </c>
      <c r="IK9" s="166" t="n">
        <v>0.932642487046632</v>
      </c>
      <c r="IL9" s="166" t="n">
        <v>0.09375</v>
      </c>
      <c r="IM9" s="166" t="n">
        <v>0.412906356137797</v>
      </c>
      <c r="IN9" s="220"/>
    </row>
    <row r="10" customFormat="false" ht="11.2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33"/>
      <c r="J10" s="189"/>
      <c r="IG10" s="67" t="s">
        <v>28</v>
      </c>
      <c r="IH10" s="165" t="n">
        <v>0</v>
      </c>
      <c r="II10" s="166" t="n">
        <v>0</v>
      </c>
      <c r="IJ10" s="166" t="n">
        <v>0</v>
      </c>
      <c r="IK10" s="166" t="n">
        <v>0</v>
      </c>
      <c r="IL10" s="166" t="n">
        <v>0</v>
      </c>
      <c r="IM10" s="166" t="n">
        <v>0</v>
      </c>
      <c r="IN10" s="220"/>
    </row>
    <row r="11" customFormat="false" ht="12.75" hidden="fals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I11" s="133"/>
      <c r="J11" s="189"/>
      <c r="IG11" s="77" t="s">
        <v>29</v>
      </c>
      <c r="IH11" s="159" t="n">
        <v>0.851808634772462</v>
      </c>
      <c r="II11" s="160" t="n">
        <v>0.870098039215686</v>
      </c>
      <c r="IJ11" s="160" t="n">
        <v>0.889390519187359</v>
      </c>
      <c r="IK11" s="160" t="n">
        <v>0.870466321243523</v>
      </c>
      <c r="IL11" s="160" t="n">
        <v>0.825</v>
      </c>
      <c r="IM11" s="160" t="n">
        <v>0.863173216885007</v>
      </c>
      <c r="IN11" s="220"/>
    </row>
    <row r="12" customFormat="false" ht="12.7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I12" s="133"/>
      <c r="J12" s="189"/>
      <c r="IG12" s="77" t="s">
        <v>30</v>
      </c>
      <c r="IH12" s="165" t="n">
        <v>0.107351225204201</v>
      </c>
      <c r="II12" s="166" t="n">
        <v>0.0906862745098039</v>
      </c>
      <c r="IJ12" s="166" t="n">
        <v>0.090293453724605</v>
      </c>
      <c r="IK12" s="166" t="n">
        <v>0.0310880829015544</v>
      </c>
      <c r="IL12" s="166" t="n">
        <v>0.1125</v>
      </c>
      <c r="IM12" s="166" t="n">
        <v>0.0936438622028142</v>
      </c>
      <c r="IN12" s="220"/>
    </row>
    <row r="13" customFormat="false" ht="12.75" hidden="false" customHeight="false" outlineLevel="0" collapsed="false">
      <c r="A13" s="188"/>
      <c r="B13" s="188"/>
      <c r="C13" s="188"/>
      <c r="D13" s="188"/>
      <c r="E13" s="188"/>
      <c r="F13" s="188"/>
      <c r="G13" s="188"/>
      <c r="H13" s="188"/>
      <c r="I13" s="133"/>
      <c r="J13" s="189"/>
      <c r="IG13" s="77" t="s">
        <v>31</v>
      </c>
      <c r="IH13" s="165" t="n">
        <v>0.0198366394399067</v>
      </c>
      <c r="II13" s="166" t="n">
        <v>0.00980392156862745</v>
      </c>
      <c r="IJ13" s="166" t="n">
        <v>0.00451467268623025</v>
      </c>
      <c r="IK13" s="166" t="n">
        <v>0.0103626943005181</v>
      </c>
      <c r="IL13" s="166" t="n">
        <v>0.01875</v>
      </c>
      <c r="IM13" s="166" t="n">
        <v>0.0135856380397865</v>
      </c>
      <c r="IN13" s="220"/>
    </row>
    <row r="14" customFormat="false" ht="12.7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89"/>
      <c r="IG14" s="77" t="s">
        <v>32</v>
      </c>
      <c r="IH14" s="165" t="n">
        <v>0.00233372228704784</v>
      </c>
      <c r="II14" s="166" t="n">
        <v>0.00490196078431373</v>
      </c>
      <c r="IJ14" s="166" t="n">
        <v>0.00225733634311512</v>
      </c>
      <c r="IK14" s="166" t="n">
        <v>0.00518134715025907</v>
      </c>
      <c r="IL14" s="166" t="n">
        <v>0</v>
      </c>
      <c r="IM14" s="166" t="n">
        <v>0.00291120815138282</v>
      </c>
      <c r="IN14" s="217"/>
    </row>
    <row r="15" customFormat="false" ht="12.7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89"/>
      <c r="IG15" s="77" t="s">
        <v>33</v>
      </c>
      <c r="IH15" s="165" t="n">
        <v>0.014002333722287</v>
      </c>
      <c r="II15" s="166" t="n">
        <v>0.0122549019607843</v>
      </c>
      <c r="IJ15" s="166" t="n">
        <v>0.0112866817155756</v>
      </c>
      <c r="IK15" s="166" t="n">
        <v>0.0207253886010363</v>
      </c>
      <c r="IL15" s="166" t="n">
        <v>0.01875</v>
      </c>
      <c r="IM15" s="166" t="n">
        <v>0.0140708393983503</v>
      </c>
      <c r="IN15" s="217"/>
    </row>
    <row r="16" customFormat="false" ht="12.75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89"/>
      <c r="IG16" s="77" t="s">
        <v>34</v>
      </c>
      <c r="IH16" s="165" t="n">
        <v>0.00466744457409568</v>
      </c>
      <c r="II16" s="166" t="n">
        <v>0.0122549019607843</v>
      </c>
      <c r="IJ16" s="166" t="n">
        <v>0.00225733634311512</v>
      </c>
      <c r="IK16" s="166" t="n">
        <v>0.0621761658031088</v>
      </c>
      <c r="IL16" s="166" t="n">
        <v>0.025</v>
      </c>
      <c r="IM16" s="166" t="n">
        <v>0.0126152353226589</v>
      </c>
      <c r="IN16" s="217"/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89"/>
      <c r="IG17" s="67" t="s">
        <v>28</v>
      </c>
      <c r="IH17" s="165" t="n">
        <v>0</v>
      </c>
      <c r="II17" s="166" t="n">
        <v>0</v>
      </c>
      <c r="IJ17" s="166" t="n">
        <v>0</v>
      </c>
      <c r="IK17" s="166" t="n">
        <v>0</v>
      </c>
      <c r="IL17" s="166" t="n">
        <v>0</v>
      </c>
      <c r="IM17" s="166" t="n">
        <v>0</v>
      </c>
      <c r="IN17" s="217"/>
    </row>
    <row r="18" customFormat="false" ht="12.7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221"/>
      <c r="IG18" s="62" t="s">
        <v>86</v>
      </c>
      <c r="IH18" s="159" t="s">
        <v>37</v>
      </c>
      <c r="II18" s="160" t="s">
        <v>87</v>
      </c>
      <c r="IJ18" s="160" t="s">
        <v>88</v>
      </c>
      <c r="IK18" s="160" t="s">
        <v>89</v>
      </c>
      <c r="IL18" s="160" t="s">
        <v>90</v>
      </c>
      <c r="IM18" s="160" t="s">
        <v>38</v>
      </c>
      <c r="IN18" s="217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221"/>
      <c r="IG19" s="222" t="s">
        <v>91</v>
      </c>
      <c r="IH19" s="170" t="n">
        <v>22.97</v>
      </c>
      <c r="II19" s="171" t="n">
        <v>22.85</v>
      </c>
      <c r="IJ19" s="171" t="n">
        <v>22.78</v>
      </c>
      <c r="IK19" s="171" t="n">
        <v>22.879</v>
      </c>
      <c r="IL19" s="171" t="n">
        <v>23.125</v>
      </c>
      <c r="IM19" s="171" t="n">
        <v>22.73</v>
      </c>
      <c r="IN19" s="217"/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89"/>
      <c r="IG20" s="62" t="s">
        <v>41</v>
      </c>
      <c r="IH20" s="165" t="n">
        <v>0.646441073512252</v>
      </c>
      <c r="II20" s="166" t="n">
        <v>0.825980392156863</v>
      </c>
      <c r="IJ20" s="166" t="n">
        <v>0.930022573363431</v>
      </c>
      <c r="IK20" s="166" t="n">
        <v>0.948186528497409</v>
      </c>
      <c r="IL20" s="166" t="n">
        <v>1</v>
      </c>
      <c r="IM20" s="166" t="n">
        <v>0.798641436196021</v>
      </c>
      <c r="IN20" s="217"/>
    </row>
    <row r="21" customFormat="false" ht="12.7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89"/>
      <c r="IG21" s="77" t="s">
        <v>42</v>
      </c>
      <c r="IH21" s="165" t="n">
        <v>0.0186697782963827</v>
      </c>
      <c r="II21" s="166" t="n">
        <v>0</v>
      </c>
      <c r="IJ21" s="166" t="n">
        <v>0</v>
      </c>
      <c r="IK21" s="166" t="n">
        <v>0</v>
      </c>
      <c r="IL21" s="166" t="n">
        <v>0</v>
      </c>
      <c r="IM21" s="166" t="n">
        <v>0.00776322173702086</v>
      </c>
      <c r="IN21" s="217"/>
    </row>
    <row r="22" customFormat="false" ht="12.7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89"/>
      <c r="IG22" s="77" t="s">
        <v>43</v>
      </c>
      <c r="IH22" s="165" t="n">
        <v>0.241540256709452</v>
      </c>
      <c r="II22" s="166" t="n">
        <v>0</v>
      </c>
      <c r="IJ22" s="166" t="n">
        <v>0.0699774266365689</v>
      </c>
      <c r="IK22" s="166" t="n">
        <v>0.0518134715025907</v>
      </c>
      <c r="IL22" s="166" t="n">
        <v>0</v>
      </c>
      <c r="IM22" s="166" t="n">
        <v>0.120329936923823</v>
      </c>
      <c r="IN22" s="217"/>
    </row>
    <row r="23" customFormat="false" ht="12.75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89"/>
      <c r="IG23" s="77" t="s">
        <v>44</v>
      </c>
      <c r="IH23" s="165" t="n">
        <v>0.0245040840140023</v>
      </c>
      <c r="II23" s="166" t="n">
        <v>0</v>
      </c>
      <c r="IJ23" s="166" t="n">
        <v>0</v>
      </c>
      <c r="IK23" s="166" t="n">
        <v>0</v>
      </c>
      <c r="IL23" s="166" t="n">
        <v>0</v>
      </c>
      <c r="IM23" s="166" t="n">
        <v>0.0101892285298399</v>
      </c>
      <c r="IN23" s="217"/>
    </row>
    <row r="24" customFormat="false" ht="12.75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33"/>
      <c r="J24" s="189"/>
      <c r="IG24" s="77" t="s">
        <v>45</v>
      </c>
      <c r="IH24" s="165" t="n">
        <v>0</v>
      </c>
      <c r="II24" s="166" t="n">
        <v>0.174019607843137</v>
      </c>
      <c r="IJ24" s="166" t="n">
        <v>0</v>
      </c>
      <c r="IK24" s="166" t="n">
        <v>0</v>
      </c>
      <c r="IL24" s="166" t="n">
        <v>0</v>
      </c>
      <c r="IM24" s="166" t="n">
        <v>0.0344492964580301</v>
      </c>
      <c r="IN24" s="220"/>
    </row>
    <row r="25" customFormat="false" ht="12.75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  <c r="I25" s="133"/>
      <c r="J25" s="189"/>
      <c r="IG25" s="77" t="s">
        <v>46</v>
      </c>
      <c r="IH25" s="165" t="n">
        <v>0.0688448074679113</v>
      </c>
      <c r="II25" s="166" t="n">
        <v>0</v>
      </c>
      <c r="IJ25" s="166" t="n">
        <v>0</v>
      </c>
      <c r="IK25" s="166" t="n">
        <v>0</v>
      </c>
      <c r="IL25" s="166" t="n">
        <v>0</v>
      </c>
      <c r="IM25" s="166" t="n">
        <v>0.0286268801552644</v>
      </c>
      <c r="IN25" s="220"/>
    </row>
    <row r="26" customFormat="false" ht="12.75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33"/>
      <c r="J26" s="189"/>
      <c r="IG26" s="67" t="s">
        <v>28</v>
      </c>
      <c r="IH26" s="165" t="n">
        <v>0</v>
      </c>
      <c r="II26" s="166" t="n">
        <v>0</v>
      </c>
      <c r="IJ26" s="166" t="n">
        <v>0</v>
      </c>
      <c r="IK26" s="166" t="n">
        <v>0</v>
      </c>
      <c r="IL26" s="166" t="n">
        <v>0</v>
      </c>
      <c r="IM26" s="166" t="n">
        <v>0</v>
      </c>
      <c r="IN26" s="220"/>
    </row>
    <row r="27" customFormat="false" ht="12.75" hidden="false" customHeight="false" outlineLevel="0" collapsed="false">
      <c r="A27" s="194"/>
      <c r="B27" s="194"/>
      <c r="C27" s="194"/>
      <c r="D27" s="194"/>
      <c r="E27" s="194"/>
      <c r="F27" s="194"/>
      <c r="G27" s="194"/>
      <c r="H27" s="194"/>
      <c r="I27" s="133"/>
      <c r="J27" s="189"/>
      <c r="IG27" s="77" t="s">
        <v>105</v>
      </c>
      <c r="IH27" s="159" t="n">
        <v>0.477246207701284</v>
      </c>
      <c r="II27" s="160" t="n">
        <v>0.455882352941176</v>
      </c>
      <c r="IJ27" s="160" t="n">
        <v>0.677200902934537</v>
      </c>
      <c r="IK27" s="160" t="n">
        <v>0.601036269430052</v>
      </c>
      <c r="IL27" s="160" t="n">
        <v>0.49375</v>
      </c>
      <c r="IM27" s="160" t="n">
        <v>0.528869480834546</v>
      </c>
      <c r="IN27" s="220"/>
    </row>
    <row r="28" customFormat="false" ht="12.75" hidden="false" customHeight="false" outlineLevel="0" collapsed="false">
      <c r="A28" s="194"/>
      <c r="B28" s="194"/>
      <c r="C28" s="194"/>
      <c r="D28" s="194"/>
      <c r="E28" s="194"/>
      <c r="F28" s="194"/>
      <c r="G28" s="194"/>
      <c r="H28" s="194"/>
      <c r="I28" s="133"/>
      <c r="J28" s="189"/>
      <c r="IG28" s="77" t="s">
        <v>106</v>
      </c>
      <c r="IH28" s="165" t="n">
        <v>0.206534422403734</v>
      </c>
      <c r="II28" s="166" t="n">
        <v>0.186274509803922</v>
      </c>
      <c r="IJ28" s="166" t="n">
        <v>0.108352144469526</v>
      </c>
      <c r="IK28" s="166" t="n">
        <v>0.155440414507772</v>
      </c>
      <c r="IL28" s="166" t="n">
        <v>0.025</v>
      </c>
      <c r="IM28" s="166" t="n">
        <v>0.162542455118874</v>
      </c>
      <c r="IN28" s="220"/>
    </row>
    <row r="29" customFormat="false" ht="12.7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33"/>
      <c r="J29" s="189"/>
      <c r="IG29" s="77" t="s">
        <v>107</v>
      </c>
      <c r="IH29" s="165" t="n">
        <v>0.316219369894983</v>
      </c>
      <c r="II29" s="166" t="n">
        <v>0.357843137254902</v>
      </c>
      <c r="IJ29" s="166" t="n">
        <v>0.214446952595937</v>
      </c>
      <c r="IK29" s="166" t="n">
        <v>0.243523316062176</v>
      </c>
      <c r="IL29" s="166" t="n">
        <v>0.48125</v>
      </c>
      <c r="IM29" s="166" t="n">
        <v>0.308588064046579</v>
      </c>
      <c r="IN29" s="220"/>
    </row>
    <row r="30" customFormat="false" ht="12.75" hidden="false" customHeight="false" outlineLevel="0" collapsed="false">
      <c r="A30" s="194"/>
      <c r="B30" s="194"/>
      <c r="C30" s="194"/>
      <c r="D30" s="194"/>
      <c r="E30" s="194"/>
      <c r="F30" s="194"/>
      <c r="G30" s="194"/>
      <c r="H30" s="194"/>
      <c r="I30" s="133"/>
      <c r="J30" s="189"/>
      <c r="IG30" s="67" t="s">
        <v>28</v>
      </c>
      <c r="IH30" s="165" t="n">
        <v>0</v>
      </c>
      <c r="II30" s="166" t="n">
        <v>0</v>
      </c>
      <c r="IJ30" s="166" t="n">
        <v>0</v>
      </c>
      <c r="IK30" s="166" t="n">
        <v>0</v>
      </c>
      <c r="IL30" s="166" t="n">
        <v>0</v>
      </c>
      <c r="IM30" s="166" t="n">
        <v>0</v>
      </c>
      <c r="IN30" s="220"/>
    </row>
    <row r="31" customFormat="false" ht="12.75" hidden="false" customHeight="false" outlineLevel="0" collapsed="false">
      <c r="A31" s="194"/>
      <c r="B31" s="194"/>
      <c r="C31" s="194"/>
      <c r="D31" s="194"/>
      <c r="E31" s="194"/>
      <c r="F31" s="194"/>
      <c r="G31" s="194"/>
      <c r="H31" s="194"/>
      <c r="I31" s="133"/>
      <c r="J31" s="189"/>
      <c r="IG31" s="77" t="s">
        <v>108</v>
      </c>
      <c r="IH31" s="159" t="n">
        <v>0.434072345390899</v>
      </c>
      <c r="II31" s="160" t="n">
        <v>0.502450980392157</v>
      </c>
      <c r="IJ31" s="160" t="n">
        <v>0.440180586907449</v>
      </c>
      <c r="IK31" s="160" t="n">
        <v>0.559585492227979</v>
      </c>
      <c r="IL31" s="160" t="n">
        <v>0.41875</v>
      </c>
      <c r="IM31" s="160" t="n">
        <v>0.459485686559922</v>
      </c>
      <c r="IN31" s="220"/>
    </row>
    <row r="32" customFormat="false" ht="12.75" hidden="false" customHeight="false" outlineLevel="0" collapsed="false">
      <c r="A32" s="194"/>
      <c r="B32" s="194"/>
      <c r="C32" s="194"/>
      <c r="D32" s="194"/>
      <c r="E32" s="194"/>
      <c r="F32" s="194"/>
      <c r="G32" s="194"/>
      <c r="H32" s="194"/>
      <c r="I32" s="133"/>
      <c r="J32" s="189"/>
      <c r="IG32" s="77" t="s">
        <v>109</v>
      </c>
      <c r="IH32" s="165" t="n">
        <v>0.56242707117853</v>
      </c>
      <c r="II32" s="166" t="n">
        <v>0.495098039215686</v>
      </c>
      <c r="IJ32" s="166" t="n">
        <v>0.557562076749436</v>
      </c>
      <c r="IK32" s="166" t="n">
        <v>0.430051813471503</v>
      </c>
      <c r="IL32" s="166" t="n">
        <v>0.56875</v>
      </c>
      <c r="IM32" s="166" t="n">
        <v>0.536147501213003</v>
      </c>
      <c r="IN32" s="220"/>
    </row>
    <row r="33" customFormat="false" ht="12.75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  <c r="I33" s="133"/>
      <c r="J33" s="189"/>
      <c r="IG33" s="77" t="s">
        <v>110</v>
      </c>
      <c r="IH33" s="165" t="n">
        <v>0.00350058343057176</v>
      </c>
      <c r="II33" s="166" t="n">
        <v>0.00245098039215686</v>
      </c>
      <c r="IJ33" s="166" t="n">
        <v>0.00225733634311512</v>
      </c>
      <c r="IK33" s="166" t="n">
        <v>0.0103626943005181</v>
      </c>
      <c r="IL33" s="166" t="n">
        <v>0.0125</v>
      </c>
      <c r="IM33" s="166" t="n">
        <v>0.00436681222707424</v>
      </c>
      <c r="IN33" s="220"/>
    </row>
    <row r="34" customFormat="false" ht="12.75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  <c r="I34" s="133"/>
      <c r="J34" s="189"/>
      <c r="IG34" s="67" t="s">
        <v>28</v>
      </c>
      <c r="IH34" s="165" t="n">
        <v>0</v>
      </c>
      <c r="II34" s="166" t="n">
        <v>0</v>
      </c>
      <c r="IJ34" s="166" t="n">
        <v>0</v>
      </c>
      <c r="IK34" s="166" t="n">
        <v>0</v>
      </c>
      <c r="IL34" s="166" t="n">
        <v>0</v>
      </c>
      <c r="IM34" s="166" t="n">
        <v>0</v>
      </c>
      <c r="IN34" s="220"/>
    </row>
    <row r="35" customFormat="false" ht="12.75" hidden="false" customHeight="false" outlineLevel="0" collapsed="false">
      <c r="A35" s="194"/>
      <c r="B35" s="194"/>
      <c r="C35" s="194"/>
      <c r="D35" s="194"/>
      <c r="E35" s="194"/>
      <c r="F35" s="194"/>
      <c r="G35" s="194"/>
      <c r="H35" s="194"/>
      <c r="I35" s="133"/>
      <c r="J35" s="189"/>
      <c r="IG35" s="77" t="s">
        <v>58</v>
      </c>
      <c r="IH35" s="159"/>
      <c r="II35" s="160"/>
      <c r="IJ35" s="160"/>
      <c r="IK35" s="160"/>
      <c r="IL35" s="160"/>
      <c r="IM35" s="160"/>
      <c r="IN35" s="220"/>
    </row>
    <row r="36" customFormat="false" ht="12.75" hidden="false" customHeight="false" outlineLevel="0" collapsed="false">
      <c r="A36" s="194"/>
      <c r="B36" s="194"/>
      <c r="C36" s="194"/>
      <c r="D36" s="194"/>
      <c r="E36" s="194"/>
      <c r="F36" s="194"/>
      <c r="G36" s="194"/>
      <c r="H36" s="194"/>
      <c r="I36" s="133"/>
      <c r="J36" s="189"/>
      <c r="IG36" s="77" t="s">
        <v>59</v>
      </c>
      <c r="IH36" s="165" t="n">
        <v>0.010752688172043</v>
      </c>
      <c r="II36" s="166" t="n">
        <v>0.00975609756097561</v>
      </c>
      <c r="IJ36" s="166" t="n">
        <v>0.0102564102564103</v>
      </c>
      <c r="IK36" s="166" t="n">
        <v>0</v>
      </c>
      <c r="IL36" s="166" t="n">
        <v>0.0149253731343284</v>
      </c>
      <c r="IM36" s="166" t="n">
        <v>0.00950369588173178</v>
      </c>
      <c r="IN36" s="220"/>
    </row>
    <row r="37" customFormat="false" ht="12.75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  <c r="I37" s="133"/>
      <c r="J37" s="189"/>
      <c r="IG37" s="77" t="s">
        <v>60</v>
      </c>
      <c r="IH37" s="165" t="n">
        <v>0.373655913978495</v>
      </c>
      <c r="II37" s="166" t="n">
        <v>0.385365853658537</v>
      </c>
      <c r="IJ37" s="166" t="n">
        <v>0.425641025641026</v>
      </c>
      <c r="IK37" s="166" t="n">
        <v>0.37962962962963</v>
      </c>
      <c r="IL37" s="166" t="n">
        <v>0.298507462686567</v>
      </c>
      <c r="IM37" s="166" t="n">
        <v>0.382259767687434</v>
      </c>
      <c r="IN37" s="220"/>
    </row>
    <row r="38" customFormat="false" ht="12.75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  <c r="I38" s="133"/>
      <c r="J38" s="189"/>
      <c r="IG38" s="77" t="s">
        <v>61</v>
      </c>
      <c r="IH38" s="165" t="n">
        <v>0.365591397849462</v>
      </c>
      <c r="II38" s="166" t="n">
        <v>0.331707317073171</v>
      </c>
      <c r="IJ38" s="166" t="n">
        <v>0.374358974358974</v>
      </c>
      <c r="IK38" s="166" t="n">
        <v>0.407407407407407</v>
      </c>
      <c r="IL38" s="166" t="n">
        <v>0.417910447761194</v>
      </c>
      <c r="IM38" s="166" t="n">
        <v>0.368532206969377</v>
      </c>
      <c r="IN38" s="220"/>
    </row>
    <row r="39" customFormat="false" ht="12.75" hidden="false" customHeight="false" outlineLevel="0" collapsed="false">
      <c r="A39" s="194"/>
      <c r="B39" s="194"/>
      <c r="C39" s="194"/>
      <c r="D39" s="194"/>
      <c r="E39" s="194"/>
      <c r="F39" s="194"/>
      <c r="G39" s="194"/>
      <c r="H39" s="194"/>
      <c r="I39" s="133"/>
      <c r="J39" s="189"/>
      <c r="IG39" s="77" t="s">
        <v>62</v>
      </c>
      <c r="IH39" s="165" t="n">
        <v>0.0940860215053763</v>
      </c>
      <c r="II39" s="166" t="n">
        <v>0.117073170731707</v>
      </c>
      <c r="IJ39" s="166" t="n">
        <v>0.0974358974358974</v>
      </c>
      <c r="IK39" s="166" t="n">
        <v>0.12037037037037</v>
      </c>
      <c r="IL39" s="166" t="n">
        <v>0.104477611940299</v>
      </c>
      <c r="IM39" s="166" t="n">
        <v>0.103484688489968</v>
      </c>
      <c r="IN39" s="220"/>
    </row>
    <row r="40" customFormat="false" ht="12.75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33"/>
      <c r="J40" s="189"/>
      <c r="IG40" s="77" t="s">
        <v>63</v>
      </c>
      <c r="IH40" s="165" t="n">
        <v>0.0483870967741936</v>
      </c>
      <c r="II40" s="166" t="n">
        <v>0.0341463414634146</v>
      </c>
      <c r="IJ40" s="166" t="n">
        <v>0.0358974358974359</v>
      </c>
      <c r="IK40" s="166" t="n">
        <v>0.0555555555555556</v>
      </c>
      <c r="IL40" s="166" t="n">
        <v>0.0447761194029851</v>
      </c>
      <c r="IM40" s="166" t="n">
        <v>0.0432946145723337</v>
      </c>
      <c r="IN40" s="220"/>
    </row>
    <row r="41" customFormat="false" ht="12.75" hidden="false" customHeight="false" outlineLevel="0" collapsed="false">
      <c r="A41" s="194"/>
      <c r="B41" s="194"/>
      <c r="C41" s="194"/>
      <c r="D41" s="194"/>
      <c r="E41" s="194"/>
      <c r="F41" s="194"/>
      <c r="G41" s="194"/>
      <c r="H41" s="194"/>
      <c r="I41" s="133"/>
      <c r="J41" s="189"/>
      <c r="IG41" s="77" t="s">
        <v>64</v>
      </c>
      <c r="IH41" s="165" t="n">
        <v>0.0349462365591398</v>
      </c>
      <c r="II41" s="166" t="n">
        <v>0.0292682926829268</v>
      </c>
      <c r="IJ41" s="166" t="n">
        <v>0.0153846153846154</v>
      </c>
      <c r="IK41" s="166" t="n">
        <v>0</v>
      </c>
      <c r="IL41" s="166" t="n">
        <v>0</v>
      </c>
      <c r="IM41" s="166" t="n">
        <v>0.0232312565997888</v>
      </c>
      <c r="IN41" s="220"/>
    </row>
    <row r="42" customFormat="false" ht="12.7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  <c r="I42" s="133"/>
      <c r="J42" s="189"/>
      <c r="IG42" s="77" t="s">
        <v>65</v>
      </c>
      <c r="IH42" s="165" t="n">
        <v>0.010752688172043</v>
      </c>
      <c r="II42" s="166" t="n">
        <v>0.0146341463414634</v>
      </c>
      <c r="IJ42" s="166" t="n">
        <v>0.00512820512820513</v>
      </c>
      <c r="IK42" s="166" t="n">
        <v>0</v>
      </c>
      <c r="IL42" s="166" t="n">
        <v>0.0149253731343284</v>
      </c>
      <c r="IM42" s="166" t="n">
        <v>0.00950369588173178</v>
      </c>
      <c r="IN42" s="220"/>
    </row>
    <row r="43" customFormat="false" ht="12.75" hidden="false" customHeight="false" outlineLevel="0" collapsed="false">
      <c r="A43" s="194"/>
      <c r="B43" s="194"/>
      <c r="C43" s="194"/>
      <c r="D43" s="194"/>
      <c r="E43" s="194"/>
      <c r="F43" s="194"/>
      <c r="G43" s="194"/>
      <c r="H43" s="194"/>
      <c r="I43" s="133"/>
      <c r="J43" s="189"/>
      <c r="IG43" s="77" t="s">
        <v>66</v>
      </c>
      <c r="IH43" s="165" t="n">
        <v>0.00829875518672199</v>
      </c>
      <c r="II43" s="166" t="n">
        <v>0.0099009900990099</v>
      </c>
      <c r="IJ43" s="166" t="n">
        <v>0</v>
      </c>
      <c r="IK43" s="166" t="n">
        <v>0.0120481927710843</v>
      </c>
      <c r="IL43" s="166" t="n">
        <v>0.010989010989011</v>
      </c>
      <c r="IM43" s="166" t="n">
        <v>0.00723981900452489</v>
      </c>
      <c r="IN43" s="220"/>
    </row>
    <row r="44" customFormat="false" ht="12.75" hidden="false" customHeight="false" outlineLevel="0" collapsed="false">
      <c r="A44" s="194"/>
      <c r="B44" s="194"/>
      <c r="C44" s="194"/>
      <c r="D44" s="194"/>
      <c r="E44" s="194"/>
      <c r="F44" s="194"/>
      <c r="G44" s="194"/>
      <c r="H44" s="194"/>
      <c r="I44" s="133"/>
      <c r="J44" s="189"/>
      <c r="IG44" s="77" t="s">
        <v>71</v>
      </c>
      <c r="IH44" s="165" t="n">
        <v>0.0510752688172043</v>
      </c>
      <c r="II44" s="166" t="n">
        <v>0.0682926829268293</v>
      </c>
      <c r="IJ44" s="166" t="n">
        <v>0.0358974358974359</v>
      </c>
      <c r="IK44" s="166" t="n">
        <v>0.0277777777777778</v>
      </c>
      <c r="IL44" s="166" t="n">
        <v>0.0895522388059701</v>
      </c>
      <c r="IM44" s="166" t="n">
        <v>0.0517423442449842</v>
      </c>
      <c r="IN44" s="220"/>
    </row>
    <row r="45" customFormat="false" ht="12.75" hidden="false" customHeight="false" outlineLevel="0" collapsed="false">
      <c r="A45" s="194"/>
      <c r="B45" s="194"/>
      <c r="C45" s="194"/>
      <c r="D45" s="194"/>
      <c r="E45" s="194"/>
      <c r="F45" s="194"/>
      <c r="G45" s="194"/>
      <c r="H45" s="194"/>
      <c r="I45" s="133"/>
      <c r="J45" s="189"/>
      <c r="IG45" s="67" t="s">
        <v>28</v>
      </c>
      <c r="IH45" s="165" t="n">
        <v>0</v>
      </c>
      <c r="II45" s="166" t="n">
        <v>0</v>
      </c>
      <c r="IJ45" s="166" t="n">
        <v>0</v>
      </c>
      <c r="IK45" s="166" t="n">
        <v>0</v>
      </c>
      <c r="IL45" s="166" t="n">
        <v>0</v>
      </c>
      <c r="IM45" s="166" t="n">
        <v>0</v>
      </c>
      <c r="IN45" s="220"/>
    </row>
    <row r="46" customFormat="false" ht="12.75" hidden="false" customHeight="false" outlineLevel="0" collapsed="false">
      <c r="A46" s="194"/>
      <c r="B46" s="194"/>
      <c r="C46" s="194"/>
      <c r="D46" s="194"/>
      <c r="E46" s="194"/>
      <c r="F46" s="194"/>
      <c r="G46" s="194"/>
      <c r="H46" s="194"/>
      <c r="I46" s="133"/>
      <c r="J46" s="189"/>
      <c r="IG46" s="62" t="s">
        <v>68</v>
      </c>
      <c r="IH46" s="159"/>
      <c r="II46" s="160"/>
      <c r="IJ46" s="160"/>
      <c r="IK46" s="160"/>
      <c r="IL46" s="160"/>
      <c r="IM46" s="160"/>
      <c r="IN46" s="220"/>
    </row>
    <row r="47" customFormat="false" ht="12.75" hidden="false" customHeight="false" outlineLevel="0" collapsed="false">
      <c r="A47" s="194"/>
      <c r="B47" s="194"/>
      <c r="C47" s="194"/>
      <c r="D47" s="194"/>
      <c r="E47" s="194"/>
      <c r="F47" s="194"/>
      <c r="G47" s="194"/>
      <c r="H47" s="194"/>
      <c r="I47" s="133"/>
      <c r="J47" s="189"/>
      <c r="IG47" s="77" t="s">
        <v>69</v>
      </c>
      <c r="IH47" s="165" t="n">
        <v>0.170124481327801</v>
      </c>
      <c r="II47" s="166" t="n">
        <v>0.232673267326733</v>
      </c>
      <c r="IJ47" s="166" t="n">
        <v>0.222672064777328</v>
      </c>
      <c r="IK47" s="166" t="n">
        <v>0.0963855421686747</v>
      </c>
      <c r="IL47" s="166" t="n">
        <v>0.21978021978022</v>
      </c>
      <c r="IM47" s="166" t="n">
        <v>0.19185520361991</v>
      </c>
      <c r="IN47" s="220"/>
    </row>
    <row r="48" customFormat="false" ht="12.75" hidden="false" customHeight="false" outlineLevel="0" collapsed="false">
      <c r="A48" s="194"/>
      <c r="B48" s="194"/>
      <c r="C48" s="194"/>
      <c r="D48" s="194"/>
      <c r="E48" s="194"/>
      <c r="F48" s="194"/>
      <c r="G48" s="194"/>
      <c r="H48" s="194"/>
      <c r="I48" s="133"/>
      <c r="J48" s="189"/>
      <c r="IG48" s="77" t="s">
        <v>70</v>
      </c>
      <c r="IH48" s="165" t="n">
        <v>0.404564315352697</v>
      </c>
      <c r="II48" s="166" t="n">
        <v>0.376237623762376</v>
      </c>
      <c r="IJ48" s="166" t="n">
        <v>0.473684210526316</v>
      </c>
      <c r="IK48" s="166" t="n">
        <v>0.385542168674699</v>
      </c>
      <c r="IL48" s="166" t="n">
        <v>0.340659340659341</v>
      </c>
      <c r="IM48" s="166" t="n">
        <v>0.408144796380091</v>
      </c>
      <c r="IN48" s="220"/>
    </row>
    <row r="49" customFormat="false" ht="12.75" hidden="false" customHeight="false" outlineLevel="0" collapsed="false">
      <c r="A49" s="194"/>
      <c r="B49" s="194"/>
      <c r="C49" s="194"/>
      <c r="D49" s="194"/>
      <c r="E49" s="194"/>
      <c r="F49" s="194"/>
      <c r="G49" s="194"/>
      <c r="H49" s="194"/>
      <c r="I49" s="133"/>
      <c r="J49" s="189"/>
      <c r="IG49" s="77" t="s">
        <v>60</v>
      </c>
      <c r="IH49" s="165" t="n">
        <v>0.211618257261411</v>
      </c>
      <c r="II49" s="166" t="n">
        <v>0.212871287128713</v>
      </c>
      <c r="IJ49" s="166" t="n">
        <v>0.145748987854251</v>
      </c>
      <c r="IK49" s="166" t="n">
        <v>0.289156626506024</v>
      </c>
      <c r="IL49" s="166" t="n">
        <v>0.263736263736264</v>
      </c>
      <c r="IM49" s="166" t="n">
        <v>0.207239819004525</v>
      </c>
      <c r="IN49" s="220"/>
    </row>
    <row r="50" customFormat="false" ht="12.75" hidden="false" customHeight="false" outlineLevel="0" collapsed="false">
      <c r="A50" s="194"/>
      <c r="B50" s="194"/>
      <c r="C50" s="194"/>
      <c r="D50" s="194"/>
      <c r="E50" s="194"/>
      <c r="F50" s="194"/>
      <c r="G50" s="194"/>
      <c r="H50" s="194"/>
      <c r="I50" s="133"/>
      <c r="J50" s="189"/>
      <c r="IG50" s="77" t="s">
        <v>61</v>
      </c>
      <c r="IH50" s="165" t="n">
        <v>0.0995850622406639</v>
      </c>
      <c r="II50" s="166" t="n">
        <v>0.0594059405940594</v>
      </c>
      <c r="IJ50" s="166" t="n">
        <v>0.0647773279352227</v>
      </c>
      <c r="IK50" s="166" t="n">
        <v>0.120481927710843</v>
      </c>
      <c r="IL50" s="166" t="n">
        <v>0.0549450549450549</v>
      </c>
      <c r="IM50" s="166" t="n">
        <v>0.0823529411764706</v>
      </c>
      <c r="IN50" s="220"/>
    </row>
    <row r="51" customFormat="false" ht="12.75" hidden="false" customHeight="false" outlineLevel="0" collapsed="false">
      <c r="A51" s="194"/>
      <c r="B51" s="194"/>
      <c r="C51" s="194"/>
      <c r="D51" s="194"/>
      <c r="E51" s="194"/>
      <c r="F51" s="194"/>
      <c r="G51" s="194"/>
      <c r="H51" s="194"/>
      <c r="I51" s="133"/>
      <c r="J51" s="189"/>
      <c r="IG51" s="77" t="s">
        <v>62</v>
      </c>
      <c r="IH51" s="165" t="n">
        <v>0.0311203319502075</v>
      </c>
      <c r="II51" s="166" t="n">
        <v>0.0594059405940594</v>
      </c>
      <c r="IJ51" s="166" t="n">
        <v>0.0283400809716599</v>
      </c>
      <c r="IK51" s="166" t="n">
        <v>0.036144578313253</v>
      </c>
      <c r="IL51" s="166" t="n">
        <v>0.0549450549450549</v>
      </c>
      <c r="IM51" s="166" t="n">
        <v>0.0380090497737557</v>
      </c>
      <c r="IN51" s="220"/>
    </row>
    <row r="52" customFormat="false" ht="12.75" hidden="false" customHeight="false" outlineLevel="0" collapsed="false">
      <c r="A52" s="194"/>
      <c r="B52" s="194"/>
      <c r="C52" s="194"/>
      <c r="D52" s="194"/>
      <c r="E52" s="194"/>
      <c r="F52" s="194"/>
      <c r="G52" s="194"/>
      <c r="H52" s="194"/>
      <c r="I52" s="133"/>
      <c r="J52" s="189"/>
      <c r="IG52" s="77" t="s">
        <v>63</v>
      </c>
      <c r="IH52" s="165" t="n">
        <v>0.0228215767634855</v>
      </c>
      <c r="II52" s="166" t="n">
        <v>0.0099009900990099</v>
      </c>
      <c r="IJ52" s="166" t="n">
        <v>0.0202429149797571</v>
      </c>
      <c r="IK52" s="166" t="n">
        <v>0.0240963855421687</v>
      </c>
      <c r="IL52" s="166" t="n">
        <v>0.032967032967033</v>
      </c>
      <c r="IM52" s="166" t="n">
        <v>0.0208144796380091</v>
      </c>
      <c r="IN52" s="220"/>
    </row>
    <row r="53" customFormat="false" ht="12.75" hidden="false" customHeight="false" outlineLevel="0" collapsed="false">
      <c r="A53" s="194"/>
      <c r="B53" s="194"/>
      <c r="C53" s="194"/>
      <c r="D53" s="194"/>
      <c r="E53" s="194"/>
      <c r="F53" s="194"/>
      <c r="G53" s="194"/>
      <c r="H53" s="194"/>
      <c r="I53" s="133"/>
      <c r="J53" s="189"/>
      <c r="IG53" s="77" t="s">
        <v>64</v>
      </c>
      <c r="IH53" s="165" t="n">
        <v>0.00622406639004149</v>
      </c>
      <c r="II53" s="166" t="n">
        <v>0.0198019801980198</v>
      </c>
      <c r="IJ53" s="166" t="n">
        <v>0.00404858299595142</v>
      </c>
      <c r="IK53" s="166" t="n">
        <v>0.0120481927710843</v>
      </c>
      <c r="IL53" s="166" t="n">
        <v>0.021978021978022</v>
      </c>
      <c r="IM53" s="166" t="n">
        <v>0.00995475113122172</v>
      </c>
      <c r="IN53" s="220"/>
    </row>
    <row r="54" customFormat="false" ht="12.75" hidden="false" customHeight="false" outlineLevel="0" collapsed="false">
      <c r="A54" s="194"/>
      <c r="B54" s="194"/>
      <c r="C54" s="194"/>
      <c r="D54" s="194"/>
      <c r="E54" s="194"/>
      <c r="F54" s="194"/>
      <c r="G54" s="194"/>
      <c r="H54" s="194"/>
      <c r="I54" s="133"/>
      <c r="J54" s="189"/>
      <c r="IG54" s="77" t="s">
        <v>65</v>
      </c>
      <c r="IH54" s="165" t="n">
        <v>0.00829875518672199</v>
      </c>
      <c r="II54" s="166" t="n">
        <v>0.00495049504950495</v>
      </c>
      <c r="IJ54" s="166" t="n">
        <v>0.00404858299595142</v>
      </c>
      <c r="IK54" s="166" t="n">
        <v>0.0120481927710843</v>
      </c>
      <c r="IL54" s="166" t="n">
        <v>0</v>
      </c>
      <c r="IM54" s="166" t="n">
        <v>0.00633484162895928</v>
      </c>
      <c r="IN54" s="220"/>
    </row>
    <row r="55" customFormat="false" ht="12.75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133"/>
      <c r="J55" s="189"/>
      <c r="IG55" s="77" t="s">
        <v>71</v>
      </c>
      <c r="IH55" s="165" t="n">
        <v>0.045643153526971</v>
      </c>
      <c r="II55" s="166" t="n">
        <v>0.0247524752475248</v>
      </c>
      <c r="IJ55" s="166" t="n">
        <v>0.0364372469635628</v>
      </c>
      <c r="IK55" s="166" t="n">
        <v>0.0240963855421687</v>
      </c>
      <c r="IL55" s="166" t="n">
        <v>0.010989010989011</v>
      </c>
      <c r="IM55" s="166" t="n">
        <v>0.0352941176470588</v>
      </c>
      <c r="IN55" s="220"/>
    </row>
    <row r="56" customFormat="false" ht="12.75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33"/>
      <c r="J56" s="189"/>
      <c r="IG56" s="67" t="s">
        <v>28</v>
      </c>
      <c r="IH56" s="175" t="n">
        <v>0</v>
      </c>
      <c r="II56" s="176" t="n">
        <v>0</v>
      </c>
      <c r="IJ56" s="176" t="n">
        <v>0</v>
      </c>
      <c r="IK56" s="176" t="n">
        <v>0</v>
      </c>
      <c r="IL56" s="176" t="n">
        <v>0</v>
      </c>
      <c r="IM56" s="176" t="n">
        <v>0</v>
      </c>
      <c r="IN56" s="220"/>
    </row>
    <row r="57" customFormat="false" ht="12.75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IG57" s="62" t="s">
        <v>93</v>
      </c>
      <c r="IH57" s="223" t="n">
        <v>3.13359</v>
      </c>
      <c r="II57" s="224" t="n">
        <v>2.97772</v>
      </c>
      <c r="IJ57" s="224" t="n">
        <v>3.39225</v>
      </c>
      <c r="IK57" s="224" t="n">
        <v>2.91612</v>
      </c>
      <c r="IL57" s="224" t="n">
        <v>3.33589</v>
      </c>
      <c r="IM57" s="225" t="n">
        <v>3.15367</v>
      </c>
      <c r="IN57" s="220"/>
    </row>
    <row r="58" customFormat="false" ht="12.75" hidden="false" customHeight="false" outlineLevel="0" collapsed="false">
      <c r="A58" s="226" t="s">
        <v>111</v>
      </c>
      <c r="B58" s="194"/>
      <c r="C58" s="194"/>
      <c r="D58" s="194"/>
      <c r="E58" s="194"/>
      <c r="F58" s="194"/>
      <c r="G58" s="194"/>
      <c r="H58" s="194"/>
      <c r="I58" s="194"/>
      <c r="L58" s="226" t="s">
        <v>111</v>
      </c>
      <c r="IG58" s="70" t="s">
        <v>112</v>
      </c>
      <c r="IH58" s="227" t="n">
        <v>0.48154</v>
      </c>
      <c r="II58" s="228" t="n">
        <v>0.41249</v>
      </c>
      <c r="IJ58" s="228" t="n">
        <v>0.42287</v>
      </c>
      <c r="IK58" s="228" t="n">
        <v>0.41268</v>
      </c>
      <c r="IL58" s="228" t="n">
        <v>0.36935</v>
      </c>
      <c r="IM58" s="229" t="n">
        <v>0.47026</v>
      </c>
      <c r="IN58" s="220"/>
    </row>
    <row r="59" customFormat="false" ht="12.75" hidden="false" customHeight="false" outlineLevel="0" collapsed="false">
      <c r="IG59" s="200" t="s">
        <v>113</v>
      </c>
      <c r="IH59" s="162" t="s">
        <v>16</v>
      </c>
      <c r="II59" s="162" t="s">
        <v>16</v>
      </c>
      <c r="IJ59" s="162" t="s">
        <v>16</v>
      </c>
      <c r="IK59" s="162" t="s">
        <v>16</v>
      </c>
      <c r="IL59" s="162" t="s">
        <v>16</v>
      </c>
      <c r="IM59" s="162" t="s">
        <v>16</v>
      </c>
    </row>
    <row r="60" customFormat="false" ht="12.75" hidden="false" customHeight="false" outlineLevel="0" collapsed="false">
      <c r="IH60" s="162" t="s">
        <v>16</v>
      </c>
      <c r="II60" s="162" t="s">
        <v>16</v>
      </c>
      <c r="IJ60" s="162" t="s">
        <v>16</v>
      </c>
      <c r="IK60" s="162" t="s">
        <v>16</v>
      </c>
      <c r="IL60" s="162" t="s">
        <v>16</v>
      </c>
      <c r="IM60" s="162" t="s">
        <v>16</v>
      </c>
    </row>
    <row r="65" customFormat="false" ht="12.75" hidden="false" customHeight="false" outlineLevel="0" collapsed="false">
      <c r="IG65" s="77" t="s">
        <v>29</v>
      </c>
      <c r="IH65" s="159" t="n">
        <v>0.851808634772462</v>
      </c>
      <c r="II65" s="160" t="n">
        <v>0.870098039215686</v>
      </c>
      <c r="IJ65" s="160" t="n">
        <v>0.889390519187359</v>
      </c>
      <c r="IK65" s="160" t="n">
        <v>0.870466321243523</v>
      </c>
      <c r="IL65" s="160" t="n">
        <v>0.825</v>
      </c>
      <c r="IM65" s="161" t="n">
        <v>0.863173216885007</v>
      </c>
    </row>
    <row r="66" customFormat="false" ht="12.75" hidden="false" customHeight="false" outlineLevel="0" collapsed="false">
      <c r="IG66" s="77" t="s">
        <v>30</v>
      </c>
      <c r="IH66" s="165" t="n">
        <v>0.107351225204201</v>
      </c>
      <c r="II66" s="166" t="n">
        <v>0.0906862745098039</v>
      </c>
      <c r="IJ66" s="166" t="n">
        <v>0.090293453724605</v>
      </c>
      <c r="IK66" s="166" t="n">
        <v>0.0310880829015544</v>
      </c>
      <c r="IL66" s="166" t="n">
        <v>0.1125</v>
      </c>
      <c r="IM66" s="167" t="n">
        <v>0.0936438622028142</v>
      </c>
    </row>
    <row r="67" customFormat="false" ht="12.75" hidden="true" customHeight="false" outlineLevel="0" collapsed="false">
      <c r="IG67" s="77" t="s">
        <v>31</v>
      </c>
      <c r="IH67" s="165" t="n">
        <v>0.00709219858156028</v>
      </c>
      <c r="II67" s="166" t="n">
        <v>0.00343642611683849</v>
      </c>
      <c r="IJ67" s="166" t="n">
        <v>0.00763358778625954</v>
      </c>
      <c r="IK67" s="166" t="n">
        <v>0.00840336134453782</v>
      </c>
      <c r="IL67" s="166" t="n">
        <v>0.00613496932515337</v>
      </c>
      <c r="IM67" s="167"/>
    </row>
    <row r="68" customFormat="false" ht="12.75" hidden="true" customHeight="false" outlineLevel="0" collapsed="false">
      <c r="IG68" s="77" t="s">
        <v>32</v>
      </c>
      <c r="IH68" s="165" t="n">
        <v>0.00709219858156028</v>
      </c>
      <c r="II68" s="166" t="n">
        <v>0</v>
      </c>
      <c r="IJ68" s="166" t="n">
        <v>0</v>
      </c>
      <c r="IK68" s="166" t="n">
        <v>0.00840336134453782</v>
      </c>
      <c r="IL68" s="166" t="n">
        <v>0.00613496932515337</v>
      </c>
      <c r="IM68" s="167"/>
    </row>
    <row r="69" customFormat="false" ht="12.75" hidden="true" customHeight="false" outlineLevel="0" collapsed="false">
      <c r="IG69" s="77" t="s">
        <v>33</v>
      </c>
      <c r="IH69" s="165" t="n">
        <v>0.00709219858156028</v>
      </c>
      <c r="II69" s="166" t="n">
        <v>0.0103092783505155</v>
      </c>
      <c r="IJ69" s="166" t="n">
        <v>0.0152671755725191</v>
      </c>
      <c r="IK69" s="166" t="n">
        <v>0.00840336134453782</v>
      </c>
      <c r="IL69" s="166" t="n">
        <v>0.00613496932515337</v>
      </c>
      <c r="IM69" s="167"/>
    </row>
    <row r="70" customFormat="false" ht="12.75" hidden="true" customHeight="false" outlineLevel="0" collapsed="false">
      <c r="IG70" s="77" t="s">
        <v>34</v>
      </c>
      <c r="IH70" s="165" t="n">
        <v>0.0106382978723404</v>
      </c>
      <c r="II70" s="166" t="n">
        <v>0</v>
      </c>
      <c r="IJ70" s="166" t="n">
        <v>0.0458015267175573</v>
      </c>
      <c r="IK70" s="166" t="n">
        <v>0</v>
      </c>
      <c r="IL70" s="166" t="n">
        <v>0.0245398773006135</v>
      </c>
      <c r="IM70" s="167"/>
    </row>
    <row r="71" customFormat="false" ht="12.75" hidden="false" customHeight="false" outlineLevel="0" collapsed="false">
      <c r="IG71" s="230" t="s">
        <v>114</v>
      </c>
      <c r="IH71" s="175" t="n">
        <f aca="false">SUM('GradResp-schools'!B13:B15)</f>
        <v>0.0361726954492415</v>
      </c>
      <c r="II71" s="176" t="n">
        <f aca="false">SUM('GradResp-schools'!C13:C15)</f>
        <v>0.0269607843137255</v>
      </c>
      <c r="IJ71" s="176" t="n">
        <f aca="false">SUM('GradResp-schools'!D13:D15)</f>
        <v>0.018058690744921</v>
      </c>
      <c r="IK71" s="176" t="n">
        <f aca="false">SUM('GradResp-schools'!E13:E15)</f>
        <v>0.0362694300518135</v>
      </c>
      <c r="IL71" s="176" t="n">
        <f aca="false">SUM('GradResp-schools'!F13:F15)</f>
        <v>0.0375</v>
      </c>
      <c r="IM71" s="177" t="n">
        <f aca="false">SUM('GradResp-schools'!G13:G15)</f>
        <v>0.0305676855895197</v>
      </c>
    </row>
    <row r="73" customFormat="false" ht="12.75" hidden="false" customHeight="false" outlineLevel="0" collapsed="false">
      <c r="IG73" s="230" t="s">
        <v>115</v>
      </c>
      <c r="IH73" s="162" t="n">
        <v>587</v>
      </c>
      <c r="II73" s="162" t="n">
        <v>293</v>
      </c>
      <c r="IJ73" s="162" t="n">
        <v>326</v>
      </c>
      <c r="IK73" s="162" t="n">
        <v>144</v>
      </c>
      <c r="IL73" s="162" t="n">
        <v>98</v>
      </c>
      <c r="IM73" s="162" t="n">
        <v>1448</v>
      </c>
    </row>
    <row r="74" customFormat="false" ht="12.75" hidden="false" customHeight="false" outlineLevel="0" collapsed="false">
      <c r="IG74" s="230" t="s">
        <v>116</v>
      </c>
      <c r="IH74" s="162" t="n">
        <v>161</v>
      </c>
      <c r="II74" s="162" t="n">
        <v>69</v>
      </c>
      <c r="IJ74" s="162" t="n">
        <v>54</v>
      </c>
      <c r="IK74" s="162" t="n">
        <v>33</v>
      </c>
      <c r="IL74" s="162" t="n">
        <v>31</v>
      </c>
      <c r="IM74" s="162" t="n">
        <v>348</v>
      </c>
    </row>
    <row r="75" customFormat="false" ht="12.75" hidden="false" customHeight="false" outlineLevel="0" collapsed="false">
      <c r="IG75" s="230" t="s">
        <v>117</v>
      </c>
      <c r="IH75" s="162" t="n">
        <v>38</v>
      </c>
      <c r="II75" s="162" t="n">
        <v>19</v>
      </c>
      <c r="IJ75" s="162" t="n">
        <v>27</v>
      </c>
      <c r="IK75" s="162" t="n">
        <v>6</v>
      </c>
      <c r="IL75" s="162" t="n">
        <v>10</v>
      </c>
      <c r="IM75" s="162" t="n">
        <v>100</v>
      </c>
    </row>
    <row r="76" customFormat="false" ht="12.75" hidden="false" customHeight="false" outlineLevel="0" collapsed="false">
      <c r="IG76" s="230" t="s">
        <v>118</v>
      </c>
      <c r="IH76" s="162" t="n">
        <v>71</v>
      </c>
      <c r="II76" s="162" t="n">
        <v>27</v>
      </c>
      <c r="IJ76" s="162" t="n">
        <v>36</v>
      </c>
      <c r="IK76" s="162" t="n">
        <v>10</v>
      </c>
      <c r="IL76" s="162" t="n">
        <v>21</v>
      </c>
      <c r="IM76" s="162" t="n">
        <v>165</v>
      </c>
    </row>
    <row r="77" customFormat="false" ht="12.75" hidden="false" customHeight="false" outlineLevel="0" collapsed="false">
      <c r="IH77" s="162" t="n">
        <f aca="false">SUM(IH73:IH76)</f>
        <v>857</v>
      </c>
      <c r="II77" s="162" t="n">
        <f aca="false">SUM(II73:II76)</f>
        <v>408</v>
      </c>
      <c r="IJ77" s="162" t="n">
        <f aca="false">SUM(IJ73:IJ76)</f>
        <v>443</v>
      </c>
      <c r="IK77" s="162" t="n">
        <f aca="false">SUM(IK73:IK76)</f>
        <v>193</v>
      </c>
      <c r="IL77" s="162" t="n">
        <f aca="false">SUM(IL73:IL76)</f>
        <v>160</v>
      </c>
      <c r="IM77" s="162" t="n">
        <f aca="false">SUM(IM73:IM76)</f>
        <v>2061</v>
      </c>
    </row>
    <row r="78" customFormat="false" ht="12.75" hidden="false" customHeight="false" outlineLevel="0" collapsed="false">
      <c r="IG78" s="162" t="s">
        <v>119</v>
      </c>
      <c r="IH78" s="166" t="s">
        <v>16</v>
      </c>
      <c r="II78" s="166" t="s">
        <v>16</v>
      </c>
      <c r="IJ78" s="166" t="s">
        <v>16</v>
      </c>
      <c r="IK78" s="166" t="s">
        <v>16</v>
      </c>
      <c r="IL78" s="166" t="s">
        <v>16</v>
      </c>
      <c r="IM78" s="166" t="s">
        <v>16</v>
      </c>
    </row>
    <row r="79" customFormat="false" ht="12.75" hidden="false" customHeight="false" outlineLevel="0" collapsed="false">
      <c r="IG79" s="230" t="s">
        <v>120</v>
      </c>
      <c r="IH79" s="231" t="n">
        <f aca="false">SUM(IH36:IH38)</f>
        <v>0.75</v>
      </c>
      <c r="II79" s="231" t="n">
        <f aca="false">SUM(II36:II38)</f>
        <v>0.726829268292683</v>
      </c>
      <c r="IJ79" s="231" t="n">
        <f aca="false">SUM(IJ36:IJ38)</f>
        <v>0.81025641025641</v>
      </c>
      <c r="IK79" s="231" t="n">
        <f aca="false">SUM(IK36:IK38)</f>
        <v>0.787037037037037</v>
      </c>
      <c r="IL79" s="231" t="n">
        <f aca="false">SUM(IL36:IL38)</f>
        <v>0.73134328358209</v>
      </c>
      <c r="IM79" s="231" t="n">
        <f aca="false">SUM(IM36:IM38)</f>
        <v>0.760295670538543</v>
      </c>
    </row>
    <row r="80" customFormat="false" ht="12.75" hidden="false" customHeight="false" outlineLevel="0" collapsed="false">
      <c r="IG80" s="230" t="s">
        <v>121</v>
      </c>
      <c r="IH80" s="231" t="n">
        <f aca="false">SUM(IH39:IH42)</f>
        <v>0.188172043010753</v>
      </c>
      <c r="II80" s="231" t="n">
        <f aca="false">SUM(II39:II42)</f>
        <v>0.195121951219512</v>
      </c>
      <c r="IJ80" s="231" t="n">
        <f aca="false">SUM(IJ39:IJ42)</f>
        <v>0.153846153846154</v>
      </c>
      <c r="IK80" s="231" t="n">
        <f aca="false">SUM(IK39:IK42)</f>
        <v>0.175925925925926</v>
      </c>
      <c r="IL80" s="231" t="n">
        <f aca="false">SUM(IL39:IL42)</f>
        <v>0.164179104477612</v>
      </c>
      <c r="IM80" s="231" t="n">
        <f aca="false">SUM(IM39:IM42)</f>
        <v>0.179514255543823</v>
      </c>
    </row>
    <row r="81" customFormat="false" ht="12.75" hidden="false" customHeight="false" outlineLevel="0" collapsed="false">
      <c r="IG81" s="230" t="s">
        <v>122</v>
      </c>
      <c r="IH81" s="231" t="n">
        <f aca="false">SUM(IH43:IH44)</f>
        <v>0.0593740240039263</v>
      </c>
      <c r="II81" s="231" t="n">
        <f aca="false">SUM(II43:II44)</f>
        <v>0.0781936730258392</v>
      </c>
      <c r="IJ81" s="231" t="n">
        <f aca="false">SUM(IJ43:IJ44)</f>
        <v>0.0358974358974359</v>
      </c>
      <c r="IK81" s="231" t="n">
        <f aca="false">SUM(IK43:IK44)</f>
        <v>0.0398259705488621</v>
      </c>
      <c r="IL81" s="231" t="n">
        <f aca="false">SUM(IL43:IL44)</f>
        <v>0.100541249794981</v>
      </c>
      <c r="IM81" s="231" t="n">
        <f aca="false">SUM(IM43:IM44)</f>
        <v>0.0589821632495091</v>
      </c>
    </row>
    <row r="83" customFormat="false" ht="12.75" hidden="false" customHeight="false" outlineLevel="0" collapsed="false">
      <c r="IG83" s="162" t="s">
        <v>123</v>
      </c>
    </row>
    <row r="84" customFormat="false" ht="12.75" hidden="false" customHeight="false" outlineLevel="0" collapsed="false">
      <c r="IG84" s="230" t="s">
        <v>124</v>
      </c>
      <c r="IH84" s="231" t="n">
        <f aca="false">SUM(IH47:IH49)</f>
        <v>0.786307053941909</v>
      </c>
      <c r="II84" s="231" t="n">
        <f aca="false">SUM(II47:II49)</f>
        <v>0.821782178217822</v>
      </c>
      <c r="IJ84" s="231" t="n">
        <f aca="false">SUM(IJ47:IJ49)</f>
        <v>0.842105263157895</v>
      </c>
      <c r="IK84" s="231" t="n">
        <f aca="false">SUM(IK47:IK49)</f>
        <v>0.771084337349398</v>
      </c>
      <c r="IL84" s="231" t="n">
        <f aca="false">SUM(IL47:IL49)</f>
        <v>0.824175824175824</v>
      </c>
      <c r="IM84" s="231" t="n">
        <f aca="false">SUM(IM47:IM49)</f>
        <v>0.807239819004525</v>
      </c>
    </row>
    <row r="85" customFormat="false" ht="12.75" hidden="false" customHeight="false" outlineLevel="0" collapsed="false">
      <c r="IG85" s="230" t="s">
        <v>125</v>
      </c>
      <c r="IH85" s="231" t="n">
        <f aca="false">SUM(IH50:IH53)</f>
        <v>0.159751037344398</v>
      </c>
      <c r="II85" s="231" t="n">
        <f aca="false">SUM(II50:II53)</f>
        <v>0.148514851485149</v>
      </c>
      <c r="IJ85" s="231" t="n">
        <f aca="false">SUM(IJ50:IJ53)</f>
        <v>0.117408906882591</v>
      </c>
      <c r="IK85" s="231" t="n">
        <f aca="false">SUM(IK50:IK53)</f>
        <v>0.192771084337349</v>
      </c>
      <c r="IL85" s="231" t="n">
        <f aca="false">SUM(IL50:IL53)</f>
        <v>0.164835164835165</v>
      </c>
      <c r="IM85" s="231" t="n">
        <f aca="false">SUM(IM50:IM53)</f>
        <v>0.151131221719457</v>
      </c>
    </row>
    <row r="86" customFormat="false" ht="12.75" hidden="false" customHeight="false" outlineLevel="0" collapsed="false">
      <c r="IG86" s="230" t="s">
        <v>126</v>
      </c>
      <c r="IH86" s="231" t="n">
        <f aca="false">SUM(IH54:IH55)</f>
        <v>0.0539419087136929</v>
      </c>
      <c r="II86" s="231" t="n">
        <f aca="false">SUM(II54:II55)</f>
        <v>0.0297029702970297</v>
      </c>
      <c r="IJ86" s="231" t="n">
        <f aca="false">SUM(IJ54:IJ55)</f>
        <v>0.0404858299595142</v>
      </c>
      <c r="IK86" s="231" t="n">
        <f aca="false">SUM(IK54:IK55)</f>
        <v>0.036144578313253</v>
      </c>
      <c r="IL86" s="231" t="n">
        <f aca="false">SUM(IL54:IL55)</f>
        <v>0.010989010989011</v>
      </c>
      <c r="IM86" s="231" t="n">
        <f aca="false">SUM(IM54:IM55)</f>
        <v>0.0416289592760181</v>
      </c>
    </row>
  </sheetData>
  <mergeCells count="4">
    <mergeCell ref="A1:K1"/>
    <mergeCell ref="L1:V1"/>
    <mergeCell ref="A2:K2"/>
    <mergeCell ref="L2:V2"/>
  </mergeCells>
  <printOptions headings="false" gridLines="false" gridLinesSet="true" horizontalCentered="true" verticalCentered="false"/>
  <pageMargins left="0.25" right="0.25" top="0.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2.56"/>
    <col collapsed="false" customWidth="true" hidden="false" outlineLevel="0" max="2" min="2" style="232" width="33.7"/>
    <col collapsed="false" customWidth="true" hidden="false" outlineLevel="0" max="8" min="3" style="232" width="6.7"/>
    <col collapsed="false" customWidth="true" hidden="false" outlineLevel="0" max="9" min="9" style="232" width="3.42"/>
    <col collapsed="false" customWidth="true" hidden="false" outlineLevel="0" max="15" min="10" style="233" width="6.41"/>
    <col collapsed="false" customWidth="false" hidden="false" outlineLevel="0" max="16" min="16" style="234" width="9.14"/>
    <col collapsed="false" customWidth="false" hidden="false" outlineLevel="0" max="17" min="17" style="233" width="9.14"/>
    <col collapsed="false" customWidth="false" hidden="false" outlineLevel="0" max="257" min="18" style="232" width="9.14"/>
  </cols>
  <sheetData>
    <row r="1" customFormat="false" ht="12.75" hidden="false" customHeight="false" outlineLevel="0" collapsed="false">
      <c r="A1" s="235" t="s">
        <v>0</v>
      </c>
      <c r="B1" s="131"/>
      <c r="C1" s="131"/>
      <c r="D1" s="131"/>
      <c r="E1" s="131"/>
      <c r="F1" s="131"/>
      <c r="G1" s="131"/>
      <c r="H1" s="132"/>
      <c r="I1" s="133"/>
      <c r="J1" s="134"/>
      <c r="K1" s="134"/>
      <c r="L1" s="134"/>
      <c r="M1" s="134"/>
      <c r="N1" s="134"/>
      <c r="O1" s="134"/>
      <c r="P1" s="135"/>
    </row>
    <row r="2" customFormat="false" ht="12.75" hidden="false" customHeight="false" outlineLevel="0" collapsed="false">
      <c r="A2" s="236" t="s">
        <v>1</v>
      </c>
      <c r="B2" s="133"/>
      <c r="C2" s="133"/>
      <c r="D2" s="133"/>
      <c r="E2" s="133"/>
      <c r="F2" s="133"/>
      <c r="G2" s="133"/>
      <c r="H2" s="237"/>
      <c r="I2" s="133"/>
      <c r="J2" s="238"/>
      <c r="K2" s="238"/>
      <c r="L2" s="238"/>
      <c r="M2" s="238"/>
      <c r="N2" s="133"/>
      <c r="O2" s="133"/>
      <c r="P2" s="205"/>
    </row>
    <row r="3" customFormat="false" ht="12.75" hidden="false" customHeight="false" outlineLevel="0" collapsed="false">
      <c r="A3" s="236" t="s">
        <v>127</v>
      </c>
      <c r="B3" s="133"/>
      <c r="C3" s="133"/>
      <c r="D3" s="133"/>
      <c r="E3" s="133"/>
      <c r="F3" s="133"/>
      <c r="G3" s="133"/>
      <c r="H3" s="237"/>
      <c r="I3" s="133"/>
      <c r="J3" s="133"/>
      <c r="K3" s="133"/>
      <c r="L3" s="133"/>
      <c r="M3" s="133"/>
      <c r="N3" s="133"/>
      <c r="O3" s="133"/>
      <c r="P3" s="205"/>
    </row>
    <row r="4" customFormat="false" ht="12.75" hidden="false" customHeight="false" outlineLevel="0" collapsed="false">
      <c r="A4" s="239" t="s">
        <v>128</v>
      </c>
      <c r="B4" s="208"/>
      <c r="C4" s="208"/>
      <c r="D4" s="208"/>
      <c r="E4" s="208"/>
      <c r="F4" s="208"/>
      <c r="G4" s="208"/>
      <c r="H4" s="240"/>
      <c r="I4" s="133"/>
      <c r="J4" s="133"/>
      <c r="K4" s="133"/>
      <c r="L4" s="133"/>
      <c r="M4" s="133"/>
      <c r="N4" s="133"/>
      <c r="O4" s="133"/>
      <c r="P4" s="206"/>
    </row>
    <row r="5" customFormat="false" ht="4.5" hidden="false" customHeight="true" outlineLevel="0" collapsed="false">
      <c r="A5" s="241"/>
      <c r="B5" s="237"/>
      <c r="C5" s="242"/>
      <c r="D5" s="203"/>
      <c r="E5" s="203"/>
      <c r="F5" s="203"/>
      <c r="G5" s="203"/>
      <c r="H5" s="243"/>
      <c r="I5" s="133"/>
      <c r="J5" s="133"/>
      <c r="K5" s="133"/>
      <c r="L5" s="133"/>
      <c r="M5" s="133"/>
      <c r="N5" s="133"/>
      <c r="O5" s="133"/>
      <c r="P5" s="209"/>
    </row>
    <row r="6" customFormat="false" ht="14.25" hidden="false" customHeight="true" outlineLevel="0" collapsed="false">
      <c r="A6" s="244" t="s">
        <v>80</v>
      </c>
      <c r="B6" s="245"/>
      <c r="C6" s="246" t="s">
        <v>81</v>
      </c>
      <c r="D6" s="247" t="s">
        <v>82</v>
      </c>
      <c r="E6" s="247" t="s">
        <v>83</v>
      </c>
      <c r="F6" s="247" t="s">
        <v>84</v>
      </c>
      <c r="G6" s="247" t="s">
        <v>85</v>
      </c>
      <c r="H6" s="248" t="s">
        <v>25</v>
      </c>
      <c r="I6" s="133"/>
      <c r="J6" s="213"/>
      <c r="K6" s="213"/>
      <c r="L6" s="213"/>
      <c r="M6" s="213"/>
      <c r="N6" s="213"/>
      <c r="O6" s="213"/>
      <c r="P6" s="214"/>
    </row>
    <row r="7" customFormat="false" ht="12.75" hidden="false" customHeight="false" outlineLevel="0" collapsed="false">
      <c r="A7" s="249"/>
      <c r="B7" s="208" t="s">
        <v>129</v>
      </c>
      <c r="C7" s="250" t="n">
        <v>195</v>
      </c>
      <c r="D7" s="251" t="n">
        <v>112</v>
      </c>
      <c r="E7" s="251" t="n">
        <v>115</v>
      </c>
      <c r="F7" s="251" t="n">
        <v>45</v>
      </c>
      <c r="G7" s="251" t="n">
        <v>38</v>
      </c>
      <c r="H7" s="252" t="n">
        <v>505</v>
      </c>
      <c r="I7" s="133"/>
      <c r="J7" s="133"/>
      <c r="K7" s="133"/>
      <c r="L7" s="133"/>
      <c r="M7" s="133"/>
      <c r="N7" s="133"/>
      <c r="O7" s="133"/>
      <c r="P7" s="133"/>
    </row>
    <row r="8" customFormat="false" ht="12.75" hidden="false" customHeight="false" outlineLevel="0" collapsed="false">
      <c r="A8" s="253" t="s">
        <v>130</v>
      </c>
      <c r="B8" s="132" t="s">
        <v>131</v>
      </c>
      <c r="C8" s="131"/>
      <c r="D8" s="131"/>
      <c r="E8" s="131"/>
      <c r="F8" s="131"/>
      <c r="G8" s="131"/>
      <c r="H8" s="132"/>
      <c r="I8" s="133"/>
      <c r="J8" s="134"/>
      <c r="K8" s="134"/>
      <c r="L8" s="134"/>
      <c r="M8" s="134"/>
      <c r="N8" s="134"/>
      <c r="O8" s="134"/>
    </row>
    <row r="9" customFormat="false" ht="12.75" hidden="false" customHeight="false" outlineLevel="0" collapsed="false">
      <c r="A9" s="254"/>
      <c r="B9" s="137" t="s">
        <v>132</v>
      </c>
      <c r="C9" s="166" t="n">
        <v>0.788659793814433</v>
      </c>
      <c r="D9" s="166" t="n">
        <v>0.910714285714286</v>
      </c>
      <c r="E9" s="166" t="n">
        <v>0.808695652173913</v>
      </c>
      <c r="F9" s="166" t="n">
        <v>0.933333333333333</v>
      </c>
      <c r="G9" s="166" t="n">
        <v>0.815789473684211</v>
      </c>
      <c r="H9" s="167" t="n">
        <v>0.83531746031746</v>
      </c>
      <c r="I9" s="133"/>
      <c r="J9" s="133"/>
      <c r="K9" s="133"/>
      <c r="L9" s="133"/>
      <c r="M9" s="133"/>
      <c r="N9" s="133"/>
      <c r="O9" s="133"/>
      <c r="P9" s="133"/>
    </row>
    <row r="10" customFormat="false" ht="12.75" hidden="false" customHeight="false" outlineLevel="0" collapsed="false">
      <c r="A10" s="254"/>
      <c r="B10" s="137" t="s">
        <v>133</v>
      </c>
      <c r="C10" s="166" t="n">
        <v>0.103092783505155</v>
      </c>
      <c r="D10" s="166" t="n">
        <v>0.0357142857142857</v>
      </c>
      <c r="E10" s="166" t="n">
        <v>0.104347826086957</v>
      </c>
      <c r="F10" s="166" t="n">
        <v>0.0222222222222222</v>
      </c>
      <c r="G10" s="166" t="n">
        <v>0.131578947368421</v>
      </c>
      <c r="H10" s="167" t="n">
        <v>0.0833333333333333</v>
      </c>
      <c r="I10" s="133"/>
      <c r="J10" s="133"/>
      <c r="K10" s="133"/>
      <c r="L10" s="133"/>
      <c r="M10" s="133"/>
      <c r="N10" s="133"/>
      <c r="O10" s="133"/>
      <c r="P10" s="133"/>
    </row>
    <row r="11" customFormat="false" ht="12.75" hidden="false" customHeight="false" outlineLevel="0" collapsed="false">
      <c r="A11" s="254"/>
      <c r="B11" s="137" t="s">
        <v>134</v>
      </c>
      <c r="C11" s="166" t="n">
        <v>0.0618556701030928</v>
      </c>
      <c r="D11" s="166" t="n">
        <v>0.0178571428571429</v>
      </c>
      <c r="E11" s="166" t="n">
        <v>0.0521739130434783</v>
      </c>
      <c r="F11" s="166" t="n">
        <v>0.0444444444444444</v>
      </c>
      <c r="G11" s="166" t="n">
        <v>0.0263157894736842</v>
      </c>
      <c r="H11" s="167" t="n">
        <v>0.0456349206349206</v>
      </c>
      <c r="I11" s="133"/>
      <c r="J11" s="133"/>
      <c r="K11" s="133"/>
      <c r="L11" s="133"/>
      <c r="M11" s="133"/>
      <c r="N11" s="133"/>
      <c r="O11" s="133"/>
      <c r="P11" s="133"/>
    </row>
    <row r="12" customFormat="false" ht="12.75" hidden="false" customHeight="false" outlineLevel="0" collapsed="false">
      <c r="A12" s="254"/>
      <c r="B12" s="137" t="s">
        <v>135</v>
      </c>
      <c r="C12" s="166" t="n">
        <v>0.0463917525773196</v>
      </c>
      <c r="D12" s="166" t="n">
        <v>0.0357142857142857</v>
      </c>
      <c r="E12" s="166" t="n">
        <v>0.0347826086956522</v>
      </c>
      <c r="F12" s="166" t="n">
        <v>0</v>
      </c>
      <c r="G12" s="166" t="n">
        <v>0.0263157894736842</v>
      </c>
      <c r="H12" s="167" t="n">
        <v>0.0357142857142857</v>
      </c>
      <c r="I12" s="133"/>
      <c r="J12" s="133"/>
      <c r="K12" s="133"/>
      <c r="L12" s="133"/>
      <c r="M12" s="133"/>
      <c r="N12" s="133"/>
      <c r="O12" s="133"/>
      <c r="P12" s="133"/>
    </row>
    <row r="13" customFormat="false" ht="12.75" hidden="false" customHeight="false" outlineLevel="0" collapsed="false">
      <c r="A13" s="255"/>
      <c r="B13" s="256" t="s">
        <v>136</v>
      </c>
      <c r="C13" s="257" t="n">
        <v>194</v>
      </c>
      <c r="D13" s="257" t="n">
        <v>112</v>
      </c>
      <c r="E13" s="257" t="n">
        <v>115</v>
      </c>
      <c r="F13" s="257" t="n">
        <v>45</v>
      </c>
      <c r="G13" s="257" t="n">
        <v>38</v>
      </c>
      <c r="H13" s="256" t="n">
        <v>504</v>
      </c>
      <c r="I13" s="133"/>
      <c r="J13" s="134"/>
      <c r="K13" s="134"/>
      <c r="L13" s="134"/>
      <c r="M13" s="134"/>
      <c r="N13" s="134"/>
      <c r="O13" s="134"/>
      <c r="P13" s="134"/>
    </row>
    <row r="14" customFormat="false" ht="1.5" hidden="false" customHeight="true" outlineLevel="0" collapsed="false">
      <c r="A14" s="258"/>
      <c r="B14" s="259"/>
      <c r="C14" s="134"/>
      <c r="D14" s="134"/>
      <c r="E14" s="134"/>
      <c r="F14" s="134"/>
      <c r="G14" s="134"/>
      <c r="H14" s="137"/>
      <c r="I14" s="133"/>
      <c r="J14" s="134"/>
      <c r="K14" s="134"/>
      <c r="L14" s="134"/>
      <c r="M14" s="134"/>
      <c r="N14" s="134"/>
      <c r="O14" s="134"/>
      <c r="P14" s="134"/>
    </row>
    <row r="15" customFormat="false" ht="15.75" hidden="false" customHeight="true" outlineLevel="0" collapsed="false">
      <c r="A15" s="253"/>
      <c r="B15" s="132"/>
      <c r="C15" s="260"/>
      <c r="D15" s="261"/>
      <c r="E15" s="261"/>
      <c r="F15" s="261"/>
      <c r="G15" s="261"/>
      <c r="H15" s="262"/>
      <c r="I15" s="133"/>
      <c r="J15" s="134"/>
      <c r="K15" s="134"/>
      <c r="L15" s="134"/>
      <c r="M15" s="134"/>
      <c r="N15" s="134"/>
      <c r="O15" s="134"/>
      <c r="P15" s="134"/>
    </row>
    <row r="16" customFormat="false" ht="12.75" hidden="false" customHeight="false" outlineLevel="0" collapsed="false">
      <c r="A16" s="254"/>
      <c r="B16" s="137"/>
      <c r="C16" s="254"/>
      <c r="D16" s="134"/>
      <c r="E16" s="134"/>
      <c r="F16" s="134"/>
      <c r="G16" s="134"/>
      <c r="H16" s="137"/>
      <c r="I16" s="133"/>
      <c r="J16" s="134"/>
      <c r="K16" s="134"/>
      <c r="L16" s="134"/>
      <c r="M16" s="134"/>
      <c r="N16" s="134"/>
      <c r="O16" s="134"/>
      <c r="P16" s="134"/>
    </row>
    <row r="17" customFormat="false" ht="1.5" hidden="true" customHeight="true" outlineLevel="0" collapsed="false">
      <c r="A17" s="254"/>
      <c r="B17" s="137" t="s">
        <v>16</v>
      </c>
      <c r="C17" s="254"/>
      <c r="D17" s="134"/>
      <c r="E17" s="134"/>
      <c r="F17" s="134"/>
      <c r="G17" s="134"/>
      <c r="H17" s="137"/>
      <c r="I17" s="133"/>
      <c r="J17" s="134"/>
      <c r="K17" s="134"/>
      <c r="L17" s="134"/>
      <c r="M17" s="134"/>
      <c r="N17" s="134"/>
      <c r="O17" s="134"/>
      <c r="P17" s="134"/>
    </row>
    <row r="18" customFormat="false" ht="0.75" hidden="false" customHeight="true" outlineLevel="0" collapsed="false">
      <c r="A18" s="254"/>
      <c r="B18" s="137" t="s">
        <v>16</v>
      </c>
      <c r="C18" s="254"/>
      <c r="D18" s="134"/>
      <c r="E18" s="134"/>
      <c r="F18" s="134"/>
      <c r="G18" s="134"/>
      <c r="H18" s="137"/>
      <c r="I18" s="133"/>
      <c r="J18" s="134"/>
      <c r="K18" s="134"/>
      <c r="L18" s="134"/>
      <c r="M18" s="134"/>
      <c r="N18" s="134"/>
      <c r="O18" s="134"/>
      <c r="P18" s="134"/>
    </row>
    <row r="19" customFormat="false" ht="16.5" hidden="false" customHeight="true" outlineLevel="0" collapsed="false">
      <c r="A19" s="255"/>
      <c r="B19" s="141" t="s">
        <v>16</v>
      </c>
      <c r="C19" s="263" t="n">
        <v>173</v>
      </c>
      <c r="D19" s="264" t="n">
        <v>106</v>
      </c>
      <c r="E19" s="264" t="n">
        <v>105</v>
      </c>
      <c r="F19" s="264" t="n">
        <v>43</v>
      </c>
      <c r="G19" s="264" t="n">
        <v>36</v>
      </c>
      <c r="H19" s="256" t="n">
        <v>463</v>
      </c>
      <c r="I19" s="133"/>
      <c r="J19" s="134"/>
      <c r="K19" s="134"/>
      <c r="L19" s="134"/>
      <c r="M19" s="134"/>
      <c r="N19" s="134"/>
      <c r="O19" s="134"/>
      <c r="P19" s="134"/>
    </row>
    <row r="20" customFormat="false" ht="12.75" hidden="false" customHeight="false" outlineLevel="0" collapsed="false">
      <c r="A20" s="253" t="s">
        <v>137</v>
      </c>
      <c r="B20" s="132" t="s">
        <v>138</v>
      </c>
      <c r="C20" s="131"/>
      <c r="D20" s="131"/>
      <c r="E20" s="131"/>
      <c r="F20" s="131"/>
      <c r="G20" s="131"/>
      <c r="H20" s="132"/>
      <c r="I20" s="133"/>
      <c r="J20" s="134"/>
      <c r="K20" s="134"/>
      <c r="L20" s="134"/>
      <c r="M20" s="134"/>
      <c r="N20" s="134"/>
      <c r="O20" s="134"/>
      <c r="P20" s="134"/>
    </row>
    <row r="21" customFormat="false" ht="12.75" hidden="false" customHeight="false" outlineLevel="0" collapsed="false">
      <c r="A21" s="254"/>
      <c r="B21" s="137" t="s">
        <v>139</v>
      </c>
      <c r="C21" s="166" t="n">
        <v>0.55625</v>
      </c>
      <c r="D21" s="166" t="n">
        <v>0.549019607843137</v>
      </c>
      <c r="E21" s="166" t="n">
        <v>0.722772277227723</v>
      </c>
      <c r="F21" s="166" t="n">
        <v>0.384615384615385</v>
      </c>
      <c r="G21" s="166" t="n">
        <v>0.483870967741936</v>
      </c>
      <c r="H21" s="167" t="n">
        <v>0.572748267898383</v>
      </c>
      <c r="I21" s="133"/>
      <c r="J21" s="133"/>
      <c r="K21" s="133"/>
      <c r="L21" s="133"/>
      <c r="M21" s="133"/>
      <c r="N21" s="133"/>
      <c r="O21" s="134"/>
      <c r="P21" s="133"/>
    </row>
    <row r="22" customFormat="false" ht="12.75" hidden="false" customHeight="false" outlineLevel="0" collapsed="false">
      <c r="A22" s="254"/>
      <c r="B22" s="137" t="s">
        <v>140</v>
      </c>
      <c r="C22" s="166" t="n">
        <v>0.25</v>
      </c>
      <c r="D22" s="166" t="n">
        <v>0.372549019607843</v>
      </c>
      <c r="E22" s="166" t="n">
        <v>0.198019801980198</v>
      </c>
      <c r="F22" s="166" t="n">
        <v>0.41025641025641</v>
      </c>
      <c r="G22" s="166" t="n">
        <v>0.387096774193548</v>
      </c>
      <c r="H22" s="167" t="n">
        <v>0.290993071593534</v>
      </c>
      <c r="I22" s="133"/>
      <c r="J22" s="133"/>
      <c r="K22" s="133"/>
      <c r="L22" s="133"/>
      <c r="M22" s="133"/>
      <c r="N22" s="133"/>
      <c r="O22" s="134"/>
      <c r="P22" s="133"/>
    </row>
    <row r="23" customFormat="false" ht="12.75" hidden="false" customHeight="false" outlineLevel="0" collapsed="false">
      <c r="A23" s="254"/>
      <c r="B23" s="137" t="s">
        <v>141</v>
      </c>
      <c r="C23" s="166" t="n">
        <v>0.19375</v>
      </c>
      <c r="D23" s="166" t="n">
        <v>0.0784313725490196</v>
      </c>
      <c r="E23" s="166" t="n">
        <v>0.0792079207920792</v>
      </c>
      <c r="F23" s="166" t="n">
        <v>0.205128205128205</v>
      </c>
      <c r="G23" s="166" t="n">
        <v>0.129032258064516</v>
      </c>
      <c r="H23" s="167" t="n">
        <v>0.136258660508083</v>
      </c>
      <c r="I23" s="133"/>
      <c r="J23" s="133"/>
      <c r="K23" s="133"/>
      <c r="L23" s="133"/>
      <c r="M23" s="133"/>
      <c r="N23" s="133"/>
      <c r="O23" s="134"/>
      <c r="P23" s="133"/>
    </row>
    <row r="24" customFormat="false" ht="12.75" hidden="false" customHeight="false" outlineLevel="0" collapsed="false">
      <c r="A24" s="255"/>
      <c r="B24" s="256" t="s">
        <v>136</v>
      </c>
      <c r="C24" s="257" t="n">
        <v>160</v>
      </c>
      <c r="D24" s="257" t="n">
        <v>102</v>
      </c>
      <c r="E24" s="257" t="n">
        <v>101</v>
      </c>
      <c r="F24" s="257" t="n">
        <v>39</v>
      </c>
      <c r="G24" s="265" t="n">
        <v>31</v>
      </c>
      <c r="H24" s="266" t="n">
        <v>433</v>
      </c>
      <c r="I24" s="133"/>
      <c r="J24" s="134"/>
      <c r="K24" s="134"/>
      <c r="L24" s="134"/>
      <c r="M24" s="134"/>
      <c r="N24" s="134"/>
      <c r="O24" s="134"/>
      <c r="P24" s="134"/>
    </row>
    <row r="25" customFormat="false" ht="12.75" hidden="false" customHeight="false" outlineLevel="0" collapsed="false">
      <c r="A25" s="254" t="s">
        <v>142</v>
      </c>
      <c r="B25" s="134" t="s">
        <v>143</v>
      </c>
      <c r="C25" s="267"/>
      <c r="D25" s="268"/>
      <c r="E25" s="268"/>
      <c r="F25" s="268"/>
      <c r="G25" s="261"/>
      <c r="H25" s="262"/>
      <c r="I25" s="133"/>
      <c r="J25" s="134"/>
      <c r="K25" s="134"/>
      <c r="L25" s="134"/>
      <c r="M25" s="134"/>
      <c r="N25" s="134"/>
      <c r="O25" s="134"/>
      <c r="P25" s="134"/>
    </row>
    <row r="26" customFormat="false" ht="12.75" hidden="false" customHeight="false" outlineLevel="0" collapsed="false">
      <c r="A26" s="254"/>
      <c r="B26" s="134" t="s">
        <v>144</v>
      </c>
      <c r="C26" s="165" t="n">
        <v>0.0465116279069767</v>
      </c>
      <c r="D26" s="166" t="n">
        <v>0.0571428571428571</v>
      </c>
      <c r="E26" s="166" t="n">
        <v>0.00952380952380953</v>
      </c>
      <c r="F26" s="166" t="n">
        <v>0.0232558139534884</v>
      </c>
      <c r="G26" s="166" t="n">
        <v>0.0277777777777778</v>
      </c>
      <c r="H26" s="167" t="n">
        <v>0.0368763557483731</v>
      </c>
      <c r="I26" s="133"/>
      <c r="J26" s="133"/>
      <c r="K26" s="133"/>
      <c r="L26" s="133"/>
      <c r="M26" s="133"/>
      <c r="N26" s="133"/>
      <c r="O26" s="133"/>
      <c r="P26" s="133"/>
    </row>
    <row r="27" customFormat="false" ht="12.75" hidden="false" customHeight="false" outlineLevel="0" collapsed="false">
      <c r="A27" s="254"/>
      <c r="B27" s="134" t="s">
        <v>145</v>
      </c>
      <c r="C27" s="165" t="n">
        <v>0.377906976744186</v>
      </c>
      <c r="D27" s="166" t="n">
        <v>0.533333333333333</v>
      </c>
      <c r="E27" s="166" t="n">
        <v>0.0761904761904762</v>
      </c>
      <c r="F27" s="166" t="n">
        <v>0.465116279069767</v>
      </c>
      <c r="G27" s="166" t="n">
        <v>0.0277777777777778</v>
      </c>
      <c r="H27" s="167" t="n">
        <v>0.325379609544469</v>
      </c>
      <c r="I27" s="133"/>
      <c r="J27" s="133"/>
      <c r="K27" s="133"/>
      <c r="L27" s="133"/>
      <c r="M27" s="133"/>
      <c r="N27" s="133"/>
      <c r="O27" s="133"/>
      <c r="P27" s="133"/>
    </row>
    <row r="28" customFormat="false" ht="12.75" hidden="false" customHeight="false" outlineLevel="0" collapsed="false">
      <c r="A28" s="254"/>
      <c r="B28" s="134" t="s">
        <v>146</v>
      </c>
      <c r="C28" s="165" t="n">
        <v>0.0232558139534884</v>
      </c>
      <c r="D28" s="166" t="n">
        <v>0.123809523809524</v>
      </c>
      <c r="E28" s="166" t="n">
        <v>0.0380952380952381</v>
      </c>
      <c r="F28" s="166" t="n">
        <v>0.27906976744186</v>
      </c>
      <c r="G28" s="166" t="n">
        <v>0</v>
      </c>
      <c r="H28" s="167" t="n">
        <v>0.0715835140997831</v>
      </c>
      <c r="I28" s="133"/>
      <c r="J28" s="133"/>
      <c r="K28" s="133"/>
      <c r="L28" s="133"/>
      <c r="M28" s="133"/>
      <c r="N28" s="133"/>
      <c r="O28" s="133"/>
      <c r="P28" s="133"/>
    </row>
    <row r="29" customFormat="false" ht="12.75" hidden="false" customHeight="false" outlineLevel="0" collapsed="false">
      <c r="A29" s="254"/>
      <c r="B29" s="134" t="s">
        <v>147</v>
      </c>
      <c r="C29" s="165" t="n">
        <v>0.0581395348837209</v>
      </c>
      <c r="D29" s="166" t="n">
        <v>0.0285714285714286</v>
      </c>
      <c r="E29" s="166" t="n">
        <v>0.0761904761904762</v>
      </c>
      <c r="F29" s="166" t="n">
        <v>0.0232558139534884</v>
      </c>
      <c r="G29" s="166" t="n">
        <v>0</v>
      </c>
      <c r="H29" s="167" t="n">
        <v>0.0477223427331887</v>
      </c>
      <c r="I29" s="133"/>
      <c r="J29" s="133"/>
      <c r="K29" s="133"/>
      <c r="L29" s="133"/>
      <c r="M29" s="133"/>
      <c r="N29" s="133"/>
      <c r="O29" s="133"/>
      <c r="P29" s="133"/>
    </row>
    <row r="30" customFormat="false" ht="12.75" hidden="false" customHeight="false" outlineLevel="0" collapsed="false">
      <c r="A30" s="254"/>
      <c r="B30" s="134" t="s">
        <v>148</v>
      </c>
      <c r="C30" s="165" t="n">
        <v>0.133720930232558</v>
      </c>
      <c r="D30" s="166" t="n">
        <v>0.0285714285714286</v>
      </c>
      <c r="E30" s="166" t="n">
        <v>0.542857142857143</v>
      </c>
      <c r="F30" s="166" t="n">
        <v>0</v>
      </c>
      <c r="G30" s="166" t="n">
        <v>0</v>
      </c>
      <c r="H30" s="167" t="n">
        <v>0.180043383947939</v>
      </c>
      <c r="I30" s="133"/>
      <c r="J30" s="133"/>
      <c r="K30" s="133"/>
      <c r="L30" s="133"/>
      <c r="M30" s="133"/>
      <c r="N30" s="133"/>
      <c r="O30" s="133"/>
      <c r="P30" s="133"/>
    </row>
    <row r="31" customFormat="false" ht="12.75" hidden="false" customHeight="false" outlineLevel="0" collapsed="false">
      <c r="A31" s="254"/>
      <c r="B31" s="134" t="s">
        <v>149</v>
      </c>
      <c r="C31" s="165" t="n">
        <v>0.0813953488372093</v>
      </c>
      <c r="D31" s="166" t="n">
        <v>0.0380952380952381</v>
      </c>
      <c r="E31" s="166" t="n">
        <v>0.104761904761905</v>
      </c>
      <c r="F31" s="166" t="n">
        <v>0.0465116279069767</v>
      </c>
      <c r="G31" s="166" t="n">
        <v>0.861111111111111</v>
      </c>
      <c r="H31" s="167" t="n">
        <v>0.134490238611714</v>
      </c>
      <c r="I31" s="133"/>
      <c r="J31" s="133"/>
      <c r="K31" s="133"/>
      <c r="L31" s="133"/>
      <c r="M31" s="133"/>
      <c r="N31" s="133"/>
      <c r="O31" s="133"/>
      <c r="P31" s="133"/>
    </row>
    <row r="32" customFormat="false" ht="12.75" hidden="false" customHeight="false" outlineLevel="0" collapsed="false">
      <c r="A32" s="254"/>
      <c r="B32" s="134" t="s">
        <v>150</v>
      </c>
      <c r="C32" s="165" t="n">
        <v>0.11046511627907</v>
      </c>
      <c r="D32" s="166" t="n">
        <v>0.114285714285714</v>
      </c>
      <c r="E32" s="166" t="n">
        <v>0.00952380952380953</v>
      </c>
      <c r="F32" s="166" t="n">
        <v>0.116279069767442</v>
      </c>
      <c r="G32" s="166" t="n">
        <v>0.0277777777777778</v>
      </c>
      <c r="H32" s="167" t="n">
        <v>0.0824295010845987</v>
      </c>
      <c r="I32" s="133"/>
      <c r="J32" s="133"/>
      <c r="K32" s="133"/>
      <c r="L32" s="133"/>
      <c r="M32" s="133"/>
      <c r="N32" s="133"/>
      <c r="O32" s="133"/>
      <c r="P32" s="133"/>
    </row>
    <row r="33" customFormat="false" ht="12.75" hidden="false" customHeight="false" outlineLevel="0" collapsed="false">
      <c r="A33" s="254"/>
      <c r="B33" s="134" t="s">
        <v>151</v>
      </c>
      <c r="C33" s="165" t="n">
        <v>0.0348837209302326</v>
      </c>
      <c r="D33" s="166" t="n">
        <v>0.0190476190476191</v>
      </c>
      <c r="E33" s="166" t="n">
        <v>0</v>
      </c>
      <c r="F33" s="166" t="n">
        <v>0</v>
      </c>
      <c r="G33" s="166" t="n">
        <v>0.0555555555555556</v>
      </c>
      <c r="H33" s="167" t="n">
        <v>0.0216919739696312</v>
      </c>
      <c r="I33" s="133"/>
      <c r="J33" s="133"/>
      <c r="K33" s="133"/>
      <c r="L33" s="133"/>
      <c r="M33" s="133"/>
      <c r="N33" s="133"/>
      <c r="O33" s="133"/>
      <c r="P33" s="133"/>
    </row>
    <row r="34" customFormat="false" ht="12.75" hidden="false" customHeight="false" outlineLevel="0" collapsed="false">
      <c r="A34" s="254"/>
      <c r="B34" s="134" t="s">
        <v>152</v>
      </c>
      <c r="C34" s="165" t="n">
        <v>0.0755813953488372</v>
      </c>
      <c r="D34" s="166" t="n">
        <v>0.0380952380952381</v>
      </c>
      <c r="E34" s="166" t="n">
        <v>0.114285714285714</v>
      </c>
      <c r="F34" s="166" t="n">
        <v>0.0465116279069767</v>
      </c>
      <c r="G34" s="166" t="n">
        <v>0</v>
      </c>
      <c r="H34" s="167" t="n">
        <v>0.0672451193058568</v>
      </c>
      <c r="I34" s="133"/>
      <c r="J34" s="133"/>
      <c r="K34" s="133"/>
      <c r="L34" s="133"/>
      <c r="M34" s="133"/>
      <c r="N34" s="133"/>
      <c r="O34" s="133"/>
      <c r="P34" s="133"/>
    </row>
    <row r="35" customFormat="false" ht="12.75" hidden="false" customHeight="false" outlineLevel="0" collapsed="false">
      <c r="A35" s="254"/>
      <c r="B35" s="134" t="s">
        <v>141</v>
      </c>
      <c r="C35" s="165" t="n">
        <v>0.0581395348837209</v>
      </c>
      <c r="D35" s="166" t="n">
        <v>0.0190476190476191</v>
      </c>
      <c r="E35" s="166" t="n">
        <v>0.0285714285714286</v>
      </c>
      <c r="F35" s="166" t="n">
        <v>0</v>
      </c>
      <c r="G35" s="166" t="n">
        <v>0</v>
      </c>
      <c r="H35" s="167" t="n">
        <v>0.0325379609544469</v>
      </c>
      <c r="I35" s="133"/>
      <c r="J35" s="133"/>
      <c r="K35" s="133"/>
      <c r="L35" s="133"/>
      <c r="M35" s="133"/>
      <c r="N35" s="133"/>
      <c r="O35" s="133"/>
      <c r="P35" s="133"/>
    </row>
    <row r="36" customFormat="false" ht="12.75" hidden="false" customHeight="false" outlineLevel="0" collapsed="false">
      <c r="A36" s="255"/>
      <c r="B36" s="264" t="s">
        <v>136</v>
      </c>
      <c r="C36" s="269" t="n">
        <v>172</v>
      </c>
      <c r="D36" s="257" t="n">
        <v>105</v>
      </c>
      <c r="E36" s="257" t="n">
        <v>105</v>
      </c>
      <c r="F36" s="257" t="n">
        <v>43</v>
      </c>
      <c r="G36" s="257" t="n">
        <v>36</v>
      </c>
      <c r="H36" s="256" t="n">
        <v>461</v>
      </c>
      <c r="I36" s="133"/>
      <c r="J36" s="133"/>
      <c r="K36" s="133"/>
      <c r="L36" s="133"/>
      <c r="M36" s="133"/>
      <c r="N36" s="133"/>
      <c r="O36" s="133"/>
      <c r="P36" s="134"/>
    </row>
    <row r="37" customFormat="false" ht="12.75" hidden="false" customHeight="false" outlineLevel="0" collapsed="false">
      <c r="A37" s="253" t="s">
        <v>153</v>
      </c>
      <c r="B37" s="131" t="s">
        <v>154</v>
      </c>
      <c r="C37" s="260"/>
      <c r="D37" s="261"/>
      <c r="E37" s="261"/>
      <c r="F37" s="261"/>
      <c r="G37" s="261"/>
      <c r="H37" s="262"/>
      <c r="I37" s="133"/>
      <c r="J37" s="133"/>
      <c r="K37" s="133"/>
      <c r="L37" s="133"/>
      <c r="M37" s="133"/>
      <c r="N37" s="133"/>
      <c r="O37" s="133"/>
      <c r="P37" s="134"/>
    </row>
    <row r="38" customFormat="false" ht="12.75" hidden="false" customHeight="false" outlineLevel="0" collapsed="false">
      <c r="A38" s="254"/>
      <c r="B38" s="134" t="s">
        <v>155</v>
      </c>
      <c r="C38" s="165" t="n">
        <v>0.331395348837209</v>
      </c>
      <c r="D38" s="166" t="n">
        <v>0.295238095238095</v>
      </c>
      <c r="E38" s="166" t="n">
        <v>0.390476190476191</v>
      </c>
      <c r="F38" s="166" t="n">
        <v>0.232558139534884</v>
      </c>
      <c r="G38" s="166" t="n">
        <v>0.388888888888889</v>
      </c>
      <c r="H38" s="167" t="n">
        <v>0.331887201735358</v>
      </c>
      <c r="I38" s="133"/>
      <c r="J38" s="133"/>
      <c r="K38" s="133"/>
      <c r="L38" s="133"/>
      <c r="M38" s="133"/>
      <c r="N38" s="133"/>
      <c r="O38" s="133"/>
      <c r="P38" s="133"/>
    </row>
    <row r="39" customFormat="false" ht="12.75" hidden="false" customHeight="false" outlineLevel="0" collapsed="false">
      <c r="A39" s="254"/>
      <c r="B39" s="134" t="s">
        <v>156</v>
      </c>
      <c r="C39" s="165" t="n">
        <v>0.273255813953488</v>
      </c>
      <c r="D39" s="166" t="n">
        <v>0.4</v>
      </c>
      <c r="E39" s="166" t="n">
        <v>0.419047619047619</v>
      </c>
      <c r="F39" s="166" t="n">
        <v>0.465116279069767</v>
      </c>
      <c r="G39" s="166" t="n">
        <v>0.472222222222222</v>
      </c>
      <c r="H39" s="167" t="n">
        <v>0.368763557483731</v>
      </c>
      <c r="I39" s="133"/>
      <c r="J39" s="133"/>
      <c r="K39" s="133"/>
      <c r="L39" s="133"/>
      <c r="M39" s="133"/>
      <c r="N39" s="133"/>
      <c r="O39" s="133"/>
      <c r="P39" s="133"/>
    </row>
    <row r="40" customFormat="false" ht="12.75" hidden="false" customHeight="false" outlineLevel="0" collapsed="false">
      <c r="A40" s="254"/>
      <c r="B40" s="134" t="s">
        <v>157</v>
      </c>
      <c r="C40" s="165" t="n">
        <v>0.215116279069767</v>
      </c>
      <c r="D40" s="166" t="n">
        <v>0.228571428571429</v>
      </c>
      <c r="E40" s="166" t="n">
        <v>0.104761904761905</v>
      </c>
      <c r="F40" s="166" t="n">
        <v>0.209302325581395</v>
      </c>
      <c r="G40" s="166" t="n">
        <v>0.138888888888889</v>
      </c>
      <c r="H40" s="167" t="n">
        <v>0.186550976138829</v>
      </c>
      <c r="I40" s="133"/>
      <c r="J40" s="133"/>
      <c r="K40" s="133"/>
      <c r="L40" s="133"/>
      <c r="M40" s="133"/>
      <c r="N40" s="133"/>
      <c r="O40" s="133"/>
      <c r="P40" s="133"/>
    </row>
    <row r="41" customFormat="false" ht="12.75" hidden="false" customHeight="false" outlineLevel="0" collapsed="false">
      <c r="A41" s="254"/>
      <c r="B41" s="134" t="s">
        <v>158</v>
      </c>
      <c r="C41" s="165" t="n">
        <v>0.11046511627907</v>
      </c>
      <c r="D41" s="166" t="n">
        <v>0.00952380952380953</v>
      </c>
      <c r="E41" s="166" t="n">
        <v>0.0666666666666667</v>
      </c>
      <c r="F41" s="166" t="n">
        <v>0.0232558139534884</v>
      </c>
      <c r="G41" s="166" t="n">
        <v>0</v>
      </c>
      <c r="H41" s="167" t="n">
        <v>0.0607375271149675</v>
      </c>
      <c r="I41" s="133"/>
      <c r="J41" s="133"/>
      <c r="K41" s="133"/>
      <c r="L41" s="133"/>
      <c r="M41" s="133"/>
      <c r="N41" s="133"/>
      <c r="O41" s="133"/>
      <c r="P41" s="133"/>
    </row>
    <row r="42" customFormat="false" ht="12.75" hidden="false" customHeight="false" outlineLevel="0" collapsed="false">
      <c r="A42" s="254"/>
      <c r="B42" s="134" t="s">
        <v>159</v>
      </c>
      <c r="C42" s="165" t="n">
        <v>0.0523255813953488</v>
      </c>
      <c r="D42" s="166" t="n">
        <v>0.0380952380952381</v>
      </c>
      <c r="E42" s="166" t="n">
        <v>0.0190476190476191</v>
      </c>
      <c r="F42" s="166" t="n">
        <v>0.0465116279069767</v>
      </c>
      <c r="G42" s="166" t="n">
        <v>0</v>
      </c>
      <c r="H42" s="167" t="n">
        <v>0.0368763557483731</v>
      </c>
      <c r="I42" s="133"/>
      <c r="J42" s="133"/>
      <c r="K42" s="133"/>
      <c r="L42" s="133"/>
      <c r="M42" s="133"/>
      <c r="N42" s="133"/>
      <c r="O42" s="133"/>
      <c r="P42" s="133"/>
    </row>
    <row r="43" customFormat="false" ht="12.75" hidden="false" customHeight="false" outlineLevel="0" collapsed="false">
      <c r="A43" s="254"/>
      <c r="B43" s="134" t="s">
        <v>160</v>
      </c>
      <c r="C43" s="165" t="n">
        <v>0.0174418604651163</v>
      </c>
      <c r="D43" s="166" t="n">
        <v>0.0285714285714286</v>
      </c>
      <c r="E43" s="166" t="n">
        <v>0</v>
      </c>
      <c r="F43" s="166" t="n">
        <v>0.0232558139534884</v>
      </c>
      <c r="G43" s="166" t="n">
        <v>0</v>
      </c>
      <c r="H43" s="167" t="n">
        <v>0.0151843817787419</v>
      </c>
      <c r="I43" s="133"/>
      <c r="J43" s="133"/>
      <c r="K43" s="133"/>
      <c r="L43" s="133"/>
      <c r="M43" s="133"/>
      <c r="N43" s="133"/>
      <c r="O43" s="133"/>
      <c r="P43" s="133"/>
    </row>
    <row r="44" customFormat="false" ht="12.75" hidden="false" customHeight="false" outlineLevel="0" collapsed="false">
      <c r="A44" s="255"/>
      <c r="B44" s="264" t="s">
        <v>136</v>
      </c>
      <c r="C44" s="269" t="n">
        <v>172</v>
      </c>
      <c r="D44" s="257" t="n">
        <v>105</v>
      </c>
      <c r="E44" s="257" t="n">
        <v>105</v>
      </c>
      <c r="F44" s="257" t="n">
        <v>43</v>
      </c>
      <c r="G44" s="257" t="n">
        <v>36</v>
      </c>
      <c r="H44" s="256" t="n">
        <v>461</v>
      </c>
      <c r="I44" s="133"/>
      <c r="J44" s="134"/>
      <c r="K44" s="134"/>
      <c r="L44" s="134"/>
      <c r="M44" s="134"/>
      <c r="N44" s="134"/>
      <c r="O44" s="134"/>
      <c r="P44" s="134"/>
    </row>
    <row r="45" customFormat="false" ht="12.75" hidden="false" customHeight="false" outlineLevel="0" collapsed="false">
      <c r="A45" s="253" t="s">
        <v>161</v>
      </c>
      <c r="B45" s="132" t="s">
        <v>162</v>
      </c>
      <c r="C45" s="260"/>
      <c r="D45" s="261"/>
      <c r="E45" s="261"/>
      <c r="F45" s="261"/>
      <c r="G45" s="261"/>
      <c r="H45" s="262"/>
      <c r="I45" s="133"/>
      <c r="J45" s="134"/>
      <c r="K45" s="134"/>
      <c r="L45" s="134"/>
      <c r="M45" s="134"/>
      <c r="N45" s="134"/>
      <c r="O45" s="134"/>
      <c r="P45" s="134"/>
    </row>
    <row r="46" customFormat="false" ht="12.75" hidden="false" customHeight="false" outlineLevel="0" collapsed="false">
      <c r="A46" s="254"/>
      <c r="B46" s="237" t="s">
        <v>163</v>
      </c>
      <c r="C46" s="165" t="n">
        <v>0.404624277456647</v>
      </c>
      <c r="D46" s="166" t="n">
        <v>0.476190476190476</v>
      </c>
      <c r="E46" s="166" t="n">
        <v>0.619047619047619</v>
      </c>
      <c r="F46" s="166" t="n">
        <v>0.558139534883721</v>
      </c>
      <c r="G46" s="166" t="n">
        <v>0.833333333333333</v>
      </c>
      <c r="H46" s="167" t="n">
        <v>0.517316017316017</v>
      </c>
      <c r="I46" s="133"/>
      <c r="J46" s="133"/>
      <c r="K46" s="133"/>
      <c r="L46" s="133"/>
      <c r="M46" s="133"/>
      <c r="N46" s="133"/>
      <c r="O46" s="134"/>
      <c r="P46" s="133"/>
    </row>
    <row r="47" customFormat="false" ht="12.75" hidden="false" customHeight="false" outlineLevel="0" collapsed="false">
      <c r="A47" s="254"/>
      <c r="B47" s="137" t="s">
        <v>164</v>
      </c>
      <c r="C47" s="165" t="n">
        <v>0.248554913294798</v>
      </c>
      <c r="D47" s="166" t="n">
        <v>0.361904761904762</v>
      </c>
      <c r="E47" s="166" t="n">
        <v>0.257142857142857</v>
      </c>
      <c r="F47" s="166" t="n">
        <v>0.325581395348837</v>
      </c>
      <c r="G47" s="166" t="n">
        <v>0.166666666666667</v>
      </c>
      <c r="H47" s="167" t="n">
        <v>0.277056277056277</v>
      </c>
      <c r="I47" s="133"/>
      <c r="J47" s="133"/>
      <c r="K47" s="133"/>
      <c r="L47" s="133"/>
      <c r="M47" s="133"/>
      <c r="N47" s="133"/>
      <c r="O47" s="134"/>
      <c r="P47" s="133"/>
    </row>
    <row r="48" customFormat="false" ht="12.75" hidden="false" customHeight="false" outlineLevel="0" collapsed="false">
      <c r="A48" s="254"/>
      <c r="B48" s="137" t="s">
        <v>165</v>
      </c>
      <c r="C48" s="165" t="n">
        <v>0.138728323699422</v>
      </c>
      <c r="D48" s="166" t="n">
        <v>0.0952380952380952</v>
      </c>
      <c r="E48" s="166" t="n">
        <v>0.0571428571428571</v>
      </c>
      <c r="F48" s="166" t="n">
        <v>0.0465116279069767</v>
      </c>
      <c r="G48" s="166" t="n">
        <v>0</v>
      </c>
      <c r="H48" s="167" t="n">
        <v>0.0909090909090909</v>
      </c>
      <c r="I48" s="133"/>
      <c r="J48" s="133"/>
      <c r="K48" s="133"/>
      <c r="L48" s="133"/>
      <c r="M48" s="133"/>
      <c r="N48" s="133"/>
      <c r="O48" s="134"/>
      <c r="P48" s="133"/>
    </row>
    <row r="49" customFormat="false" ht="12.75" hidden="false" customHeight="false" outlineLevel="0" collapsed="false">
      <c r="A49" s="254" t="s">
        <v>16</v>
      </c>
      <c r="B49" s="270" t="s">
        <v>166</v>
      </c>
      <c r="C49" s="165" t="n">
        <v>0.202312138728324</v>
      </c>
      <c r="D49" s="166" t="n">
        <v>0.0666666666666667</v>
      </c>
      <c r="E49" s="166" t="n">
        <v>0.0666666666666667</v>
      </c>
      <c r="F49" s="166" t="n">
        <v>0.0697674418604651</v>
      </c>
      <c r="G49" s="166" t="n">
        <v>0</v>
      </c>
      <c r="H49" s="167" t="n">
        <v>0.112554112554113</v>
      </c>
      <c r="I49" s="206"/>
      <c r="J49" s="133"/>
      <c r="K49" s="133"/>
      <c r="L49" s="133"/>
      <c r="M49" s="133"/>
      <c r="N49" s="133"/>
      <c r="O49" s="134"/>
      <c r="P49" s="133"/>
    </row>
    <row r="50" customFormat="false" ht="12.75" hidden="false" customHeight="false" outlineLevel="0" collapsed="false">
      <c r="A50" s="254"/>
      <c r="B50" s="137" t="s">
        <v>167</v>
      </c>
      <c r="C50" s="165" t="n">
        <v>0.00578034682080925</v>
      </c>
      <c r="D50" s="166" t="n">
        <v>0</v>
      </c>
      <c r="E50" s="166" t="n">
        <v>0</v>
      </c>
      <c r="F50" s="166" t="n">
        <v>0</v>
      </c>
      <c r="G50" s="166" t="n">
        <v>0</v>
      </c>
      <c r="H50" s="167" t="n">
        <v>0.00216450216450216</v>
      </c>
      <c r="I50" s="133"/>
      <c r="J50" s="133"/>
      <c r="K50" s="133"/>
      <c r="L50" s="133"/>
      <c r="M50" s="133"/>
      <c r="N50" s="133"/>
      <c r="O50" s="134"/>
      <c r="P50" s="133"/>
    </row>
    <row r="51" customFormat="false" ht="12.75" hidden="false" customHeight="false" outlineLevel="0" collapsed="false">
      <c r="A51" s="255"/>
      <c r="B51" s="271" t="s">
        <v>136</v>
      </c>
      <c r="C51" s="269" t="n">
        <v>173</v>
      </c>
      <c r="D51" s="257" t="n">
        <v>105</v>
      </c>
      <c r="E51" s="257" t="n">
        <v>105</v>
      </c>
      <c r="F51" s="257" t="n">
        <v>43</v>
      </c>
      <c r="G51" s="257" t="n">
        <v>36</v>
      </c>
      <c r="H51" s="272" t="n">
        <v>462</v>
      </c>
      <c r="I51" s="273"/>
      <c r="J51" s="274"/>
      <c r="K51" s="274"/>
      <c r="L51" s="274"/>
      <c r="M51" s="274"/>
      <c r="N51" s="274"/>
      <c r="O51" s="274"/>
      <c r="P51" s="133"/>
    </row>
    <row r="52" customFormat="false" ht="12.75" hidden="false" customHeight="false" outlineLevel="0" collapsed="false">
      <c r="A52" s="253" t="s">
        <v>168</v>
      </c>
      <c r="B52" s="275" t="s">
        <v>169</v>
      </c>
      <c r="C52" s="276"/>
      <c r="D52" s="275"/>
      <c r="E52" s="275"/>
      <c r="F52" s="275"/>
      <c r="G52" s="275"/>
      <c r="H52" s="277"/>
      <c r="I52" s="273"/>
      <c r="J52" s="273"/>
      <c r="K52" s="273"/>
      <c r="L52" s="273"/>
      <c r="M52" s="273"/>
      <c r="N52" s="273"/>
      <c r="O52" s="278"/>
      <c r="P52" s="134"/>
    </row>
    <row r="53" customFormat="false" ht="12.75" hidden="false" customHeight="false" outlineLevel="0" collapsed="false">
      <c r="A53" s="254"/>
      <c r="B53" s="278" t="s">
        <v>170</v>
      </c>
      <c r="C53" s="165" t="n">
        <v>0.406976744186047</v>
      </c>
      <c r="D53" s="166" t="n">
        <v>0.428571428571429</v>
      </c>
      <c r="E53" s="166" t="n">
        <v>0.428571428571429</v>
      </c>
      <c r="F53" s="166" t="n">
        <v>0.511627906976744</v>
      </c>
      <c r="G53" s="166" t="n">
        <v>0.416666666666667</v>
      </c>
      <c r="H53" s="167" t="n">
        <v>0.427331887201735</v>
      </c>
      <c r="I53" s="273"/>
      <c r="J53" s="133"/>
      <c r="K53" s="133"/>
      <c r="L53" s="133"/>
      <c r="M53" s="133"/>
      <c r="N53" s="133"/>
      <c r="O53" s="279"/>
      <c r="P53" s="133"/>
    </row>
    <row r="54" customFormat="false" ht="12.75" hidden="false" customHeight="false" outlineLevel="0" collapsed="false">
      <c r="A54" s="254"/>
      <c r="B54" s="278" t="s">
        <v>171</v>
      </c>
      <c r="C54" s="165" t="n">
        <v>0.354651162790698</v>
      </c>
      <c r="D54" s="166" t="n">
        <v>0.371428571428571</v>
      </c>
      <c r="E54" s="166" t="n">
        <v>0.342857142857143</v>
      </c>
      <c r="F54" s="166" t="n">
        <v>0.348837209302326</v>
      </c>
      <c r="G54" s="166" t="n">
        <v>0.277777777777778</v>
      </c>
      <c r="H54" s="167" t="n">
        <v>0.349240780911063</v>
      </c>
      <c r="I54" s="273"/>
      <c r="J54" s="133"/>
      <c r="K54" s="133"/>
      <c r="L54" s="133"/>
      <c r="M54" s="133"/>
      <c r="N54" s="133"/>
      <c r="O54" s="279"/>
      <c r="P54" s="133"/>
    </row>
    <row r="55" customFormat="false" ht="12.75" hidden="false" customHeight="false" outlineLevel="0" collapsed="false">
      <c r="A55" s="254"/>
      <c r="B55" s="278" t="s">
        <v>172</v>
      </c>
      <c r="C55" s="165" t="n">
        <v>0.209302325581395</v>
      </c>
      <c r="D55" s="166" t="n">
        <v>0.19047619047619</v>
      </c>
      <c r="E55" s="166" t="n">
        <v>0.228571428571429</v>
      </c>
      <c r="F55" s="166" t="n">
        <v>0.13953488372093</v>
      </c>
      <c r="G55" s="166" t="n">
        <v>0.277777777777778</v>
      </c>
      <c r="H55" s="167" t="n">
        <v>0.20824295010846</v>
      </c>
      <c r="I55" s="273"/>
      <c r="J55" s="133"/>
      <c r="K55" s="133"/>
      <c r="L55" s="133"/>
      <c r="M55" s="133"/>
      <c r="N55" s="133"/>
      <c r="O55" s="279"/>
      <c r="P55" s="133"/>
    </row>
    <row r="56" customFormat="false" ht="12.75" hidden="false" customHeight="false" outlineLevel="0" collapsed="false">
      <c r="A56" s="254"/>
      <c r="B56" s="278" t="s">
        <v>173</v>
      </c>
      <c r="C56" s="165" t="n">
        <v>0.0290697674418605</v>
      </c>
      <c r="D56" s="166" t="n">
        <v>0.00952380952380953</v>
      </c>
      <c r="E56" s="166" t="n">
        <v>0</v>
      </c>
      <c r="F56" s="166" t="n">
        <v>0</v>
      </c>
      <c r="G56" s="166" t="n">
        <v>0.0277777777777778</v>
      </c>
      <c r="H56" s="167" t="n">
        <v>0.0151843817787419</v>
      </c>
      <c r="I56" s="273"/>
      <c r="J56" s="133"/>
      <c r="K56" s="133"/>
      <c r="L56" s="133"/>
      <c r="M56" s="133"/>
      <c r="N56" s="133"/>
      <c r="O56" s="279"/>
      <c r="P56" s="133"/>
    </row>
    <row r="57" customFormat="false" ht="12.75" hidden="false" customHeight="false" outlineLevel="0" collapsed="false">
      <c r="A57" s="249"/>
      <c r="B57" s="280" t="s">
        <v>136</v>
      </c>
      <c r="C57" s="269" t="n">
        <v>172</v>
      </c>
      <c r="D57" s="257" t="n">
        <v>105</v>
      </c>
      <c r="E57" s="257" t="n">
        <v>105</v>
      </c>
      <c r="F57" s="257" t="n">
        <v>43</v>
      </c>
      <c r="G57" s="257" t="n">
        <v>36</v>
      </c>
      <c r="H57" s="272" t="n">
        <v>461</v>
      </c>
      <c r="I57" s="273"/>
      <c r="J57" s="274"/>
      <c r="K57" s="274"/>
      <c r="L57" s="274"/>
      <c r="M57" s="274"/>
      <c r="N57" s="274"/>
      <c r="O57" s="274"/>
      <c r="P57" s="133"/>
    </row>
    <row r="58" customFormat="false" ht="12.7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73"/>
      <c r="J58" s="274"/>
      <c r="K58" s="274"/>
      <c r="L58" s="274"/>
      <c r="M58" s="274"/>
      <c r="N58" s="274"/>
      <c r="O58" s="274"/>
      <c r="P58" s="133"/>
    </row>
    <row r="59" customFormat="false" ht="12.75" hidden="false" customHeight="false" outlineLevel="0" collapsed="false">
      <c r="A59" s="282"/>
      <c r="B59" s="282"/>
      <c r="C59" s="282"/>
      <c r="D59" s="282"/>
      <c r="E59" s="282"/>
      <c r="F59" s="282"/>
      <c r="G59" s="281"/>
      <c r="H59" s="281"/>
      <c r="I59" s="273"/>
      <c r="J59" s="274"/>
      <c r="K59" s="274"/>
      <c r="L59" s="274"/>
      <c r="M59" s="274"/>
      <c r="N59" s="274"/>
      <c r="O59" s="274"/>
      <c r="P59" s="133"/>
    </row>
    <row r="60" customFormat="false" ht="12.75" hidden="false" customHeight="false" outlineLevel="0" collapsed="false">
      <c r="A60" s="283" t="s">
        <v>0</v>
      </c>
      <c r="B60" s="203"/>
      <c r="C60" s="284"/>
      <c r="D60" s="284"/>
      <c r="E60" s="284"/>
      <c r="F60" s="284"/>
      <c r="G60" s="261"/>
      <c r="H60" s="132"/>
      <c r="I60" s="133"/>
      <c r="J60" s="134"/>
      <c r="K60" s="134"/>
      <c r="L60" s="134"/>
      <c r="M60" s="134"/>
      <c r="N60" s="134"/>
      <c r="O60" s="134"/>
      <c r="P60" s="135"/>
    </row>
    <row r="61" customFormat="false" ht="12.75" hidden="false" customHeight="false" outlineLevel="0" collapsed="false">
      <c r="A61" s="236" t="s">
        <v>1</v>
      </c>
      <c r="B61" s="133"/>
      <c r="C61" s="133"/>
      <c r="D61" s="133"/>
      <c r="E61" s="133"/>
      <c r="F61" s="133"/>
      <c r="G61" s="134"/>
      <c r="H61" s="137"/>
      <c r="I61" s="133"/>
      <c r="J61" s="134"/>
      <c r="K61" s="134"/>
      <c r="L61" s="134"/>
      <c r="M61" s="134"/>
      <c r="N61" s="134"/>
      <c r="O61" s="134"/>
      <c r="P61" s="135"/>
    </row>
    <row r="62" customFormat="false" ht="12.75" hidden="false" customHeight="false" outlineLevel="0" collapsed="false">
      <c r="A62" s="285" t="s">
        <v>127</v>
      </c>
      <c r="B62" s="134"/>
      <c r="C62" s="134"/>
      <c r="D62" s="134"/>
      <c r="E62" s="134"/>
      <c r="F62" s="134"/>
      <c r="G62" s="134"/>
      <c r="H62" s="137"/>
      <c r="I62" s="133"/>
      <c r="J62" s="134"/>
      <c r="K62" s="134"/>
      <c r="L62" s="134"/>
      <c r="M62" s="134"/>
      <c r="N62" s="134"/>
      <c r="O62" s="134"/>
      <c r="P62" s="135"/>
    </row>
    <row r="63" customFormat="false" ht="12.75" hidden="false" customHeight="false" outlineLevel="0" collapsed="false">
      <c r="A63" s="286" t="s">
        <v>128</v>
      </c>
      <c r="B63" s="140"/>
      <c r="C63" s="140"/>
      <c r="D63" s="140"/>
      <c r="E63" s="140"/>
      <c r="F63" s="140"/>
      <c r="G63" s="140"/>
      <c r="H63" s="141"/>
      <c r="I63" s="133"/>
      <c r="J63" s="134"/>
      <c r="K63" s="134"/>
      <c r="L63" s="134"/>
      <c r="M63" s="134"/>
      <c r="N63" s="134"/>
      <c r="O63" s="134"/>
      <c r="P63" s="134"/>
    </row>
    <row r="64" customFormat="false" ht="4.5" hidden="false" customHeight="true" outlineLevel="0" collapsed="false">
      <c r="A64" s="253"/>
      <c r="B64" s="132"/>
      <c r="C64" s="131"/>
      <c r="D64" s="131"/>
      <c r="E64" s="131"/>
      <c r="F64" s="131"/>
      <c r="G64" s="131"/>
      <c r="H64" s="132"/>
      <c r="I64" s="133"/>
      <c r="J64" s="134"/>
      <c r="K64" s="134"/>
      <c r="L64" s="134"/>
      <c r="M64" s="134"/>
      <c r="N64" s="134"/>
      <c r="O64" s="134"/>
      <c r="P64" s="145"/>
    </row>
    <row r="65" s="295" customFormat="true" ht="12.75" hidden="false" customHeight="true" outlineLevel="0" collapsed="false">
      <c r="A65" s="287" t="s">
        <v>174</v>
      </c>
      <c r="B65" s="288"/>
      <c r="C65" s="289" t="s">
        <v>81</v>
      </c>
      <c r="D65" s="290" t="s">
        <v>82</v>
      </c>
      <c r="E65" s="290" t="s">
        <v>83</v>
      </c>
      <c r="F65" s="290" t="s">
        <v>84</v>
      </c>
      <c r="G65" s="290" t="s">
        <v>85</v>
      </c>
      <c r="H65" s="291" t="s">
        <v>25</v>
      </c>
      <c r="I65" s="292"/>
      <c r="J65" s="150"/>
      <c r="K65" s="150"/>
      <c r="L65" s="150"/>
      <c r="M65" s="150"/>
      <c r="N65" s="150"/>
      <c r="O65" s="150"/>
      <c r="P65" s="293"/>
      <c r="Q65" s="294"/>
    </row>
    <row r="66" customFormat="false" ht="12.75" hidden="false" customHeight="false" outlineLevel="0" collapsed="false">
      <c r="A66" s="253" t="s">
        <v>175</v>
      </c>
      <c r="B66" s="277" t="s">
        <v>176</v>
      </c>
      <c r="C66" s="296"/>
      <c r="D66" s="297"/>
      <c r="E66" s="297"/>
      <c r="F66" s="297"/>
      <c r="G66" s="297"/>
      <c r="H66" s="277"/>
      <c r="I66" s="273"/>
      <c r="J66" s="278"/>
      <c r="K66" s="278"/>
      <c r="L66" s="278"/>
      <c r="M66" s="278"/>
      <c r="N66" s="278"/>
      <c r="O66" s="278"/>
      <c r="P66" s="134"/>
    </row>
    <row r="67" customFormat="false" ht="12.75" hidden="false" customHeight="false" outlineLevel="0" collapsed="false">
      <c r="A67" s="254"/>
      <c r="B67" s="298" t="s">
        <v>177</v>
      </c>
      <c r="C67" s="299"/>
      <c r="D67" s="300"/>
      <c r="E67" s="300"/>
      <c r="F67" s="300"/>
      <c r="G67" s="300"/>
      <c r="H67" s="301"/>
      <c r="I67" s="273"/>
      <c r="J67" s="273"/>
      <c r="K67" s="273"/>
      <c r="L67" s="273"/>
      <c r="M67" s="273"/>
      <c r="N67" s="273"/>
      <c r="O67" s="273"/>
      <c r="P67" s="273"/>
      <c r="Q67" s="302"/>
    </row>
    <row r="68" customFormat="false" ht="12.75" hidden="false" customHeight="false" outlineLevel="0" collapsed="false">
      <c r="A68" s="254"/>
      <c r="B68" s="298" t="s">
        <v>178</v>
      </c>
      <c r="C68" s="165" t="n">
        <v>0.0857142857142857</v>
      </c>
      <c r="D68" s="166" t="n">
        <v>0.0212765957446809</v>
      </c>
      <c r="E68" s="166" t="n">
        <v>0.0454545454545455</v>
      </c>
      <c r="F68" s="166" t="n">
        <v>0.025</v>
      </c>
      <c r="G68" s="166" t="n">
        <v>0</v>
      </c>
      <c r="H68" s="167" t="n">
        <v>0.0489690721649485</v>
      </c>
      <c r="I68" s="273"/>
      <c r="J68" s="206"/>
      <c r="K68" s="206"/>
      <c r="L68" s="206"/>
      <c r="M68" s="206"/>
      <c r="N68" s="206"/>
      <c r="O68" s="206"/>
      <c r="P68" s="133"/>
      <c r="Q68" s="302"/>
    </row>
    <row r="69" customFormat="false" ht="12.75" hidden="false" customHeight="false" outlineLevel="0" collapsed="false">
      <c r="A69" s="254"/>
      <c r="B69" s="298" t="s">
        <v>179</v>
      </c>
      <c r="C69" s="165" t="n">
        <v>0.114285714285714</v>
      </c>
      <c r="D69" s="166" t="n">
        <v>0.0319148936170213</v>
      </c>
      <c r="E69" s="166" t="n">
        <v>0.102272727272727</v>
      </c>
      <c r="F69" s="166" t="n">
        <v>0.1</v>
      </c>
      <c r="G69" s="166" t="n">
        <v>0.0384615384615385</v>
      </c>
      <c r="H69" s="167" t="n">
        <v>0.0850515463917526</v>
      </c>
      <c r="I69" s="273"/>
      <c r="J69" s="206"/>
      <c r="K69" s="206"/>
      <c r="L69" s="206"/>
      <c r="M69" s="206"/>
      <c r="N69" s="206"/>
      <c r="O69" s="206"/>
      <c r="P69" s="133"/>
      <c r="Q69" s="302"/>
    </row>
    <row r="70" customFormat="false" ht="12.75" hidden="false" customHeight="false" outlineLevel="0" collapsed="false">
      <c r="A70" s="254"/>
      <c r="B70" s="298" t="s">
        <v>180</v>
      </c>
      <c r="C70" s="165" t="n">
        <v>0.128571428571429</v>
      </c>
      <c r="D70" s="166" t="n">
        <v>0.074468085106383</v>
      </c>
      <c r="E70" s="166" t="n">
        <v>0.204545454545455</v>
      </c>
      <c r="F70" s="166" t="n">
        <v>0</v>
      </c>
      <c r="G70" s="166" t="n">
        <v>0</v>
      </c>
      <c r="H70" s="167" t="n">
        <v>0.110824742268041</v>
      </c>
      <c r="I70" s="273"/>
      <c r="J70" s="206"/>
      <c r="K70" s="206"/>
      <c r="L70" s="206"/>
      <c r="M70" s="206"/>
      <c r="N70" s="206"/>
      <c r="O70" s="206"/>
      <c r="P70" s="133"/>
      <c r="Q70" s="302"/>
    </row>
    <row r="71" customFormat="false" ht="12.75" hidden="false" customHeight="false" outlineLevel="0" collapsed="false">
      <c r="A71" s="254"/>
      <c r="B71" s="298" t="s">
        <v>181</v>
      </c>
      <c r="C71" s="165" t="n">
        <v>0.178571428571429</v>
      </c>
      <c r="D71" s="166" t="n">
        <v>0.127659574468085</v>
      </c>
      <c r="E71" s="166" t="n">
        <v>0.181818181818182</v>
      </c>
      <c r="F71" s="166" t="n">
        <v>0.025</v>
      </c>
      <c r="G71" s="166" t="n">
        <v>0</v>
      </c>
      <c r="H71" s="167" t="n">
        <v>0.139175257731959</v>
      </c>
      <c r="I71" s="273"/>
      <c r="J71" s="206"/>
      <c r="K71" s="206"/>
      <c r="L71" s="206"/>
      <c r="M71" s="206"/>
      <c r="N71" s="206"/>
      <c r="O71" s="206"/>
      <c r="P71" s="133"/>
      <c r="Q71" s="302"/>
    </row>
    <row r="72" customFormat="false" ht="12.75" hidden="false" customHeight="false" outlineLevel="0" collapsed="false">
      <c r="A72" s="254"/>
      <c r="B72" s="298" t="s">
        <v>182</v>
      </c>
      <c r="C72" s="165" t="n">
        <v>0.121428571428571</v>
      </c>
      <c r="D72" s="166" t="n">
        <v>0.202127659574468</v>
      </c>
      <c r="E72" s="166" t="n">
        <v>0.25</v>
      </c>
      <c r="F72" s="166" t="n">
        <v>0.05</v>
      </c>
      <c r="G72" s="166" t="n">
        <v>0.115384615384615</v>
      </c>
      <c r="H72" s="167" t="n">
        <v>0.162371134020619</v>
      </c>
      <c r="I72" s="273"/>
      <c r="J72" s="206"/>
      <c r="K72" s="206"/>
      <c r="L72" s="206"/>
      <c r="M72" s="206"/>
      <c r="N72" s="206"/>
      <c r="O72" s="206"/>
      <c r="P72" s="133"/>
      <c r="Q72" s="302"/>
    </row>
    <row r="73" customFormat="false" ht="12.75" hidden="false" customHeight="false" outlineLevel="0" collapsed="false">
      <c r="A73" s="254"/>
      <c r="B73" s="298" t="s">
        <v>183</v>
      </c>
      <c r="C73" s="165" t="n">
        <v>0.0857142857142857</v>
      </c>
      <c r="D73" s="166" t="n">
        <v>0.0851063829787234</v>
      </c>
      <c r="E73" s="166" t="n">
        <v>0.0795454545454545</v>
      </c>
      <c r="F73" s="166" t="n">
        <v>0.075</v>
      </c>
      <c r="G73" s="166" t="n">
        <v>0.153846153846154</v>
      </c>
      <c r="H73" s="167" t="n">
        <v>0.0876288659793814</v>
      </c>
      <c r="I73" s="273"/>
      <c r="J73" s="206"/>
      <c r="K73" s="206"/>
      <c r="L73" s="206"/>
      <c r="M73" s="206"/>
      <c r="N73" s="206"/>
      <c r="O73" s="206"/>
      <c r="P73" s="133"/>
      <c r="Q73" s="302"/>
    </row>
    <row r="74" customFormat="false" ht="12.75" hidden="false" customHeight="false" outlineLevel="0" collapsed="false">
      <c r="A74" s="254"/>
      <c r="B74" s="298" t="s">
        <v>184</v>
      </c>
      <c r="C74" s="165" t="n">
        <v>0.285714285714286</v>
      </c>
      <c r="D74" s="166" t="n">
        <v>0.457446808510638</v>
      </c>
      <c r="E74" s="166" t="n">
        <v>0.136363636363636</v>
      </c>
      <c r="F74" s="166" t="n">
        <v>0.725</v>
      </c>
      <c r="G74" s="166" t="n">
        <v>0.692307692307692</v>
      </c>
      <c r="H74" s="167" t="n">
        <v>0.365979381443299</v>
      </c>
      <c r="I74" s="273"/>
      <c r="J74" s="206"/>
      <c r="K74" s="206"/>
      <c r="L74" s="206"/>
      <c r="M74" s="206"/>
      <c r="N74" s="206"/>
      <c r="O74" s="206"/>
      <c r="P74" s="133"/>
      <c r="Q74" s="302"/>
    </row>
    <row r="75" customFormat="false" ht="12.75" hidden="false" customHeight="false" outlineLevel="0" collapsed="false">
      <c r="A75" s="254"/>
      <c r="B75" s="266" t="s">
        <v>136</v>
      </c>
      <c r="C75" s="303" t="n">
        <v>140</v>
      </c>
      <c r="D75" s="156" t="n">
        <v>94</v>
      </c>
      <c r="E75" s="156" t="n">
        <v>88</v>
      </c>
      <c r="F75" s="156" t="n">
        <v>40</v>
      </c>
      <c r="G75" s="156" t="n">
        <v>26</v>
      </c>
      <c r="H75" s="266" t="n">
        <v>388</v>
      </c>
      <c r="I75" s="273"/>
      <c r="J75" s="206"/>
      <c r="K75" s="206"/>
      <c r="L75" s="206"/>
      <c r="M75" s="206"/>
      <c r="N75" s="206"/>
      <c r="O75" s="206"/>
      <c r="P75" s="133"/>
      <c r="Q75" s="302"/>
    </row>
    <row r="76" customFormat="false" ht="12.75" hidden="false" customHeight="false" outlineLevel="0" collapsed="false">
      <c r="A76" s="254"/>
      <c r="B76" s="266" t="s">
        <v>185</v>
      </c>
      <c r="C76" s="304" t="n">
        <v>44518</v>
      </c>
      <c r="D76" s="305" t="n">
        <v>50536</v>
      </c>
      <c r="E76" s="305" t="n">
        <v>38782</v>
      </c>
      <c r="F76" s="305" t="n">
        <v>58141</v>
      </c>
      <c r="G76" s="305" t="n">
        <v>56038</v>
      </c>
      <c r="H76" s="306" t="n">
        <v>46851</v>
      </c>
      <c r="I76" s="273"/>
      <c r="J76" s="307"/>
      <c r="K76" s="307"/>
      <c r="L76" s="307"/>
      <c r="M76" s="307"/>
      <c r="N76" s="307"/>
      <c r="O76" s="307"/>
      <c r="P76" s="133"/>
      <c r="Q76" s="302"/>
    </row>
    <row r="77" customFormat="false" ht="18" hidden="false" customHeight="true" outlineLevel="0" collapsed="false">
      <c r="A77" s="254"/>
      <c r="B77" s="298" t="s">
        <v>186</v>
      </c>
      <c r="C77" s="300"/>
      <c r="D77" s="300"/>
      <c r="E77" s="300"/>
      <c r="F77" s="300"/>
      <c r="G77" s="300"/>
      <c r="H77" s="301"/>
      <c r="I77" s="273"/>
      <c r="J77" s="206"/>
      <c r="K77" s="206"/>
      <c r="L77" s="206"/>
      <c r="M77" s="206"/>
      <c r="N77" s="206"/>
      <c r="O77" s="206"/>
      <c r="P77" s="273"/>
      <c r="Q77" s="302"/>
    </row>
    <row r="78" customFormat="false" ht="12.75" hidden="false" customHeight="false" outlineLevel="0" collapsed="false">
      <c r="A78" s="254"/>
      <c r="B78" s="298" t="s">
        <v>187</v>
      </c>
      <c r="C78" s="166" t="n">
        <v>0.764705882352941</v>
      </c>
      <c r="D78" s="166" t="n">
        <v>0.25</v>
      </c>
      <c r="E78" s="166" t="n">
        <v>0.555555555555556</v>
      </c>
      <c r="F78" s="166" t="n">
        <v>1</v>
      </c>
      <c r="G78" s="166" t="n">
        <v>0.25</v>
      </c>
      <c r="H78" s="167" t="n">
        <v>0.6</v>
      </c>
      <c r="I78" s="273"/>
      <c r="J78" s="206"/>
      <c r="K78" s="206"/>
      <c r="L78" s="206"/>
      <c r="M78" s="206"/>
      <c r="N78" s="206"/>
      <c r="O78" s="206"/>
      <c r="P78" s="133"/>
      <c r="Q78" s="302"/>
    </row>
    <row r="79" customFormat="false" ht="12.75" hidden="false" customHeight="false" outlineLevel="0" collapsed="false">
      <c r="A79" s="254"/>
      <c r="B79" s="298" t="s">
        <v>188</v>
      </c>
      <c r="C79" s="166" t="n">
        <v>0.117647058823529</v>
      </c>
      <c r="D79" s="166" t="s">
        <v>189</v>
      </c>
      <c r="E79" s="166" t="s">
        <v>189</v>
      </c>
      <c r="F79" s="166" t="s">
        <v>189</v>
      </c>
      <c r="G79" s="166" t="s">
        <v>189</v>
      </c>
      <c r="H79" s="167" t="n">
        <v>0.0571428571428571</v>
      </c>
      <c r="I79" s="273"/>
      <c r="J79" s="206"/>
      <c r="K79" s="206"/>
      <c r="L79" s="206"/>
      <c r="M79" s="206"/>
      <c r="N79" s="206"/>
      <c r="O79" s="206"/>
      <c r="P79" s="133"/>
      <c r="Q79" s="302"/>
    </row>
    <row r="80" customFormat="false" ht="12.75" hidden="false" customHeight="false" outlineLevel="0" collapsed="false">
      <c r="A80" s="254"/>
      <c r="B80" s="298" t="s">
        <v>190</v>
      </c>
      <c r="C80" s="166" t="s">
        <v>189</v>
      </c>
      <c r="D80" s="166" t="s">
        <v>189</v>
      </c>
      <c r="E80" s="166" t="s">
        <v>189</v>
      </c>
      <c r="F80" s="166" t="s">
        <v>189</v>
      </c>
      <c r="G80" s="166" t="n">
        <v>0.25</v>
      </c>
      <c r="H80" s="167" t="n">
        <v>0.0285714285714286</v>
      </c>
      <c r="I80" s="273"/>
      <c r="J80" s="206"/>
      <c r="K80" s="206"/>
      <c r="L80" s="206"/>
      <c r="M80" s="206"/>
      <c r="N80" s="206"/>
      <c r="O80" s="206"/>
      <c r="P80" s="133"/>
      <c r="Q80" s="302"/>
    </row>
    <row r="81" customFormat="false" ht="12.75" hidden="false" customHeight="false" outlineLevel="0" collapsed="false">
      <c r="A81" s="254"/>
      <c r="B81" s="298" t="s">
        <v>180</v>
      </c>
      <c r="C81" s="166" t="n">
        <v>0.0588235294117647</v>
      </c>
      <c r="D81" s="166" t="n">
        <v>0.25</v>
      </c>
      <c r="E81" s="166" t="n">
        <v>0.333333333333333</v>
      </c>
      <c r="F81" s="166" t="s">
        <v>189</v>
      </c>
      <c r="G81" s="166" t="s">
        <v>189</v>
      </c>
      <c r="H81" s="167" t="n">
        <v>0.142857142857143</v>
      </c>
      <c r="I81" s="273"/>
      <c r="J81" s="206"/>
      <c r="K81" s="206"/>
      <c r="L81" s="206"/>
      <c r="M81" s="206"/>
      <c r="N81" s="206"/>
      <c r="O81" s="206"/>
      <c r="P81" s="133"/>
      <c r="Q81" s="302"/>
    </row>
    <row r="82" customFormat="false" ht="12.75" hidden="false" customHeight="false" outlineLevel="0" collapsed="false">
      <c r="A82" s="254"/>
      <c r="B82" s="298" t="s">
        <v>191</v>
      </c>
      <c r="C82" s="166" t="n">
        <v>0.0588235294117647</v>
      </c>
      <c r="D82" s="166" t="n">
        <v>0.5</v>
      </c>
      <c r="E82" s="166" t="n">
        <v>0.111111111111111</v>
      </c>
      <c r="F82" s="166" t="s">
        <v>189</v>
      </c>
      <c r="G82" s="166" t="n">
        <v>0.5</v>
      </c>
      <c r="H82" s="167" t="n">
        <v>0.171428571428571</v>
      </c>
      <c r="I82" s="273"/>
      <c r="J82" s="206"/>
      <c r="K82" s="206"/>
      <c r="L82" s="206"/>
      <c r="M82" s="206"/>
      <c r="N82" s="206"/>
      <c r="O82" s="206"/>
      <c r="P82" s="133"/>
      <c r="Q82" s="302"/>
    </row>
    <row r="83" customFormat="false" ht="12.75" hidden="false" customHeight="false" outlineLevel="0" collapsed="false">
      <c r="A83" s="254"/>
      <c r="B83" s="266" t="s">
        <v>136</v>
      </c>
      <c r="C83" s="156" t="n">
        <v>17</v>
      </c>
      <c r="D83" s="156" t="n">
        <v>4</v>
      </c>
      <c r="E83" s="156" t="n">
        <v>9</v>
      </c>
      <c r="F83" s="156" t="n">
        <v>1</v>
      </c>
      <c r="G83" s="156" t="n">
        <v>4</v>
      </c>
      <c r="H83" s="266" t="n">
        <v>35</v>
      </c>
      <c r="I83" s="273"/>
      <c r="J83" s="206"/>
      <c r="K83" s="206"/>
      <c r="L83" s="206"/>
      <c r="M83" s="206"/>
      <c r="N83" s="206"/>
      <c r="O83" s="206"/>
      <c r="P83" s="133"/>
      <c r="Q83" s="302"/>
    </row>
    <row r="84" customFormat="false" ht="12.75" hidden="false" customHeight="false" outlineLevel="0" collapsed="false">
      <c r="A84" s="255"/>
      <c r="B84" s="256" t="s">
        <v>185</v>
      </c>
      <c r="C84" s="308" t="n">
        <v>17271</v>
      </c>
      <c r="D84" s="308" t="n">
        <v>31990</v>
      </c>
      <c r="E84" s="308" t="n">
        <v>29911</v>
      </c>
      <c r="F84" s="308" t="n">
        <v>10000</v>
      </c>
      <c r="G84" s="308" t="n">
        <v>31475</v>
      </c>
      <c r="H84" s="309" t="n">
        <v>23619</v>
      </c>
      <c r="I84" s="273"/>
      <c r="J84" s="307"/>
      <c r="K84" s="307"/>
      <c r="L84" s="307"/>
      <c r="M84" s="307"/>
      <c r="N84" s="307"/>
      <c r="O84" s="307"/>
      <c r="P84" s="133"/>
      <c r="Q84" s="302"/>
    </row>
    <row r="85" customFormat="false" ht="12.75" hidden="false" customHeight="false" outlineLevel="0" collapsed="false">
      <c r="A85" s="253" t="s">
        <v>192</v>
      </c>
      <c r="B85" s="277" t="s">
        <v>193</v>
      </c>
      <c r="C85" s="310"/>
      <c r="D85" s="311"/>
      <c r="E85" s="311"/>
      <c r="F85" s="311"/>
      <c r="G85" s="312"/>
      <c r="H85" s="313"/>
      <c r="I85" s="273"/>
      <c r="J85" s="307"/>
      <c r="K85" s="307"/>
      <c r="L85" s="307"/>
      <c r="M85" s="307"/>
      <c r="N85" s="307"/>
      <c r="O85" s="307"/>
      <c r="P85" s="134"/>
    </row>
    <row r="86" customFormat="false" ht="12.75" hidden="false" customHeight="false" outlineLevel="0" collapsed="false">
      <c r="A86" s="254"/>
      <c r="B86" s="298" t="s">
        <v>194</v>
      </c>
      <c r="C86" s="165" t="n">
        <v>0.159763313609467</v>
      </c>
      <c r="D86" s="166" t="n">
        <v>0.182692307692308</v>
      </c>
      <c r="E86" s="166" t="n">
        <v>0.285714285714286</v>
      </c>
      <c r="F86" s="166" t="n">
        <v>0.116279069767442</v>
      </c>
      <c r="G86" s="166" t="n">
        <v>0.388888888888889</v>
      </c>
      <c r="H86" s="167" t="n">
        <v>0.207877461706783</v>
      </c>
      <c r="I86" s="273"/>
      <c r="J86" s="206"/>
      <c r="K86" s="206"/>
      <c r="L86" s="206"/>
      <c r="M86" s="206"/>
      <c r="N86" s="206"/>
      <c r="O86" s="142"/>
      <c r="P86" s="133"/>
    </row>
    <row r="87" customFormat="false" ht="12.75" hidden="false" customHeight="false" outlineLevel="0" collapsed="false">
      <c r="A87" s="254"/>
      <c r="B87" s="298" t="s">
        <v>195</v>
      </c>
      <c r="C87" s="165" t="n">
        <v>0.254437869822485</v>
      </c>
      <c r="D87" s="166" t="n">
        <v>0.384615384615385</v>
      </c>
      <c r="E87" s="166" t="n">
        <v>0.352380952380952</v>
      </c>
      <c r="F87" s="166" t="n">
        <v>0.27906976744186</v>
      </c>
      <c r="G87" s="166" t="n">
        <v>0.333333333333333</v>
      </c>
      <c r="H87" s="167" t="n">
        <v>0.315098468271335</v>
      </c>
      <c r="I87" s="273"/>
      <c r="J87" s="206"/>
      <c r="K87" s="206"/>
      <c r="L87" s="206"/>
      <c r="M87" s="206"/>
      <c r="N87" s="206"/>
      <c r="O87" s="142"/>
      <c r="P87" s="133"/>
    </row>
    <row r="88" customFormat="false" ht="12.75" hidden="false" customHeight="false" outlineLevel="0" collapsed="false">
      <c r="A88" s="254"/>
      <c r="B88" s="298" t="s">
        <v>196</v>
      </c>
      <c r="C88" s="165" t="n">
        <v>0.420118343195266</v>
      </c>
      <c r="D88" s="166" t="n">
        <v>0.375</v>
      </c>
      <c r="E88" s="166" t="n">
        <v>0.295238095238095</v>
      </c>
      <c r="F88" s="166" t="n">
        <v>0.511627906976744</v>
      </c>
      <c r="G88" s="166" t="n">
        <v>0.277777777777778</v>
      </c>
      <c r="H88" s="167" t="n">
        <v>0.37855579868709</v>
      </c>
      <c r="I88" s="273"/>
      <c r="J88" s="206"/>
      <c r="K88" s="206"/>
      <c r="L88" s="206"/>
      <c r="M88" s="206"/>
      <c r="N88" s="206"/>
      <c r="O88" s="142"/>
      <c r="P88" s="133"/>
    </row>
    <row r="89" customFormat="false" ht="12.75" hidden="false" customHeight="false" outlineLevel="0" collapsed="false">
      <c r="A89" s="254"/>
      <c r="B89" s="298" t="s">
        <v>197</v>
      </c>
      <c r="C89" s="165" t="n">
        <v>0.112426035502959</v>
      </c>
      <c r="D89" s="166" t="n">
        <v>0.0288461538461538</v>
      </c>
      <c r="E89" s="166" t="n">
        <v>0.0380952380952381</v>
      </c>
      <c r="F89" s="166" t="n">
        <v>0.0465116279069767</v>
      </c>
      <c r="G89" s="166" t="n">
        <v>0</v>
      </c>
      <c r="H89" s="167" t="n">
        <v>0.0612691466083151</v>
      </c>
      <c r="I89" s="273"/>
      <c r="J89" s="206"/>
      <c r="K89" s="206"/>
      <c r="L89" s="206"/>
      <c r="M89" s="206"/>
      <c r="N89" s="206"/>
      <c r="O89" s="142"/>
      <c r="P89" s="133"/>
    </row>
    <row r="90" customFormat="false" ht="12.75" hidden="false" customHeight="false" outlineLevel="0" collapsed="false">
      <c r="A90" s="254"/>
      <c r="B90" s="298" t="s">
        <v>198</v>
      </c>
      <c r="C90" s="165" t="n">
        <v>0.0236686390532544</v>
      </c>
      <c r="D90" s="166" t="n">
        <v>0.0192307692307692</v>
      </c>
      <c r="E90" s="166" t="n">
        <v>0.00952380952380953</v>
      </c>
      <c r="F90" s="166" t="n">
        <v>0.0465116279069767</v>
      </c>
      <c r="G90" s="166" t="n">
        <v>0</v>
      </c>
      <c r="H90" s="167" t="n">
        <v>0.0196936542669584</v>
      </c>
      <c r="I90" s="273"/>
      <c r="J90" s="206"/>
      <c r="K90" s="206"/>
      <c r="L90" s="206"/>
      <c r="M90" s="206"/>
      <c r="N90" s="206"/>
      <c r="O90" s="142"/>
      <c r="P90" s="133"/>
    </row>
    <row r="91" customFormat="false" ht="12.75" hidden="false" customHeight="false" outlineLevel="0" collapsed="false">
      <c r="A91" s="254"/>
      <c r="B91" s="298" t="s">
        <v>199</v>
      </c>
      <c r="C91" s="165" t="n">
        <v>0.029585798816568</v>
      </c>
      <c r="D91" s="166" t="n">
        <v>0.00961538461538462</v>
      </c>
      <c r="E91" s="166" t="n">
        <v>0.0190476190476191</v>
      </c>
      <c r="F91" s="166" t="n">
        <v>0</v>
      </c>
      <c r="G91" s="166" t="n">
        <v>0</v>
      </c>
      <c r="H91" s="167" t="n">
        <v>0.0175054704595186</v>
      </c>
      <c r="I91" s="273"/>
      <c r="J91" s="206"/>
      <c r="K91" s="206"/>
      <c r="L91" s="206"/>
      <c r="M91" s="206"/>
      <c r="N91" s="206"/>
      <c r="O91" s="142"/>
      <c r="P91" s="133"/>
    </row>
    <row r="92" customFormat="false" ht="12.75" hidden="false" customHeight="false" outlineLevel="0" collapsed="false">
      <c r="A92" s="255"/>
      <c r="B92" s="256" t="s">
        <v>136</v>
      </c>
      <c r="C92" s="263" t="n">
        <v>169</v>
      </c>
      <c r="D92" s="264" t="n">
        <v>104</v>
      </c>
      <c r="E92" s="264" t="n">
        <v>105</v>
      </c>
      <c r="F92" s="264" t="n">
        <v>43</v>
      </c>
      <c r="G92" s="264" t="n">
        <v>36</v>
      </c>
      <c r="H92" s="256" t="n">
        <v>457</v>
      </c>
      <c r="I92" s="273"/>
      <c r="J92" s="142"/>
      <c r="K92" s="142"/>
      <c r="L92" s="142"/>
      <c r="M92" s="142"/>
      <c r="N92" s="142"/>
      <c r="O92" s="142"/>
      <c r="P92" s="142"/>
    </row>
    <row r="93" customFormat="false" ht="12.75" hidden="false" customHeight="false" outlineLevel="0" collapsed="false">
      <c r="A93" s="253" t="s">
        <v>200</v>
      </c>
      <c r="B93" s="277" t="s">
        <v>201</v>
      </c>
      <c r="C93" s="296"/>
      <c r="D93" s="297"/>
      <c r="E93" s="297"/>
      <c r="F93" s="297"/>
      <c r="G93" s="297"/>
      <c r="H93" s="314"/>
      <c r="I93" s="273"/>
      <c r="J93" s="307"/>
      <c r="K93" s="307"/>
      <c r="L93" s="307"/>
      <c r="M93" s="307"/>
      <c r="N93" s="142"/>
      <c r="O93" s="142"/>
      <c r="P93" s="134"/>
    </row>
    <row r="94" customFormat="false" ht="12.75" hidden="false" customHeight="false" outlineLevel="0" collapsed="false">
      <c r="A94" s="254"/>
      <c r="B94" s="278" t="s">
        <v>202</v>
      </c>
      <c r="C94" s="165" t="n">
        <v>0.0714285714285714</v>
      </c>
      <c r="D94" s="166" t="n">
        <v>0.188118811881188</v>
      </c>
      <c r="E94" s="166" t="n">
        <v>0.00970873786407767</v>
      </c>
      <c r="F94" s="166" t="n">
        <v>0.0930232558139535</v>
      </c>
      <c r="G94" s="166" t="n">
        <v>0</v>
      </c>
      <c r="H94" s="167" t="n">
        <v>0.08</v>
      </c>
      <c r="I94" s="273"/>
      <c r="J94" s="206"/>
      <c r="K94" s="206"/>
      <c r="L94" s="206"/>
      <c r="M94" s="206"/>
      <c r="N94" s="206"/>
      <c r="O94" s="142"/>
      <c r="P94" s="133"/>
    </row>
    <row r="95" customFormat="false" ht="12.75" hidden="false" customHeight="false" outlineLevel="0" collapsed="false">
      <c r="A95" s="254"/>
      <c r="B95" s="278" t="s">
        <v>203</v>
      </c>
      <c r="C95" s="165" t="n">
        <v>0.0654761904761905</v>
      </c>
      <c r="D95" s="166" t="n">
        <v>0.108910891089109</v>
      </c>
      <c r="E95" s="166" t="n">
        <v>0</v>
      </c>
      <c r="F95" s="166" t="n">
        <v>0.0465116279069767</v>
      </c>
      <c r="G95" s="166" t="n">
        <v>0</v>
      </c>
      <c r="H95" s="167" t="n">
        <v>0.0533333333333333</v>
      </c>
      <c r="I95" s="273" t="s">
        <v>16</v>
      </c>
      <c r="J95" s="206"/>
      <c r="K95" s="206"/>
      <c r="L95" s="206"/>
      <c r="M95" s="206"/>
      <c r="N95" s="206"/>
      <c r="O95" s="142"/>
      <c r="P95" s="133"/>
    </row>
    <row r="96" customFormat="false" ht="12.75" hidden="false" customHeight="false" outlineLevel="0" collapsed="false">
      <c r="A96" s="254"/>
      <c r="B96" s="278" t="s">
        <v>204</v>
      </c>
      <c r="C96" s="165" t="n">
        <v>0.0297619047619048</v>
      </c>
      <c r="D96" s="166" t="n">
        <v>0.306930693069307</v>
      </c>
      <c r="E96" s="166" t="n">
        <v>0.00970873786407767</v>
      </c>
      <c r="F96" s="166" t="n">
        <v>0</v>
      </c>
      <c r="G96" s="166" t="n">
        <v>0</v>
      </c>
      <c r="H96" s="167" t="n">
        <v>0.0822222222222222</v>
      </c>
      <c r="I96" s="273" t="s">
        <v>16</v>
      </c>
      <c r="J96" s="206"/>
      <c r="K96" s="206"/>
      <c r="L96" s="206"/>
      <c r="M96" s="206"/>
      <c r="N96" s="206"/>
      <c r="O96" s="142"/>
      <c r="P96" s="133"/>
    </row>
    <row r="97" customFormat="false" ht="12.75" hidden="false" customHeight="false" outlineLevel="0" collapsed="false">
      <c r="A97" s="254"/>
      <c r="B97" s="278" t="s">
        <v>205</v>
      </c>
      <c r="C97" s="165" t="n">
        <v>0.0178571428571429</v>
      </c>
      <c r="D97" s="166" t="n">
        <v>0.128712871287129</v>
      </c>
      <c r="E97" s="166" t="n">
        <v>0.00970873786407767</v>
      </c>
      <c r="F97" s="166" t="n">
        <v>0.0930232558139535</v>
      </c>
      <c r="G97" s="166" t="n">
        <v>0</v>
      </c>
      <c r="H97" s="167" t="n">
        <v>0.0466666666666667</v>
      </c>
      <c r="I97" s="273" t="s">
        <v>16</v>
      </c>
      <c r="J97" s="206"/>
      <c r="K97" s="206"/>
      <c r="L97" s="206"/>
      <c r="M97" s="206"/>
      <c r="N97" s="206"/>
      <c r="O97" s="142"/>
      <c r="P97" s="133"/>
    </row>
    <row r="98" customFormat="false" ht="12.75" hidden="false" customHeight="false" outlineLevel="0" collapsed="false">
      <c r="A98" s="254"/>
      <c r="B98" s="278" t="s">
        <v>206</v>
      </c>
      <c r="C98" s="165" t="n">
        <v>0.00595238095238095</v>
      </c>
      <c r="D98" s="166" t="n">
        <v>0</v>
      </c>
      <c r="E98" s="166" t="n">
        <v>0</v>
      </c>
      <c r="F98" s="166" t="n">
        <v>0</v>
      </c>
      <c r="G98" s="166" t="n">
        <v>0</v>
      </c>
      <c r="H98" s="167" t="n">
        <v>0.00222222222222222</v>
      </c>
      <c r="I98" s="273"/>
      <c r="J98" s="206"/>
      <c r="K98" s="206"/>
      <c r="L98" s="206"/>
      <c r="M98" s="206"/>
      <c r="N98" s="206"/>
      <c r="O98" s="142"/>
      <c r="P98" s="133"/>
    </row>
    <row r="99" customFormat="false" ht="12.75" hidden="false" customHeight="false" outlineLevel="0" collapsed="false">
      <c r="A99" s="254"/>
      <c r="B99" s="278" t="s">
        <v>207</v>
      </c>
      <c r="C99" s="165" t="n">
        <v>0.00595238095238095</v>
      </c>
      <c r="D99" s="166" t="n">
        <v>0</v>
      </c>
      <c r="E99" s="166" t="n">
        <v>0</v>
      </c>
      <c r="F99" s="166" t="n">
        <v>0</v>
      </c>
      <c r="G99" s="166" t="n">
        <v>0</v>
      </c>
      <c r="H99" s="167" t="n">
        <v>0.00222222222222222</v>
      </c>
      <c r="I99" s="273"/>
      <c r="J99" s="206"/>
      <c r="K99" s="206"/>
      <c r="L99" s="206"/>
      <c r="M99" s="206"/>
      <c r="N99" s="206"/>
      <c r="O99" s="142"/>
      <c r="P99" s="133"/>
    </row>
    <row r="100" customFormat="false" ht="12.75" hidden="false" customHeight="false" outlineLevel="0" collapsed="false">
      <c r="A100" s="254"/>
      <c r="B100" s="278" t="s">
        <v>208</v>
      </c>
      <c r="C100" s="165" t="n">
        <v>0.00595238095238095</v>
      </c>
      <c r="D100" s="166" t="n">
        <v>0</v>
      </c>
      <c r="E100" s="166" t="n">
        <v>0</v>
      </c>
      <c r="F100" s="166" t="n">
        <v>0.581395348837209</v>
      </c>
      <c r="G100" s="166" t="n">
        <v>0</v>
      </c>
      <c r="H100" s="167" t="n">
        <v>0.0577777777777778</v>
      </c>
      <c r="I100" s="273"/>
      <c r="J100" s="206"/>
      <c r="K100" s="206"/>
      <c r="L100" s="206"/>
      <c r="M100" s="206"/>
      <c r="N100" s="206"/>
      <c r="O100" s="142"/>
      <c r="P100" s="133"/>
    </row>
    <row r="101" customFormat="false" ht="12.75" hidden="false" customHeight="false" outlineLevel="0" collapsed="false">
      <c r="A101" s="254"/>
      <c r="B101" s="278" t="s">
        <v>209</v>
      </c>
      <c r="C101" s="165" t="n">
        <v>0.0416666666666667</v>
      </c>
      <c r="D101" s="166" t="n">
        <v>0</v>
      </c>
      <c r="E101" s="166" t="n">
        <v>0</v>
      </c>
      <c r="F101" s="166" t="n">
        <v>0</v>
      </c>
      <c r="G101" s="166" t="n">
        <v>0</v>
      </c>
      <c r="H101" s="167" t="n">
        <v>0.0155555555555556</v>
      </c>
      <c r="I101" s="273"/>
      <c r="J101" s="206"/>
      <c r="K101" s="206"/>
      <c r="L101" s="206"/>
      <c r="M101" s="206"/>
      <c r="N101" s="206"/>
      <c r="O101" s="142"/>
      <c r="P101" s="133"/>
    </row>
    <row r="102" customFormat="false" ht="12.75" hidden="false" customHeight="false" outlineLevel="0" collapsed="false">
      <c r="A102" s="254"/>
      <c r="B102" s="278" t="s">
        <v>210</v>
      </c>
      <c r="C102" s="165" t="n">
        <v>0.0178571428571429</v>
      </c>
      <c r="D102" s="166" t="n">
        <v>0.0099009900990099</v>
      </c>
      <c r="E102" s="166" t="n">
        <v>0.0194174757281553</v>
      </c>
      <c r="F102" s="166" t="n">
        <v>0</v>
      </c>
      <c r="G102" s="166" t="n">
        <v>0</v>
      </c>
      <c r="H102" s="167" t="n">
        <v>0.0133333333333333</v>
      </c>
      <c r="I102" s="273"/>
      <c r="J102" s="206"/>
      <c r="K102" s="206"/>
      <c r="L102" s="206"/>
      <c r="M102" s="206"/>
      <c r="N102" s="206"/>
      <c r="O102" s="142"/>
      <c r="P102" s="133"/>
    </row>
    <row r="103" customFormat="false" ht="12.75" hidden="false" customHeight="false" outlineLevel="0" collapsed="false">
      <c r="A103" s="254"/>
      <c r="B103" s="278" t="s">
        <v>211</v>
      </c>
      <c r="C103" s="165" t="n">
        <v>0.0416666666666667</v>
      </c>
      <c r="D103" s="166" t="n">
        <v>0</v>
      </c>
      <c r="E103" s="166" t="n">
        <v>0</v>
      </c>
      <c r="F103" s="166" t="n">
        <v>0</v>
      </c>
      <c r="G103" s="166" t="n">
        <v>0</v>
      </c>
      <c r="H103" s="167" t="n">
        <v>0.0155555555555556</v>
      </c>
      <c r="I103" s="273"/>
      <c r="J103" s="206"/>
      <c r="K103" s="206"/>
      <c r="L103" s="206"/>
      <c r="M103" s="206"/>
      <c r="N103" s="206"/>
      <c r="O103" s="142"/>
      <c r="P103" s="133"/>
    </row>
    <row r="104" customFormat="false" ht="12.75" hidden="false" customHeight="false" outlineLevel="0" collapsed="false">
      <c r="A104" s="254"/>
      <c r="B104" s="278" t="s">
        <v>212</v>
      </c>
      <c r="C104" s="165" t="n">
        <v>0.00595238095238095</v>
      </c>
      <c r="D104" s="166" t="n">
        <v>0.0099009900990099</v>
      </c>
      <c r="E104" s="166" t="n">
        <v>0</v>
      </c>
      <c r="F104" s="166" t="n">
        <v>0.0232558139534884</v>
      </c>
      <c r="G104" s="166" t="n">
        <v>0.8</v>
      </c>
      <c r="H104" s="167" t="n">
        <v>0.0688888888888889</v>
      </c>
      <c r="I104" s="273"/>
      <c r="J104" s="206"/>
      <c r="K104" s="206"/>
      <c r="L104" s="206"/>
      <c r="M104" s="206"/>
      <c r="N104" s="206"/>
      <c r="O104" s="142"/>
      <c r="P104" s="133"/>
    </row>
    <row r="105" customFormat="false" ht="12.75" hidden="false" customHeight="false" outlineLevel="0" collapsed="false">
      <c r="A105" s="254"/>
      <c r="B105" s="278" t="s">
        <v>213</v>
      </c>
      <c r="C105" s="165" t="n">
        <v>0.00595238095238095</v>
      </c>
      <c r="D105" s="166" t="n">
        <v>0</v>
      </c>
      <c r="E105" s="166" t="n">
        <v>0.12621359223301</v>
      </c>
      <c r="F105" s="166" t="n">
        <v>0</v>
      </c>
      <c r="G105" s="166" t="n">
        <v>0</v>
      </c>
      <c r="H105" s="167" t="n">
        <v>0.0311111111111111</v>
      </c>
      <c r="I105" s="273"/>
      <c r="J105" s="206"/>
      <c r="K105" s="206"/>
      <c r="L105" s="206"/>
      <c r="M105" s="206"/>
      <c r="N105" s="206"/>
      <c r="O105" s="142"/>
      <c r="P105" s="133"/>
    </row>
    <row r="106" customFormat="false" ht="12.75" hidden="false" customHeight="false" outlineLevel="0" collapsed="false">
      <c r="A106" s="254"/>
      <c r="B106" s="278" t="s">
        <v>214</v>
      </c>
      <c r="C106" s="165" t="n">
        <v>0.0297619047619048</v>
      </c>
      <c r="D106" s="166" t="n">
        <v>0.0099009900990099</v>
      </c>
      <c r="E106" s="166" t="n">
        <v>0.0194174757281553</v>
      </c>
      <c r="F106" s="166" t="n">
        <v>0.0465116279069767</v>
      </c>
      <c r="G106" s="166" t="n">
        <v>0.114285714285714</v>
      </c>
      <c r="H106" s="167" t="n">
        <v>0.0311111111111111</v>
      </c>
      <c r="I106" s="273"/>
      <c r="J106" s="206"/>
      <c r="K106" s="206"/>
      <c r="L106" s="206"/>
      <c r="M106" s="206"/>
      <c r="N106" s="206"/>
      <c r="O106" s="142"/>
      <c r="P106" s="133"/>
    </row>
    <row r="107" customFormat="false" ht="12.75" hidden="false" customHeight="false" outlineLevel="0" collapsed="false">
      <c r="A107" s="254"/>
      <c r="B107" s="278" t="s">
        <v>215</v>
      </c>
      <c r="C107" s="165" t="n">
        <v>0.107142857142857</v>
      </c>
      <c r="D107" s="166" t="n">
        <v>0.0099009900990099</v>
      </c>
      <c r="E107" s="166" t="n">
        <v>0.116504854368932</v>
      </c>
      <c r="F107" s="166" t="n">
        <v>0.0232558139534884</v>
      </c>
      <c r="G107" s="166" t="n">
        <v>0.0285714285714286</v>
      </c>
      <c r="H107" s="167" t="n">
        <v>0.0733333333333333</v>
      </c>
      <c r="I107" s="273"/>
      <c r="J107" s="206"/>
      <c r="K107" s="206"/>
      <c r="L107" s="206"/>
      <c r="M107" s="206"/>
      <c r="N107" s="206"/>
      <c r="O107" s="142"/>
      <c r="P107" s="133"/>
    </row>
    <row r="108" customFormat="false" ht="12.75" hidden="false" customHeight="false" outlineLevel="0" collapsed="false">
      <c r="A108" s="254"/>
      <c r="B108" s="278" t="s">
        <v>216</v>
      </c>
      <c r="C108" s="165" t="n">
        <v>0.00595238095238095</v>
      </c>
      <c r="D108" s="166" t="n">
        <v>0</v>
      </c>
      <c r="E108" s="166" t="n">
        <v>0</v>
      </c>
      <c r="F108" s="166" t="n">
        <v>0</v>
      </c>
      <c r="G108" s="166" t="n">
        <v>0</v>
      </c>
      <c r="H108" s="167" t="n">
        <v>0.00222222222222222</v>
      </c>
      <c r="I108" s="273"/>
      <c r="J108" s="206"/>
      <c r="K108" s="206"/>
      <c r="L108" s="206"/>
      <c r="M108" s="206"/>
      <c r="N108" s="206"/>
      <c r="O108" s="142"/>
      <c r="P108" s="133"/>
    </row>
    <row r="109" customFormat="false" ht="12.75" hidden="false" customHeight="false" outlineLevel="0" collapsed="false">
      <c r="A109" s="254"/>
      <c r="B109" s="278" t="s">
        <v>217</v>
      </c>
      <c r="C109" s="165" t="n">
        <v>0.0238095238095238</v>
      </c>
      <c r="D109" s="166" t="n">
        <v>0</v>
      </c>
      <c r="E109" s="166" t="n">
        <v>0.0194174757281553</v>
      </c>
      <c r="F109" s="166" t="n">
        <v>0</v>
      </c>
      <c r="G109" s="166" t="n">
        <v>0</v>
      </c>
      <c r="H109" s="167" t="n">
        <v>0.0133333333333333</v>
      </c>
      <c r="I109" s="273"/>
      <c r="J109" s="206"/>
      <c r="K109" s="206"/>
      <c r="L109" s="206"/>
      <c r="M109" s="206"/>
      <c r="N109" s="206"/>
      <c r="O109" s="142"/>
      <c r="P109" s="133"/>
    </row>
    <row r="110" customFormat="false" ht="12.75" hidden="false" customHeight="false" outlineLevel="0" collapsed="false">
      <c r="A110" s="254"/>
      <c r="B110" s="278" t="s">
        <v>218</v>
      </c>
      <c r="C110" s="165" t="n">
        <v>0</v>
      </c>
      <c r="D110" s="166" t="n">
        <v>0</v>
      </c>
      <c r="E110" s="166" t="n">
        <v>0.0679611650485437</v>
      </c>
      <c r="F110" s="166" t="n">
        <v>0</v>
      </c>
      <c r="G110" s="166" t="n">
        <v>0</v>
      </c>
      <c r="H110" s="167" t="n">
        <v>0.0155555555555556</v>
      </c>
      <c r="I110" s="273"/>
      <c r="J110" s="206"/>
      <c r="K110" s="206"/>
      <c r="L110" s="206"/>
      <c r="M110" s="206"/>
      <c r="N110" s="206"/>
      <c r="O110" s="142"/>
      <c r="P110" s="133"/>
    </row>
    <row r="111" customFormat="false" ht="12.75" hidden="false" customHeight="false" outlineLevel="0" collapsed="false">
      <c r="A111" s="254"/>
      <c r="B111" s="278" t="s">
        <v>219</v>
      </c>
      <c r="C111" s="165" t="n">
        <v>0.0178571428571429</v>
      </c>
      <c r="D111" s="166" t="n">
        <v>0.0099009900990099</v>
      </c>
      <c r="E111" s="166" t="n">
        <v>0.174757281553398</v>
      </c>
      <c r="F111" s="166" t="n">
        <v>0</v>
      </c>
      <c r="G111" s="166" t="n">
        <v>0</v>
      </c>
      <c r="H111" s="167" t="n">
        <v>0.0488888888888889</v>
      </c>
      <c r="I111" s="273"/>
      <c r="J111" s="206"/>
      <c r="K111" s="206"/>
      <c r="L111" s="206"/>
      <c r="M111" s="206"/>
      <c r="N111" s="206"/>
      <c r="O111" s="142"/>
      <c r="P111" s="133"/>
    </row>
    <row r="112" customFormat="false" ht="12.75" hidden="false" customHeight="false" outlineLevel="0" collapsed="false">
      <c r="A112" s="254"/>
      <c r="B112" s="278" t="s">
        <v>220</v>
      </c>
      <c r="C112" s="165" t="n">
        <v>0.0297619047619048</v>
      </c>
      <c r="D112" s="166" t="n">
        <v>0</v>
      </c>
      <c r="E112" s="166" t="n">
        <v>0.0485436893203884</v>
      </c>
      <c r="F112" s="166" t="n">
        <v>0</v>
      </c>
      <c r="G112" s="166" t="n">
        <v>0</v>
      </c>
      <c r="H112" s="167" t="n">
        <v>0.0222222222222222</v>
      </c>
      <c r="I112" s="273"/>
      <c r="J112" s="206"/>
      <c r="K112" s="206"/>
      <c r="L112" s="206"/>
      <c r="M112" s="206"/>
      <c r="N112" s="206"/>
      <c r="O112" s="142"/>
      <c r="P112" s="133"/>
    </row>
    <row r="113" customFormat="false" ht="12.75" hidden="false" customHeight="false" outlineLevel="0" collapsed="false">
      <c r="A113" s="255"/>
      <c r="B113" s="315" t="s">
        <v>221</v>
      </c>
      <c r="C113" s="176"/>
      <c r="D113" s="176"/>
      <c r="E113" s="176"/>
      <c r="F113" s="176"/>
      <c r="G113" s="176"/>
      <c r="H113" s="177"/>
      <c r="I113" s="273"/>
      <c r="J113" s="142"/>
      <c r="K113" s="142"/>
      <c r="L113" s="142"/>
      <c r="M113" s="142"/>
      <c r="N113" s="142"/>
      <c r="O113" s="142"/>
      <c r="P113" s="134"/>
    </row>
    <row r="114" customFormat="false" ht="12.75" hidden="false" customHeight="false" outlineLevel="0" collapsed="false">
      <c r="A114" s="281"/>
      <c r="B114" s="281"/>
      <c r="C114" s="281"/>
      <c r="D114" s="281"/>
      <c r="E114" s="281"/>
      <c r="F114" s="281"/>
      <c r="G114" s="281"/>
      <c r="H114" s="281"/>
      <c r="I114" s="273"/>
      <c r="J114" s="142"/>
      <c r="K114" s="142"/>
      <c r="L114" s="142"/>
      <c r="M114" s="142"/>
      <c r="N114" s="142"/>
      <c r="O114" s="142"/>
      <c r="P114" s="156"/>
    </row>
    <row r="115" customFormat="false" ht="12.75" hidden="false" customHeight="false" outlineLevel="0" collapsed="false">
      <c r="A115" s="281"/>
      <c r="B115" s="281"/>
      <c r="C115" s="281"/>
      <c r="D115" s="281"/>
      <c r="E115" s="281"/>
      <c r="F115" s="281"/>
      <c r="G115" s="281"/>
      <c r="H115" s="281"/>
      <c r="I115" s="273"/>
      <c r="J115" s="142"/>
      <c r="K115" s="142"/>
      <c r="L115" s="142"/>
      <c r="M115" s="142"/>
      <c r="N115" s="142"/>
      <c r="O115" s="142"/>
      <c r="P115" s="156"/>
    </row>
    <row r="116" customFormat="false" ht="12.75" hidden="false" customHeight="false" outlineLevel="0" collapsed="false">
      <c r="A116" s="235" t="s">
        <v>0</v>
      </c>
      <c r="B116" s="131"/>
      <c r="C116" s="261"/>
      <c r="D116" s="261"/>
      <c r="E116" s="261"/>
      <c r="F116" s="261"/>
      <c r="G116" s="261"/>
      <c r="H116" s="132"/>
      <c r="I116" s="133"/>
      <c r="J116" s="142"/>
      <c r="K116" s="142"/>
      <c r="L116" s="142"/>
      <c r="M116" s="142"/>
      <c r="N116" s="142"/>
      <c r="O116" s="142"/>
      <c r="P116" s="135"/>
    </row>
    <row r="117" customFormat="false" ht="12.75" hidden="false" customHeight="false" outlineLevel="0" collapsed="false">
      <c r="A117" s="236" t="s">
        <v>1</v>
      </c>
      <c r="B117" s="133"/>
      <c r="C117" s="133"/>
      <c r="D117" s="133"/>
      <c r="E117" s="133"/>
      <c r="F117" s="133"/>
      <c r="G117" s="134"/>
      <c r="H117" s="137"/>
      <c r="I117" s="133"/>
      <c r="J117" s="142"/>
      <c r="K117" s="142"/>
      <c r="L117" s="142"/>
      <c r="M117" s="142"/>
      <c r="N117" s="142"/>
      <c r="O117" s="142"/>
      <c r="P117" s="135"/>
    </row>
    <row r="118" customFormat="false" ht="12.75" hidden="false" customHeight="false" outlineLevel="0" collapsed="false">
      <c r="A118" s="236" t="s">
        <v>127</v>
      </c>
      <c r="B118" s="133"/>
      <c r="C118" s="133"/>
      <c r="D118" s="133"/>
      <c r="E118" s="133"/>
      <c r="F118" s="133"/>
      <c r="G118" s="134"/>
      <c r="H118" s="137"/>
      <c r="I118" s="133"/>
      <c r="J118" s="142"/>
      <c r="K118" s="142"/>
      <c r="L118" s="142"/>
      <c r="M118" s="142"/>
      <c r="N118" s="142"/>
      <c r="O118" s="142"/>
      <c r="P118" s="135"/>
    </row>
    <row r="119" customFormat="false" ht="12.75" hidden="false" customHeight="false" outlineLevel="0" collapsed="false">
      <c r="A119" s="286" t="s">
        <v>128</v>
      </c>
      <c r="B119" s="140"/>
      <c r="C119" s="140"/>
      <c r="D119" s="140"/>
      <c r="E119" s="140"/>
      <c r="F119" s="140"/>
      <c r="G119" s="140"/>
      <c r="H119" s="141"/>
      <c r="I119" s="133"/>
      <c r="J119" s="142"/>
      <c r="K119" s="142"/>
      <c r="L119" s="142"/>
      <c r="M119" s="142"/>
      <c r="N119" s="142"/>
      <c r="O119" s="142"/>
      <c r="P119" s="134"/>
    </row>
    <row r="120" customFormat="false" ht="4.5" hidden="false" customHeight="true" outlineLevel="0" collapsed="false">
      <c r="A120" s="253"/>
      <c r="B120" s="132"/>
      <c r="C120" s="131"/>
      <c r="D120" s="131"/>
      <c r="E120" s="131"/>
      <c r="F120" s="131"/>
      <c r="G120" s="131"/>
      <c r="H120" s="132"/>
      <c r="I120" s="133"/>
      <c r="J120" s="142"/>
      <c r="K120" s="142"/>
      <c r="L120" s="142"/>
      <c r="M120" s="142"/>
      <c r="N120" s="142"/>
      <c r="O120" s="142"/>
      <c r="P120" s="145"/>
    </row>
    <row r="121" s="295" customFormat="true" ht="12.75" hidden="false" customHeight="true" outlineLevel="0" collapsed="false">
      <c r="A121" s="287" t="s">
        <v>174</v>
      </c>
      <c r="B121" s="288"/>
      <c r="C121" s="289" t="s">
        <v>81</v>
      </c>
      <c r="D121" s="290" t="s">
        <v>82</v>
      </c>
      <c r="E121" s="290" t="s">
        <v>83</v>
      </c>
      <c r="F121" s="290" t="s">
        <v>84</v>
      </c>
      <c r="G121" s="290" t="s">
        <v>85</v>
      </c>
      <c r="H121" s="291" t="s">
        <v>25</v>
      </c>
      <c r="I121" s="292"/>
      <c r="J121" s="316"/>
      <c r="K121" s="316"/>
      <c r="L121" s="316"/>
      <c r="M121" s="316"/>
      <c r="N121" s="316"/>
      <c r="O121" s="316"/>
      <c r="P121" s="293"/>
      <c r="Q121" s="294"/>
    </row>
    <row r="122" customFormat="false" ht="12.75" hidden="false" customHeight="false" outlineLevel="0" collapsed="false">
      <c r="A122" s="254"/>
      <c r="B122" s="278" t="s">
        <v>222</v>
      </c>
      <c r="C122" s="165" t="n">
        <v>0.0476190476190476</v>
      </c>
      <c r="D122" s="166" t="n">
        <v>0</v>
      </c>
      <c r="E122" s="166" t="n">
        <v>0.0194174757281553</v>
      </c>
      <c r="F122" s="166" t="n">
        <v>0</v>
      </c>
      <c r="G122" s="166" t="n">
        <v>0</v>
      </c>
      <c r="H122" s="167" t="n">
        <v>0.0222222222222222</v>
      </c>
      <c r="I122" s="273"/>
      <c r="J122" s="206"/>
      <c r="K122" s="206"/>
      <c r="L122" s="206"/>
      <c r="M122" s="206"/>
      <c r="N122" s="206"/>
      <c r="O122" s="142"/>
      <c r="P122" s="133"/>
    </row>
    <row r="123" customFormat="false" ht="12.75" hidden="false" customHeight="false" outlineLevel="0" collapsed="false">
      <c r="A123" s="254"/>
      <c r="B123" s="278" t="s">
        <v>223</v>
      </c>
      <c r="C123" s="165" t="n">
        <v>0</v>
      </c>
      <c r="D123" s="166" t="n">
        <v>0</v>
      </c>
      <c r="E123" s="166" t="n">
        <v>0.12621359223301</v>
      </c>
      <c r="F123" s="166" t="n">
        <v>0</v>
      </c>
      <c r="G123" s="166" t="n">
        <v>0</v>
      </c>
      <c r="H123" s="167" t="n">
        <v>0.0288888888888889</v>
      </c>
      <c r="I123" s="273"/>
      <c r="J123" s="206"/>
      <c r="K123" s="206"/>
      <c r="L123" s="206"/>
      <c r="M123" s="206"/>
      <c r="N123" s="206"/>
      <c r="O123" s="142"/>
      <c r="P123" s="133"/>
    </row>
    <row r="124" customFormat="false" ht="12.75" hidden="false" customHeight="false" outlineLevel="0" collapsed="false">
      <c r="A124" s="254"/>
      <c r="B124" s="278" t="s">
        <v>224</v>
      </c>
      <c r="C124" s="165" t="n">
        <v>0.0714285714285714</v>
      </c>
      <c r="D124" s="166" t="n">
        <v>0.0099009900990099</v>
      </c>
      <c r="E124" s="166" t="n">
        <v>0.16504854368932</v>
      </c>
      <c r="F124" s="166" t="n">
        <v>0</v>
      </c>
      <c r="G124" s="166" t="n">
        <v>0.0285714285714286</v>
      </c>
      <c r="H124" s="167" t="n">
        <v>0.0688888888888889</v>
      </c>
      <c r="I124" s="273"/>
      <c r="J124" s="206"/>
      <c r="K124" s="206"/>
      <c r="L124" s="206"/>
      <c r="M124" s="206"/>
      <c r="N124" s="206"/>
      <c r="O124" s="142"/>
      <c r="P124" s="133"/>
    </row>
    <row r="125" customFormat="false" ht="12.75" hidden="false" customHeight="false" outlineLevel="0" collapsed="false">
      <c r="A125" s="254"/>
      <c r="B125" s="278" t="s">
        <v>225</v>
      </c>
      <c r="C125" s="165" t="n">
        <v>0.00595238095238095</v>
      </c>
      <c r="D125" s="166" t="n">
        <v>0</v>
      </c>
      <c r="E125" s="166" t="n">
        <v>0</v>
      </c>
      <c r="F125" s="166" t="n">
        <v>0</v>
      </c>
      <c r="G125" s="166" t="n">
        <v>0</v>
      </c>
      <c r="H125" s="167" t="n">
        <v>0.00222222222222222</v>
      </c>
      <c r="I125" s="273"/>
      <c r="J125" s="206"/>
      <c r="K125" s="206"/>
      <c r="L125" s="206"/>
      <c r="M125" s="206"/>
      <c r="N125" s="206"/>
      <c r="O125" s="142"/>
      <c r="P125" s="133"/>
    </row>
    <row r="126" customFormat="false" ht="12.75" hidden="false" customHeight="false" outlineLevel="0" collapsed="false">
      <c r="A126" s="254"/>
      <c r="B126" s="278" t="s">
        <v>226</v>
      </c>
      <c r="C126" s="165" t="n">
        <v>0.0119047619047619</v>
      </c>
      <c r="D126" s="166" t="n">
        <v>0</v>
      </c>
      <c r="E126" s="166" t="n">
        <v>0</v>
      </c>
      <c r="F126" s="166" t="n">
        <v>0.0232558139534884</v>
      </c>
      <c r="G126" s="166" t="n">
        <v>0</v>
      </c>
      <c r="H126" s="167" t="n">
        <v>0.00666666666666667</v>
      </c>
      <c r="I126" s="273"/>
      <c r="J126" s="206"/>
      <c r="K126" s="206"/>
      <c r="L126" s="206"/>
      <c r="M126" s="206"/>
      <c r="N126" s="206"/>
      <c r="O126" s="142"/>
      <c r="P126" s="133"/>
    </row>
    <row r="127" customFormat="false" ht="12.75" hidden="false" customHeight="false" outlineLevel="0" collapsed="false">
      <c r="A127" s="254"/>
      <c r="B127" s="278" t="s">
        <v>227</v>
      </c>
      <c r="C127" s="165" t="n">
        <v>0.00595238095238095</v>
      </c>
      <c r="D127" s="166" t="n">
        <v>0.0099009900990099</v>
      </c>
      <c r="E127" s="166" t="n">
        <v>0.00970873786407767</v>
      </c>
      <c r="F127" s="166" t="n">
        <v>0</v>
      </c>
      <c r="G127" s="166" t="n">
        <v>0</v>
      </c>
      <c r="H127" s="167" t="n">
        <v>0.00666666666666667</v>
      </c>
      <c r="I127" s="273"/>
      <c r="J127" s="206"/>
      <c r="K127" s="206"/>
      <c r="L127" s="206"/>
      <c r="M127" s="206"/>
      <c r="N127" s="206"/>
      <c r="O127" s="142"/>
      <c r="P127" s="133"/>
    </row>
    <row r="128" customFormat="false" ht="12.75" hidden="false" customHeight="false" outlineLevel="0" collapsed="false">
      <c r="A128" s="254"/>
      <c r="B128" s="278" t="s">
        <v>228</v>
      </c>
      <c r="C128" s="165" t="n">
        <v>0.0714285714285714</v>
      </c>
      <c r="D128" s="166" t="n">
        <v>0.0099009900990099</v>
      </c>
      <c r="E128" s="166" t="n">
        <v>0</v>
      </c>
      <c r="F128" s="166" t="n">
        <v>0</v>
      </c>
      <c r="G128" s="166" t="n">
        <v>0</v>
      </c>
      <c r="H128" s="167" t="n">
        <v>0.0288888888888889</v>
      </c>
      <c r="I128" s="273"/>
      <c r="J128" s="206"/>
      <c r="K128" s="206"/>
      <c r="L128" s="206"/>
      <c r="M128" s="206"/>
      <c r="N128" s="206"/>
      <c r="O128" s="142"/>
      <c r="P128" s="133"/>
    </row>
    <row r="129" customFormat="false" ht="12.75" hidden="false" customHeight="false" outlineLevel="0" collapsed="false">
      <c r="A129" s="254"/>
      <c r="B129" s="278" t="s">
        <v>229</v>
      </c>
      <c r="C129" s="165" t="n">
        <v>0.0476190476190476</v>
      </c>
      <c r="D129" s="166" t="n">
        <v>0.0594059405940594</v>
      </c>
      <c r="E129" s="166" t="n">
        <v>0.00970873786407767</v>
      </c>
      <c r="F129" s="166" t="n">
        <v>0.0232558139534884</v>
      </c>
      <c r="G129" s="166" t="n">
        <v>0</v>
      </c>
      <c r="H129" s="167" t="n">
        <v>0.0355555555555556</v>
      </c>
      <c r="I129" s="273"/>
      <c r="J129" s="206"/>
      <c r="K129" s="206"/>
      <c r="L129" s="206"/>
      <c r="M129" s="206"/>
      <c r="N129" s="206"/>
      <c r="O129" s="142"/>
      <c r="P129" s="133"/>
    </row>
    <row r="130" customFormat="false" ht="12.75" hidden="false" customHeight="false" outlineLevel="0" collapsed="false">
      <c r="A130" s="254"/>
      <c r="B130" s="278" t="s">
        <v>230</v>
      </c>
      <c r="C130" s="165" t="n">
        <v>0.0773809523809524</v>
      </c>
      <c r="D130" s="166" t="n">
        <v>0.0594059405940594</v>
      </c>
      <c r="E130" s="166" t="n">
        <v>0.029126213592233</v>
      </c>
      <c r="F130" s="166" t="n">
        <v>0</v>
      </c>
      <c r="G130" s="166" t="n">
        <v>0</v>
      </c>
      <c r="H130" s="167" t="n">
        <v>0.0488888888888889</v>
      </c>
      <c r="I130" s="273"/>
      <c r="J130" s="206"/>
      <c r="K130" s="206"/>
      <c r="L130" s="206"/>
      <c r="M130" s="206"/>
      <c r="N130" s="206"/>
      <c r="O130" s="142"/>
      <c r="P130" s="133"/>
    </row>
    <row r="131" customFormat="false" ht="12.75" hidden="false" customHeight="false" outlineLevel="0" collapsed="false">
      <c r="A131" s="254"/>
      <c r="B131" s="278" t="s">
        <v>231</v>
      </c>
      <c r="C131" s="165" t="n">
        <v>0.0238095238095238</v>
      </c>
      <c r="D131" s="166" t="n">
        <v>0</v>
      </c>
      <c r="E131" s="166" t="n">
        <v>0.00970873786407767</v>
      </c>
      <c r="F131" s="166" t="n">
        <v>0</v>
      </c>
      <c r="G131" s="166" t="n">
        <v>0</v>
      </c>
      <c r="H131" s="167" t="n">
        <v>0.0111111111111111</v>
      </c>
      <c r="I131" s="273"/>
      <c r="J131" s="206"/>
      <c r="K131" s="206"/>
      <c r="L131" s="206"/>
      <c r="M131" s="206"/>
      <c r="N131" s="206"/>
      <c r="O131" s="142"/>
      <c r="P131" s="133"/>
    </row>
    <row r="132" customFormat="false" ht="12.75" hidden="false" customHeight="false" outlineLevel="0" collapsed="false">
      <c r="A132" s="254"/>
      <c r="B132" s="278" t="s">
        <v>232</v>
      </c>
      <c r="C132" s="165" t="n">
        <v>0.0119047619047619</v>
      </c>
      <c r="D132" s="166" t="n">
        <v>0.0099009900990099</v>
      </c>
      <c r="E132" s="166" t="n">
        <v>0</v>
      </c>
      <c r="F132" s="166" t="n">
        <v>0</v>
      </c>
      <c r="G132" s="166" t="n">
        <v>0</v>
      </c>
      <c r="H132" s="167" t="n">
        <v>0.00666666666666667</v>
      </c>
      <c r="I132" s="273"/>
      <c r="J132" s="206"/>
      <c r="K132" s="206"/>
      <c r="L132" s="206"/>
      <c r="M132" s="206"/>
      <c r="N132" s="206"/>
      <c r="O132" s="142"/>
      <c r="P132" s="133"/>
    </row>
    <row r="133" customFormat="false" ht="12.75" hidden="false" customHeight="false" outlineLevel="0" collapsed="false">
      <c r="A133" s="254"/>
      <c r="B133" s="278" t="s">
        <v>233</v>
      </c>
      <c r="C133" s="165" t="n">
        <v>0</v>
      </c>
      <c r="D133" s="166" t="n">
        <v>0.0099009900990099</v>
      </c>
      <c r="E133" s="166" t="n">
        <v>0</v>
      </c>
      <c r="F133" s="166" t="n">
        <v>0</v>
      </c>
      <c r="G133" s="166" t="n">
        <v>0</v>
      </c>
      <c r="H133" s="167" t="n">
        <v>0.00222222222222222</v>
      </c>
      <c r="I133" s="273"/>
      <c r="J133" s="206"/>
      <c r="K133" s="206"/>
      <c r="L133" s="206"/>
      <c r="M133" s="206"/>
      <c r="N133" s="206"/>
      <c r="O133" s="142"/>
      <c r="P133" s="133"/>
    </row>
    <row r="134" customFormat="false" ht="12.75" hidden="false" customHeight="false" outlineLevel="0" collapsed="false">
      <c r="A134" s="254"/>
      <c r="B134" s="278" t="s">
        <v>234</v>
      </c>
      <c r="C134" s="165" t="n">
        <v>0.0119047619047619</v>
      </c>
      <c r="D134" s="166" t="n">
        <v>0.0099009900990099</v>
      </c>
      <c r="E134" s="166" t="n">
        <v>0.00970873786407767</v>
      </c>
      <c r="F134" s="166" t="n">
        <v>0</v>
      </c>
      <c r="G134" s="166" t="n">
        <v>0</v>
      </c>
      <c r="H134" s="167" t="n">
        <v>0.00888888888888889</v>
      </c>
      <c r="I134" s="273"/>
      <c r="J134" s="206"/>
      <c r="K134" s="206"/>
      <c r="L134" s="206"/>
      <c r="M134" s="206"/>
      <c r="N134" s="206"/>
      <c r="O134" s="142"/>
      <c r="P134" s="133"/>
    </row>
    <row r="135" customFormat="false" ht="12.75" hidden="false" customHeight="false" outlineLevel="0" collapsed="false">
      <c r="A135" s="254"/>
      <c r="B135" s="278" t="s">
        <v>235</v>
      </c>
      <c r="C135" s="165" t="n">
        <v>0.0119047619047619</v>
      </c>
      <c r="D135" s="166" t="n">
        <v>0.0099009900990099</v>
      </c>
      <c r="E135" s="166" t="n">
        <v>0</v>
      </c>
      <c r="F135" s="166" t="n">
        <v>0</v>
      </c>
      <c r="G135" s="166" t="n">
        <v>0</v>
      </c>
      <c r="H135" s="167" t="n">
        <v>0.00666666666666667</v>
      </c>
      <c r="I135" s="273"/>
      <c r="J135" s="206"/>
      <c r="K135" s="206"/>
      <c r="L135" s="206"/>
      <c r="M135" s="206"/>
      <c r="N135" s="206"/>
      <c r="O135" s="142"/>
      <c r="P135" s="133"/>
    </row>
    <row r="136" customFormat="false" ht="12.75" hidden="false" customHeight="false" outlineLevel="0" collapsed="false">
      <c r="A136" s="254"/>
      <c r="B136" s="278" t="s">
        <v>236</v>
      </c>
      <c r="C136" s="165" t="n">
        <v>0.00595238095238095</v>
      </c>
      <c r="D136" s="166" t="n">
        <v>0</v>
      </c>
      <c r="E136" s="166" t="n">
        <v>0</v>
      </c>
      <c r="F136" s="166" t="n">
        <v>0.0232558139534884</v>
      </c>
      <c r="G136" s="166" t="n">
        <v>0</v>
      </c>
      <c r="H136" s="167" t="n">
        <v>0.00444444444444444</v>
      </c>
      <c r="I136" s="273"/>
      <c r="J136" s="206"/>
      <c r="K136" s="206"/>
      <c r="L136" s="206"/>
      <c r="M136" s="206"/>
      <c r="N136" s="206"/>
      <c r="O136" s="142"/>
      <c r="P136" s="133"/>
    </row>
    <row r="137" customFormat="false" ht="12.75" hidden="false" customHeight="false" outlineLevel="0" collapsed="false">
      <c r="A137" s="254"/>
      <c r="B137" s="278" t="s">
        <v>237</v>
      </c>
      <c r="C137" s="165" t="n">
        <v>0</v>
      </c>
      <c r="D137" s="166" t="n">
        <v>0.0099009900990099</v>
      </c>
      <c r="E137" s="166" t="n">
        <v>0</v>
      </c>
      <c r="F137" s="166" t="n">
        <v>0</v>
      </c>
      <c r="G137" s="166" t="n">
        <v>0</v>
      </c>
      <c r="H137" s="167" t="n">
        <v>0.00222222222222222</v>
      </c>
      <c r="I137" s="273"/>
      <c r="J137" s="206"/>
      <c r="K137" s="206"/>
      <c r="L137" s="206"/>
      <c r="M137" s="206"/>
      <c r="N137" s="206"/>
      <c r="O137" s="142"/>
      <c r="P137" s="133"/>
    </row>
    <row r="138" customFormat="false" ht="12.75" hidden="false" customHeight="false" outlineLevel="0" collapsed="false">
      <c r="A138" s="254"/>
      <c r="B138" s="278" t="s">
        <v>238</v>
      </c>
      <c r="C138" s="165" t="n">
        <v>0.0178571428571429</v>
      </c>
      <c r="D138" s="166" t="n">
        <v>0.0099009900990099</v>
      </c>
      <c r="E138" s="166" t="n">
        <v>0</v>
      </c>
      <c r="F138" s="166" t="n">
        <v>0.0232558139534884</v>
      </c>
      <c r="G138" s="166" t="n">
        <v>0</v>
      </c>
      <c r="H138" s="167" t="n">
        <v>0.0111111111111111</v>
      </c>
      <c r="I138" s="302"/>
      <c r="J138" s="206"/>
      <c r="K138" s="206"/>
      <c r="L138" s="206"/>
      <c r="M138" s="206"/>
      <c r="N138" s="206"/>
      <c r="O138" s="142"/>
      <c r="P138" s="133"/>
    </row>
    <row r="139" customFormat="false" ht="12.75" hidden="false" customHeight="false" outlineLevel="0" collapsed="false">
      <c r="A139" s="254"/>
      <c r="B139" s="278" t="s">
        <v>239</v>
      </c>
      <c r="C139" s="165" t="n">
        <v>0.00595238095238095</v>
      </c>
      <c r="D139" s="166" t="n">
        <v>0</v>
      </c>
      <c r="E139" s="166" t="n">
        <v>0</v>
      </c>
      <c r="F139" s="166" t="n">
        <v>0</v>
      </c>
      <c r="G139" s="166" t="n">
        <v>0</v>
      </c>
      <c r="H139" s="167" t="n">
        <v>0.00222222222222222</v>
      </c>
      <c r="I139" s="302"/>
      <c r="J139" s="206"/>
      <c r="K139" s="206"/>
      <c r="L139" s="206"/>
      <c r="M139" s="206"/>
      <c r="N139" s="206"/>
      <c r="O139" s="142"/>
      <c r="P139" s="133"/>
    </row>
    <row r="140" customFormat="false" ht="12.75" hidden="false" customHeight="false" outlineLevel="0" collapsed="false">
      <c r="A140" s="254"/>
      <c r="B140" s="298" t="s">
        <v>240</v>
      </c>
      <c r="C140" s="165" t="n">
        <v>0.0416666666666667</v>
      </c>
      <c r="D140" s="166" t="n">
        <v>0.0099009900990099</v>
      </c>
      <c r="E140" s="166" t="n">
        <v>0</v>
      </c>
      <c r="F140" s="166" t="n">
        <v>0</v>
      </c>
      <c r="G140" s="166" t="n">
        <v>0.0285714285714286</v>
      </c>
      <c r="H140" s="167" t="n">
        <v>0.02</v>
      </c>
      <c r="I140" s="133"/>
      <c r="J140" s="206"/>
      <c r="K140" s="206"/>
      <c r="L140" s="206"/>
      <c r="M140" s="206"/>
      <c r="N140" s="206"/>
      <c r="O140" s="142"/>
      <c r="P140" s="133"/>
    </row>
    <row r="141" customFormat="false" ht="12.75" hidden="false" customHeight="false" outlineLevel="0" collapsed="false">
      <c r="A141" s="255"/>
      <c r="B141" s="256" t="s">
        <v>136</v>
      </c>
      <c r="C141" s="263" t="n">
        <v>168</v>
      </c>
      <c r="D141" s="264" t="n">
        <v>101</v>
      </c>
      <c r="E141" s="264" t="n">
        <v>103</v>
      </c>
      <c r="F141" s="264" t="n">
        <v>43</v>
      </c>
      <c r="G141" s="264" t="n">
        <v>35</v>
      </c>
      <c r="H141" s="256" t="n">
        <v>450</v>
      </c>
      <c r="I141" s="133"/>
      <c r="J141" s="142"/>
      <c r="K141" s="142"/>
      <c r="L141" s="142"/>
      <c r="M141" s="142"/>
      <c r="N141" s="142"/>
      <c r="O141" s="142"/>
      <c r="P141" s="134"/>
    </row>
    <row r="142" customFormat="false" ht="12.75" hidden="false" customHeight="false" outlineLevel="0" collapsed="false">
      <c r="A142" s="253" t="s">
        <v>241</v>
      </c>
      <c r="B142" s="277" t="s">
        <v>242</v>
      </c>
      <c r="C142" s="260"/>
      <c r="D142" s="261"/>
      <c r="E142" s="261"/>
      <c r="F142" s="261"/>
      <c r="G142" s="261"/>
      <c r="H142" s="262"/>
      <c r="I142" s="133"/>
      <c r="J142" s="317"/>
      <c r="K142" s="317"/>
      <c r="L142" s="317"/>
      <c r="M142" s="317"/>
      <c r="N142" s="317"/>
      <c r="O142" s="318"/>
    </row>
    <row r="143" customFormat="false" ht="12.75" hidden="false" customHeight="false" outlineLevel="0" collapsed="false">
      <c r="A143" s="254"/>
      <c r="B143" s="298" t="s">
        <v>243</v>
      </c>
      <c r="C143" s="165" t="n">
        <v>0.0283687943262411</v>
      </c>
      <c r="D143" s="166" t="n">
        <v>0.0101010101010101</v>
      </c>
      <c r="E143" s="166" t="n">
        <v>0</v>
      </c>
      <c r="F143" s="166" t="n">
        <v>0.0487804878048781</v>
      </c>
      <c r="G143" s="166" t="n">
        <v>0</v>
      </c>
      <c r="H143" s="167" t="n">
        <v>0.0175438596491228</v>
      </c>
      <c r="I143" s="133"/>
      <c r="J143" s="206"/>
      <c r="K143" s="206"/>
      <c r="L143" s="206"/>
      <c r="M143" s="206"/>
      <c r="N143" s="206"/>
      <c r="O143" s="142"/>
      <c r="P143" s="133"/>
    </row>
    <row r="144" customFormat="false" ht="15" hidden="false" customHeight="true" outlineLevel="0" collapsed="false">
      <c r="A144" s="254"/>
      <c r="B144" s="298" t="s">
        <v>244</v>
      </c>
      <c r="C144" s="165" t="n">
        <v>0</v>
      </c>
      <c r="D144" s="166" t="n">
        <v>0</v>
      </c>
      <c r="E144" s="166" t="n">
        <v>0</v>
      </c>
      <c r="F144" s="166" t="n">
        <v>0</v>
      </c>
      <c r="G144" s="166" t="n">
        <v>0</v>
      </c>
      <c r="H144" s="167" t="n">
        <v>0</v>
      </c>
      <c r="I144" s="133"/>
      <c r="J144" s="206"/>
      <c r="K144" s="206"/>
      <c r="L144" s="206"/>
      <c r="M144" s="206"/>
      <c r="N144" s="206"/>
      <c r="O144" s="142"/>
      <c r="P144" s="133"/>
    </row>
    <row r="145" customFormat="false" ht="12.75" hidden="false" customHeight="false" outlineLevel="0" collapsed="false">
      <c r="A145" s="254"/>
      <c r="B145" s="298" t="s">
        <v>245</v>
      </c>
      <c r="C145" s="165" t="n">
        <v>0.0141843971631206</v>
      </c>
      <c r="D145" s="166" t="n">
        <v>0.0101010101010101</v>
      </c>
      <c r="E145" s="166" t="n">
        <v>0</v>
      </c>
      <c r="F145" s="166" t="n">
        <v>0.121951219512195</v>
      </c>
      <c r="G145" s="166" t="n">
        <v>0</v>
      </c>
      <c r="H145" s="167" t="n">
        <v>0.0200501253132832</v>
      </c>
      <c r="I145" s="302"/>
      <c r="J145" s="206"/>
      <c r="K145" s="206"/>
      <c r="L145" s="206"/>
      <c r="M145" s="206"/>
      <c r="N145" s="206"/>
      <c r="O145" s="142"/>
      <c r="P145" s="133"/>
    </row>
    <row r="146" customFormat="false" ht="12.75" hidden="false" customHeight="false" outlineLevel="0" collapsed="false">
      <c r="A146" s="254"/>
      <c r="B146" s="298" t="s">
        <v>246</v>
      </c>
      <c r="C146" s="165" t="n">
        <v>0.0212765957446809</v>
      </c>
      <c r="D146" s="166" t="n">
        <v>0.0303030303030303</v>
      </c>
      <c r="E146" s="166" t="n">
        <v>0</v>
      </c>
      <c r="F146" s="166" t="n">
        <v>0.219512195121951</v>
      </c>
      <c r="G146" s="166" t="n">
        <v>0</v>
      </c>
      <c r="H146" s="167" t="n">
        <v>0.037593984962406</v>
      </c>
      <c r="I146" s="319"/>
      <c r="J146" s="206"/>
      <c r="K146" s="206"/>
      <c r="L146" s="206"/>
      <c r="M146" s="206"/>
      <c r="N146" s="206"/>
      <c r="O146" s="142"/>
      <c r="P146" s="133"/>
    </row>
    <row r="147" customFormat="false" ht="12.75" hidden="false" customHeight="false" outlineLevel="0" collapsed="false">
      <c r="A147" s="254"/>
      <c r="B147" s="298" t="s">
        <v>247</v>
      </c>
      <c r="C147" s="165" t="n">
        <v>0.0638297872340426</v>
      </c>
      <c r="D147" s="166" t="n">
        <v>0.0808080808080808</v>
      </c>
      <c r="E147" s="166" t="n">
        <v>0</v>
      </c>
      <c r="F147" s="166" t="n">
        <v>0.170731707317073</v>
      </c>
      <c r="G147" s="166" t="n">
        <v>0</v>
      </c>
      <c r="H147" s="167" t="n">
        <v>0.0601503759398496</v>
      </c>
      <c r="I147" s="319"/>
      <c r="J147" s="206"/>
      <c r="K147" s="206"/>
      <c r="L147" s="206"/>
      <c r="M147" s="206"/>
      <c r="N147" s="206"/>
      <c r="O147" s="142"/>
      <c r="P147" s="133"/>
    </row>
    <row r="148" customFormat="false" ht="12.75" hidden="false" customHeight="false" outlineLevel="0" collapsed="false">
      <c r="A148" s="254"/>
      <c r="B148" s="298" t="s">
        <v>248</v>
      </c>
      <c r="C148" s="165" t="n">
        <v>0.00709219858156028</v>
      </c>
      <c r="D148" s="166" t="n">
        <v>0</v>
      </c>
      <c r="E148" s="166" t="n">
        <v>0</v>
      </c>
      <c r="F148" s="166" t="n">
        <v>0</v>
      </c>
      <c r="G148" s="166" t="n">
        <v>0</v>
      </c>
      <c r="H148" s="167" t="n">
        <v>0.0025062656641604</v>
      </c>
      <c r="I148" s="319"/>
      <c r="J148" s="206"/>
      <c r="K148" s="206"/>
      <c r="L148" s="206"/>
      <c r="M148" s="206"/>
      <c r="N148" s="206"/>
      <c r="O148" s="142"/>
      <c r="P148" s="133"/>
    </row>
    <row r="149" customFormat="false" ht="12.75" hidden="false" customHeight="false" outlineLevel="0" collapsed="false">
      <c r="A149" s="254"/>
      <c r="B149" s="298" t="s">
        <v>249</v>
      </c>
      <c r="C149" s="165" t="n">
        <v>0.0425531914893617</v>
      </c>
      <c r="D149" s="166" t="n">
        <v>0.0606060606060606</v>
      </c>
      <c r="E149" s="166" t="n">
        <v>0.0112359550561798</v>
      </c>
      <c r="F149" s="166" t="n">
        <v>0</v>
      </c>
      <c r="G149" s="166" t="n">
        <v>0</v>
      </c>
      <c r="H149" s="167" t="n">
        <v>0.0325814536340852</v>
      </c>
      <c r="I149" s="319"/>
      <c r="J149" s="206"/>
      <c r="K149" s="206"/>
      <c r="L149" s="206"/>
      <c r="M149" s="206"/>
      <c r="N149" s="206"/>
      <c r="O149" s="142"/>
      <c r="P149" s="133"/>
    </row>
    <row r="150" customFormat="false" ht="12.75" hidden="false" customHeight="false" outlineLevel="0" collapsed="false">
      <c r="A150" s="254"/>
      <c r="B150" s="298" t="s">
        <v>250</v>
      </c>
      <c r="C150" s="165" t="n">
        <v>0.0141843971631206</v>
      </c>
      <c r="D150" s="166" t="n">
        <v>0.0101010101010101</v>
      </c>
      <c r="E150" s="166" t="n">
        <v>0</v>
      </c>
      <c r="F150" s="166" t="n">
        <v>0.0487804878048781</v>
      </c>
      <c r="G150" s="166" t="n">
        <v>0</v>
      </c>
      <c r="H150" s="167" t="n">
        <v>0.012531328320802</v>
      </c>
      <c r="I150" s="319"/>
      <c r="J150" s="206"/>
      <c r="K150" s="206"/>
      <c r="L150" s="206"/>
      <c r="M150" s="206"/>
      <c r="N150" s="206"/>
      <c r="O150" s="142"/>
      <c r="P150" s="133"/>
    </row>
    <row r="151" customFormat="false" ht="12.75" hidden="false" customHeight="false" outlineLevel="0" collapsed="false">
      <c r="A151" s="254"/>
      <c r="B151" s="298" t="s">
        <v>251</v>
      </c>
      <c r="C151" s="165" t="n">
        <v>0.00709219858156028</v>
      </c>
      <c r="D151" s="166" t="n">
        <v>0.0505050505050505</v>
      </c>
      <c r="E151" s="166" t="n">
        <v>0</v>
      </c>
      <c r="F151" s="166" t="n">
        <v>0</v>
      </c>
      <c r="G151" s="166" t="n">
        <v>0</v>
      </c>
      <c r="H151" s="167" t="n">
        <v>0.0150375939849624</v>
      </c>
      <c r="I151" s="319"/>
      <c r="J151" s="206"/>
      <c r="K151" s="206"/>
      <c r="L151" s="206"/>
      <c r="M151" s="206"/>
      <c r="N151" s="206"/>
      <c r="O151" s="142"/>
      <c r="P151" s="133"/>
    </row>
    <row r="152" customFormat="false" ht="12.75" hidden="false" customHeight="false" outlineLevel="0" collapsed="false">
      <c r="A152" s="254"/>
      <c r="B152" s="298" t="s">
        <v>252</v>
      </c>
      <c r="C152" s="165" t="n">
        <v>0.106382978723404</v>
      </c>
      <c r="D152" s="166" t="n">
        <v>0.262626262626263</v>
      </c>
      <c r="E152" s="166" t="n">
        <v>0.0337078651685393</v>
      </c>
      <c r="F152" s="166" t="n">
        <v>0.0487804878048781</v>
      </c>
      <c r="G152" s="166" t="n">
        <v>0</v>
      </c>
      <c r="H152" s="167" t="n">
        <v>0.115288220551378</v>
      </c>
      <c r="I152" s="319"/>
      <c r="J152" s="206"/>
      <c r="K152" s="206"/>
      <c r="L152" s="206"/>
      <c r="M152" s="206"/>
      <c r="N152" s="206"/>
      <c r="O152" s="142"/>
      <c r="P152" s="133"/>
    </row>
    <row r="153" customFormat="false" ht="12.75" hidden="false" customHeight="false" outlineLevel="0" collapsed="false">
      <c r="A153" s="254"/>
      <c r="B153" s="298" t="s">
        <v>253</v>
      </c>
      <c r="C153" s="165" t="n">
        <v>0.0141843971631206</v>
      </c>
      <c r="D153" s="166" t="n">
        <v>0.0303030303030303</v>
      </c>
      <c r="E153" s="166" t="n">
        <v>0</v>
      </c>
      <c r="F153" s="166" t="n">
        <v>0</v>
      </c>
      <c r="G153" s="166" t="n">
        <v>0</v>
      </c>
      <c r="H153" s="167" t="n">
        <v>0.012531328320802</v>
      </c>
      <c r="I153" s="319"/>
      <c r="J153" s="206"/>
      <c r="K153" s="206"/>
      <c r="L153" s="206"/>
      <c r="M153" s="206"/>
      <c r="N153" s="206"/>
      <c r="O153" s="142"/>
      <c r="P153" s="133"/>
    </row>
    <row r="154" customFormat="false" ht="12.75" hidden="false" customHeight="false" outlineLevel="0" collapsed="false">
      <c r="A154" s="254"/>
      <c r="B154" s="298" t="s">
        <v>254</v>
      </c>
      <c r="C154" s="165" t="n">
        <v>0.0709219858156028</v>
      </c>
      <c r="D154" s="166" t="n">
        <v>0.111111111111111</v>
      </c>
      <c r="E154" s="166" t="n">
        <v>0.0337078651685393</v>
      </c>
      <c r="F154" s="166" t="n">
        <v>0.195121951219512</v>
      </c>
      <c r="G154" s="166" t="n">
        <v>0</v>
      </c>
      <c r="H154" s="167" t="n">
        <v>0.0802005012531328</v>
      </c>
      <c r="I154" s="319"/>
      <c r="J154" s="206"/>
      <c r="K154" s="206"/>
      <c r="L154" s="206"/>
      <c r="M154" s="206"/>
      <c r="N154" s="206"/>
      <c r="O154" s="142"/>
      <c r="P154" s="133"/>
    </row>
    <row r="155" customFormat="false" ht="12.75" hidden="false" customHeight="false" outlineLevel="0" collapsed="false">
      <c r="A155" s="254"/>
      <c r="B155" s="298" t="s">
        <v>255</v>
      </c>
      <c r="C155" s="165" t="n">
        <v>0.00709219858156028</v>
      </c>
      <c r="D155" s="166" t="n">
        <v>0.0303030303030303</v>
      </c>
      <c r="E155" s="166" t="n">
        <v>0</v>
      </c>
      <c r="F155" s="166" t="n">
        <v>0</v>
      </c>
      <c r="G155" s="166" t="n">
        <v>0</v>
      </c>
      <c r="H155" s="167" t="n">
        <v>0.0100250626566416</v>
      </c>
      <c r="I155" s="319"/>
      <c r="J155" s="206"/>
      <c r="K155" s="206"/>
      <c r="L155" s="206"/>
      <c r="M155" s="206"/>
      <c r="N155" s="206"/>
      <c r="O155" s="142"/>
      <c r="P155" s="133"/>
    </row>
    <row r="156" customFormat="false" ht="12.75" hidden="false" customHeight="false" outlineLevel="0" collapsed="false">
      <c r="A156" s="254"/>
      <c r="B156" s="298" t="s">
        <v>256</v>
      </c>
      <c r="C156" s="165" t="n">
        <v>0</v>
      </c>
      <c r="D156" s="166" t="n">
        <v>0</v>
      </c>
      <c r="E156" s="166" t="n">
        <v>0.0112359550561798</v>
      </c>
      <c r="F156" s="166" t="n">
        <v>0</v>
      </c>
      <c r="G156" s="166" t="n">
        <v>0</v>
      </c>
      <c r="H156" s="167" t="n">
        <v>0.0025062656641604</v>
      </c>
      <c r="I156" s="319"/>
      <c r="J156" s="206"/>
      <c r="K156" s="206"/>
      <c r="L156" s="206"/>
      <c r="M156" s="206"/>
      <c r="N156" s="206"/>
      <c r="O156" s="142"/>
      <c r="P156" s="133"/>
    </row>
    <row r="157" customFormat="false" ht="12.75" hidden="false" customHeight="false" outlineLevel="0" collapsed="false">
      <c r="A157" s="254"/>
      <c r="B157" s="298" t="s">
        <v>257</v>
      </c>
      <c r="C157" s="165" t="n">
        <v>0.148936170212766</v>
      </c>
      <c r="D157" s="166" t="n">
        <v>0.0606060606060606</v>
      </c>
      <c r="E157" s="166" t="n">
        <v>0.640449438202247</v>
      </c>
      <c r="F157" s="166" t="n">
        <v>0.0487804878048781</v>
      </c>
      <c r="G157" s="166" t="n">
        <v>0</v>
      </c>
      <c r="H157" s="167" t="n">
        <v>0.215538847117794</v>
      </c>
      <c r="I157" s="319"/>
      <c r="J157" s="206"/>
      <c r="K157" s="206"/>
      <c r="L157" s="206"/>
      <c r="M157" s="206"/>
      <c r="N157" s="206"/>
      <c r="O157" s="142"/>
      <c r="P157" s="133"/>
    </row>
    <row r="158" customFormat="false" ht="12.75" hidden="false" customHeight="false" outlineLevel="0" collapsed="false">
      <c r="A158" s="254"/>
      <c r="B158" s="298" t="s">
        <v>258</v>
      </c>
      <c r="C158" s="165" t="n">
        <v>0.163120567375887</v>
      </c>
      <c r="D158" s="166" t="n">
        <v>0.111111111111111</v>
      </c>
      <c r="E158" s="166" t="n">
        <v>0.213483146067416</v>
      </c>
      <c r="F158" s="166" t="n">
        <v>0.0487804878048781</v>
      </c>
      <c r="G158" s="166" t="n">
        <v>0.96551724137931</v>
      </c>
      <c r="H158" s="167" t="n">
        <v>0.208020050125313</v>
      </c>
      <c r="I158" s="319"/>
      <c r="J158" s="206"/>
      <c r="K158" s="206"/>
      <c r="L158" s="206"/>
      <c r="M158" s="206"/>
      <c r="N158" s="206"/>
      <c r="O158" s="142"/>
      <c r="P158" s="133"/>
    </row>
    <row r="159" customFormat="false" ht="12.75" hidden="false" customHeight="false" outlineLevel="0" collapsed="false">
      <c r="A159" s="254"/>
      <c r="B159" s="298" t="s">
        <v>259</v>
      </c>
      <c r="C159" s="165" t="n">
        <v>0.0780141843971631</v>
      </c>
      <c r="D159" s="166" t="n">
        <v>0.0101010101010101</v>
      </c>
      <c r="E159" s="166" t="n">
        <v>0</v>
      </c>
      <c r="F159" s="166" t="n">
        <v>0.024390243902439</v>
      </c>
      <c r="G159" s="166" t="n">
        <v>0</v>
      </c>
      <c r="H159" s="167" t="n">
        <v>0.0325814536340852</v>
      </c>
      <c r="I159" s="319"/>
      <c r="J159" s="206"/>
      <c r="K159" s="206"/>
      <c r="L159" s="206"/>
      <c r="M159" s="206"/>
      <c r="N159" s="206"/>
      <c r="O159" s="142"/>
      <c r="P159" s="133"/>
    </row>
    <row r="160" customFormat="false" ht="12.75" hidden="false" customHeight="false" outlineLevel="0" collapsed="false">
      <c r="A160" s="254"/>
      <c r="B160" s="298" t="s">
        <v>260</v>
      </c>
      <c r="C160" s="165" t="n">
        <v>0.0354609929078014</v>
      </c>
      <c r="D160" s="166" t="n">
        <v>0.0101010101010101</v>
      </c>
      <c r="E160" s="166" t="n">
        <v>0</v>
      </c>
      <c r="F160" s="166" t="n">
        <v>0</v>
      </c>
      <c r="G160" s="166" t="n">
        <v>0</v>
      </c>
      <c r="H160" s="167" t="n">
        <v>0.0150375939849624</v>
      </c>
      <c r="I160" s="319"/>
      <c r="J160" s="206"/>
      <c r="K160" s="206"/>
      <c r="L160" s="206"/>
      <c r="M160" s="206"/>
      <c r="N160" s="206"/>
      <c r="O160" s="142"/>
      <c r="P160" s="133"/>
    </row>
    <row r="161" customFormat="false" ht="12.75" hidden="false" customHeight="false" outlineLevel="0" collapsed="false">
      <c r="A161" s="254"/>
      <c r="B161" s="298" t="s">
        <v>261</v>
      </c>
      <c r="C161" s="165" t="n">
        <v>0.134751773049645</v>
      </c>
      <c r="D161" s="166" t="n">
        <v>0.0505050505050505</v>
      </c>
      <c r="E161" s="166" t="n">
        <v>0.0561797752808989</v>
      </c>
      <c r="F161" s="166" t="n">
        <v>0.024390243902439</v>
      </c>
      <c r="G161" s="166" t="n">
        <v>0.0344827586206897</v>
      </c>
      <c r="H161" s="167" t="n">
        <v>0.0776942355889724</v>
      </c>
      <c r="I161" s="319"/>
      <c r="J161" s="206"/>
      <c r="K161" s="206"/>
      <c r="L161" s="206"/>
      <c r="M161" s="206"/>
      <c r="N161" s="206"/>
      <c r="O161" s="142"/>
      <c r="P161" s="133"/>
    </row>
    <row r="162" customFormat="false" ht="12.75" hidden="false" customHeight="false" outlineLevel="0" collapsed="false">
      <c r="A162" s="254"/>
      <c r="B162" s="298" t="s">
        <v>262</v>
      </c>
      <c r="C162" s="165" t="n">
        <v>0.0425531914893617</v>
      </c>
      <c r="D162" s="166" t="n">
        <v>0.0707070707070707</v>
      </c>
      <c r="E162" s="166" t="n">
        <v>0</v>
      </c>
      <c r="F162" s="166" t="n">
        <v>0</v>
      </c>
      <c r="G162" s="166" t="n">
        <v>0</v>
      </c>
      <c r="H162" s="167" t="n">
        <v>0.0325814536340852</v>
      </c>
      <c r="I162" s="319"/>
      <c r="J162" s="206"/>
      <c r="K162" s="206"/>
      <c r="L162" s="206"/>
      <c r="M162" s="206"/>
      <c r="N162" s="206"/>
      <c r="O162" s="142"/>
      <c r="P162" s="133"/>
    </row>
    <row r="163" customFormat="false" ht="12.75" hidden="false" customHeight="false" outlineLevel="0" collapsed="false">
      <c r="A163" s="255"/>
      <c r="B163" s="256" t="s">
        <v>136</v>
      </c>
      <c r="C163" s="263" t="n">
        <v>141</v>
      </c>
      <c r="D163" s="264" t="n">
        <v>99</v>
      </c>
      <c r="E163" s="264" t="n">
        <v>89</v>
      </c>
      <c r="F163" s="264" t="n">
        <v>41</v>
      </c>
      <c r="G163" s="264" t="n">
        <v>29</v>
      </c>
      <c r="H163" s="256" t="n">
        <v>399</v>
      </c>
      <c r="J163" s="320"/>
      <c r="K163" s="320"/>
      <c r="L163" s="320"/>
      <c r="M163" s="320"/>
      <c r="N163" s="320"/>
      <c r="O163" s="320"/>
    </row>
    <row r="164" customFormat="false" ht="12.75" hidden="false" customHeight="false" outlineLevel="0" collapsed="false">
      <c r="A164" s="281"/>
      <c r="B164" s="281"/>
      <c r="C164" s="281"/>
      <c r="D164" s="281"/>
      <c r="E164" s="281"/>
      <c r="F164" s="281"/>
      <c r="G164" s="281"/>
      <c r="H164" s="281"/>
    </row>
    <row r="166" customFormat="false" ht="12.75" hidden="false" customHeight="false" outlineLevel="0" collapsed="false">
      <c r="A166" s="321" t="s">
        <v>263</v>
      </c>
      <c r="B166" s="321"/>
    </row>
  </sheetData>
  <mergeCells count="4">
    <mergeCell ref="A58:H58"/>
    <mergeCell ref="A114:H114"/>
    <mergeCell ref="A164:H164"/>
    <mergeCell ref="A166:B166"/>
  </mergeCells>
  <printOptions headings="false" gridLines="false" gridLinesSet="true" horizontalCentered="true" verticalCentered="false"/>
  <pageMargins left="0.25" right="0.25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3.42"/>
    <col collapsed="false" customWidth="false" hidden="false" outlineLevel="0" max="5" min="2" style="319" width="9.14"/>
    <col collapsed="false" customWidth="true" hidden="false" outlineLevel="0" max="6" min="6" style="319" width="11.7"/>
    <col collapsed="false" customWidth="false" hidden="false" outlineLevel="0" max="21" min="7" style="319" width="9.14"/>
    <col collapsed="false" customWidth="true" hidden="false" outlineLevel="0" max="22" min="22" style="319" width="2.84"/>
    <col collapsed="false" customWidth="false" hidden="false" outlineLevel="0" max="117" min="23" style="319" width="9.14"/>
    <col collapsed="false" customWidth="true" hidden="false" outlineLevel="0" max="118" min="118" style="319" width="2.56"/>
    <col collapsed="false" customWidth="true" hidden="false" outlineLevel="0" max="119" min="119" style="319" width="33.7"/>
    <col collapsed="false" customWidth="true" hidden="false" outlineLevel="0" max="125" min="120" style="319" width="6.7"/>
    <col collapsed="false" customWidth="false" hidden="false" outlineLevel="0" max="257" min="126" style="319" width="9.14"/>
  </cols>
  <sheetData>
    <row r="1" customFormat="false" ht="18" hidden="false" customHeight="false" outlineLevel="0" collapsed="false">
      <c r="A1" s="133"/>
      <c r="B1" s="322" t="s">
        <v>264</v>
      </c>
      <c r="C1" s="322"/>
      <c r="D1" s="322"/>
      <c r="E1" s="322"/>
      <c r="F1" s="322"/>
      <c r="G1" s="322"/>
      <c r="H1" s="322"/>
      <c r="I1" s="322"/>
      <c r="J1" s="322"/>
      <c r="K1" s="322"/>
      <c r="L1" s="322" t="s">
        <v>264</v>
      </c>
      <c r="M1" s="322"/>
      <c r="N1" s="322"/>
      <c r="O1" s="322"/>
      <c r="P1" s="322"/>
      <c r="Q1" s="322"/>
      <c r="R1" s="322"/>
      <c r="S1" s="322"/>
      <c r="T1" s="322"/>
      <c r="U1" s="322"/>
      <c r="DN1" s="283" t="s">
        <v>0</v>
      </c>
      <c r="DO1" s="203"/>
      <c r="DP1" s="203"/>
      <c r="DQ1" s="203"/>
      <c r="DR1" s="203"/>
      <c r="DS1" s="203"/>
      <c r="DT1" s="203"/>
      <c r="DU1" s="243"/>
    </row>
    <row r="2" customFormat="false" ht="18.75" hidden="false" customHeight="false" outlineLevel="0" collapsed="false">
      <c r="A2" s="133"/>
      <c r="B2" s="323" t="s">
        <v>265</v>
      </c>
      <c r="C2" s="323"/>
      <c r="D2" s="323"/>
      <c r="E2" s="323"/>
      <c r="F2" s="323"/>
      <c r="G2" s="323"/>
      <c r="H2" s="323"/>
      <c r="I2" s="323"/>
      <c r="J2" s="323"/>
      <c r="K2" s="323"/>
      <c r="L2" s="323" t="s">
        <v>266</v>
      </c>
      <c r="M2" s="323"/>
      <c r="N2" s="323"/>
      <c r="O2" s="323"/>
      <c r="P2" s="323"/>
      <c r="Q2" s="323"/>
      <c r="R2" s="323"/>
      <c r="S2" s="323"/>
      <c r="T2" s="323"/>
      <c r="U2" s="323"/>
      <c r="DN2" s="236" t="s">
        <v>1</v>
      </c>
      <c r="DO2" s="133"/>
      <c r="DP2" s="133"/>
      <c r="DQ2" s="133"/>
      <c r="DR2" s="133"/>
      <c r="DS2" s="133"/>
      <c r="DT2" s="133"/>
      <c r="DU2" s="237"/>
    </row>
    <row r="3" customFormat="false" ht="12.75" hidden="false" customHeight="false" outlineLevel="0" collapsed="false">
      <c r="A3" s="133"/>
      <c r="DN3" s="236" t="s">
        <v>127</v>
      </c>
      <c r="DO3" s="133"/>
      <c r="DP3" s="133"/>
      <c r="DQ3" s="133"/>
      <c r="DR3" s="133"/>
      <c r="DS3" s="133"/>
      <c r="DT3" s="133"/>
      <c r="DU3" s="237"/>
    </row>
    <row r="4" customFormat="false" ht="12.75" hidden="false" customHeight="false" outlineLevel="0" collapsed="false">
      <c r="A4" s="133"/>
      <c r="DN4" s="239" t="s">
        <v>128</v>
      </c>
      <c r="DO4" s="208"/>
      <c r="DP4" s="208"/>
      <c r="DQ4" s="208"/>
      <c r="DR4" s="208"/>
      <c r="DS4" s="208"/>
      <c r="DT4" s="208"/>
      <c r="DU4" s="240"/>
    </row>
    <row r="5" customFormat="false" ht="4.5" hidden="false" customHeight="true" outlineLevel="0" collapsed="false">
      <c r="A5" s="133"/>
      <c r="DN5" s="241"/>
      <c r="DO5" s="237"/>
      <c r="DP5" s="242"/>
      <c r="DQ5" s="203"/>
      <c r="DR5" s="203"/>
      <c r="DS5" s="203"/>
      <c r="DT5" s="203"/>
      <c r="DU5" s="243"/>
    </row>
    <row r="6" customFormat="false" ht="14.25" hidden="false" customHeight="true" outlineLevel="0" collapsed="false">
      <c r="A6" s="133"/>
      <c r="DN6" s="244"/>
      <c r="DO6" s="245"/>
      <c r="DP6" s="246" t="s">
        <v>81</v>
      </c>
      <c r="DQ6" s="247" t="s">
        <v>82</v>
      </c>
      <c r="DR6" s="247" t="s">
        <v>83</v>
      </c>
      <c r="DS6" s="247" t="s">
        <v>84</v>
      </c>
      <c r="DT6" s="247" t="s">
        <v>85</v>
      </c>
      <c r="DU6" s="248" t="s">
        <v>25</v>
      </c>
    </row>
    <row r="7" customFormat="false" ht="12.75" hidden="false" customHeight="false" outlineLevel="0" collapsed="false">
      <c r="A7" s="133"/>
      <c r="DN7" s="249"/>
      <c r="DO7" s="208" t="s">
        <v>129</v>
      </c>
      <c r="DP7" s="250" t="n">
        <v>195</v>
      </c>
      <c r="DQ7" s="251" t="n">
        <v>112</v>
      </c>
      <c r="DR7" s="251" t="n">
        <v>115</v>
      </c>
      <c r="DS7" s="251" t="n">
        <v>45</v>
      </c>
      <c r="DT7" s="251" t="n">
        <v>38</v>
      </c>
      <c r="DU7" s="252" t="n">
        <v>505</v>
      </c>
    </row>
    <row r="8" customFormat="false" ht="12.75" hidden="false" customHeight="false" outlineLevel="0" collapsed="false">
      <c r="A8" s="133"/>
      <c r="DN8" s="242" t="s">
        <v>130</v>
      </c>
      <c r="DO8" s="243" t="s">
        <v>131</v>
      </c>
      <c r="DP8" s="203"/>
      <c r="DQ8" s="203"/>
      <c r="DR8" s="203"/>
      <c r="DS8" s="203"/>
      <c r="DT8" s="203"/>
      <c r="DU8" s="243"/>
    </row>
    <row r="9" customFormat="false" ht="12.75" hidden="false" customHeight="false" outlineLevel="0" collapsed="false">
      <c r="A9" s="133"/>
      <c r="DN9" s="217"/>
      <c r="DO9" s="237" t="s">
        <v>132</v>
      </c>
      <c r="DP9" s="166" t="n">
        <v>0.788659793814433</v>
      </c>
      <c r="DQ9" s="166" t="n">
        <v>0.910714285714286</v>
      </c>
      <c r="DR9" s="166" t="n">
        <v>0.808695652173913</v>
      </c>
      <c r="DS9" s="166" t="n">
        <v>0.933333333333333</v>
      </c>
      <c r="DT9" s="166" t="n">
        <v>0.815789473684211</v>
      </c>
      <c r="DU9" s="167" t="n">
        <v>0.83531746031746</v>
      </c>
    </row>
    <row r="10" customFormat="false" ht="12.75" hidden="false" customHeight="false" outlineLevel="0" collapsed="false">
      <c r="A10" s="133"/>
      <c r="DN10" s="217"/>
      <c r="DO10" s="237" t="s">
        <v>133</v>
      </c>
      <c r="DP10" s="166" t="n">
        <v>0.103092783505155</v>
      </c>
      <c r="DQ10" s="166" t="n">
        <v>0.0357142857142857</v>
      </c>
      <c r="DR10" s="166" t="n">
        <v>0.104347826086957</v>
      </c>
      <c r="DS10" s="166" t="n">
        <v>0.0222222222222222</v>
      </c>
      <c r="DT10" s="166" t="n">
        <v>0.131578947368421</v>
      </c>
      <c r="DU10" s="167" t="n">
        <v>0.0833333333333333</v>
      </c>
    </row>
    <row r="11" customFormat="false" ht="12.75" hidden="false" customHeight="false" outlineLevel="0" collapsed="false">
      <c r="A11" s="133"/>
      <c r="DN11" s="217"/>
      <c r="DO11" s="237" t="s">
        <v>134</v>
      </c>
      <c r="DP11" s="166" t="n">
        <v>0.0618556701030928</v>
      </c>
      <c r="DQ11" s="166" t="n">
        <v>0.0178571428571429</v>
      </c>
      <c r="DR11" s="166" t="n">
        <v>0.0521739130434783</v>
      </c>
      <c r="DS11" s="166" t="n">
        <v>0.0444444444444444</v>
      </c>
      <c r="DT11" s="166" t="n">
        <v>0.0263157894736842</v>
      </c>
      <c r="DU11" s="167" t="n">
        <v>0.0456349206349206</v>
      </c>
    </row>
    <row r="12" customFormat="false" ht="12.75" hidden="false" customHeight="false" outlineLevel="0" collapsed="false">
      <c r="A12" s="133"/>
      <c r="DN12" s="217"/>
      <c r="DO12" s="237" t="s">
        <v>135</v>
      </c>
      <c r="DP12" s="166" t="n">
        <v>0.0463917525773196</v>
      </c>
      <c r="DQ12" s="166" t="n">
        <v>0.0357142857142857</v>
      </c>
      <c r="DR12" s="166" t="n">
        <v>0.0347826086956522</v>
      </c>
      <c r="DS12" s="166" t="n">
        <v>0</v>
      </c>
      <c r="DT12" s="166" t="n">
        <v>0.0263157894736842</v>
      </c>
      <c r="DU12" s="167" t="n">
        <v>0.0357142857142857</v>
      </c>
    </row>
    <row r="13" customFormat="false" ht="12.75" hidden="false" customHeight="false" outlineLevel="0" collapsed="false">
      <c r="A13" s="133"/>
      <c r="DN13" s="249"/>
      <c r="DO13" s="271" t="s">
        <v>136</v>
      </c>
      <c r="DP13" s="257" t="n">
        <v>194</v>
      </c>
      <c r="DQ13" s="257" t="n">
        <v>112</v>
      </c>
      <c r="DR13" s="257" t="n">
        <v>115</v>
      </c>
      <c r="DS13" s="257" t="n">
        <v>45</v>
      </c>
      <c r="DT13" s="257" t="n">
        <v>38</v>
      </c>
      <c r="DU13" s="272" t="n">
        <v>504</v>
      </c>
    </row>
    <row r="14" customFormat="false" ht="1.5" hidden="false" customHeight="true" outlineLevel="0" collapsed="false">
      <c r="A14" s="133"/>
      <c r="DN14" s="324"/>
      <c r="DO14" s="243"/>
      <c r="DP14" s="133"/>
      <c r="DQ14" s="133"/>
      <c r="DR14" s="133"/>
      <c r="DS14" s="133"/>
      <c r="DT14" s="133"/>
      <c r="DU14" s="237"/>
    </row>
    <row r="15" customFormat="false" ht="15.75" hidden="false" customHeight="true" outlineLevel="0" collapsed="false">
      <c r="A15" s="133"/>
      <c r="DN15" s="242"/>
      <c r="DO15" s="325" t="s">
        <v>267</v>
      </c>
      <c r="DP15" s="284"/>
      <c r="DQ15" s="284"/>
      <c r="DR15" s="284"/>
      <c r="DS15" s="284"/>
      <c r="DT15" s="284"/>
      <c r="DU15" s="326"/>
    </row>
    <row r="16" customFormat="false" ht="12.75" hidden="false" customHeight="false" outlineLevel="0" collapsed="false">
      <c r="A16" s="133"/>
      <c r="DN16" s="217"/>
      <c r="DO16" s="327" t="s">
        <v>268</v>
      </c>
      <c r="DP16" s="133"/>
      <c r="DQ16" s="133"/>
      <c r="DR16" s="133"/>
      <c r="DS16" s="133"/>
      <c r="DT16" s="133"/>
      <c r="DU16" s="237"/>
    </row>
    <row r="17" customFormat="false" ht="1.5" hidden="true" customHeight="true" outlineLevel="0" collapsed="false">
      <c r="A17" s="133"/>
      <c r="DN17" s="217"/>
      <c r="DO17" s="133" t="s">
        <v>16</v>
      </c>
      <c r="DP17" s="133"/>
      <c r="DQ17" s="133"/>
      <c r="DR17" s="133"/>
      <c r="DS17" s="133"/>
      <c r="DT17" s="133"/>
      <c r="DU17" s="237"/>
    </row>
    <row r="18" customFormat="false" ht="0.75" hidden="false" customHeight="true" outlineLevel="0" collapsed="false">
      <c r="A18" s="133"/>
      <c r="DN18" s="217"/>
      <c r="DO18" s="133" t="s">
        <v>16</v>
      </c>
      <c r="DP18" s="133"/>
      <c r="DQ18" s="133"/>
      <c r="DR18" s="133"/>
      <c r="DS18" s="133"/>
      <c r="DT18" s="133"/>
      <c r="DU18" s="237"/>
    </row>
    <row r="19" customFormat="false" ht="16.5" hidden="false" customHeight="true" outlineLevel="0" collapsed="false">
      <c r="A19" s="133"/>
      <c r="DN19" s="249"/>
      <c r="DO19" s="327" t="s">
        <v>269</v>
      </c>
      <c r="DP19" s="280" t="n">
        <v>173</v>
      </c>
      <c r="DQ19" s="280" t="n">
        <v>106</v>
      </c>
      <c r="DR19" s="280" t="n">
        <v>105</v>
      </c>
      <c r="DS19" s="280" t="n">
        <v>43</v>
      </c>
      <c r="DT19" s="280" t="n">
        <v>36</v>
      </c>
      <c r="DU19" s="271" t="n">
        <v>463</v>
      </c>
    </row>
    <row r="20" customFormat="false" ht="12.75" hidden="false" customHeight="false" outlineLevel="0" collapsed="false">
      <c r="A20" s="133"/>
      <c r="DN20" s="242" t="s">
        <v>137</v>
      </c>
      <c r="DO20" s="237" t="s">
        <v>138</v>
      </c>
      <c r="DP20" s="203"/>
      <c r="DQ20" s="203"/>
      <c r="DR20" s="203"/>
      <c r="DS20" s="203"/>
      <c r="DT20" s="203"/>
      <c r="DU20" s="243"/>
    </row>
    <row r="21" customFormat="false" ht="12.75" hidden="false" customHeight="false" outlineLevel="0" collapsed="false">
      <c r="A21" s="133"/>
      <c r="DN21" s="217"/>
      <c r="DO21" s="237" t="s">
        <v>139</v>
      </c>
      <c r="DP21" s="166" t="n">
        <v>0.55625</v>
      </c>
      <c r="DQ21" s="166" t="n">
        <v>0.549019607843137</v>
      </c>
      <c r="DR21" s="166" t="n">
        <v>0.722772277227723</v>
      </c>
      <c r="DS21" s="166" t="n">
        <v>0.384615384615385</v>
      </c>
      <c r="DT21" s="166" t="n">
        <v>0.483870967741936</v>
      </c>
      <c r="DU21" s="167" t="n">
        <v>0.572748267898383</v>
      </c>
    </row>
    <row r="22" customFormat="false" ht="12.75" hidden="false" customHeight="false" outlineLevel="0" collapsed="false">
      <c r="A22" s="133"/>
      <c r="DN22" s="217"/>
      <c r="DO22" s="237" t="s">
        <v>140</v>
      </c>
      <c r="DP22" s="166" t="n">
        <v>0.25</v>
      </c>
      <c r="DQ22" s="166" t="n">
        <v>0.372549019607843</v>
      </c>
      <c r="DR22" s="166" t="n">
        <v>0.198019801980198</v>
      </c>
      <c r="DS22" s="166" t="n">
        <v>0.41025641025641</v>
      </c>
      <c r="DT22" s="166" t="n">
        <v>0.387096774193548</v>
      </c>
      <c r="DU22" s="167" t="n">
        <v>0.290993071593534</v>
      </c>
    </row>
    <row r="23" customFormat="false" ht="12.75" hidden="false" customHeight="false" outlineLevel="0" collapsed="false">
      <c r="A23" s="133"/>
      <c r="DN23" s="217"/>
      <c r="DO23" s="237" t="s">
        <v>141</v>
      </c>
      <c r="DP23" s="166" t="n">
        <v>0.19375</v>
      </c>
      <c r="DQ23" s="166" t="n">
        <v>0.0784313725490196</v>
      </c>
      <c r="DR23" s="166" t="n">
        <v>0.0792079207920792</v>
      </c>
      <c r="DS23" s="166" t="n">
        <v>0.205128205128205</v>
      </c>
      <c r="DT23" s="166" t="n">
        <v>0.129032258064516</v>
      </c>
      <c r="DU23" s="167" t="n">
        <v>0.136258660508083</v>
      </c>
    </row>
    <row r="24" customFormat="false" ht="12.75" hidden="false" customHeight="false" outlineLevel="0" collapsed="false">
      <c r="A24" s="133"/>
      <c r="DN24" s="249"/>
      <c r="DO24" s="271" t="s">
        <v>136</v>
      </c>
      <c r="DP24" s="257" t="n">
        <v>160</v>
      </c>
      <c r="DQ24" s="257" t="n">
        <v>102</v>
      </c>
      <c r="DR24" s="257" t="n">
        <v>101</v>
      </c>
      <c r="DS24" s="257" t="n">
        <v>39</v>
      </c>
      <c r="DT24" s="265" t="n">
        <v>31</v>
      </c>
      <c r="DU24" s="328" t="n">
        <v>433</v>
      </c>
    </row>
    <row r="25" customFormat="false" ht="12.75" hidden="false" customHeight="false" outlineLevel="0" collapsed="false">
      <c r="A25" s="133"/>
      <c r="DN25" s="217" t="s">
        <v>142</v>
      </c>
      <c r="DO25" s="133" t="s">
        <v>143</v>
      </c>
      <c r="DP25" s="329"/>
      <c r="DQ25" s="330"/>
      <c r="DR25" s="330"/>
      <c r="DS25" s="330"/>
      <c r="DT25" s="284"/>
      <c r="DU25" s="326"/>
    </row>
    <row r="26" customFormat="false" ht="12.75" hidden="false" customHeight="false" outlineLevel="0" collapsed="false">
      <c r="A26" s="133"/>
      <c r="DN26" s="217"/>
      <c r="DO26" s="133" t="s">
        <v>144</v>
      </c>
      <c r="DP26" s="165" t="n">
        <v>0.0465116279069767</v>
      </c>
      <c r="DQ26" s="166" t="n">
        <v>0.0571428571428571</v>
      </c>
      <c r="DR26" s="166" t="n">
        <v>0.00952380952380953</v>
      </c>
      <c r="DS26" s="166" t="n">
        <v>0.0232558139534884</v>
      </c>
      <c r="DT26" s="166" t="n">
        <v>0.0277777777777778</v>
      </c>
      <c r="DU26" s="167" t="n">
        <v>0.0368763557483731</v>
      </c>
    </row>
    <row r="27" customFormat="false" ht="12.75" hidden="false" customHeight="false" outlineLevel="0" collapsed="false">
      <c r="A27" s="133"/>
      <c r="DN27" s="217"/>
      <c r="DO27" s="133" t="s">
        <v>145</v>
      </c>
      <c r="DP27" s="165" t="n">
        <v>0.377906976744186</v>
      </c>
      <c r="DQ27" s="166" t="n">
        <v>0.533333333333333</v>
      </c>
      <c r="DR27" s="166" t="n">
        <v>0.0761904761904762</v>
      </c>
      <c r="DS27" s="166" t="n">
        <v>0.465116279069767</v>
      </c>
      <c r="DT27" s="166" t="n">
        <v>0.0277777777777778</v>
      </c>
      <c r="DU27" s="167" t="n">
        <v>0.325379609544469</v>
      </c>
    </row>
    <row r="28" customFormat="false" ht="12.75" hidden="false" customHeight="false" outlineLevel="0" collapsed="false">
      <c r="A28" s="133"/>
      <c r="DN28" s="217"/>
      <c r="DO28" s="133" t="s">
        <v>146</v>
      </c>
      <c r="DP28" s="165" t="n">
        <v>0.0232558139534884</v>
      </c>
      <c r="DQ28" s="166" t="n">
        <v>0.123809523809524</v>
      </c>
      <c r="DR28" s="166" t="n">
        <v>0.0380952380952381</v>
      </c>
      <c r="DS28" s="166" t="n">
        <v>0.27906976744186</v>
      </c>
      <c r="DT28" s="166" t="n">
        <v>0</v>
      </c>
      <c r="DU28" s="167" t="n">
        <v>0.0715835140997831</v>
      </c>
    </row>
    <row r="29" customFormat="false" ht="12.75" hidden="false" customHeight="false" outlineLevel="0" collapsed="false">
      <c r="A29" s="133"/>
      <c r="DN29" s="217"/>
      <c r="DO29" s="133" t="s">
        <v>147</v>
      </c>
      <c r="DP29" s="165" t="n">
        <v>0.0581395348837209</v>
      </c>
      <c r="DQ29" s="166" t="n">
        <v>0.0285714285714286</v>
      </c>
      <c r="DR29" s="166" t="n">
        <v>0.0761904761904762</v>
      </c>
      <c r="DS29" s="166" t="n">
        <v>0.0232558139534884</v>
      </c>
      <c r="DT29" s="166" t="n">
        <v>0</v>
      </c>
      <c r="DU29" s="167" t="n">
        <v>0.0477223427331887</v>
      </c>
    </row>
    <row r="30" customFormat="false" ht="12.75" hidden="false" customHeight="false" outlineLevel="0" collapsed="false">
      <c r="A30" s="133"/>
      <c r="DN30" s="217"/>
      <c r="DO30" s="133" t="s">
        <v>148</v>
      </c>
      <c r="DP30" s="165" t="n">
        <v>0.133720930232558</v>
      </c>
      <c r="DQ30" s="166" t="n">
        <v>0.0285714285714286</v>
      </c>
      <c r="DR30" s="166" t="n">
        <v>0.542857142857143</v>
      </c>
      <c r="DS30" s="166" t="n">
        <v>0</v>
      </c>
      <c r="DT30" s="166" t="n">
        <v>0</v>
      </c>
      <c r="DU30" s="167" t="n">
        <v>0.180043383947939</v>
      </c>
    </row>
    <row r="31" customFormat="false" ht="12.75" hidden="false" customHeight="false" outlineLevel="0" collapsed="false">
      <c r="A31" s="133"/>
      <c r="DN31" s="217"/>
      <c r="DO31" s="133" t="s">
        <v>149</v>
      </c>
      <c r="DP31" s="165" t="n">
        <v>0.0813953488372093</v>
      </c>
      <c r="DQ31" s="166" t="n">
        <v>0.0380952380952381</v>
      </c>
      <c r="DR31" s="166" t="n">
        <v>0.104761904761905</v>
      </c>
      <c r="DS31" s="166" t="n">
        <v>0.0465116279069767</v>
      </c>
      <c r="DT31" s="166" t="n">
        <v>0.861111111111111</v>
      </c>
      <c r="DU31" s="167" t="n">
        <v>0.134490238611714</v>
      </c>
    </row>
    <row r="32" customFormat="false" ht="12.75" hidden="false" customHeight="false" outlineLevel="0" collapsed="false">
      <c r="A32" s="133"/>
      <c r="DN32" s="217"/>
      <c r="DO32" s="133" t="s">
        <v>150</v>
      </c>
      <c r="DP32" s="165" t="n">
        <v>0.11046511627907</v>
      </c>
      <c r="DQ32" s="166" t="n">
        <v>0.114285714285714</v>
      </c>
      <c r="DR32" s="166" t="n">
        <v>0.00952380952380953</v>
      </c>
      <c r="DS32" s="166" t="n">
        <v>0.116279069767442</v>
      </c>
      <c r="DT32" s="166" t="n">
        <v>0.0277777777777778</v>
      </c>
      <c r="DU32" s="167" t="n">
        <v>0.0824295010845987</v>
      </c>
    </row>
    <row r="33" customFormat="false" ht="12.75" hidden="false" customHeight="false" outlineLevel="0" collapsed="false">
      <c r="A33" s="133"/>
      <c r="DN33" s="217"/>
      <c r="DO33" s="133" t="s">
        <v>151</v>
      </c>
      <c r="DP33" s="165" t="n">
        <v>0.0348837209302326</v>
      </c>
      <c r="DQ33" s="166" t="n">
        <v>0.0190476190476191</v>
      </c>
      <c r="DR33" s="166" t="n">
        <v>0</v>
      </c>
      <c r="DS33" s="166" t="n">
        <v>0</v>
      </c>
      <c r="DT33" s="166" t="n">
        <v>0.0555555555555556</v>
      </c>
      <c r="DU33" s="167" t="n">
        <v>0.0216919739696312</v>
      </c>
    </row>
    <row r="34" customFormat="false" ht="12.75" hidden="false" customHeight="false" outlineLevel="0" collapsed="false">
      <c r="A34" s="133"/>
      <c r="DN34" s="217"/>
      <c r="DO34" s="133" t="s">
        <v>152</v>
      </c>
      <c r="DP34" s="165" t="n">
        <v>0.0755813953488372</v>
      </c>
      <c r="DQ34" s="166" t="n">
        <v>0.0380952380952381</v>
      </c>
      <c r="DR34" s="166" t="n">
        <v>0.114285714285714</v>
      </c>
      <c r="DS34" s="166" t="n">
        <v>0.0465116279069767</v>
      </c>
      <c r="DT34" s="166" t="n">
        <v>0</v>
      </c>
      <c r="DU34" s="167" t="n">
        <v>0.0672451193058568</v>
      </c>
    </row>
    <row r="35" customFormat="false" ht="12.75" hidden="false" customHeight="false" outlineLevel="0" collapsed="false">
      <c r="A35" s="133"/>
      <c r="DN35" s="217"/>
      <c r="DO35" s="133" t="s">
        <v>141</v>
      </c>
      <c r="DP35" s="165" t="n">
        <v>0.0581395348837209</v>
      </c>
      <c r="DQ35" s="166" t="n">
        <v>0.0190476190476191</v>
      </c>
      <c r="DR35" s="166" t="n">
        <v>0.0285714285714286</v>
      </c>
      <c r="DS35" s="166" t="n">
        <v>0</v>
      </c>
      <c r="DT35" s="166" t="n">
        <v>0</v>
      </c>
      <c r="DU35" s="167" t="n">
        <v>0.0325379609544469</v>
      </c>
    </row>
    <row r="36" customFormat="false" ht="12.75" hidden="false" customHeight="false" outlineLevel="0" collapsed="false">
      <c r="A36" s="133"/>
      <c r="DN36" s="249"/>
      <c r="DO36" s="280" t="s">
        <v>136</v>
      </c>
      <c r="DP36" s="269" t="n">
        <v>172</v>
      </c>
      <c r="DQ36" s="257" t="n">
        <v>105</v>
      </c>
      <c r="DR36" s="257" t="n">
        <v>105</v>
      </c>
      <c r="DS36" s="257" t="n">
        <v>43</v>
      </c>
      <c r="DT36" s="257" t="n">
        <v>36</v>
      </c>
      <c r="DU36" s="272" t="n">
        <v>461</v>
      </c>
    </row>
    <row r="37" customFormat="false" ht="12.75" hidden="false" customHeight="false" outlineLevel="0" collapsed="false">
      <c r="A37" s="133"/>
      <c r="DN37" s="242" t="s">
        <v>153</v>
      </c>
      <c r="DO37" s="203" t="s">
        <v>154</v>
      </c>
      <c r="DP37" s="331"/>
      <c r="DQ37" s="284"/>
      <c r="DR37" s="284"/>
      <c r="DS37" s="284"/>
      <c r="DT37" s="284"/>
      <c r="DU37" s="326"/>
    </row>
    <row r="38" customFormat="false" ht="12.75" hidden="false" customHeight="false" outlineLevel="0" collapsed="false">
      <c r="A38" s="133"/>
      <c r="DN38" s="217"/>
      <c r="DO38" s="133" t="s">
        <v>155</v>
      </c>
      <c r="DP38" s="165" t="n">
        <v>0.331395348837209</v>
      </c>
      <c r="DQ38" s="166" t="n">
        <v>0.295238095238095</v>
      </c>
      <c r="DR38" s="166" t="n">
        <v>0.390476190476191</v>
      </c>
      <c r="DS38" s="166" t="n">
        <v>0.232558139534884</v>
      </c>
      <c r="DT38" s="166" t="n">
        <v>0.388888888888889</v>
      </c>
      <c r="DU38" s="167" t="n">
        <v>0.331887201735358</v>
      </c>
    </row>
    <row r="39" customFormat="false" ht="12.75" hidden="false" customHeight="false" outlineLevel="0" collapsed="false">
      <c r="A39" s="133"/>
      <c r="DN39" s="217"/>
      <c r="DO39" s="133" t="s">
        <v>156</v>
      </c>
      <c r="DP39" s="165" t="n">
        <v>0.273255813953488</v>
      </c>
      <c r="DQ39" s="166" t="n">
        <v>0.4</v>
      </c>
      <c r="DR39" s="166" t="n">
        <v>0.419047619047619</v>
      </c>
      <c r="DS39" s="166" t="n">
        <v>0.465116279069767</v>
      </c>
      <c r="DT39" s="166" t="n">
        <v>0.472222222222222</v>
      </c>
      <c r="DU39" s="167" t="n">
        <v>0.368763557483731</v>
      </c>
    </row>
    <row r="40" customFormat="false" ht="12.75" hidden="false" customHeight="false" outlineLevel="0" collapsed="false">
      <c r="A40" s="133"/>
      <c r="DN40" s="217"/>
      <c r="DO40" s="133" t="s">
        <v>157</v>
      </c>
      <c r="DP40" s="165" t="n">
        <v>0.215116279069767</v>
      </c>
      <c r="DQ40" s="166" t="n">
        <v>0.228571428571429</v>
      </c>
      <c r="DR40" s="166" t="n">
        <v>0.104761904761905</v>
      </c>
      <c r="DS40" s="166" t="n">
        <v>0.209302325581395</v>
      </c>
      <c r="DT40" s="166" t="n">
        <v>0.138888888888889</v>
      </c>
      <c r="DU40" s="167" t="n">
        <v>0.186550976138829</v>
      </c>
    </row>
    <row r="41" customFormat="false" ht="12.75" hidden="false" customHeight="false" outlineLevel="0" collapsed="false">
      <c r="A41" s="133"/>
      <c r="DN41" s="217"/>
      <c r="DO41" s="133" t="s">
        <v>158</v>
      </c>
      <c r="DP41" s="165" t="n">
        <v>0.11046511627907</v>
      </c>
      <c r="DQ41" s="166" t="n">
        <v>0.00952380952380953</v>
      </c>
      <c r="DR41" s="166" t="n">
        <v>0.0666666666666667</v>
      </c>
      <c r="DS41" s="166" t="n">
        <v>0.0232558139534884</v>
      </c>
      <c r="DT41" s="166" t="n">
        <v>0</v>
      </c>
      <c r="DU41" s="167" t="n">
        <v>0.0607375271149675</v>
      </c>
    </row>
    <row r="42" customFormat="false" ht="12.75" hidden="false" customHeight="false" outlineLevel="0" collapsed="false">
      <c r="A42" s="133"/>
      <c r="DN42" s="217"/>
      <c r="DO42" s="133" t="s">
        <v>159</v>
      </c>
      <c r="DP42" s="165" t="n">
        <v>0.0523255813953488</v>
      </c>
      <c r="DQ42" s="166" t="n">
        <v>0.0380952380952381</v>
      </c>
      <c r="DR42" s="166" t="n">
        <v>0.0190476190476191</v>
      </c>
      <c r="DS42" s="166" t="n">
        <v>0.0465116279069767</v>
      </c>
      <c r="DT42" s="166" t="n">
        <v>0</v>
      </c>
      <c r="DU42" s="167" t="n">
        <v>0.0368763557483731</v>
      </c>
    </row>
    <row r="43" customFormat="false" ht="12.75" hidden="false" customHeight="false" outlineLevel="0" collapsed="false">
      <c r="A43" s="133"/>
      <c r="DN43" s="217"/>
      <c r="DO43" s="133" t="s">
        <v>160</v>
      </c>
      <c r="DP43" s="165" t="n">
        <v>0.0174418604651163</v>
      </c>
      <c r="DQ43" s="166" t="n">
        <v>0.0285714285714286</v>
      </c>
      <c r="DR43" s="166" t="n">
        <v>0</v>
      </c>
      <c r="DS43" s="166" t="n">
        <v>0.0232558139534884</v>
      </c>
      <c r="DT43" s="166" t="n">
        <v>0</v>
      </c>
      <c r="DU43" s="167" t="n">
        <v>0.0151843817787419</v>
      </c>
    </row>
    <row r="44" customFormat="false" ht="12.75" hidden="false" customHeight="false" outlineLevel="0" collapsed="false">
      <c r="A44" s="133"/>
      <c r="DN44" s="249"/>
      <c r="DO44" s="280" t="s">
        <v>136</v>
      </c>
      <c r="DP44" s="269" t="n">
        <v>172</v>
      </c>
      <c r="DQ44" s="257" t="n">
        <v>105</v>
      </c>
      <c r="DR44" s="257" t="n">
        <v>105</v>
      </c>
      <c r="DS44" s="257" t="n">
        <v>43</v>
      </c>
      <c r="DT44" s="257" t="n">
        <v>36</v>
      </c>
      <c r="DU44" s="272" t="n">
        <v>461</v>
      </c>
    </row>
    <row r="45" customFormat="false" ht="12.75" hidden="false" customHeight="false" outlineLevel="0" collapsed="false">
      <c r="A45" s="133"/>
      <c r="DN45" s="242" t="s">
        <v>161</v>
      </c>
      <c r="DO45" s="243" t="s">
        <v>162</v>
      </c>
      <c r="DP45" s="331"/>
      <c r="DQ45" s="284"/>
      <c r="DR45" s="284"/>
      <c r="DS45" s="284"/>
      <c r="DT45" s="284"/>
      <c r="DU45" s="326"/>
    </row>
    <row r="46" customFormat="false" ht="12.75" hidden="false" customHeight="false" outlineLevel="0" collapsed="false">
      <c r="A46" s="133"/>
      <c r="DN46" s="217"/>
      <c r="DO46" s="237" t="s">
        <v>163</v>
      </c>
      <c r="DP46" s="165" t="n">
        <v>0.404624277456647</v>
      </c>
      <c r="DQ46" s="166" t="n">
        <v>0.476190476190476</v>
      </c>
      <c r="DR46" s="166" t="n">
        <v>0.619047619047619</v>
      </c>
      <c r="DS46" s="166" t="n">
        <v>0.558139534883721</v>
      </c>
      <c r="DT46" s="166" t="n">
        <v>0.833333333333333</v>
      </c>
      <c r="DU46" s="167" t="n">
        <v>0.517316017316017</v>
      </c>
    </row>
    <row r="47" customFormat="false" ht="12.75" hidden="false" customHeight="false" outlineLevel="0" collapsed="false">
      <c r="A47" s="133"/>
      <c r="DN47" s="217"/>
      <c r="DO47" s="237" t="s">
        <v>164</v>
      </c>
      <c r="DP47" s="165" t="n">
        <v>0.248554913294798</v>
      </c>
      <c r="DQ47" s="166" t="n">
        <v>0.361904761904762</v>
      </c>
      <c r="DR47" s="166" t="n">
        <v>0.257142857142857</v>
      </c>
      <c r="DS47" s="166" t="n">
        <v>0.325581395348837</v>
      </c>
      <c r="DT47" s="166" t="n">
        <v>0.166666666666667</v>
      </c>
      <c r="DU47" s="167" t="n">
        <v>0.277056277056277</v>
      </c>
    </row>
    <row r="48" customFormat="false" ht="12.75" hidden="false" customHeight="false" outlineLevel="0" collapsed="false">
      <c r="A48" s="133"/>
      <c r="DN48" s="217"/>
      <c r="DO48" s="237" t="s">
        <v>165</v>
      </c>
      <c r="DP48" s="165" t="n">
        <v>0.138728323699422</v>
      </c>
      <c r="DQ48" s="166" t="n">
        <v>0.0952380952380952</v>
      </c>
      <c r="DR48" s="166" t="n">
        <v>0.0571428571428571</v>
      </c>
      <c r="DS48" s="166" t="n">
        <v>0.0465116279069767</v>
      </c>
      <c r="DT48" s="166" t="n">
        <v>0</v>
      </c>
      <c r="DU48" s="167" t="n">
        <v>0.0909090909090909</v>
      </c>
    </row>
    <row r="49" customFormat="false" ht="12.75" hidden="false" customHeight="false" outlineLevel="0" collapsed="false">
      <c r="A49" s="206"/>
      <c r="DN49" s="217" t="s">
        <v>16</v>
      </c>
      <c r="DO49" s="270" t="s">
        <v>166</v>
      </c>
      <c r="DP49" s="165" t="n">
        <v>0.202312138728324</v>
      </c>
      <c r="DQ49" s="166" t="n">
        <v>0.0666666666666667</v>
      </c>
      <c r="DR49" s="166" t="n">
        <v>0.0666666666666667</v>
      </c>
      <c r="DS49" s="166" t="n">
        <v>0.0697674418604651</v>
      </c>
      <c r="DT49" s="166" t="n">
        <v>0</v>
      </c>
      <c r="DU49" s="167" t="n">
        <v>0.112554112554113</v>
      </c>
    </row>
    <row r="50" customFormat="false" ht="12.75" hidden="false" customHeight="false" outlineLevel="0" collapsed="false">
      <c r="A50" s="133"/>
      <c r="DN50" s="217"/>
      <c r="DO50" s="237" t="s">
        <v>167</v>
      </c>
      <c r="DP50" s="165" t="n">
        <v>0.00578034682080925</v>
      </c>
      <c r="DQ50" s="166" t="n">
        <v>0</v>
      </c>
      <c r="DR50" s="166" t="n">
        <v>0</v>
      </c>
      <c r="DS50" s="166" t="n">
        <v>0</v>
      </c>
      <c r="DT50" s="166" t="n">
        <v>0</v>
      </c>
      <c r="DU50" s="167" t="n">
        <v>0.00216450216450216</v>
      </c>
    </row>
    <row r="51" customFormat="false" ht="12.75" hidden="false" customHeight="false" outlineLevel="0" collapsed="false">
      <c r="A51" s="273"/>
      <c r="DN51" s="249"/>
      <c r="DO51" s="271" t="s">
        <v>136</v>
      </c>
      <c r="DP51" s="269" t="n">
        <v>173</v>
      </c>
      <c r="DQ51" s="257" t="n">
        <v>105</v>
      </c>
      <c r="DR51" s="257" t="n">
        <v>105</v>
      </c>
      <c r="DS51" s="257" t="n">
        <v>43</v>
      </c>
      <c r="DT51" s="257" t="n">
        <v>36</v>
      </c>
      <c r="DU51" s="272" t="n">
        <v>462</v>
      </c>
    </row>
    <row r="52" customFormat="false" ht="12.75" hidden="false" customHeight="false" outlineLevel="0" collapsed="false">
      <c r="A52" s="273"/>
      <c r="DN52" s="242" t="s">
        <v>168</v>
      </c>
      <c r="DO52" s="332" t="s">
        <v>169</v>
      </c>
      <c r="DP52" s="333"/>
      <c r="DQ52" s="332"/>
      <c r="DR52" s="332"/>
      <c r="DS52" s="332"/>
      <c r="DT52" s="332"/>
      <c r="DU52" s="334"/>
    </row>
    <row r="53" customFormat="false" ht="12.75" hidden="false" customHeight="false" outlineLevel="0" collapsed="false">
      <c r="A53" s="273"/>
      <c r="DN53" s="217"/>
      <c r="DO53" s="273" t="s">
        <v>170</v>
      </c>
      <c r="DP53" s="165" t="n">
        <v>0.406976744186047</v>
      </c>
      <c r="DQ53" s="166" t="n">
        <v>0.428571428571429</v>
      </c>
      <c r="DR53" s="166" t="n">
        <v>0.428571428571429</v>
      </c>
      <c r="DS53" s="166" t="n">
        <v>0.511627906976744</v>
      </c>
      <c r="DT53" s="166" t="n">
        <v>0.416666666666667</v>
      </c>
      <c r="DU53" s="167" t="n">
        <v>0.427331887201735</v>
      </c>
    </row>
    <row r="54" customFormat="false" ht="12.75" hidden="false" customHeight="false" outlineLevel="0" collapsed="false">
      <c r="A54" s="273"/>
      <c r="DN54" s="217"/>
      <c r="DO54" s="273" t="s">
        <v>171</v>
      </c>
      <c r="DP54" s="165" t="n">
        <v>0.354651162790698</v>
      </c>
      <c r="DQ54" s="166" t="n">
        <v>0.371428571428571</v>
      </c>
      <c r="DR54" s="166" t="n">
        <v>0.342857142857143</v>
      </c>
      <c r="DS54" s="166" t="n">
        <v>0.348837209302326</v>
      </c>
      <c r="DT54" s="166" t="n">
        <v>0.277777777777778</v>
      </c>
      <c r="DU54" s="167" t="n">
        <v>0.349240780911063</v>
      </c>
    </row>
    <row r="55" customFormat="false" ht="12.75" hidden="false" customHeight="false" outlineLevel="0" collapsed="false">
      <c r="A55" s="273"/>
      <c r="DN55" s="217"/>
      <c r="DO55" s="273" t="s">
        <v>172</v>
      </c>
      <c r="DP55" s="165" t="n">
        <v>0.209302325581395</v>
      </c>
      <c r="DQ55" s="166" t="n">
        <v>0.19047619047619</v>
      </c>
      <c r="DR55" s="166" t="n">
        <v>0.228571428571429</v>
      </c>
      <c r="DS55" s="166" t="n">
        <v>0.13953488372093</v>
      </c>
      <c r="DT55" s="166" t="n">
        <v>0.277777777777778</v>
      </c>
      <c r="DU55" s="167" t="n">
        <v>0.20824295010846</v>
      </c>
    </row>
    <row r="56" customFormat="false" ht="12.75" hidden="false" customHeight="false" outlineLevel="0" collapsed="false">
      <c r="A56" s="273"/>
      <c r="DN56" s="217"/>
      <c r="DO56" s="273" t="s">
        <v>173</v>
      </c>
      <c r="DP56" s="165" t="n">
        <v>0.0290697674418605</v>
      </c>
      <c r="DQ56" s="166" t="n">
        <v>0.00952380952380953</v>
      </c>
      <c r="DR56" s="166" t="n">
        <v>0</v>
      </c>
      <c r="DS56" s="166" t="n">
        <v>0</v>
      </c>
      <c r="DT56" s="166" t="n">
        <v>0.0277777777777778</v>
      </c>
      <c r="DU56" s="167" t="n">
        <v>0.0151843817787419</v>
      </c>
    </row>
    <row r="57" customFormat="false" ht="12.75" hidden="false" customHeight="false" outlineLevel="0" collapsed="false">
      <c r="A57" s="273"/>
      <c r="DN57" s="249"/>
      <c r="DO57" s="280" t="s">
        <v>136</v>
      </c>
      <c r="DP57" s="269" t="n">
        <v>172</v>
      </c>
      <c r="DQ57" s="257" t="n">
        <v>105</v>
      </c>
      <c r="DR57" s="257" t="n">
        <v>105</v>
      </c>
      <c r="DS57" s="257" t="n">
        <v>43</v>
      </c>
      <c r="DT57" s="257" t="n">
        <v>36</v>
      </c>
      <c r="DU57" s="272" t="n">
        <v>461</v>
      </c>
    </row>
    <row r="58" customFormat="false" ht="12.75" hidden="false" customHeight="true" outlineLevel="0" collapsed="false">
      <c r="A58" s="273"/>
      <c r="B58" s="335"/>
      <c r="L58" s="335"/>
      <c r="DN58" s="335"/>
      <c r="DO58" s="282"/>
      <c r="DP58" s="282"/>
      <c r="DQ58" s="282"/>
      <c r="DR58" s="282"/>
      <c r="DS58" s="282"/>
      <c r="DT58" s="282"/>
      <c r="DU58" s="336"/>
    </row>
    <row r="59" customFormat="false" ht="12.75" hidden="false" customHeight="false" outlineLevel="0" collapsed="false">
      <c r="A59" s="133"/>
      <c r="DN59" s="236" t="s">
        <v>0</v>
      </c>
      <c r="DO59" s="133"/>
      <c r="DP59" s="330"/>
      <c r="DQ59" s="330"/>
      <c r="DR59" s="330"/>
      <c r="DS59" s="330"/>
      <c r="DT59" s="330"/>
      <c r="DU59" s="337"/>
    </row>
    <row r="60" customFormat="false" ht="12.75" hidden="false" customHeight="false" outlineLevel="0" collapsed="false">
      <c r="A60" s="133"/>
      <c r="DN60" s="236" t="s">
        <v>1</v>
      </c>
      <c r="DO60" s="133"/>
      <c r="DP60" s="133"/>
      <c r="DQ60" s="133"/>
      <c r="DR60" s="133"/>
      <c r="DS60" s="133"/>
      <c r="DT60" s="133"/>
      <c r="DU60" s="237"/>
    </row>
    <row r="61" customFormat="false" ht="12.75" hidden="false" customHeight="false" outlineLevel="0" collapsed="false">
      <c r="A61" s="133"/>
      <c r="DN61" s="236" t="s">
        <v>127</v>
      </c>
      <c r="DO61" s="133"/>
      <c r="DP61" s="133"/>
      <c r="DQ61" s="133"/>
      <c r="DR61" s="133"/>
      <c r="DS61" s="133"/>
      <c r="DT61" s="133"/>
      <c r="DU61" s="237"/>
    </row>
    <row r="62" customFormat="false" ht="12.75" hidden="false" customHeight="false" outlineLevel="0" collapsed="false">
      <c r="A62" s="133"/>
      <c r="DN62" s="239" t="s">
        <v>128</v>
      </c>
      <c r="DO62" s="208"/>
      <c r="DP62" s="208"/>
      <c r="DQ62" s="208"/>
      <c r="DR62" s="208"/>
      <c r="DS62" s="208"/>
      <c r="DT62" s="208"/>
      <c r="DU62" s="240"/>
    </row>
    <row r="63" customFormat="false" ht="4.5" hidden="false" customHeight="true" outlineLevel="0" collapsed="false">
      <c r="A63" s="133"/>
      <c r="DN63" s="242"/>
      <c r="DO63" s="243"/>
      <c r="DP63" s="203"/>
      <c r="DQ63" s="203"/>
      <c r="DR63" s="203"/>
      <c r="DS63" s="203"/>
      <c r="DT63" s="203"/>
      <c r="DU63" s="243"/>
    </row>
    <row r="64" s="338" customFormat="true" ht="12.75" hidden="false" customHeight="true" outlineLevel="0" collapsed="false">
      <c r="A64" s="292"/>
      <c r="DN64" s="287" t="s">
        <v>174</v>
      </c>
      <c r="DO64" s="245"/>
      <c r="DP64" s="246" t="s">
        <v>81</v>
      </c>
      <c r="DQ64" s="247" t="s">
        <v>82</v>
      </c>
      <c r="DR64" s="247" t="s">
        <v>83</v>
      </c>
      <c r="DS64" s="247" t="s">
        <v>84</v>
      </c>
      <c r="DT64" s="247" t="s">
        <v>85</v>
      </c>
      <c r="DU64" s="248" t="s">
        <v>25</v>
      </c>
    </row>
    <row r="65" customFormat="false" ht="12.75" hidden="false" customHeight="false" outlineLevel="0" collapsed="false">
      <c r="A65" s="273"/>
      <c r="DN65" s="242" t="s">
        <v>175</v>
      </c>
      <c r="DO65" s="334" t="s">
        <v>176</v>
      </c>
      <c r="DP65" s="339"/>
      <c r="DQ65" s="340"/>
      <c r="DR65" s="340"/>
      <c r="DS65" s="340"/>
      <c r="DT65" s="340"/>
      <c r="DU65" s="341"/>
    </row>
    <row r="66" customFormat="false" ht="12.75" hidden="false" customHeight="false" outlineLevel="0" collapsed="false">
      <c r="A66" s="273"/>
      <c r="DN66" s="217"/>
      <c r="DO66" s="270" t="s">
        <v>177</v>
      </c>
      <c r="DP66" s="342"/>
      <c r="DQ66" s="343"/>
      <c r="DR66" s="343"/>
      <c r="DS66" s="343"/>
      <c r="DT66" s="343"/>
      <c r="DU66" s="344"/>
    </row>
    <row r="67" customFormat="false" ht="12.75" hidden="false" customHeight="false" outlineLevel="0" collapsed="false">
      <c r="A67" s="273"/>
      <c r="DN67" s="217"/>
      <c r="DO67" s="270" t="s">
        <v>178</v>
      </c>
      <c r="DP67" s="165" t="n">
        <v>0.0857142857142857</v>
      </c>
      <c r="DQ67" s="166" t="n">
        <v>0.0212765957446809</v>
      </c>
      <c r="DR67" s="166" t="n">
        <v>0.0454545454545455</v>
      </c>
      <c r="DS67" s="166" t="n">
        <v>0.025</v>
      </c>
      <c r="DT67" s="166" t="n">
        <v>0</v>
      </c>
      <c r="DU67" s="167" t="n">
        <v>0.0489690721649485</v>
      </c>
    </row>
    <row r="68" customFormat="false" ht="12.75" hidden="false" customHeight="false" outlineLevel="0" collapsed="false">
      <c r="A68" s="273"/>
      <c r="DN68" s="217"/>
      <c r="DO68" s="270" t="s">
        <v>179</v>
      </c>
      <c r="DP68" s="165" t="n">
        <v>0.114285714285714</v>
      </c>
      <c r="DQ68" s="166" t="n">
        <v>0.0319148936170213</v>
      </c>
      <c r="DR68" s="166" t="n">
        <v>0.102272727272727</v>
      </c>
      <c r="DS68" s="166" t="n">
        <v>0.1</v>
      </c>
      <c r="DT68" s="166" t="n">
        <v>0.0384615384615385</v>
      </c>
      <c r="DU68" s="167" t="n">
        <v>0.0850515463917526</v>
      </c>
    </row>
    <row r="69" customFormat="false" ht="12.75" hidden="false" customHeight="false" outlineLevel="0" collapsed="false">
      <c r="A69" s="273"/>
      <c r="DN69" s="217"/>
      <c r="DO69" s="270" t="s">
        <v>180</v>
      </c>
      <c r="DP69" s="165" t="n">
        <v>0.128571428571429</v>
      </c>
      <c r="DQ69" s="166" t="n">
        <v>0.074468085106383</v>
      </c>
      <c r="DR69" s="166" t="n">
        <v>0.204545454545455</v>
      </c>
      <c r="DS69" s="166" t="n">
        <v>0</v>
      </c>
      <c r="DT69" s="166" t="n">
        <v>0</v>
      </c>
      <c r="DU69" s="167" t="n">
        <v>0.110824742268041</v>
      </c>
    </row>
    <row r="70" customFormat="false" ht="12.75" hidden="false" customHeight="false" outlineLevel="0" collapsed="false">
      <c r="A70" s="273"/>
      <c r="DN70" s="217"/>
      <c r="DO70" s="270" t="s">
        <v>181</v>
      </c>
      <c r="DP70" s="165" t="n">
        <v>0.178571428571429</v>
      </c>
      <c r="DQ70" s="166" t="n">
        <v>0.127659574468085</v>
      </c>
      <c r="DR70" s="166" t="n">
        <v>0.181818181818182</v>
      </c>
      <c r="DS70" s="166" t="n">
        <v>0.025</v>
      </c>
      <c r="DT70" s="166" t="n">
        <v>0</v>
      </c>
      <c r="DU70" s="167" t="n">
        <v>0.139175257731959</v>
      </c>
    </row>
    <row r="71" customFormat="false" ht="12.75" hidden="false" customHeight="false" outlineLevel="0" collapsed="false">
      <c r="A71" s="273"/>
      <c r="DN71" s="217"/>
      <c r="DO71" s="270" t="s">
        <v>182</v>
      </c>
      <c r="DP71" s="165" t="n">
        <v>0.121428571428571</v>
      </c>
      <c r="DQ71" s="166" t="n">
        <v>0.202127659574468</v>
      </c>
      <c r="DR71" s="166" t="n">
        <v>0.25</v>
      </c>
      <c r="DS71" s="166" t="n">
        <v>0.05</v>
      </c>
      <c r="DT71" s="166" t="n">
        <v>0.115384615384615</v>
      </c>
      <c r="DU71" s="167" t="n">
        <v>0.162371134020619</v>
      </c>
    </row>
    <row r="72" customFormat="false" ht="12.75" hidden="false" customHeight="false" outlineLevel="0" collapsed="false">
      <c r="A72" s="273"/>
      <c r="DN72" s="217"/>
      <c r="DO72" s="270" t="s">
        <v>183</v>
      </c>
      <c r="DP72" s="165" t="n">
        <v>0.0857142857142857</v>
      </c>
      <c r="DQ72" s="166" t="n">
        <v>0.0851063829787234</v>
      </c>
      <c r="DR72" s="166" t="n">
        <v>0.0795454545454545</v>
      </c>
      <c r="DS72" s="166" t="n">
        <v>0.075</v>
      </c>
      <c r="DT72" s="166" t="n">
        <v>0.153846153846154</v>
      </c>
      <c r="DU72" s="167" t="n">
        <v>0.0876288659793814</v>
      </c>
    </row>
    <row r="73" customFormat="false" ht="12.75" hidden="false" customHeight="false" outlineLevel="0" collapsed="false">
      <c r="A73" s="273"/>
      <c r="DN73" s="217"/>
      <c r="DO73" s="270" t="s">
        <v>184</v>
      </c>
      <c r="DP73" s="165" t="n">
        <v>0.285714285714286</v>
      </c>
      <c r="DQ73" s="166" t="n">
        <v>0.457446808510638</v>
      </c>
      <c r="DR73" s="166" t="n">
        <v>0.136363636363636</v>
      </c>
      <c r="DS73" s="166" t="n">
        <v>0.725</v>
      </c>
      <c r="DT73" s="166" t="n">
        <v>0.692307692307692</v>
      </c>
      <c r="DU73" s="167" t="n">
        <v>0.365979381443299</v>
      </c>
    </row>
    <row r="74" customFormat="false" ht="12.75" hidden="false" customHeight="false" outlineLevel="0" collapsed="false">
      <c r="A74" s="273"/>
      <c r="DN74" s="217"/>
      <c r="DO74" s="345" t="s">
        <v>136</v>
      </c>
      <c r="DP74" s="346" t="n">
        <v>140</v>
      </c>
      <c r="DQ74" s="347" t="n">
        <v>94</v>
      </c>
      <c r="DR74" s="347" t="n">
        <v>88</v>
      </c>
      <c r="DS74" s="347" t="n">
        <v>40</v>
      </c>
      <c r="DT74" s="347" t="n">
        <v>26</v>
      </c>
      <c r="DU74" s="345" t="n">
        <v>388</v>
      </c>
    </row>
    <row r="75" customFormat="false" ht="12.75" hidden="false" customHeight="false" outlineLevel="0" collapsed="false">
      <c r="A75" s="273"/>
      <c r="DN75" s="217"/>
      <c r="DO75" s="345" t="s">
        <v>185</v>
      </c>
      <c r="DP75" s="304" t="n">
        <v>44518</v>
      </c>
      <c r="DQ75" s="305" t="n">
        <v>50536</v>
      </c>
      <c r="DR75" s="305" t="n">
        <v>38782</v>
      </c>
      <c r="DS75" s="305" t="n">
        <v>58141</v>
      </c>
      <c r="DT75" s="305" t="n">
        <v>56038</v>
      </c>
      <c r="DU75" s="306" t="n">
        <v>46851</v>
      </c>
    </row>
    <row r="76" customFormat="false" ht="18" hidden="false" customHeight="true" outlineLevel="0" collapsed="false">
      <c r="A76" s="273"/>
      <c r="DN76" s="217"/>
      <c r="DO76" s="270" t="s">
        <v>186</v>
      </c>
      <c r="DP76" s="343"/>
      <c r="DQ76" s="343"/>
      <c r="DR76" s="343"/>
      <c r="DS76" s="343"/>
      <c r="DT76" s="343"/>
      <c r="DU76" s="348"/>
    </row>
    <row r="77" customFormat="false" ht="12.75" hidden="false" customHeight="false" outlineLevel="0" collapsed="false">
      <c r="A77" s="273"/>
      <c r="DN77" s="217"/>
      <c r="DO77" s="270" t="s">
        <v>187</v>
      </c>
      <c r="DP77" s="166" t="n">
        <v>0.764705882352941</v>
      </c>
      <c r="DQ77" s="166" t="n">
        <v>0.25</v>
      </c>
      <c r="DR77" s="166" t="n">
        <v>0.555555555555556</v>
      </c>
      <c r="DS77" s="166" t="n">
        <v>1</v>
      </c>
      <c r="DT77" s="166" t="n">
        <v>0.25</v>
      </c>
      <c r="DU77" s="167" t="n">
        <v>0.6</v>
      </c>
    </row>
    <row r="78" customFormat="false" ht="12.75" hidden="false" customHeight="false" outlineLevel="0" collapsed="false">
      <c r="A78" s="273"/>
      <c r="DN78" s="217"/>
      <c r="DO78" s="270" t="s">
        <v>188</v>
      </c>
      <c r="DP78" s="166" t="n">
        <v>0.117647058823529</v>
      </c>
      <c r="DQ78" s="166" t="s">
        <v>189</v>
      </c>
      <c r="DR78" s="166" t="s">
        <v>189</v>
      </c>
      <c r="DS78" s="166" t="s">
        <v>189</v>
      </c>
      <c r="DT78" s="166" t="s">
        <v>189</v>
      </c>
      <c r="DU78" s="167" t="n">
        <v>0.0571428571428571</v>
      </c>
    </row>
    <row r="79" customFormat="false" ht="12.75" hidden="false" customHeight="false" outlineLevel="0" collapsed="false">
      <c r="A79" s="273"/>
      <c r="DN79" s="217"/>
      <c r="DO79" s="270" t="s">
        <v>190</v>
      </c>
      <c r="DP79" s="166" t="s">
        <v>189</v>
      </c>
      <c r="DQ79" s="166" t="s">
        <v>189</v>
      </c>
      <c r="DR79" s="166" t="s">
        <v>189</v>
      </c>
      <c r="DS79" s="166" t="s">
        <v>189</v>
      </c>
      <c r="DT79" s="166" t="n">
        <v>0.25</v>
      </c>
      <c r="DU79" s="167" t="n">
        <v>0.0285714285714286</v>
      </c>
    </row>
    <row r="80" customFormat="false" ht="12.75" hidden="false" customHeight="false" outlineLevel="0" collapsed="false">
      <c r="A80" s="273"/>
      <c r="DN80" s="217"/>
      <c r="DO80" s="270" t="s">
        <v>180</v>
      </c>
      <c r="DP80" s="166" t="n">
        <v>0.0588235294117647</v>
      </c>
      <c r="DQ80" s="166" t="n">
        <v>0.25</v>
      </c>
      <c r="DR80" s="166" t="n">
        <v>0.333333333333333</v>
      </c>
      <c r="DS80" s="166" t="s">
        <v>189</v>
      </c>
      <c r="DT80" s="166" t="s">
        <v>189</v>
      </c>
      <c r="DU80" s="167" t="n">
        <v>0.142857142857143</v>
      </c>
    </row>
    <row r="81" customFormat="false" ht="12.75" hidden="false" customHeight="false" outlineLevel="0" collapsed="false">
      <c r="A81" s="273"/>
      <c r="DN81" s="217"/>
      <c r="DO81" s="270" t="s">
        <v>191</v>
      </c>
      <c r="DP81" s="166" t="n">
        <v>0.0588235294117647</v>
      </c>
      <c r="DQ81" s="166" t="n">
        <v>0.5</v>
      </c>
      <c r="DR81" s="166" t="n">
        <v>0.111111111111111</v>
      </c>
      <c r="DS81" s="166" t="s">
        <v>189</v>
      </c>
      <c r="DT81" s="166" t="n">
        <v>0.5</v>
      </c>
      <c r="DU81" s="167" t="n">
        <v>0.171428571428571</v>
      </c>
    </row>
    <row r="82" customFormat="false" ht="12.75" hidden="false" customHeight="false" outlineLevel="0" collapsed="false">
      <c r="A82" s="273"/>
      <c r="DN82" s="217"/>
      <c r="DO82" s="345" t="s">
        <v>136</v>
      </c>
      <c r="DP82" s="347" t="n">
        <v>17</v>
      </c>
      <c r="DQ82" s="347" t="n">
        <v>4</v>
      </c>
      <c r="DR82" s="347" t="n">
        <v>9</v>
      </c>
      <c r="DS82" s="347" t="n">
        <v>1</v>
      </c>
      <c r="DT82" s="347" t="n">
        <v>4</v>
      </c>
      <c r="DU82" s="345" t="n">
        <v>35</v>
      </c>
    </row>
    <row r="83" customFormat="false" ht="12.75" hidden="false" customHeight="false" outlineLevel="0" collapsed="false">
      <c r="A83" s="273"/>
      <c r="DN83" s="249"/>
      <c r="DO83" s="271" t="s">
        <v>185</v>
      </c>
      <c r="DP83" s="308" t="n">
        <v>17271</v>
      </c>
      <c r="DQ83" s="308" t="n">
        <v>31990</v>
      </c>
      <c r="DR83" s="308" t="n">
        <v>29911</v>
      </c>
      <c r="DS83" s="308" t="n">
        <v>10000</v>
      </c>
      <c r="DT83" s="308" t="n">
        <v>31475</v>
      </c>
      <c r="DU83" s="309" t="n">
        <v>23619</v>
      </c>
    </row>
    <row r="84" customFormat="false" ht="12.75" hidden="false" customHeight="false" outlineLevel="0" collapsed="false">
      <c r="A84" s="273"/>
      <c r="DN84" s="242" t="s">
        <v>192</v>
      </c>
      <c r="DO84" s="334" t="s">
        <v>193</v>
      </c>
      <c r="DP84" s="310"/>
      <c r="DQ84" s="311"/>
      <c r="DR84" s="311"/>
      <c r="DS84" s="311"/>
      <c r="DT84" s="312"/>
      <c r="DU84" s="313"/>
    </row>
    <row r="85" customFormat="false" ht="12.75" hidden="false" customHeight="false" outlineLevel="0" collapsed="false">
      <c r="A85" s="273"/>
      <c r="DN85" s="217"/>
      <c r="DO85" s="270" t="s">
        <v>194</v>
      </c>
      <c r="DP85" s="165" t="n">
        <v>0.159763313609467</v>
      </c>
      <c r="DQ85" s="166" t="n">
        <v>0.182692307692308</v>
      </c>
      <c r="DR85" s="166" t="n">
        <v>0.285714285714286</v>
      </c>
      <c r="DS85" s="166" t="n">
        <v>0.116279069767442</v>
      </c>
      <c r="DT85" s="166" t="n">
        <v>0.388888888888889</v>
      </c>
      <c r="DU85" s="167" t="n">
        <v>0.207877461706783</v>
      </c>
    </row>
    <row r="86" customFormat="false" ht="12.75" hidden="false" customHeight="false" outlineLevel="0" collapsed="false">
      <c r="A86" s="273"/>
      <c r="DN86" s="217"/>
      <c r="DO86" s="270" t="s">
        <v>195</v>
      </c>
      <c r="DP86" s="165" t="n">
        <v>0.254437869822485</v>
      </c>
      <c r="DQ86" s="166" t="n">
        <v>0.384615384615385</v>
      </c>
      <c r="DR86" s="166" t="n">
        <v>0.352380952380952</v>
      </c>
      <c r="DS86" s="166" t="n">
        <v>0.27906976744186</v>
      </c>
      <c r="DT86" s="166" t="n">
        <v>0.333333333333333</v>
      </c>
      <c r="DU86" s="167" t="n">
        <v>0.315098468271335</v>
      </c>
    </row>
    <row r="87" customFormat="false" ht="12.75" hidden="false" customHeight="false" outlineLevel="0" collapsed="false">
      <c r="A87" s="273"/>
      <c r="DN87" s="217"/>
      <c r="DO87" s="270" t="s">
        <v>196</v>
      </c>
      <c r="DP87" s="165" t="n">
        <v>0.420118343195266</v>
      </c>
      <c r="DQ87" s="166" t="n">
        <v>0.375</v>
      </c>
      <c r="DR87" s="166" t="n">
        <v>0.295238095238095</v>
      </c>
      <c r="DS87" s="166" t="n">
        <v>0.511627906976744</v>
      </c>
      <c r="DT87" s="166" t="n">
        <v>0.277777777777778</v>
      </c>
      <c r="DU87" s="167" t="n">
        <v>0.37855579868709</v>
      </c>
    </row>
    <row r="88" customFormat="false" ht="12.75" hidden="false" customHeight="false" outlineLevel="0" collapsed="false">
      <c r="A88" s="273"/>
      <c r="DN88" s="217"/>
      <c r="DO88" s="270" t="s">
        <v>197</v>
      </c>
      <c r="DP88" s="165" t="n">
        <v>0.112426035502959</v>
      </c>
      <c r="DQ88" s="166" t="n">
        <v>0.0288461538461538</v>
      </c>
      <c r="DR88" s="166" t="n">
        <v>0.0380952380952381</v>
      </c>
      <c r="DS88" s="166" t="n">
        <v>0.0465116279069767</v>
      </c>
      <c r="DT88" s="166" t="n">
        <v>0</v>
      </c>
      <c r="DU88" s="167" t="n">
        <v>0.0612691466083151</v>
      </c>
    </row>
    <row r="89" customFormat="false" ht="12.75" hidden="false" customHeight="false" outlineLevel="0" collapsed="false">
      <c r="A89" s="273"/>
      <c r="DN89" s="217"/>
      <c r="DO89" s="270" t="s">
        <v>198</v>
      </c>
      <c r="DP89" s="165" t="n">
        <v>0.0236686390532544</v>
      </c>
      <c r="DQ89" s="166" t="n">
        <v>0.0192307692307692</v>
      </c>
      <c r="DR89" s="166" t="n">
        <v>0.00952380952380953</v>
      </c>
      <c r="DS89" s="166" t="n">
        <v>0.0465116279069767</v>
      </c>
      <c r="DT89" s="166" t="n">
        <v>0</v>
      </c>
      <c r="DU89" s="167" t="n">
        <v>0.0196936542669584</v>
      </c>
    </row>
    <row r="90" customFormat="false" ht="12.75" hidden="false" customHeight="false" outlineLevel="0" collapsed="false">
      <c r="A90" s="273"/>
      <c r="DN90" s="217"/>
      <c r="DO90" s="270" t="s">
        <v>199</v>
      </c>
      <c r="DP90" s="165" t="n">
        <v>0.029585798816568</v>
      </c>
      <c r="DQ90" s="166" t="n">
        <v>0.00961538461538462</v>
      </c>
      <c r="DR90" s="166" t="n">
        <v>0.0190476190476191</v>
      </c>
      <c r="DS90" s="166" t="n">
        <v>0</v>
      </c>
      <c r="DT90" s="166" t="n">
        <v>0</v>
      </c>
      <c r="DU90" s="167" t="n">
        <v>0.0175054704595186</v>
      </c>
    </row>
    <row r="91" customFormat="false" ht="12.75" hidden="false" customHeight="false" outlineLevel="0" collapsed="false">
      <c r="A91" s="273"/>
      <c r="DN91" s="249"/>
      <c r="DO91" s="271" t="s">
        <v>136</v>
      </c>
      <c r="DP91" s="349" t="n">
        <v>169</v>
      </c>
      <c r="DQ91" s="280" t="n">
        <v>104</v>
      </c>
      <c r="DR91" s="280" t="n">
        <v>105</v>
      </c>
      <c r="DS91" s="280" t="n">
        <v>43</v>
      </c>
      <c r="DT91" s="280" t="n">
        <v>36</v>
      </c>
      <c r="DU91" s="271" t="n">
        <v>457</v>
      </c>
    </row>
    <row r="92" customFormat="false" ht="12.75" hidden="false" customHeight="false" outlineLevel="0" collapsed="false">
      <c r="A92" s="273"/>
      <c r="DN92" s="242" t="s">
        <v>200</v>
      </c>
      <c r="DO92" s="334" t="s">
        <v>201</v>
      </c>
      <c r="DP92" s="339"/>
      <c r="DQ92" s="340"/>
      <c r="DR92" s="340"/>
      <c r="DS92" s="340"/>
      <c r="DT92" s="340"/>
      <c r="DU92" s="341"/>
    </row>
    <row r="93" customFormat="false" ht="12.75" hidden="false" customHeight="false" outlineLevel="0" collapsed="false">
      <c r="A93" s="273"/>
      <c r="DN93" s="217"/>
      <c r="DO93" s="273" t="s">
        <v>202</v>
      </c>
      <c r="DP93" s="165" t="n">
        <v>0.0714285714285714</v>
      </c>
      <c r="DQ93" s="166" t="n">
        <v>0.188118811881188</v>
      </c>
      <c r="DR93" s="166" t="n">
        <v>0.00970873786407767</v>
      </c>
      <c r="DS93" s="166" t="n">
        <v>0.0930232558139535</v>
      </c>
      <c r="DT93" s="166" t="n">
        <v>0</v>
      </c>
      <c r="DU93" s="167" t="n">
        <v>0.08</v>
      </c>
    </row>
    <row r="94" customFormat="false" ht="12.75" hidden="false" customHeight="false" outlineLevel="0" collapsed="false">
      <c r="A94" s="273"/>
      <c r="DN94" s="217"/>
      <c r="DO94" s="273" t="s">
        <v>203</v>
      </c>
      <c r="DP94" s="165" t="n">
        <v>0.0654761904761905</v>
      </c>
      <c r="DQ94" s="166" t="n">
        <v>0.108910891089109</v>
      </c>
      <c r="DR94" s="166" t="n">
        <v>0</v>
      </c>
      <c r="DS94" s="166" t="n">
        <v>0.0465116279069767</v>
      </c>
      <c r="DT94" s="166" t="n">
        <v>0</v>
      </c>
      <c r="DU94" s="167" t="n">
        <v>0.0533333333333333</v>
      </c>
    </row>
    <row r="95" customFormat="false" ht="12.75" hidden="false" customHeight="false" outlineLevel="0" collapsed="false">
      <c r="A95" s="273"/>
      <c r="DN95" s="217"/>
      <c r="DO95" s="273" t="s">
        <v>204</v>
      </c>
      <c r="DP95" s="165" t="n">
        <v>0.0297619047619048</v>
      </c>
      <c r="DQ95" s="166" t="n">
        <v>0.306930693069307</v>
      </c>
      <c r="DR95" s="166" t="n">
        <v>0.00970873786407767</v>
      </c>
      <c r="DS95" s="166" t="n">
        <v>0</v>
      </c>
      <c r="DT95" s="166" t="n">
        <v>0</v>
      </c>
      <c r="DU95" s="167" t="n">
        <v>0.0822222222222222</v>
      </c>
    </row>
    <row r="96" customFormat="false" ht="12.75" hidden="false" customHeight="false" outlineLevel="0" collapsed="false">
      <c r="A96" s="273"/>
      <c r="DN96" s="217"/>
      <c r="DO96" s="273" t="s">
        <v>205</v>
      </c>
      <c r="DP96" s="165" t="n">
        <v>0.0178571428571429</v>
      </c>
      <c r="DQ96" s="166" t="n">
        <v>0.128712871287129</v>
      </c>
      <c r="DR96" s="166" t="n">
        <v>0.00970873786407767</v>
      </c>
      <c r="DS96" s="166" t="n">
        <v>0.0930232558139535</v>
      </c>
      <c r="DT96" s="166" t="n">
        <v>0</v>
      </c>
      <c r="DU96" s="167" t="n">
        <v>0.0466666666666667</v>
      </c>
    </row>
    <row r="97" customFormat="false" ht="12.75" hidden="false" customHeight="false" outlineLevel="0" collapsed="false">
      <c r="A97" s="273"/>
      <c r="DN97" s="217"/>
      <c r="DO97" s="273" t="s">
        <v>206</v>
      </c>
      <c r="DP97" s="165" t="n">
        <v>0.00595238095238095</v>
      </c>
      <c r="DQ97" s="166" t="n">
        <v>0</v>
      </c>
      <c r="DR97" s="166" t="n">
        <v>0</v>
      </c>
      <c r="DS97" s="166" t="n">
        <v>0</v>
      </c>
      <c r="DT97" s="166" t="n">
        <v>0</v>
      </c>
      <c r="DU97" s="167" t="n">
        <v>0.00222222222222222</v>
      </c>
    </row>
    <row r="98" customFormat="false" ht="12.75" hidden="false" customHeight="false" outlineLevel="0" collapsed="false">
      <c r="A98" s="273"/>
      <c r="DN98" s="217"/>
      <c r="DO98" s="273" t="s">
        <v>207</v>
      </c>
      <c r="DP98" s="165" t="n">
        <v>0.00595238095238095</v>
      </c>
      <c r="DQ98" s="166" t="n">
        <v>0</v>
      </c>
      <c r="DR98" s="166" t="n">
        <v>0</v>
      </c>
      <c r="DS98" s="166" t="n">
        <v>0</v>
      </c>
      <c r="DT98" s="166" t="n">
        <v>0</v>
      </c>
      <c r="DU98" s="167" t="n">
        <v>0.00222222222222222</v>
      </c>
    </row>
    <row r="99" customFormat="false" ht="12.75" hidden="false" customHeight="false" outlineLevel="0" collapsed="false">
      <c r="A99" s="273"/>
      <c r="DN99" s="217"/>
      <c r="DO99" s="273" t="s">
        <v>208</v>
      </c>
      <c r="DP99" s="165" t="n">
        <v>0.00595238095238095</v>
      </c>
      <c r="DQ99" s="166" t="n">
        <v>0</v>
      </c>
      <c r="DR99" s="166" t="n">
        <v>0</v>
      </c>
      <c r="DS99" s="166" t="n">
        <v>0.581395348837209</v>
      </c>
      <c r="DT99" s="166" t="n">
        <v>0</v>
      </c>
      <c r="DU99" s="167" t="n">
        <v>0.0577777777777778</v>
      </c>
    </row>
    <row r="100" customFormat="false" ht="12.75" hidden="false" customHeight="false" outlineLevel="0" collapsed="false">
      <c r="A100" s="273"/>
      <c r="DN100" s="217"/>
      <c r="DO100" s="273" t="s">
        <v>209</v>
      </c>
      <c r="DP100" s="165" t="n">
        <v>0.0416666666666667</v>
      </c>
      <c r="DQ100" s="166" t="n">
        <v>0</v>
      </c>
      <c r="DR100" s="166" t="n">
        <v>0</v>
      </c>
      <c r="DS100" s="166" t="n">
        <v>0</v>
      </c>
      <c r="DT100" s="166" t="n">
        <v>0</v>
      </c>
      <c r="DU100" s="167" t="n">
        <v>0.0155555555555556</v>
      </c>
    </row>
    <row r="101" customFormat="false" ht="12.75" hidden="false" customHeight="false" outlineLevel="0" collapsed="false">
      <c r="A101" s="273"/>
      <c r="DN101" s="217"/>
      <c r="DO101" s="273" t="s">
        <v>210</v>
      </c>
      <c r="DP101" s="165" t="n">
        <v>0.0178571428571429</v>
      </c>
      <c r="DQ101" s="166" t="n">
        <v>0.0099009900990099</v>
      </c>
      <c r="DR101" s="166" t="n">
        <v>0.0194174757281553</v>
      </c>
      <c r="DS101" s="166" t="n">
        <v>0</v>
      </c>
      <c r="DT101" s="166" t="n">
        <v>0</v>
      </c>
      <c r="DU101" s="167" t="n">
        <v>0.0133333333333333</v>
      </c>
    </row>
    <row r="102" customFormat="false" ht="12.75" hidden="false" customHeight="false" outlineLevel="0" collapsed="false">
      <c r="A102" s="273"/>
      <c r="DN102" s="217"/>
      <c r="DO102" s="273" t="s">
        <v>211</v>
      </c>
      <c r="DP102" s="165" t="n">
        <v>0.0416666666666667</v>
      </c>
      <c r="DQ102" s="166" t="n">
        <v>0</v>
      </c>
      <c r="DR102" s="166" t="n">
        <v>0</v>
      </c>
      <c r="DS102" s="166" t="n">
        <v>0</v>
      </c>
      <c r="DT102" s="166" t="n">
        <v>0</v>
      </c>
      <c r="DU102" s="167" t="n">
        <v>0.0155555555555556</v>
      </c>
    </row>
    <row r="103" customFormat="false" ht="12.75" hidden="false" customHeight="false" outlineLevel="0" collapsed="false">
      <c r="A103" s="273"/>
      <c r="DN103" s="217"/>
      <c r="DO103" s="273" t="s">
        <v>212</v>
      </c>
      <c r="DP103" s="165" t="n">
        <v>0.00595238095238095</v>
      </c>
      <c r="DQ103" s="166" t="n">
        <v>0.0099009900990099</v>
      </c>
      <c r="DR103" s="166" t="n">
        <v>0</v>
      </c>
      <c r="DS103" s="166" t="n">
        <v>0.0232558139534884</v>
      </c>
      <c r="DT103" s="166" t="n">
        <v>0.8</v>
      </c>
      <c r="DU103" s="167" t="n">
        <v>0.0688888888888889</v>
      </c>
    </row>
    <row r="104" customFormat="false" ht="12.75" hidden="false" customHeight="false" outlineLevel="0" collapsed="false">
      <c r="A104" s="273"/>
      <c r="DN104" s="217"/>
      <c r="DO104" s="273" t="s">
        <v>213</v>
      </c>
      <c r="DP104" s="165" t="n">
        <v>0.00595238095238095</v>
      </c>
      <c r="DQ104" s="166" t="n">
        <v>0</v>
      </c>
      <c r="DR104" s="166" t="n">
        <v>0.12621359223301</v>
      </c>
      <c r="DS104" s="166" t="n">
        <v>0</v>
      </c>
      <c r="DT104" s="166" t="n">
        <v>0</v>
      </c>
      <c r="DU104" s="167" t="n">
        <v>0.0311111111111111</v>
      </c>
    </row>
    <row r="105" customFormat="false" ht="12.75" hidden="false" customHeight="false" outlineLevel="0" collapsed="false">
      <c r="A105" s="273"/>
      <c r="DN105" s="217"/>
      <c r="DO105" s="273" t="s">
        <v>214</v>
      </c>
      <c r="DP105" s="165" t="n">
        <v>0.0297619047619048</v>
      </c>
      <c r="DQ105" s="166" t="n">
        <v>0.0099009900990099</v>
      </c>
      <c r="DR105" s="166" t="n">
        <v>0.0194174757281553</v>
      </c>
      <c r="DS105" s="166" t="n">
        <v>0.0465116279069767</v>
      </c>
      <c r="DT105" s="166" t="n">
        <v>0.114285714285714</v>
      </c>
      <c r="DU105" s="167" t="n">
        <v>0.0311111111111111</v>
      </c>
    </row>
    <row r="106" customFormat="false" ht="12.75" hidden="false" customHeight="false" outlineLevel="0" collapsed="false">
      <c r="A106" s="273"/>
      <c r="DN106" s="217"/>
      <c r="DO106" s="273" t="s">
        <v>215</v>
      </c>
      <c r="DP106" s="165" t="n">
        <v>0.107142857142857</v>
      </c>
      <c r="DQ106" s="166" t="n">
        <v>0.0099009900990099</v>
      </c>
      <c r="DR106" s="166" t="n">
        <v>0.116504854368932</v>
      </c>
      <c r="DS106" s="166" t="n">
        <v>0.0232558139534884</v>
      </c>
      <c r="DT106" s="166" t="n">
        <v>0.0285714285714286</v>
      </c>
      <c r="DU106" s="167" t="n">
        <v>0.0733333333333333</v>
      </c>
    </row>
    <row r="107" customFormat="false" ht="12.75" hidden="false" customHeight="false" outlineLevel="0" collapsed="false">
      <c r="A107" s="273"/>
      <c r="DN107" s="217"/>
      <c r="DO107" s="273" t="s">
        <v>216</v>
      </c>
      <c r="DP107" s="165" t="n">
        <v>0.00595238095238095</v>
      </c>
      <c r="DQ107" s="166" t="n">
        <v>0</v>
      </c>
      <c r="DR107" s="166" t="n">
        <v>0</v>
      </c>
      <c r="DS107" s="166" t="n">
        <v>0</v>
      </c>
      <c r="DT107" s="166" t="n">
        <v>0</v>
      </c>
      <c r="DU107" s="167" t="n">
        <v>0.00222222222222222</v>
      </c>
    </row>
    <row r="108" customFormat="false" ht="12.75" hidden="false" customHeight="false" outlineLevel="0" collapsed="false">
      <c r="A108" s="273"/>
      <c r="DN108" s="217"/>
      <c r="DO108" s="273" t="s">
        <v>217</v>
      </c>
      <c r="DP108" s="165" t="n">
        <v>0.0238095238095238</v>
      </c>
      <c r="DQ108" s="166" t="n">
        <v>0</v>
      </c>
      <c r="DR108" s="166" t="n">
        <v>0.0194174757281553</v>
      </c>
      <c r="DS108" s="166" t="n">
        <v>0</v>
      </c>
      <c r="DT108" s="166" t="n">
        <v>0</v>
      </c>
      <c r="DU108" s="167" t="n">
        <v>0.0133333333333333</v>
      </c>
    </row>
    <row r="109" customFormat="false" ht="12.75" hidden="false" customHeight="false" outlineLevel="0" collapsed="false">
      <c r="A109" s="273"/>
      <c r="DN109" s="217"/>
      <c r="DO109" s="273" t="s">
        <v>218</v>
      </c>
      <c r="DP109" s="165" t="n">
        <v>0</v>
      </c>
      <c r="DQ109" s="166" t="n">
        <v>0</v>
      </c>
      <c r="DR109" s="166" t="n">
        <v>0.0679611650485437</v>
      </c>
      <c r="DS109" s="166" t="n">
        <v>0</v>
      </c>
      <c r="DT109" s="166" t="n">
        <v>0</v>
      </c>
      <c r="DU109" s="167" t="n">
        <v>0.0155555555555556</v>
      </c>
    </row>
    <row r="110" customFormat="false" ht="12.75" hidden="false" customHeight="false" outlineLevel="0" collapsed="false">
      <c r="A110" s="273"/>
      <c r="DN110" s="217"/>
      <c r="DO110" s="273" t="s">
        <v>219</v>
      </c>
      <c r="DP110" s="165" t="n">
        <v>0.0178571428571429</v>
      </c>
      <c r="DQ110" s="166" t="n">
        <v>0.0099009900990099</v>
      </c>
      <c r="DR110" s="166" t="n">
        <v>0.174757281553398</v>
      </c>
      <c r="DS110" s="166" t="n">
        <v>0</v>
      </c>
      <c r="DT110" s="166" t="n">
        <v>0</v>
      </c>
      <c r="DU110" s="167" t="n">
        <v>0.0488888888888889</v>
      </c>
    </row>
    <row r="111" customFormat="false" ht="12.75" hidden="false" customHeight="false" outlineLevel="0" collapsed="false">
      <c r="A111" s="273"/>
      <c r="DN111" s="217"/>
      <c r="DO111" s="273" t="s">
        <v>220</v>
      </c>
      <c r="DP111" s="165" t="n">
        <v>0.0297619047619048</v>
      </c>
      <c r="DQ111" s="166" t="n">
        <v>0</v>
      </c>
      <c r="DR111" s="166" t="n">
        <v>0.0485436893203884</v>
      </c>
      <c r="DS111" s="166" t="n">
        <v>0</v>
      </c>
      <c r="DT111" s="166" t="n">
        <v>0</v>
      </c>
      <c r="DU111" s="167" t="n">
        <v>0.0222222222222222</v>
      </c>
    </row>
    <row r="112" customFormat="false" ht="12.75" hidden="false" customHeight="false" outlineLevel="0" collapsed="false">
      <c r="A112" s="273"/>
      <c r="DN112" s="249"/>
      <c r="DO112" s="350" t="s">
        <v>221</v>
      </c>
      <c r="DP112" s="176"/>
      <c r="DQ112" s="176"/>
      <c r="DR112" s="176"/>
      <c r="DS112" s="176"/>
      <c r="DT112" s="176"/>
      <c r="DU112" s="177"/>
    </row>
    <row r="113" customFormat="false" ht="12.75" hidden="false" customHeight="true" outlineLevel="0" collapsed="false">
      <c r="A113" s="273"/>
      <c r="DN113" s="335"/>
      <c r="DO113" s="282"/>
      <c r="DP113" s="282"/>
      <c r="DQ113" s="282"/>
      <c r="DR113" s="282"/>
      <c r="DS113" s="282"/>
      <c r="DT113" s="282"/>
      <c r="DU113" s="282"/>
    </row>
    <row r="114" customFormat="false" ht="12.75" hidden="false" customHeight="false" outlineLevel="0" collapsed="false">
      <c r="A114" s="133"/>
      <c r="DN114" s="283" t="s">
        <v>0</v>
      </c>
      <c r="DO114" s="203"/>
      <c r="DP114" s="284"/>
      <c r="DQ114" s="284"/>
      <c r="DR114" s="284"/>
      <c r="DS114" s="284"/>
      <c r="DT114" s="284"/>
      <c r="DU114" s="243"/>
    </row>
    <row r="115" customFormat="false" ht="12.75" hidden="false" customHeight="false" outlineLevel="0" collapsed="false">
      <c r="A115" s="133"/>
      <c r="DN115" s="236" t="s">
        <v>1</v>
      </c>
      <c r="DO115" s="133"/>
      <c r="DP115" s="133"/>
      <c r="DQ115" s="133"/>
      <c r="DR115" s="133"/>
      <c r="DS115" s="133"/>
      <c r="DT115" s="133"/>
      <c r="DU115" s="237"/>
    </row>
    <row r="116" customFormat="false" ht="12.75" hidden="false" customHeight="false" outlineLevel="0" collapsed="false">
      <c r="A116" s="133"/>
      <c r="DN116" s="236" t="s">
        <v>127</v>
      </c>
      <c r="DO116" s="133"/>
      <c r="DP116" s="133"/>
      <c r="DQ116" s="133"/>
      <c r="DR116" s="133"/>
      <c r="DS116" s="133"/>
      <c r="DT116" s="133"/>
      <c r="DU116" s="237"/>
    </row>
    <row r="117" customFormat="false" ht="12.75" hidden="false" customHeight="false" outlineLevel="0" collapsed="false">
      <c r="A117" s="133"/>
      <c r="DN117" s="239" t="s">
        <v>128</v>
      </c>
      <c r="DO117" s="208"/>
      <c r="DP117" s="208"/>
      <c r="DQ117" s="208"/>
      <c r="DR117" s="208"/>
      <c r="DS117" s="208"/>
      <c r="DT117" s="208"/>
      <c r="DU117" s="240"/>
    </row>
    <row r="118" customFormat="false" ht="4.5" hidden="false" customHeight="true" outlineLevel="0" collapsed="false">
      <c r="A118" s="133"/>
      <c r="DN118" s="242"/>
      <c r="DO118" s="243"/>
      <c r="DP118" s="203"/>
      <c r="DQ118" s="203"/>
      <c r="DR118" s="203"/>
      <c r="DS118" s="203"/>
      <c r="DT118" s="203"/>
      <c r="DU118" s="243"/>
    </row>
    <row r="119" s="338" customFormat="true" ht="12.75" hidden="false" customHeight="true" outlineLevel="0" collapsed="false">
      <c r="A119" s="292"/>
      <c r="DN119" s="287" t="s">
        <v>174</v>
      </c>
      <c r="DO119" s="245"/>
      <c r="DP119" s="246" t="s">
        <v>81</v>
      </c>
      <c r="DQ119" s="247" t="s">
        <v>82</v>
      </c>
      <c r="DR119" s="247" t="s">
        <v>83</v>
      </c>
      <c r="DS119" s="247" t="s">
        <v>84</v>
      </c>
      <c r="DT119" s="247" t="s">
        <v>85</v>
      </c>
      <c r="DU119" s="248" t="s">
        <v>25</v>
      </c>
    </row>
    <row r="120" customFormat="false" ht="12.75" hidden="false" customHeight="false" outlineLevel="0" collapsed="false">
      <c r="A120" s="273"/>
      <c r="DN120" s="217"/>
      <c r="DO120" s="273" t="s">
        <v>222</v>
      </c>
      <c r="DP120" s="165" t="n">
        <v>0.0476190476190476</v>
      </c>
      <c r="DQ120" s="166" t="n">
        <v>0</v>
      </c>
      <c r="DR120" s="166" t="n">
        <v>0.0194174757281553</v>
      </c>
      <c r="DS120" s="166" t="n">
        <v>0</v>
      </c>
      <c r="DT120" s="166" t="n">
        <v>0</v>
      </c>
      <c r="DU120" s="167" t="n">
        <v>0.0222222222222222</v>
      </c>
    </row>
    <row r="121" customFormat="false" ht="12.75" hidden="false" customHeight="false" outlineLevel="0" collapsed="false">
      <c r="A121" s="273"/>
      <c r="DN121" s="217"/>
      <c r="DO121" s="273" t="s">
        <v>223</v>
      </c>
      <c r="DP121" s="165" t="n">
        <v>0</v>
      </c>
      <c r="DQ121" s="166" t="n">
        <v>0</v>
      </c>
      <c r="DR121" s="166" t="n">
        <v>0.12621359223301</v>
      </c>
      <c r="DS121" s="166" t="n">
        <v>0</v>
      </c>
      <c r="DT121" s="166" t="n">
        <v>0</v>
      </c>
      <c r="DU121" s="167" t="n">
        <v>0.0288888888888889</v>
      </c>
    </row>
    <row r="122" customFormat="false" ht="12.75" hidden="false" customHeight="false" outlineLevel="0" collapsed="false">
      <c r="A122" s="273"/>
      <c r="DN122" s="217"/>
      <c r="DO122" s="273" t="s">
        <v>224</v>
      </c>
      <c r="DP122" s="165" t="n">
        <v>0.0714285714285714</v>
      </c>
      <c r="DQ122" s="166" t="n">
        <v>0.0099009900990099</v>
      </c>
      <c r="DR122" s="166" t="n">
        <v>0.16504854368932</v>
      </c>
      <c r="DS122" s="166" t="n">
        <v>0</v>
      </c>
      <c r="DT122" s="166" t="n">
        <v>0.0285714285714286</v>
      </c>
      <c r="DU122" s="167" t="n">
        <v>0.0688888888888889</v>
      </c>
    </row>
    <row r="123" customFormat="false" ht="12.75" hidden="false" customHeight="false" outlineLevel="0" collapsed="false">
      <c r="A123" s="273"/>
      <c r="DN123" s="217"/>
      <c r="DO123" s="273" t="s">
        <v>225</v>
      </c>
      <c r="DP123" s="165" t="n">
        <v>0.00595238095238095</v>
      </c>
      <c r="DQ123" s="166" t="n">
        <v>0</v>
      </c>
      <c r="DR123" s="166" t="n">
        <v>0</v>
      </c>
      <c r="DS123" s="166" t="n">
        <v>0</v>
      </c>
      <c r="DT123" s="166" t="n">
        <v>0</v>
      </c>
      <c r="DU123" s="167" t="n">
        <v>0.00222222222222222</v>
      </c>
    </row>
    <row r="124" customFormat="false" ht="12.75" hidden="false" customHeight="false" outlineLevel="0" collapsed="false">
      <c r="A124" s="273"/>
      <c r="DN124" s="217"/>
      <c r="DO124" s="273" t="s">
        <v>226</v>
      </c>
      <c r="DP124" s="165" t="n">
        <v>0.0119047619047619</v>
      </c>
      <c r="DQ124" s="166" t="n">
        <v>0</v>
      </c>
      <c r="DR124" s="166" t="n">
        <v>0</v>
      </c>
      <c r="DS124" s="166" t="n">
        <v>0.0232558139534884</v>
      </c>
      <c r="DT124" s="166" t="n">
        <v>0</v>
      </c>
      <c r="DU124" s="167" t="n">
        <v>0.00666666666666667</v>
      </c>
    </row>
    <row r="125" customFormat="false" ht="12.75" hidden="false" customHeight="false" outlineLevel="0" collapsed="false">
      <c r="A125" s="273"/>
      <c r="DN125" s="217"/>
      <c r="DO125" s="273" t="s">
        <v>227</v>
      </c>
      <c r="DP125" s="165" t="n">
        <v>0.00595238095238095</v>
      </c>
      <c r="DQ125" s="166" t="n">
        <v>0.0099009900990099</v>
      </c>
      <c r="DR125" s="166" t="n">
        <v>0.00970873786407767</v>
      </c>
      <c r="DS125" s="166" t="n">
        <v>0</v>
      </c>
      <c r="DT125" s="166" t="n">
        <v>0</v>
      </c>
      <c r="DU125" s="167" t="n">
        <v>0.00666666666666667</v>
      </c>
    </row>
    <row r="126" customFormat="false" ht="12.75" hidden="false" customHeight="false" outlineLevel="0" collapsed="false">
      <c r="A126" s="273"/>
      <c r="DN126" s="217"/>
      <c r="DO126" s="273" t="s">
        <v>228</v>
      </c>
      <c r="DP126" s="165" t="n">
        <v>0.0714285714285714</v>
      </c>
      <c r="DQ126" s="166" t="n">
        <v>0.0099009900990099</v>
      </c>
      <c r="DR126" s="166" t="n">
        <v>0</v>
      </c>
      <c r="DS126" s="166" t="n">
        <v>0</v>
      </c>
      <c r="DT126" s="166" t="n">
        <v>0</v>
      </c>
      <c r="DU126" s="167" t="n">
        <v>0.0288888888888889</v>
      </c>
    </row>
    <row r="127" customFormat="false" ht="12.75" hidden="false" customHeight="false" outlineLevel="0" collapsed="false">
      <c r="A127" s="273"/>
      <c r="DN127" s="217"/>
      <c r="DO127" s="273" t="s">
        <v>229</v>
      </c>
      <c r="DP127" s="165" t="n">
        <v>0.0476190476190476</v>
      </c>
      <c r="DQ127" s="166" t="n">
        <v>0.0594059405940594</v>
      </c>
      <c r="DR127" s="166" t="n">
        <v>0.00970873786407767</v>
      </c>
      <c r="DS127" s="166" t="n">
        <v>0.0232558139534884</v>
      </c>
      <c r="DT127" s="166" t="n">
        <v>0</v>
      </c>
      <c r="DU127" s="167" t="n">
        <v>0.0355555555555556</v>
      </c>
    </row>
    <row r="128" customFormat="false" ht="12.75" hidden="false" customHeight="false" outlineLevel="0" collapsed="false">
      <c r="A128" s="273"/>
      <c r="DN128" s="217"/>
      <c r="DO128" s="273" t="s">
        <v>230</v>
      </c>
      <c r="DP128" s="165" t="n">
        <v>0.0773809523809524</v>
      </c>
      <c r="DQ128" s="166" t="n">
        <v>0.0594059405940594</v>
      </c>
      <c r="DR128" s="166" t="n">
        <v>0.029126213592233</v>
      </c>
      <c r="DS128" s="166" t="n">
        <v>0</v>
      </c>
      <c r="DT128" s="166" t="n">
        <v>0</v>
      </c>
      <c r="DU128" s="167" t="n">
        <v>0.0488888888888889</v>
      </c>
    </row>
    <row r="129" customFormat="false" ht="12.75" hidden="false" customHeight="false" outlineLevel="0" collapsed="false">
      <c r="A129" s="273"/>
      <c r="DN129" s="217"/>
      <c r="DO129" s="273" t="s">
        <v>231</v>
      </c>
      <c r="DP129" s="165" t="n">
        <v>0.0238095238095238</v>
      </c>
      <c r="DQ129" s="166" t="n">
        <v>0</v>
      </c>
      <c r="DR129" s="166" t="n">
        <v>0.00970873786407767</v>
      </c>
      <c r="DS129" s="166" t="n">
        <v>0</v>
      </c>
      <c r="DT129" s="166" t="n">
        <v>0</v>
      </c>
      <c r="DU129" s="167" t="n">
        <v>0.0111111111111111</v>
      </c>
    </row>
    <row r="130" customFormat="false" ht="12.75" hidden="false" customHeight="false" outlineLevel="0" collapsed="false">
      <c r="A130" s="273"/>
      <c r="DN130" s="217"/>
      <c r="DO130" s="273" t="s">
        <v>232</v>
      </c>
      <c r="DP130" s="165" t="n">
        <v>0.0119047619047619</v>
      </c>
      <c r="DQ130" s="166" t="n">
        <v>0.0099009900990099</v>
      </c>
      <c r="DR130" s="166" t="n">
        <v>0</v>
      </c>
      <c r="DS130" s="166" t="n">
        <v>0</v>
      </c>
      <c r="DT130" s="166" t="n">
        <v>0</v>
      </c>
      <c r="DU130" s="167" t="n">
        <v>0.00666666666666667</v>
      </c>
    </row>
    <row r="131" customFormat="false" ht="12.75" hidden="false" customHeight="false" outlineLevel="0" collapsed="false">
      <c r="A131" s="273"/>
      <c r="DN131" s="217"/>
      <c r="DO131" s="273" t="s">
        <v>233</v>
      </c>
      <c r="DP131" s="165" t="n">
        <v>0</v>
      </c>
      <c r="DQ131" s="166" t="n">
        <v>0.0099009900990099</v>
      </c>
      <c r="DR131" s="166" t="n">
        <v>0</v>
      </c>
      <c r="DS131" s="166" t="n">
        <v>0</v>
      </c>
      <c r="DT131" s="166" t="n">
        <v>0</v>
      </c>
      <c r="DU131" s="167" t="n">
        <v>0.00222222222222222</v>
      </c>
    </row>
    <row r="132" customFormat="false" ht="12.75" hidden="false" customHeight="false" outlineLevel="0" collapsed="false">
      <c r="A132" s="273"/>
      <c r="DN132" s="217"/>
      <c r="DO132" s="273" t="s">
        <v>234</v>
      </c>
      <c r="DP132" s="165" t="n">
        <v>0.0119047619047619</v>
      </c>
      <c r="DQ132" s="166" t="n">
        <v>0.0099009900990099</v>
      </c>
      <c r="DR132" s="166" t="n">
        <v>0.00970873786407767</v>
      </c>
      <c r="DS132" s="166" t="n">
        <v>0</v>
      </c>
      <c r="DT132" s="166" t="n">
        <v>0</v>
      </c>
      <c r="DU132" s="167" t="n">
        <v>0.00888888888888889</v>
      </c>
    </row>
    <row r="133" customFormat="false" ht="12.75" hidden="false" customHeight="false" outlineLevel="0" collapsed="false">
      <c r="A133" s="273"/>
      <c r="DN133" s="217"/>
      <c r="DO133" s="273" t="s">
        <v>235</v>
      </c>
      <c r="DP133" s="165" t="n">
        <v>0.0119047619047619</v>
      </c>
      <c r="DQ133" s="166" t="n">
        <v>0.0099009900990099</v>
      </c>
      <c r="DR133" s="166" t="n">
        <v>0</v>
      </c>
      <c r="DS133" s="166" t="n">
        <v>0</v>
      </c>
      <c r="DT133" s="166" t="n">
        <v>0</v>
      </c>
      <c r="DU133" s="167" t="n">
        <v>0.00666666666666667</v>
      </c>
    </row>
    <row r="134" customFormat="false" ht="12.75" hidden="false" customHeight="false" outlineLevel="0" collapsed="false">
      <c r="A134" s="273"/>
      <c r="DN134" s="217"/>
      <c r="DO134" s="273" t="s">
        <v>236</v>
      </c>
      <c r="DP134" s="165" t="n">
        <v>0.00595238095238095</v>
      </c>
      <c r="DQ134" s="166" t="n">
        <v>0</v>
      </c>
      <c r="DR134" s="166" t="n">
        <v>0</v>
      </c>
      <c r="DS134" s="166" t="n">
        <v>0.0232558139534884</v>
      </c>
      <c r="DT134" s="166" t="n">
        <v>0</v>
      </c>
      <c r="DU134" s="167" t="n">
        <v>0.00444444444444444</v>
      </c>
    </row>
    <row r="135" customFormat="false" ht="12.75" hidden="false" customHeight="false" outlineLevel="0" collapsed="false">
      <c r="A135" s="273"/>
      <c r="DN135" s="217"/>
      <c r="DO135" s="273" t="s">
        <v>237</v>
      </c>
      <c r="DP135" s="165" t="n">
        <v>0</v>
      </c>
      <c r="DQ135" s="166" t="n">
        <v>0.0099009900990099</v>
      </c>
      <c r="DR135" s="166" t="n">
        <v>0</v>
      </c>
      <c r="DS135" s="166" t="n">
        <v>0</v>
      </c>
      <c r="DT135" s="166" t="n">
        <v>0</v>
      </c>
      <c r="DU135" s="167" t="n">
        <v>0.00222222222222222</v>
      </c>
    </row>
    <row r="136" customFormat="false" ht="12.75" hidden="false" customHeight="false" outlineLevel="0" collapsed="false">
      <c r="A136" s="302"/>
      <c r="DN136" s="217"/>
      <c r="DO136" s="273" t="s">
        <v>238</v>
      </c>
      <c r="DP136" s="165" t="n">
        <v>0.0178571428571429</v>
      </c>
      <c r="DQ136" s="166" t="n">
        <v>0.0099009900990099</v>
      </c>
      <c r="DR136" s="166" t="n">
        <v>0</v>
      </c>
      <c r="DS136" s="166" t="n">
        <v>0.0232558139534884</v>
      </c>
      <c r="DT136" s="166" t="n">
        <v>0</v>
      </c>
      <c r="DU136" s="167" t="n">
        <v>0.0111111111111111</v>
      </c>
    </row>
    <row r="137" customFormat="false" ht="12.75" hidden="false" customHeight="false" outlineLevel="0" collapsed="false">
      <c r="A137" s="302"/>
      <c r="DN137" s="217"/>
      <c r="DO137" s="273" t="s">
        <v>239</v>
      </c>
      <c r="DP137" s="165" t="n">
        <v>0.00595238095238095</v>
      </c>
      <c r="DQ137" s="166" t="n">
        <v>0</v>
      </c>
      <c r="DR137" s="166" t="n">
        <v>0</v>
      </c>
      <c r="DS137" s="166" t="n">
        <v>0</v>
      </c>
      <c r="DT137" s="166" t="n">
        <v>0</v>
      </c>
      <c r="DU137" s="167" t="n">
        <v>0.00222222222222222</v>
      </c>
    </row>
    <row r="138" customFormat="false" ht="12.75" hidden="false" customHeight="false" outlineLevel="0" collapsed="false">
      <c r="A138" s="133"/>
      <c r="DN138" s="217"/>
      <c r="DO138" s="270" t="s">
        <v>240</v>
      </c>
      <c r="DP138" s="165" t="n">
        <v>0.0416666666666667</v>
      </c>
      <c r="DQ138" s="166" t="n">
        <v>0.0099009900990099</v>
      </c>
      <c r="DR138" s="166" t="n">
        <v>0</v>
      </c>
      <c r="DS138" s="166" t="n">
        <v>0</v>
      </c>
      <c r="DT138" s="166" t="n">
        <v>0.0285714285714286</v>
      </c>
      <c r="DU138" s="167" t="n">
        <v>0.02</v>
      </c>
    </row>
    <row r="139" customFormat="false" ht="12.75" hidden="false" customHeight="false" outlineLevel="0" collapsed="false">
      <c r="A139" s="133"/>
      <c r="DN139" s="249"/>
      <c r="DO139" s="271" t="s">
        <v>136</v>
      </c>
      <c r="DP139" s="349" t="n">
        <v>168</v>
      </c>
      <c r="DQ139" s="280" t="n">
        <v>101</v>
      </c>
      <c r="DR139" s="280" t="n">
        <v>103</v>
      </c>
      <c r="DS139" s="280" t="n">
        <v>43</v>
      </c>
      <c r="DT139" s="280" t="n">
        <v>35</v>
      </c>
      <c r="DU139" s="271" t="n">
        <v>450</v>
      </c>
    </row>
    <row r="140" customFormat="false" ht="12.75" hidden="false" customHeight="false" outlineLevel="0" collapsed="false">
      <c r="A140" s="133"/>
      <c r="DN140" s="242" t="s">
        <v>241</v>
      </c>
      <c r="DO140" s="334" t="s">
        <v>242</v>
      </c>
      <c r="DP140" s="331"/>
      <c r="DQ140" s="284"/>
      <c r="DR140" s="284"/>
      <c r="DS140" s="284"/>
      <c r="DT140" s="284"/>
      <c r="DU140" s="326"/>
    </row>
    <row r="141" customFormat="false" ht="12.75" hidden="false" customHeight="false" outlineLevel="0" collapsed="false">
      <c r="A141" s="133"/>
      <c r="DN141" s="217"/>
      <c r="DO141" s="270" t="s">
        <v>243</v>
      </c>
      <c r="DP141" s="165" t="n">
        <v>0.0283687943262411</v>
      </c>
      <c r="DQ141" s="166" t="n">
        <v>0.0101010101010101</v>
      </c>
      <c r="DR141" s="166" t="n">
        <v>0</v>
      </c>
      <c r="DS141" s="166" t="n">
        <v>0.0487804878048781</v>
      </c>
      <c r="DT141" s="166" t="n">
        <v>0</v>
      </c>
      <c r="DU141" s="167" t="n">
        <v>0.0175438596491228</v>
      </c>
    </row>
    <row r="142" customFormat="false" ht="15" hidden="false" customHeight="true" outlineLevel="0" collapsed="false">
      <c r="A142" s="133"/>
      <c r="DN142" s="217"/>
      <c r="DO142" s="270" t="s">
        <v>244</v>
      </c>
      <c r="DP142" s="165" t="n">
        <v>0</v>
      </c>
      <c r="DQ142" s="166" t="n">
        <v>0</v>
      </c>
      <c r="DR142" s="166" t="n">
        <v>0</v>
      </c>
      <c r="DS142" s="166" t="n">
        <v>0</v>
      </c>
      <c r="DT142" s="166" t="n">
        <v>0</v>
      </c>
      <c r="DU142" s="167" t="n">
        <v>0</v>
      </c>
    </row>
    <row r="143" customFormat="false" ht="12.75" hidden="false" customHeight="false" outlineLevel="0" collapsed="false">
      <c r="A143" s="302"/>
      <c r="DN143" s="217"/>
      <c r="DO143" s="270" t="s">
        <v>245</v>
      </c>
      <c r="DP143" s="165" t="n">
        <v>0.0141843971631206</v>
      </c>
      <c r="DQ143" s="166" t="n">
        <v>0.0101010101010101</v>
      </c>
      <c r="DR143" s="166" t="n">
        <v>0</v>
      </c>
      <c r="DS143" s="166" t="n">
        <v>0.121951219512195</v>
      </c>
      <c r="DT143" s="166" t="n">
        <v>0</v>
      </c>
      <c r="DU143" s="167" t="n">
        <v>0.0200501253132832</v>
      </c>
    </row>
    <row r="144" customFormat="false" ht="12.75" hidden="false" customHeight="false" outlineLevel="0" collapsed="false">
      <c r="DN144" s="217"/>
      <c r="DO144" s="270" t="s">
        <v>246</v>
      </c>
      <c r="DP144" s="165" t="n">
        <v>0.0212765957446809</v>
      </c>
      <c r="DQ144" s="166" t="n">
        <v>0.0303030303030303</v>
      </c>
      <c r="DR144" s="166" t="n">
        <v>0</v>
      </c>
      <c r="DS144" s="166" t="n">
        <v>0.219512195121951</v>
      </c>
      <c r="DT144" s="166" t="n">
        <v>0</v>
      </c>
      <c r="DU144" s="167" t="n">
        <v>0.037593984962406</v>
      </c>
    </row>
    <row r="145" customFormat="false" ht="12.75" hidden="false" customHeight="false" outlineLevel="0" collapsed="false">
      <c r="DN145" s="217"/>
      <c r="DO145" s="270" t="s">
        <v>247</v>
      </c>
      <c r="DP145" s="165" t="n">
        <v>0.0638297872340426</v>
      </c>
      <c r="DQ145" s="166" t="n">
        <v>0.0808080808080808</v>
      </c>
      <c r="DR145" s="166" t="n">
        <v>0</v>
      </c>
      <c r="DS145" s="166" t="n">
        <v>0.170731707317073</v>
      </c>
      <c r="DT145" s="166" t="n">
        <v>0</v>
      </c>
      <c r="DU145" s="167" t="n">
        <v>0.0601503759398496</v>
      </c>
    </row>
    <row r="146" customFormat="false" ht="12.75" hidden="false" customHeight="false" outlineLevel="0" collapsed="false">
      <c r="DN146" s="217"/>
      <c r="DO146" s="270" t="s">
        <v>248</v>
      </c>
      <c r="DP146" s="165" t="n">
        <v>0.00709219858156028</v>
      </c>
      <c r="DQ146" s="166" t="n">
        <v>0</v>
      </c>
      <c r="DR146" s="166" t="n">
        <v>0</v>
      </c>
      <c r="DS146" s="166" t="n">
        <v>0</v>
      </c>
      <c r="DT146" s="166" t="n">
        <v>0</v>
      </c>
      <c r="DU146" s="167" t="n">
        <v>0.0025062656641604</v>
      </c>
    </row>
    <row r="147" customFormat="false" ht="12.75" hidden="false" customHeight="false" outlineLevel="0" collapsed="false">
      <c r="DN147" s="217"/>
      <c r="DO147" s="270" t="s">
        <v>249</v>
      </c>
      <c r="DP147" s="165" t="n">
        <v>0.0425531914893617</v>
      </c>
      <c r="DQ147" s="166" t="n">
        <v>0.0606060606060606</v>
      </c>
      <c r="DR147" s="166" t="n">
        <v>0.0112359550561798</v>
      </c>
      <c r="DS147" s="166" t="n">
        <v>0</v>
      </c>
      <c r="DT147" s="166" t="n">
        <v>0</v>
      </c>
      <c r="DU147" s="167" t="n">
        <v>0.0325814536340852</v>
      </c>
    </row>
    <row r="148" customFormat="false" ht="12.75" hidden="false" customHeight="false" outlineLevel="0" collapsed="false">
      <c r="DN148" s="217"/>
      <c r="DO148" s="270" t="s">
        <v>250</v>
      </c>
      <c r="DP148" s="165" t="n">
        <v>0.0141843971631206</v>
      </c>
      <c r="DQ148" s="166" t="n">
        <v>0.0101010101010101</v>
      </c>
      <c r="DR148" s="166" t="n">
        <v>0</v>
      </c>
      <c r="DS148" s="166" t="n">
        <v>0.0487804878048781</v>
      </c>
      <c r="DT148" s="166" t="n">
        <v>0</v>
      </c>
      <c r="DU148" s="167" t="n">
        <v>0.012531328320802</v>
      </c>
    </row>
    <row r="149" customFormat="false" ht="12.75" hidden="false" customHeight="false" outlineLevel="0" collapsed="false">
      <c r="DN149" s="217"/>
      <c r="DO149" s="270" t="s">
        <v>251</v>
      </c>
      <c r="DP149" s="165" t="n">
        <v>0.00709219858156028</v>
      </c>
      <c r="DQ149" s="166" t="n">
        <v>0.0505050505050505</v>
      </c>
      <c r="DR149" s="166" t="n">
        <v>0</v>
      </c>
      <c r="DS149" s="166" t="n">
        <v>0</v>
      </c>
      <c r="DT149" s="166" t="n">
        <v>0</v>
      </c>
      <c r="DU149" s="167" t="n">
        <v>0.0150375939849624</v>
      </c>
    </row>
    <row r="150" customFormat="false" ht="12.75" hidden="false" customHeight="false" outlineLevel="0" collapsed="false">
      <c r="DN150" s="217"/>
      <c r="DO150" s="270" t="s">
        <v>252</v>
      </c>
      <c r="DP150" s="165" t="n">
        <v>0.106382978723404</v>
      </c>
      <c r="DQ150" s="166" t="n">
        <v>0.262626262626263</v>
      </c>
      <c r="DR150" s="166" t="n">
        <v>0.0337078651685393</v>
      </c>
      <c r="DS150" s="166" t="n">
        <v>0.0487804878048781</v>
      </c>
      <c r="DT150" s="166" t="n">
        <v>0</v>
      </c>
      <c r="DU150" s="167" t="n">
        <v>0.115288220551378</v>
      </c>
    </row>
    <row r="151" customFormat="false" ht="12.75" hidden="false" customHeight="false" outlineLevel="0" collapsed="false">
      <c r="DN151" s="217"/>
      <c r="DO151" s="270" t="s">
        <v>253</v>
      </c>
      <c r="DP151" s="165" t="n">
        <v>0.0141843971631206</v>
      </c>
      <c r="DQ151" s="166" t="n">
        <v>0.0303030303030303</v>
      </c>
      <c r="DR151" s="166" t="n">
        <v>0</v>
      </c>
      <c r="DS151" s="166" t="n">
        <v>0</v>
      </c>
      <c r="DT151" s="166" t="n">
        <v>0</v>
      </c>
      <c r="DU151" s="167" t="n">
        <v>0.012531328320802</v>
      </c>
    </row>
    <row r="152" customFormat="false" ht="12.75" hidden="false" customHeight="false" outlineLevel="0" collapsed="false">
      <c r="DN152" s="217"/>
      <c r="DO152" s="270" t="s">
        <v>254</v>
      </c>
      <c r="DP152" s="165" t="n">
        <v>0.0709219858156028</v>
      </c>
      <c r="DQ152" s="166" t="n">
        <v>0.111111111111111</v>
      </c>
      <c r="DR152" s="166" t="n">
        <v>0.0337078651685393</v>
      </c>
      <c r="DS152" s="166" t="n">
        <v>0.195121951219512</v>
      </c>
      <c r="DT152" s="166" t="n">
        <v>0</v>
      </c>
      <c r="DU152" s="167" t="n">
        <v>0.0802005012531328</v>
      </c>
    </row>
    <row r="153" customFormat="false" ht="12.75" hidden="false" customHeight="false" outlineLevel="0" collapsed="false">
      <c r="DN153" s="217"/>
      <c r="DO153" s="270" t="s">
        <v>255</v>
      </c>
      <c r="DP153" s="165" t="n">
        <v>0.00709219858156028</v>
      </c>
      <c r="DQ153" s="166" t="n">
        <v>0.0303030303030303</v>
      </c>
      <c r="DR153" s="166" t="n">
        <v>0</v>
      </c>
      <c r="DS153" s="166" t="n">
        <v>0</v>
      </c>
      <c r="DT153" s="166" t="n">
        <v>0</v>
      </c>
      <c r="DU153" s="167" t="n">
        <v>0.0100250626566416</v>
      </c>
    </row>
    <row r="154" customFormat="false" ht="12.75" hidden="false" customHeight="false" outlineLevel="0" collapsed="false">
      <c r="DN154" s="217"/>
      <c r="DO154" s="270" t="s">
        <v>256</v>
      </c>
      <c r="DP154" s="165" t="n">
        <v>0</v>
      </c>
      <c r="DQ154" s="166" t="n">
        <v>0</v>
      </c>
      <c r="DR154" s="166" t="n">
        <v>0.0112359550561798</v>
      </c>
      <c r="DS154" s="166" t="n">
        <v>0</v>
      </c>
      <c r="DT154" s="166" t="n">
        <v>0</v>
      </c>
      <c r="DU154" s="167" t="n">
        <v>0.0025062656641604</v>
      </c>
    </row>
    <row r="155" customFormat="false" ht="12.75" hidden="false" customHeight="false" outlineLevel="0" collapsed="false">
      <c r="DN155" s="217"/>
      <c r="DO155" s="270" t="s">
        <v>257</v>
      </c>
      <c r="DP155" s="165" t="n">
        <v>0.148936170212766</v>
      </c>
      <c r="DQ155" s="166" t="n">
        <v>0.0606060606060606</v>
      </c>
      <c r="DR155" s="166" t="n">
        <v>0.640449438202247</v>
      </c>
      <c r="DS155" s="166" t="n">
        <v>0.0487804878048781</v>
      </c>
      <c r="DT155" s="166" t="n">
        <v>0</v>
      </c>
      <c r="DU155" s="167" t="n">
        <v>0.215538847117794</v>
      </c>
    </row>
    <row r="156" customFormat="false" ht="12.75" hidden="false" customHeight="false" outlineLevel="0" collapsed="false">
      <c r="DN156" s="217"/>
      <c r="DO156" s="270" t="s">
        <v>258</v>
      </c>
      <c r="DP156" s="165" t="n">
        <v>0.163120567375887</v>
      </c>
      <c r="DQ156" s="166" t="n">
        <v>0.111111111111111</v>
      </c>
      <c r="DR156" s="166" t="n">
        <v>0.213483146067416</v>
      </c>
      <c r="DS156" s="166" t="n">
        <v>0.0487804878048781</v>
      </c>
      <c r="DT156" s="166" t="n">
        <v>0.96551724137931</v>
      </c>
      <c r="DU156" s="167" t="n">
        <v>0.208020050125313</v>
      </c>
    </row>
    <row r="157" customFormat="false" ht="12.75" hidden="false" customHeight="false" outlineLevel="0" collapsed="false">
      <c r="DN157" s="217"/>
      <c r="DO157" s="270" t="s">
        <v>259</v>
      </c>
      <c r="DP157" s="165" t="n">
        <v>0.0780141843971631</v>
      </c>
      <c r="DQ157" s="166" t="n">
        <v>0.0101010101010101</v>
      </c>
      <c r="DR157" s="166" t="n">
        <v>0</v>
      </c>
      <c r="DS157" s="166" t="n">
        <v>0.024390243902439</v>
      </c>
      <c r="DT157" s="166" t="n">
        <v>0</v>
      </c>
      <c r="DU157" s="167" t="n">
        <v>0.0325814536340852</v>
      </c>
    </row>
    <row r="158" customFormat="false" ht="12.75" hidden="false" customHeight="false" outlineLevel="0" collapsed="false">
      <c r="DN158" s="217"/>
      <c r="DO158" s="270" t="s">
        <v>260</v>
      </c>
      <c r="DP158" s="165" t="n">
        <v>0.0354609929078014</v>
      </c>
      <c r="DQ158" s="166" t="n">
        <v>0.0101010101010101</v>
      </c>
      <c r="DR158" s="166" t="n">
        <v>0</v>
      </c>
      <c r="DS158" s="166" t="n">
        <v>0</v>
      </c>
      <c r="DT158" s="166" t="n">
        <v>0</v>
      </c>
      <c r="DU158" s="167" t="n">
        <v>0.0150375939849624</v>
      </c>
    </row>
    <row r="159" customFormat="false" ht="12.75" hidden="false" customHeight="false" outlineLevel="0" collapsed="false">
      <c r="DN159" s="217"/>
      <c r="DO159" s="270" t="s">
        <v>261</v>
      </c>
      <c r="DP159" s="165" t="n">
        <v>0.134751773049645</v>
      </c>
      <c r="DQ159" s="166" t="n">
        <v>0.0505050505050505</v>
      </c>
      <c r="DR159" s="166" t="n">
        <v>0.0561797752808989</v>
      </c>
      <c r="DS159" s="166" t="n">
        <v>0.024390243902439</v>
      </c>
      <c r="DT159" s="166" t="n">
        <v>0.0344827586206897</v>
      </c>
      <c r="DU159" s="167" t="n">
        <v>0.0776942355889724</v>
      </c>
    </row>
    <row r="160" customFormat="false" ht="12.75" hidden="false" customHeight="false" outlineLevel="0" collapsed="false">
      <c r="DN160" s="217"/>
      <c r="DO160" s="270" t="s">
        <v>262</v>
      </c>
      <c r="DP160" s="165" t="n">
        <v>0.0425531914893617</v>
      </c>
      <c r="DQ160" s="166" t="n">
        <v>0.0707070707070707</v>
      </c>
      <c r="DR160" s="166" t="n">
        <v>0</v>
      </c>
      <c r="DS160" s="166" t="n">
        <v>0</v>
      </c>
      <c r="DT160" s="166" t="n">
        <v>0</v>
      </c>
      <c r="DU160" s="167" t="n">
        <v>0.0325814536340852</v>
      </c>
    </row>
    <row r="161" customFormat="false" ht="12.75" hidden="false" customHeight="false" outlineLevel="0" collapsed="false">
      <c r="DN161" s="249"/>
      <c r="DO161" s="271" t="s">
        <v>136</v>
      </c>
      <c r="DP161" s="349" t="n">
        <v>141</v>
      </c>
      <c r="DQ161" s="280" t="n">
        <v>99</v>
      </c>
      <c r="DR161" s="280" t="n">
        <v>89</v>
      </c>
      <c r="DS161" s="280" t="n">
        <v>41</v>
      </c>
      <c r="DT161" s="280" t="n">
        <v>29</v>
      </c>
      <c r="DU161" s="271" t="n">
        <v>399</v>
      </c>
    </row>
    <row r="162" customFormat="false" ht="12.75" hidden="false" customHeight="true" outlineLevel="0" collapsed="false">
      <c r="DN162" s="335"/>
      <c r="DO162" s="282"/>
      <c r="DP162" s="282"/>
      <c r="DQ162" s="282"/>
      <c r="DR162" s="282"/>
      <c r="DS162" s="282"/>
      <c r="DT162" s="282"/>
      <c r="DU162" s="282"/>
    </row>
    <row r="164" customFormat="false" ht="12.75" hidden="false" customHeight="false" outlineLevel="0" collapsed="false">
      <c r="DN164" s="321"/>
      <c r="DO164" s="321"/>
    </row>
  </sheetData>
  <mergeCells count="5">
    <mergeCell ref="B1:K1"/>
    <mergeCell ref="L1:U1"/>
    <mergeCell ref="B2:K2"/>
    <mergeCell ref="L2:U2"/>
    <mergeCell ref="DN164:DO164"/>
  </mergeCells>
  <printOptions headings="false" gridLines="false" gridLinesSet="true" horizontalCentered="true" verticalCentered="false"/>
  <pageMargins left="0.25" right="0.25" top="0.520138888888889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99"/>
    <col collapsed="false" customWidth="true" hidden="false" outlineLevel="0" max="2" min="2" style="127" width="41.14"/>
    <col collapsed="false" customWidth="true" hidden="false" outlineLevel="0" max="8" min="3" style="127" width="8.85"/>
    <col collapsed="false" customWidth="true" hidden="false" outlineLevel="0" max="9" min="9" style="127" width="3.42"/>
    <col collapsed="false" customWidth="true" hidden="false" outlineLevel="0" max="15" min="10" style="164" width="6.13"/>
    <col collapsed="false" customWidth="true" hidden="false" outlineLevel="0" max="16" min="16" style="194" width="6.13"/>
    <col collapsed="false" customWidth="false" hidden="false" outlineLevel="0" max="18" min="17" style="164" width="9.14"/>
    <col collapsed="false" customWidth="false" hidden="false" outlineLevel="0" max="257" min="19" style="127" width="9.14"/>
  </cols>
  <sheetData>
    <row r="1" customFormat="false" ht="12.75" hidden="false" customHeight="false" outlineLevel="0" collapsed="false">
      <c r="A1" s="283" t="s">
        <v>0</v>
      </c>
      <c r="B1" s="203"/>
      <c r="C1" s="203"/>
      <c r="D1" s="203"/>
      <c r="E1" s="203"/>
      <c r="F1" s="203"/>
      <c r="G1" s="203"/>
      <c r="H1" s="243"/>
      <c r="I1" s="133"/>
      <c r="J1" s="133"/>
      <c r="K1" s="133"/>
      <c r="L1" s="133"/>
      <c r="M1" s="133"/>
      <c r="N1" s="133"/>
      <c r="O1" s="133"/>
      <c r="P1" s="205"/>
    </row>
    <row r="2" customFormat="false" ht="12.75" hidden="false" customHeight="false" outlineLevel="0" collapsed="false">
      <c r="A2" s="236" t="s">
        <v>1</v>
      </c>
      <c r="B2" s="133"/>
      <c r="C2" s="133"/>
      <c r="D2" s="133"/>
      <c r="E2" s="133"/>
      <c r="F2" s="133"/>
      <c r="G2" s="133"/>
      <c r="H2" s="237"/>
      <c r="I2" s="133"/>
      <c r="J2" s="238"/>
      <c r="K2" s="238"/>
      <c r="L2" s="238"/>
      <c r="M2" s="238"/>
      <c r="N2" s="133"/>
      <c r="O2" s="133"/>
      <c r="P2" s="205"/>
    </row>
    <row r="3" customFormat="false" ht="12.75" hidden="false" customHeight="false" outlineLevel="0" collapsed="false">
      <c r="A3" s="236" t="s">
        <v>270</v>
      </c>
      <c r="B3" s="351"/>
      <c r="C3" s="133"/>
      <c r="D3" s="133"/>
      <c r="E3" s="133"/>
      <c r="F3" s="133"/>
      <c r="G3" s="133"/>
      <c r="H3" s="237"/>
      <c r="I3" s="133"/>
      <c r="J3" s="133"/>
      <c r="K3" s="133"/>
      <c r="L3" s="133"/>
      <c r="M3" s="133"/>
      <c r="N3" s="133"/>
      <c r="O3" s="133"/>
      <c r="P3" s="205"/>
    </row>
    <row r="4" customFormat="false" ht="12.75" hidden="false" customHeight="false" outlineLevel="0" collapsed="false">
      <c r="A4" s="352" t="s">
        <v>271</v>
      </c>
      <c r="B4" s="353"/>
      <c r="C4" s="208"/>
      <c r="D4" s="208"/>
      <c r="E4" s="208"/>
      <c r="F4" s="208"/>
      <c r="G4" s="208"/>
      <c r="H4" s="240"/>
      <c r="I4" s="133"/>
      <c r="J4" s="133"/>
      <c r="K4" s="133"/>
      <c r="L4" s="133"/>
      <c r="M4" s="133"/>
      <c r="N4" s="133"/>
      <c r="O4" s="133"/>
      <c r="P4" s="206"/>
    </row>
    <row r="5" customFormat="false" ht="4.5" hidden="false" customHeight="true" outlineLevel="0" collapsed="false">
      <c r="A5" s="241"/>
      <c r="B5" s="237"/>
      <c r="C5" s="242"/>
      <c r="D5" s="203"/>
      <c r="E5" s="203"/>
      <c r="F5" s="203"/>
      <c r="G5" s="203"/>
      <c r="H5" s="243"/>
      <c r="I5" s="133"/>
      <c r="J5" s="133"/>
      <c r="K5" s="133"/>
      <c r="L5" s="133"/>
      <c r="M5" s="133"/>
      <c r="N5" s="133"/>
      <c r="O5" s="133"/>
      <c r="P5" s="209"/>
    </row>
    <row r="6" customFormat="false" ht="14.25" hidden="false" customHeight="true" outlineLevel="0" collapsed="false">
      <c r="A6" s="244" t="s">
        <v>80</v>
      </c>
      <c r="B6" s="245"/>
      <c r="C6" s="246" t="s">
        <v>81</v>
      </c>
      <c r="D6" s="247" t="s">
        <v>82</v>
      </c>
      <c r="E6" s="247" t="s">
        <v>83</v>
      </c>
      <c r="F6" s="247" t="s">
        <v>84</v>
      </c>
      <c r="G6" s="247" t="s">
        <v>272</v>
      </c>
      <c r="H6" s="248" t="s">
        <v>25</v>
      </c>
      <c r="I6" s="133"/>
      <c r="J6" s="213"/>
      <c r="K6" s="213"/>
      <c r="L6" s="213"/>
      <c r="M6" s="213"/>
      <c r="N6" s="213"/>
      <c r="O6" s="213"/>
      <c r="P6" s="214"/>
    </row>
    <row r="7" customFormat="false" ht="12.75" hidden="false" customHeight="false" outlineLevel="0" collapsed="false">
      <c r="A7" s="354"/>
      <c r="B7" s="355" t="s">
        <v>129</v>
      </c>
      <c r="C7" s="251" t="n">
        <v>195</v>
      </c>
      <c r="D7" s="251" t="n">
        <v>112</v>
      </c>
      <c r="E7" s="251" t="n">
        <v>115</v>
      </c>
      <c r="F7" s="251" t="n">
        <v>45</v>
      </c>
      <c r="G7" s="251" t="n">
        <v>38</v>
      </c>
      <c r="H7" s="252" t="n">
        <v>505</v>
      </c>
      <c r="I7" s="133"/>
      <c r="J7" s="133"/>
      <c r="K7" s="133"/>
      <c r="L7" s="133"/>
      <c r="M7" s="133"/>
      <c r="N7" s="133"/>
      <c r="O7" s="133"/>
      <c r="P7" s="133"/>
    </row>
    <row r="8" customFormat="false" ht="12.75" hidden="false" customHeight="false" outlineLevel="0" collapsed="false">
      <c r="A8" s="356" t="s">
        <v>273</v>
      </c>
      <c r="B8" s="357" t="s">
        <v>274</v>
      </c>
      <c r="C8" s="203"/>
      <c r="D8" s="203"/>
      <c r="E8" s="203"/>
      <c r="F8" s="203"/>
      <c r="G8" s="203"/>
      <c r="H8" s="243"/>
      <c r="I8" s="133"/>
      <c r="J8" s="133"/>
      <c r="K8" s="133"/>
      <c r="L8" s="133"/>
      <c r="M8" s="133"/>
      <c r="N8" s="133"/>
      <c r="O8" s="133"/>
    </row>
    <row r="9" customFormat="false" ht="12.75" hidden="false" customHeight="false" outlineLevel="0" collapsed="false">
      <c r="A9" s="358"/>
      <c r="B9" s="359" t="s">
        <v>275</v>
      </c>
      <c r="C9" s="360" t="n">
        <v>0.317708333333333</v>
      </c>
      <c r="D9" s="360" t="n">
        <v>0.267857142857143</v>
      </c>
      <c r="E9" s="360" t="n">
        <v>0.504424778761062</v>
      </c>
      <c r="F9" s="360" t="n">
        <v>0.133333333333333</v>
      </c>
      <c r="G9" s="360" t="n">
        <v>0.184210526315789</v>
      </c>
      <c r="H9" s="361" t="n">
        <v>0.322</v>
      </c>
      <c r="I9" s="133"/>
      <c r="J9" s="133"/>
      <c r="K9" s="133"/>
      <c r="L9" s="133"/>
      <c r="M9" s="133"/>
      <c r="N9" s="133"/>
      <c r="O9" s="133"/>
      <c r="P9" s="362"/>
    </row>
    <row r="10" customFormat="false" ht="12.75" hidden="false" customHeight="false" outlineLevel="0" collapsed="false">
      <c r="A10" s="358"/>
      <c r="B10" s="359" t="s">
        <v>276</v>
      </c>
      <c r="C10" s="360" t="n">
        <v>0.682291666666667</v>
      </c>
      <c r="D10" s="360" t="n">
        <v>0.732142857142857</v>
      </c>
      <c r="E10" s="360" t="n">
        <v>0.495575221238938</v>
      </c>
      <c r="F10" s="360" t="n">
        <v>0.866666666666667</v>
      </c>
      <c r="G10" s="360" t="n">
        <v>0.815789473684211</v>
      </c>
      <c r="H10" s="361" t="n">
        <v>0.678</v>
      </c>
      <c r="I10" s="133"/>
      <c r="J10" s="133"/>
      <c r="K10" s="133"/>
      <c r="L10" s="133"/>
      <c r="M10" s="133"/>
      <c r="N10" s="133"/>
      <c r="O10" s="133"/>
      <c r="P10" s="362"/>
    </row>
    <row r="11" customFormat="false" ht="12.75" hidden="false" customHeight="false" outlineLevel="0" collapsed="false">
      <c r="A11" s="358"/>
      <c r="B11" s="363" t="s">
        <v>136</v>
      </c>
      <c r="C11" s="364" t="n">
        <v>192</v>
      </c>
      <c r="D11" s="365" t="n">
        <v>112</v>
      </c>
      <c r="E11" s="365" t="n">
        <v>113</v>
      </c>
      <c r="F11" s="365" t="n">
        <v>45</v>
      </c>
      <c r="G11" s="365" t="n">
        <v>38</v>
      </c>
      <c r="H11" s="345" t="n">
        <v>500</v>
      </c>
      <c r="I11" s="133"/>
      <c r="J11" s="133"/>
      <c r="K11" s="133"/>
      <c r="L11" s="133"/>
      <c r="M11" s="133"/>
      <c r="N11" s="133"/>
      <c r="O11" s="133"/>
      <c r="P11" s="366"/>
    </row>
    <row r="12" customFormat="false" ht="14.25" hidden="false" customHeight="true" outlineLevel="0" collapsed="false">
      <c r="A12" s="254"/>
      <c r="B12" s="367" t="s">
        <v>277</v>
      </c>
      <c r="C12" s="368"/>
      <c r="D12" s="368"/>
      <c r="E12" s="368"/>
      <c r="F12" s="368"/>
      <c r="G12" s="368"/>
      <c r="H12" s="367"/>
      <c r="I12" s="133"/>
      <c r="J12" s="133"/>
      <c r="K12" s="133"/>
      <c r="L12" s="133"/>
      <c r="M12" s="133"/>
      <c r="N12" s="133"/>
      <c r="O12" s="133"/>
      <c r="P12" s="366"/>
    </row>
    <row r="13" customFormat="false" ht="11.25" hidden="false" customHeight="true" outlineLevel="0" collapsed="false">
      <c r="A13" s="254"/>
      <c r="B13" s="369" t="s">
        <v>278</v>
      </c>
      <c r="C13" s="370" t="n">
        <v>0.0344827586206897</v>
      </c>
      <c r="D13" s="371" t="n">
        <v>0.0333333333333333</v>
      </c>
      <c r="E13" s="371" t="n">
        <v>0</v>
      </c>
      <c r="F13" s="371" t="n">
        <v>0.166666666666667</v>
      </c>
      <c r="G13" s="371" t="n">
        <v>0</v>
      </c>
      <c r="H13" s="372" t="n">
        <v>0.0256410256410256</v>
      </c>
      <c r="J13" s="351"/>
      <c r="K13" s="351"/>
      <c r="L13" s="351"/>
      <c r="M13" s="351"/>
      <c r="N13" s="351"/>
      <c r="O13" s="133"/>
      <c r="P13" s="351"/>
    </row>
    <row r="14" customFormat="false" ht="11.25" hidden="false" customHeight="true" outlineLevel="0" collapsed="false">
      <c r="A14" s="254"/>
      <c r="B14" s="373" t="s">
        <v>279</v>
      </c>
      <c r="C14" s="370" t="n">
        <v>0.0689655172413793</v>
      </c>
      <c r="D14" s="371" t="n">
        <v>0</v>
      </c>
      <c r="E14" s="371" t="n">
        <v>0</v>
      </c>
      <c r="F14" s="371" t="n">
        <v>0</v>
      </c>
      <c r="G14" s="371" t="n">
        <v>0</v>
      </c>
      <c r="H14" s="372" t="n">
        <v>0.0256410256410256</v>
      </c>
      <c r="J14" s="351"/>
      <c r="K14" s="351"/>
      <c r="L14" s="351"/>
      <c r="M14" s="351"/>
      <c r="N14" s="351"/>
      <c r="O14" s="133"/>
      <c r="P14" s="362"/>
    </row>
    <row r="15" customFormat="false" ht="11.25" hidden="false" customHeight="true" outlineLevel="0" collapsed="false">
      <c r="A15" s="254"/>
      <c r="B15" s="369" t="s">
        <v>280</v>
      </c>
      <c r="C15" s="370" t="n">
        <v>0.431034482758621</v>
      </c>
      <c r="D15" s="371" t="n">
        <v>0.2</v>
      </c>
      <c r="E15" s="371" t="n">
        <v>0.690909090909091</v>
      </c>
      <c r="F15" s="371" t="n">
        <v>0.5</v>
      </c>
      <c r="G15" s="371" t="n">
        <v>0.571428571428571</v>
      </c>
      <c r="H15" s="372" t="n">
        <v>0.487179487179487</v>
      </c>
      <c r="J15" s="351"/>
      <c r="K15" s="351"/>
      <c r="L15" s="351"/>
      <c r="M15" s="351"/>
      <c r="N15" s="351"/>
      <c r="O15" s="133"/>
      <c r="P15" s="351"/>
    </row>
    <row r="16" customFormat="false" ht="11.25" hidden="false" customHeight="true" outlineLevel="0" collapsed="false">
      <c r="A16" s="254"/>
      <c r="B16" s="369" t="s">
        <v>281</v>
      </c>
      <c r="C16" s="370" t="n">
        <v>0.172413793103448</v>
      </c>
      <c r="D16" s="371" t="n">
        <v>0.733333333333333</v>
      </c>
      <c r="E16" s="371" t="n">
        <v>0.2</v>
      </c>
      <c r="F16" s="371" t="n">
        <v>0</v>
      </c>
      <c r="G16" s="371" t="n">
        <v>0.285714285714286</v>
      </c>
      <c r="H16" s="372" t="n">
        <v>0.288461538461538</v>
      </c>
      <c r="J16" s="351"/>
      <c r="K16" s="351"/>
      <c r="L16" s="351"/>
      <c r="M16" s="351"/>
      <c r="N16" s="351"/>
      <c r="O16" s="133"/>
      <c r="P16" s="351"/>
    </row>
    <row r="17" customFormat="false" ht="11.25" hidden="false" customHeight="true" outlineLevel="0" collapsed="false">
      <c r="A17" s="254"/>
      <c r="B17" s="369" t="s">
        <v>282</v>
      </c>
      <c r="C17" s="370" t="n">
        <v>0.0172413793103448</v>
      </c>
      <c r="D17" s="371" t="n">
        <v>0</v>
      </c>
      <c r="E17" s="371" t="n">
        <v>0</v>
      </c>
      <c r="F17" s="371" t="n">
        <v>0</v>
      </c>
      <c r="G17" s="371" t="n">
        <v>0</v>
      </c>
      <c r="H17" s="372" t="n">
        <v>0.00641025641025641</v>
      </c>
      <c r="J17" s="351"/>
      <c r="K17" s="351"/>
      <c r="L17" s="351"/>
      <c r="M17" s="351"/>
      <c r="N17" s="351"/>
      <c r="O17" s="133"/>
      <c r="P17" s="351"/>
    </row>
    <row r="18" customFormat="false" ht="11.25" hidden="false" customHeight="true" outlineLevel="0" collapsed="false">
      <c r="A18" s="254"/>
      <c r="B18" s="369" t="s">
        <v>283</v>
      </c>
      <c r="C18" s="370" t="n">
        <v>0.137931034482759</v>
      </c>
      <c r="D18" s="371" t="n">
        <v>0</v>
      </c>
      <c r="E18" s="371" t="n">
        <v>0.0181818181818182</v>
      </c>
      <c r="F18" s="371" t="n">
        <v>0.166666666666667</v>
      </c>
      <c r="G18" s="371" t="n">
        <v>0.142857142857143</v>
      </c>
      <c r="H18" s="372" t="n">
        <v>0.0705128205128205</v>
      </c>
      <c r="J18" s="351"/>
      <c r="K18" s="351"/>
      <c r="L18" s="351"/>
      <c r="M18" s="351"/>
      <c r="N18" s="351"/>
      <c r="O18" s="133"/>
      <c r="P18" s="351"/>
    </row>
    <row r="19" customFormat="false" ht="11.25" hidden="false" customHeight="true" outlineLevel="0" collapsed="false">
      <c r="A19" s="254"/>
      <c r="B19" s="369" t="s">
        <v>284</v>
      </c>
      <c r="C19" s="370" t="n">
        <v>0.0172413793103448</v>
      </c>
      <c r="D19" s="371" t="n">
        <v>0</v>
      </c>
      <c r="E19" s="371" t="n">
        <v>0</v>
      </c>
      <c r="F19" s="371" t="n">
        <v>0</v>
      </c>
      <c r="G19" s="371" t="n">
        <v>0</v>
      </c>
      <c r="H19" s="372" t="n">
        <v>0.00641025641025641</v>
      </c>
      <c r="J19" s="351"/>
      <c r="K19" s="351"/>
      <c r="L19" s="351"/>
      <c r="M19" s="351"/>
      <c r="N19" s="351"/>
      <c r="O19" s="133"/>
      <c r="P19" s="351"/>
    </row>
    <row r="20" customFormat="false" ht="11.25" hidden="false" customHeight="true" outlineLevel="0" collapsed="false">
      <c r="A20" s="254"/>
      <c r="B20" s="369" t="s">
        <v>285</v>
      </c>
      <c r="C20" s="370" t="n">
        <v>0.0344827586206897</v>
      </c>
      <c r="D20" s="371" t="n">
        <v>0.0333333333333333</v>
      </c>
      <c r="E20" s="371" t="n">
        <v>0</v>
      </c>
      <c r="F20" s="371" t="n">
        <v>0</v>
      </c>
      <c r="G20" s="371" t="n">
        <v>0</v>
      </c>
      <c r="H20" s="372" t="n">
        <v>0.0192307692307692</v>
      </c>
      <c r="J20" s="351"/>
      <c r="K20" s="351"/>
      <c r="L20" s="351"/>
      <c r="M20" s="351"/>
      <c r="N20" s="351"/>
      <c r="O20" s="133"/>
      <c r="P20" s="351"/>
    </row>
    <row r="21" customFormat="false" ht="11.25" hidden="false" customHeight="true" outlineLevel="0" collapsed="false">
      <c r="A21" s="254"/>
      <c r="B21" s="369" t="s">
        <v>286</v>
      </c>
      <c r="C21" s="370" t="n">
        <v>0.0172413793103448</v>
      </c>
      <c r="D21" s="371" t="n">
        <v>0</v>
      </c>
      <c r="E21" s="371" t="n">
        <v>0.0181818181818182</v>
      </c>
      <c r="F21" s="371" t="n">
        <v>0</v>
      </c>
      <c r="G21" s="371" t="n">
        <v>0</v>
      </c>
      <c r="H21" s="372" t="n">
        <v>0.0128205128205128</v>
      </c>
      <c r="J21" s="351"/>
      <c r="K21" s="351"/>
      <c r="L21" s="351"/>
      <c r="M21" s="351"/>
      <c r="N21" s="351"/>
      <c r="O21" s="133"/>
      <c r="P21" s="351"/>
    </row>
    <row r="22" customFormat="false" ht="11.25" hidden="false" customHeight="true" outlineLevel="0" collapsed="false">
      <c r="A22" s="254"/>
      <c r="B22" s="369" t="s">
        <v>141</v>
      </c>
      <c r="C22" s="370" t="n">
        <v>0.0689655172413793</v>
      </c>
      <c r="D22" s="371" t="n">
        <v>0</v>
      </c>
      <c r="E22" s="371" t="n">
        <v>0.0727272727272727</v>
      </c>
      <c r="F22" s="371" t="n">
        <v>0.166666666666667</v>
      </c>
      <c r="G22" s="371" t="n">
        <v>0</v>
      </c>
      <c r="H22" s="372" t="n">
        <v>0.0576923076923077</v>
      </c>
      <c r="J22" s="351"/>
      <c r="K22" s="351"/>
      <c r="L22" s="351"/>
      <c r="M22" s="351"/>
      <c r="N22" s="351"/>
      <c r="O22" s="133"/>
      <c r="P22" s="351"/>
    </row>
    <row r="23" customFormat="false" ht="11.25" hidden="false" customHeight="true" outlineLevel="0" collapsed="false">
      <c r="A23" s="255"/>
      <c r="B23" s="374" t="s">
        <v>136</v>
      </c>
      <c r="C23" s="375" t="n">
        <v>58</v>
      </c>
      <c r="D23" s="376" t="n">
        <v>30</v>
      </c>
      <c r="E23" s="376" t="n">
        <v>55</v>
      </c>
      <c r="F23" s="376" t="n">
        <v>6</v>
      </c>
      <c r="G23" s="376" t="n">
        <v>7</v>
      </c>
      <c r="H23" s="377" t="n">
        <v>156</v>
      </c>
      <c r="J23" s="351"/>
      <c r="K23" s="351"/>
      <c r="L23" s="351"/>
      <c r="M23" s="351"/>
      <c r="N23" s="351"/>
      <c r="O23" s="133"/>
      <c r="P23" s="366"/>
    </row>
    <row r="24" customFormat="false" ht="12.75" hidden="false" customHeight="false" outlineLevel="0" collapsed="false">
      <c r="A24" s="253" t="s">
        <v>287</v>
      </c>
      <c r="B24" s="132" t="s">
        <v>288</v>
      </c>
      <c r="C24" s="131"/>
      <c r="D24" s="131"/>
      <c r="E24" s="131"/>
      <c r="F24" s="131"/>
      <c r="G24" s="131"/>
      <c r="H24" s="132"/>
      <c r="I24" s="133"/>
      <c r="J24" s="133"/>
      <c r="K24" s="133"/>
      <c r="L24" s="133"/>
      <c r="M24" s="133"/>
      <c r="N24" s="133"/>
      <c r="O24" s="133"/>
      <c r="P24" s="133"/>
    </row>
    <row r="25" customFormat="false" ht="12.75" hidden="false" customHeight="false" outlineLevel="0" collapsed="false">
      <c r="A25" s="254"/>
      <c r="B25" s="137" t="s">
        <v>289</v>
      </c>
      <c r="C25" s="360" t="n">
        <v>0.0829015544041451</v>
      </c>
      <c r="D25" s="360" t="n">
        <v>0.0446428571428571</v>
      </c>
      <c r="E25" s="360" t="n">
        <v>0.123893805309735</v>
      </c>
      <c r="F25" s="360" t="n">
        <v>0.0222222222222222</v>
      </c>
      <c r="G25" s="360" t="n">
        <v>0.0263157894736842</v>
      </c>
      <c r="H25" s="361" t="n">
        <v>0.0738522954091816</v>
      </c>
      <c r="I25" s="133"/>
      <c r="J25" s="133"/>
      <c r="K25" s="133"/>
      <c r="L25" s="133"/>
      <c r="M25" s="133"/>
      <c r="N25" s="133"/>
      <c r="O25" s="133"/>
      <c r="P25" s="362"/>
    </row>
    <row r="26" customFormat="false" ht="12.75" hidden="false" customHeight="false" outlineLevel="0" collapsed="false">
      <c r="A26" s="254"/>
      <c r="B26" s="137" t="s">
        <v>290</v>
      </c>
      <c r="C26" s="360" t="n">
        <v>0.160621761658031</v>
      </c>
      <c r="D26" s="360" t="n">
        <v>0.0803571428571429</v>
      </c>
      <c r="E26" s="360" t="n">
        <v>0.132743362831858</v>
      </c>
      <c r="F26" s="360" t="n">
        <v>0.155555555555556</v>
      </c>
      <c r="G26" s="360" t="n">
        <v>0.236842105263158</v>
      </c>
      <c r="H26" s="361" t="n">
        <v>0.141716566866267</v>
      </c>
      <c r="I26" s="133"/>
      <c r="J26" s="133"/>
      <c r="K26" s="133"/>
      <c r="L26" s="133"/>
      <c r="M26" s="133"/>
      <c r="N26" s="133"/>
      <c r="O26" s="133"/>
      <c r="P26" s="362"/>
    </row>
    <row r="27" customFormat="false" ht="12.75" hidden="false" customHeight="false" outlineLevel="0" collapsed="false">
      <c r="A27" s="254"/>
      <c r="B27" s="137" t="s">
        <v>291</v>
      </c>
      <c r="C27" s="360" t="n">
        <v>0.756476683937824</v>
      </c>
      <c r="D27" s="360" t="n">
        <v>0.875</v>
      </c>
      <c r="E27" s="360" t="n">
        <v>0.743362831858407</v>
      </c>
      <c r="F27" s="360" t="n">
        <v>0.822222222222222</v>
      </c>
      <c r="G27" s="360" t="n">
        <v>0.736842105263158</v>
      </c>
      <c r="H27" s="361" t="n">
        <v>0.784431137724551</v>
      </c>
      <c r="I27" s="133"/>
      <c r="J27" s="133"/>
      <c r="K27" s="133"/>
      <c r="L27" s="133"/>
      <c r="M27" s="133"/>
      <c r="N27" s="133"/>
      <c r="O27" s="133"/>
      <c r="P27" s="362"/>
    </row>
    <row r="28" customFormat="false" ht="12.75" hidden="false" customHeight="false" outlineLevel="0" collapsed="false">
      <c r="A28" s="254"/>
      <c r="B28" s="266" t="s">
        <v>136</v>
      </c>
      <c r="C28" s="365" t="n">
        <v>193</v>
      </c>
      <c r="D28" s="365" t="n">
        <v>112</v>
      </c>
      <c r="E28" s="365" t="n">
        <v>113</v>
      </c>
      <c r="F28" s="365" t="n">
        <v>45</v>
      </c>
      <c r="G28" s="365" t="n">
        <v>38</v>
      </c>
      <c r="H28" s="266" t="n">
        <v>501</v>
      </c>
      <c r="I28" s="133"/>
      <c r="J28" s="133"/>
      <c r="K28" s="133"/>
      <c r="L28" s="133"/>
      <c r="M28" s="133"/>
      <c r="N28" s="133"/>
      <c r="O28" s="133"/>
      <c r="P28" s="362"/>
    </row>
    <row r="29" customFormat="false" ht="12.75" hidden="false" customHeight="false" outlineLevel="0" collapsed="false">
      <c r="A29" s="254"/>
      <c r="B29" s="367" t="s">
        <v>277</v>
      </c>
      <c r="C29" s="378"/>
      <c r="D29" s="379"/>
      <c r="E29" s="379"/>
      <c r="F29" s="379"/>
      <c r="G29" s="379"/>
      <c r="H29" s="380"/>
      <c r="I29" s="133"/>
      <c r="J29" s="133"/>
      <c r="K29" s="133"/>
      <c r="L29" s="133"/>
      <c r="M29" s="133"/>
      <c r="N29" s="133"/>
      <c r="O29" s="133"/>
      <c r="P29" s="362"/>
    </row>
    <row r="30" customFormat="false" ht="12.75" hidden="false" customHeight="false" outlineLevel="0" collapsed="false">
      <c r="A30" s="254"/>
      <c r="B30" s="369" t="s">
        <v>278</v>
      </c>
      <c r="C30" s="381" t="n">
        <v>0.0212765957446809</v>
      </c>
      <c r="D30" s="370" t="n">
        <v>0</v>
      </c>
      <c r="E30" s="370" t="n">
        <v>0.0357142857142857</v>
      </c>
      <c r="F30" s="370" t="n">
        <v>0</v>
      </c>
      <c r="G30" s="370" t="n">
        <v>0</v>
      </c>
      <c r="H30" s="382" t="n">
        <v>0.0186915887850467</v>
      </c>
      <c r="I30" s="133"/>
      <c r="J30" s="133"/>
      <c r="K30" s="133"/>
      <c r="L30" s="133"/>
      <c r="M30" s="133"/>
      <c r="N30" s="133"/>
      <c r="O30" s="133"/>
      <c r="P30" s="351"/>
    </row>
    <row r="31" customFormat="false" ht="12.75" hidden="false" customHeight="false" outlineLevel="0" collapsed="false">
      <c r="A31" s="254"/>
      <c r="B31" s="373" t="s">
        <v>279</v>
      </c>
      <c r="C31" s="381" t="n">
        <v>0.0212765957446809</v>
      </c>
      <c r="D31" s="370" t="n">
        <v>0.142857142857143</v>
      </c>
      <c r="E31" s="370" t="n">
        <v>0.0357142857142857</v>
      </c>
      <c r="F31" s="370" t="n">
        <v>0.25</v>
      </c>
      <c r="G31" s="370" t="n">
        <v>0</v>
      </c>
      <c r="H31" s="382" t="n">
        <v>0.0560747663551402</v>
      </c>
      <c r="I31" s="133"/>
      <c r="J31" s="133"/>
      <c r="K31" s="133"/>
      <c r="L31" s="133"/>
      <c r="M31" s="133"/>
      <c r="N31" s="133"/>
      <c r="O31" s="133"/>
      <c r="P31" s="362"/>
    </row>
    <row r="32" customFormat="false" ht="12.75" hidden="false" customHeight="false" outlineLevel="0" collapsed="false">
      <c r="A32" s="254"/>
      <c r="B32" s="369" t="s">
        <v>280</v>
      </c>
      <c r="C32" s="381" t="n">
        <v>0.468085106382979</v>
      </c>
      <c r="D32" s="370" t="n">
        <v>0.142857142857143</v>
      </c>
      <c r="E32" s="370" t="n">
        <v>0.5</v>
      </c>
      <c r="F32" s="370" t="n">
        <v>0.625</v>
      </c>
      <c r="G32" s="370" t="n">
        <v>0</v>
      </c>
      <c r="H32" s="382" t="n">
        <v>0.401869158878505</v>
      </c>
      <c r="I32" s="133"/>
      <c r="J32" s="133"/>
      <c r="K32" s="133"/>
      <c r="L32" s="133"/>
      <c r="M32" s="133"/>
      <c r="N32" s="133"/>
      <c r="O32" s="133"/>
      <c r="P32" s="351"/>
    </row>
    <row r="33" customFormat="false" ht="12.75" hidden="false" customHeight="false" outlineLevel="0" collapsed="false">
      <c r="A33" s="254"/>
      <c r="B33" s="369" t="s">
        <v>281</v>
      </c>
      <c r="C33" s="381" t="n">
        <v>0.340425531914894</v>
      </c>
      <c r="D33" s="370" t="n">
        <v>0.642857142857143</v>
      </c>
      <c r="E33" s="370" t="n">
        <v>0.25</v>
      </c>
      <c r="F33" s="370" t="n">
        <v>0.125</v>
      </c>
      <c r="G33" s="370" t="n">
        <v>0.1</v>
      </c>
      <c r="H33" s="382" t="n">
        <v>0.317757009345794</v>
      </c>
      <c r="I33" s="133"/>
      <c r="J33" s="133"/>
      <c r="K33" s="133"/>
      <c r="L33" s="133"/>
      <c r="M33" s="133"/>
      <c r="N33" s="133"/>
      <c r="O33" s="133"/>
      <c r="P33" s="351"/>
    </row>
    <row r="34" customFormat="false" ht="12.75" hidden="false" customHeight="false" outlineLevel="0" collapsed="false">
      <c r="A34" s="254"/>
      <c r="B34" s="369" t="s">
        <v>282</v>
      </c>
      <c r="C34" s="381" t="n">
        <v>0.0212765957446809</v>
      </c>
      <c r="D34" s="370" t="n">
        <v>0</v>
      </c>
      <c r="E34" s="370" t="n">
        <v>0</v>
      </c>
      <c r="F34" s="370" t="n">
        <v>0</v>
      </c>
      <c r="G34" s="370" t="n">
        <v>0</v>
      </c>
      <c r="H34" s="382" t="n">
        <v>0.00934579439252336</v>
      </c>
      <c r="I34" s="133"/>
      <c r="J34" s="133"/>
      <c r="K34" s="133"/>
      <c r="L34" s="133"/>
      <c r="M34" s="133"/>
      <c r="N34" s="133"/>
      <c r="O34" s="133"/>
      <c r="P34" s="351"/>
    </row>
    <row r="35" customFormat="false" ht="12.75" hidden="false" customHeight="false" outlineLevel="0" collapsed="false">
      <c r="A35" s="254"/>
      <c r="B35" s="369" t="s">
        <v>283</v>
      </c>
      <c r="C35" s="381" t="n">
        <v>0.0212765957446809</v>
      </c>
      <c r="D35" s="370" t="n">
        <v>0</v>
      </c>
      <c r="E35" s="370" t="n">
        <v>0</v>
      </c>
      <c r="F35" s="370" t="n">
        <v>0</v>
      </c>
      <c r="G35" s="370" t="n">
        <v>0.3</v>
      </c>
      <c r="H35" s="382" t="n">
        <v>0.0373831775700935</v>
      </c>
      <c r="I35" s="133"/>
      <c r="J35" s="133"/>
      <c r="K35" s="133"/>
      <c r="L35" s="133"/>
      <c r="M35" s="133"/>
      <c r="N35" s="133"/>
      <c r="O35" s="133"/>
      <c r="P35" s="351"/>
    </row>
    <row r="36" customFormat="false" ht="12.75" hidden="false" customHeight="false" outlineLevel="0" collapsed="false">
      <c r="A36" s="254"/>
      <c r="B36" s="369" t="s">
        <v>284</v>
      </c>
      <c r="C36" s="381" t="n">
        <v>0</v>
      </c>
      <c r="D36" s="370" t="n">
        <v>0</v>
      </c>
      <c r="E36" s="370" t="n">
        <v>0</v>
      </c>
      <c r="F36" s="370" t="n">
        <v>0</v>
      </c>
      <c r="G36" s="370" t="n">
        <v>0</v>
      </c>
      <c r="H36" s="382" t="n">
        <v>0</v>
      </c>
      <c r="I36" s="133"/>
      <c r="J36" s="133"/>
      <c r="K36" s="133"/>
      <c r="L36" s="133"/>
      <c r="M36" s="133"/>
      <c r="N36" s="133"/>
      <c r="O36" s="133"/>
      <c r="P36" s="351"/>
    </row>
    <row r="37" customFormat="false" ht="12.75" hidden="false" customHeight="false" outlineLevel="0" collapsed="false">
      <c r="A37" s="254"/>
      <c r="B37" s="369" t="s">
        <v>285</v>
      </c>
      <c r="C37" s="381" t="n">
        <v>0.0212765957446809</v>
      </c>
      <c r="D37" s="370" t="n">
        <v>0</v>
      </c>
      <c r="E37" s="370" t="n">
        <v>0</v>
      </c>
      <c r="F37" s="370" t="n">
        <v>0</v>
      </c>
      <c r="G37" s="370" t="n">
        <v>0</v>
      </c>
      <c r="H37" s="382" t="n">
        <v>0.00934579439252336</v>
      </c>
      <c r="I37" s="133"/>
      <c r="J37" s="133"/>
      <c r="K37" s="133"/>
      <c r="L37" s="133"/>
      <c r="M37" s="133"/>
      <c r="N37" s="133"/>
      <c r="O37" s="133"/>
      <c r="P37" s="351"/>
    </row>
    <row r="38" customFormat="false" ht="12.75" hidden="false" customHeight="false" outlineLevel="0" collapsed="false">
      <c r="A38" s="254"/>
      <c r="B38" s="369" t="s">
        <v>286</v>
      </c>
      <c r="C38" s="381" t="n">
        <v>0.0425531914893617</v>
      </c>
      <c r="D38" s="370" t="n">
        <v>0</v>
      </c>
      <c r="E38" s="370" t="n">
        <v>0.142857142857143</v>
      </c>
      <c r="F38" s="370" t="n">
        <v>0</v>
      </c>
      <c r="G38" s="370" t="n">
        <v>0.1</v>
      </c>
      <c r="H38" s="382" t="n">
        <v>0.0654205607476635</v>
      </c>
      <c r="I38" s="133"/>
      <c r="J38" s="133"/>
      <c r="K38" s="133"/>
      <c r="L38" s="133"/>
      <c r="M38" s="133"/>
      <c r="N38" s="133"/>
      <c r="O38" s="133"/>
      <c r="P38" s="351"/>
    </row>
    <row r="39" customFormat="false" ht="12.75" hidden="false" customHeight="false" outlineLevel="0" collapsed="false">
      <c r="A39" s="254"/>
      <c r="B39" s="369" t="s">
        <v>141</v>
      </c>
      <c r="C39" s="381" t="n">
        <v>0.0425531914893617</v>
      </c>
      <c r="D39" s="370" t="n">
        <v>0.0714285714285714</v>
      </c>
      <c r="E39" s="370" t="n">
        <v>0.0357142857142857</v>
      </c>
      <c r="F39" s="370" t="n">
        <v>0</v>
      </c>
      <c r="G39" s="370" t="n">
        <v>0.5</v>
      </c>
      <c r="H39" s="382" t="n">
        <v>0.0841121495327103</v>
      </c>
      <c r="I39" s="133"/>
      <c r="J39" s="133"/>
      <c r="K39" s="133"/>
      <c r="L39" s="133"/>
      <c r="M39" s="133"/>
      <c r="N39" s="133"/>
      <c r="O39" s="133"/>
      <c r="P39" s="351"/>
    </row>
    <row r="40" customFormat="false" ht="12.75" hidden="false" customHeight="false" outlineLevel="0" collapsed="false">
      <c r="A40" s="255"/>
      <c r="B40" s="374" t="s">
        <v>136</v>
      </c>
      <c r="C40" s="383" t="n">
        <v>47</v>
      </c>
      <c r="D40" s="384" t="n">
        <v>14</v>
      </c>
      <c r="E40" s="384" t="n">
        <v>28</v>
      </c>
      <c r="F40" s="384" t="n">
        <v>8</v>
      </c>
      <c r="G40" s="384" t="n">
        <v>10</v>
      </c>
      <c r="H40" s="385" t="n">
        <v>107</v>
      </c>
      <c r="I40" s="133"/>
      <c r="J40" s="133"/>
      <c r="K40" s="133"/>
      <c r="L40" s="133"/>
      <c r="M40" s="133"/>
      <c r="N40" s="133"/>
      <c r="O40" s="133"/>
      <c r="P40" s="351"/>
    </row>
    <row r="41" customFormat="false" ht="12.75" hidden="false" customHeight="false" outlineLevel="0" collapsed="false">
      <c r="A41" s="253" t="s">
        <v>292</v>
      </c>
      <c r="B41" s="132" t="s">
        <v>293</v>
      </c>
      <c r="C41" s="131"/>
      <c r="D41" s="131"/>
      <c r="E41" s="131"/>
      <c r="F41" s="131"/>
      <c r="G41" s="131"/>
      <c r="H41" s="132"/>
      <c r="I41" s="133"/>
      <c r="J41" s="133"/>
      <c r="K41" s="133"/>
      <c r="L41" s="133"/>
      <c r="M41" s="133"/>
      <c r="N41" s="133"/>
      <c r="O41" s="133"/>
      <c r="P41" s="133"/>
    </row>
    <row r="42" customFormat="false" ht="12.75" hidden="false" customHeight="false" outlineLevel="0" collapsed="false">
      <c r="A42" s="254"/>
      <c r="B42" s="134" t="s">
        <v>294</v>
      </c>
      <c r="C42" s="267"/>
      <c r="D42" s="268"/>
      <c r="E42" s="268"/>
      <c r="F42" s="268"/>
      <c r="G42" s="268"/>
      <c r="H42" s="386"/>
      <c r="I42" s="133"/>
      <c r="J42" s="133"/>
      <c r="K42" s="133"/>
      <c r="L42" s="133"/>
      <c r="M42" s="133"/>
      <c r="N42" s="133"/>
      <c r="O42" s="133"/>
      <c r="P42" s="133"/>
    </row>
    <row r="43" customFormat="false" ht="12.75" hidden="false" customHeight="false" outlineLevel="0" collapsed="false">
      <c r="A43" s="254"/>
      <c r="B43" s="134" t="s">
        <v>295</v>
      </c>
      <c r="C43" s="387" t="n">
        <v>0.229166666666667</v>
      </c>
      <c r="D43" s="360" t="n">
        <v>0.4</v>
      </c>
      <c r="E43" s="360" t="n">
        <v>0.311688311688312</v>
      </c>
      <c r="F43" s="360" t="n">
        <v>0.0769230769230769</v>
      </c>
      <c r="G43" s="360" t="n">
        <v>0.352941176470588</v>
      </c>
      <c r="H43" s="361" t="n">
        <v>0.283950617283951</v>
      </c>
      <c r="I43" s="133"/>
      <c r="J43" s="133"/>
      <c r="K43" s="133"/>
      <c r="L43" s="133"/>
      <c r="M43" s="133"/>
      <c r="N43" s="133"/>
      <c r="O43" s="133"/>
      <c r="P43" s="388"/>
    </row>
    <row r="44" customFormat="false" ht="12.75" hidden="false" customHeight="false" outlineLevel="0" collapsed="false">
      <c r="A44" s="254"/>
      <c r="B44" s="134" t="s">
        <v>296</v>
      </c>
      <c r="C44" s="387" t="n">
        <v>0.375</v>
      </c>
      <c r="D44" s="360" t="n">
        <v>0.325</v>
      </c>
      <c r="E44" s="360" t="n">
        <v>0.454545454545455</v>
      </c>
      <c r="F44" s="360" t="n">
        <v>0.461538461538462</v>
      </c>
      <c r="G44" s="360" t="n">
        <v>0.235294117647059</v>
      </c>
      <c r="H44" s="361" t="n">
        <v>0.386831275720165</v>
      </c>
      <c r="I44" s="133"/>
      <c r="J44" s="133"/>
      <c r="K44" s="133"/>
      <c r="L44" s="133"/>
      <c r="M44" s="133"/>
      <c r="N44" s="133"/>
      <c r="O44" s="133"/>
      <c r="P44" s="388"/>
    </row>
    <row r="45" customFormat="false" ht="12.75" hidden="false" customHeight="false" outlineLevel="0" collapsed="false">
      <c r="A45" s="254"/>
      <c r="B45" s="134" t="s">
        <v>297</v>
      </c>
      <c r="C45" s="387" t="n">
        <v>0.322916666666667</v>
      </c>
      <c r="D45" s="360" t="n">
        <v>0.225</v>
      </c>
      <c r="E45" s="360" t="n">
        <v>0.194805194805195</v>
      </c>
      <c r="F45" s="360" t="n">
        <v>0.461538461538462</v>
      </c>
      <c r="G45" s="360" t="n">
        <v>0.411764705882353</v>
      </c>
      <c r="H45" s="361" t="n">
        <v>0.279835390946502</v>
      </c>
      <c r="I45" s="133"/>
      <c r="J45" s="133"/>
      <c r="K45" s="133"/>
      <c r="L45" s="133"/>
      <c r="M45" s="133"/>
      <c r="N45" s="133"/>
      <c r="O45" s="133"/>
      <c r="P45" s="388"/>
    </row>
    <row r="46" customFormat="false" ht="12.75" hidden="false" customHeight="false" outlineLevel="0" collapsed="false">
      <c r="A46" s="254"/>
      <c r="B46" s="134" t="s">
        <v>298</v>
      </c>
      <c r="C46" s="387" t="n">
        <v>0.0416666666666667</v>
      </c>
      <c r="D46" s="360" t="n">
        <v>0.025</v>
      </c>
      <c r="E46" s="360" t="n">
        <v>0.038961038961039</v>
      </c>
      <c r="F46" s="360" t="n">
        <v>0</v>
      </c>
      <c r="G46" s="360" t="n">
        <v>0</v>
      </c>
      <c r="H46" s="361" t="n">
        <v>0.0329218106995885</v>
      </c>
      <c r="I46" s="133"/>
      <c r="J46" s="133"/>
      <c r="K46" s="133"/>
      <c r="L46" s="133"/>
      <c r="M46" s="133"/>
      <c r="N46" s="133"/>
      <c r="O46" s="133"/>
      <c r="P46" s="388"/>
    </row>
    <row r="47" customFormat="false" ht="12.75" hidden="false" customHeight="false" outlineLevel="0" collapsed="false">
      <c r="A47" s="254"/>
      <c r="B47" s="134" t="s">
        <v>299</v>
      </c>
      <c r="C47" s="387" t="n">
        <v>0.0104166666666667</v>
      </c>
      <c r="D47" s="360" t="n">
        <v>0.025</v>
      </c>
      <c r="E47" s="360" t="n">
        <v>0</v>
      </c>
      <c r="F47" s="360" t="n">
        <v>0</v>
      </c>
      <c r="G47" s="360" t="n">
        <v>0</v>
      </c>
      <c r="H47" s="361" t="n">
        <v>0.00823045267489712</v>
      </c>
      <c r="I47" s="133"/>
      <c r="J47" s="133"/>
      <c r="K47" s="133"/>
      <c r="L47" s="133"/>
      <c r="M47" s="133"/>
      <c r="N47" s="133"/>
      <c r="O47" s="133"/>
      <c r="P47" s="388"/>
    </row>
    <row r="48" customFormat="false" ht="12.75" hidden="false" customHeight="false" outlineLevel="0" collapsed="false">
      <c r="A48" s="254"/>
      <c r="B48" s="134" t="s">
        <v>300</v>
      </c>
      <c r="C48" s="387" t="n">
        <v>0.0208333333333333</v>
      </c>
      <c r="D48" s="360" t="n">
        <v>0</v>
      </c>
      <c r="E48" s="360" t="n">
        <v>0</v>
      </c>
      <c r="F48" s="360" t="n">
        <v>0</v>
      </c>
      <c r="G48" s="360" t="n">
        <v>0</v>
      </c>
      <c r="H48" s="361" t="n">
        <v>0.00823045267489712</v>
      </c>
      <c r="I48" s="133"/>
      <c r="J48" s="133"/>
      <c r="K48" s="133"/>
      <c r="L48" s="133"/>
      <c r="M48" s="133"/>
      <c r="N48" s="133"/>
      <c r="O48" s="133"/>
      <c r="P48" s="388"/>
    </row>
    <row r="49" customFormat="false" ht="12.75" hidden="false" customHeight="false" outlineLevel="0" collapsed="false">
      <c r="A49" s="255"/>
      <c r="B49" s="256" t="s">
        <v>136</v>
      </c>
      <c r="C49" s="389" t="n">
        <v>96</v>
      </c>
      <c r="D49" s="390" t="n">
        <v>40</v>
      </c>
      <c r="E49" s="390" t="n">
        <v>77</v>
      </c>
      <c r="F49" s="390" t="n">
        <v>13</v>
      </c>
      <c r="G49" s="390" t="n">
        <v>17</v>
      </c>
      <c r="H49" s="256" t="n">
        <v>243</v>
      </c>
      <c r="I49" s="133"/>
      <c r="J49" s="133"/>
      <c r="K49" s="133"/>
      <c r="L49" s="133"/>
      <c r="M49" s="133"/>
      <c r="N49" s="133"/>
      <c r="O49" s="133"/>
      <c r="P49" s="133"/>
    </row>
    <row r="50" customFormat="false" ht="12.75" hidden="false" customHeight="true" outlineLevel="0" collapsed="false">
      <c r="A50" s="391" t="s">
        <v>16</v>
      </c>
      <c r="B50" s="392" t="s">
        <v>16</v>
      </c>
      <c r="C50" s="393"/>
      <c r="D50" s="393"/>
      <c r="E50" s="393"/>
      <c r="F50" s="393"/>
      <c r="G50" s="393"/>
      <c r="H50" s="393"/>
      <c r="I50" s="133"/>
      <c r="J50" s="133"/>
      <c r="K50" s="133"/>
      <c r="L50" s="133"/>
      <c r="M50" s="133"/>
      <c r="N50" s="133"/>
      <c r="O50" s="133"/>
      <c r="P50" s="133"/>
    </row>
    <row r="51" customFormat="false" ht="11.25" hidden="false" customHeight="true" outlineLevel="0" collapsed="false">
      <c r="A51" s="134" t="s">
        <v>301</v>
      </c>
      <c r="B51" s="394" t="s">
        <v>302</v>
      </c>
      <c r="C51" s="365"/>
      <c r="D51" s="365"/>
      <c r="E51" s="365"/>
      <c r="F51" s="365"/>
      <c r="G51" s="365"/>
      <c r="H51" s="156"/>
      <c r="I51" s="133"/>
      <c r="J51" s="133"/>
      <c r="K51" s="133"/>
      <c r="L51" s="133"/>
      <c r="M51" s="133"/>
      <c r="N51" s="133"/>
      <c r="O51" s="133"/>
      <c r="P51" s="133"/>
    </row>
    <row r="52" customFormat="false" ht="12.75" hidden="false" customHeight="false" outlineLevel="0" collapsed="false">
      <c r="A52" s="395" t="s">
        <v>263</v>
      </c>
      <c r="B52" s="395"/>
    </row>
    <row r="53" customFormat="false" ht="12.75" hidden="false" customHeight="false" outlineLevel="0" collapsed="false">
      <c r="C53" s="396"/>
    </row>
    <row r="54" customFormat="false" ht="12.75" hidden="false" customHeight="false" outlineLevel="0" collapsed="false">
      <c r="C54" s="396"/>
      <c r="D54" s="396"/>
      <c r="E54" s="396"/>
      <c r="F54" s="396"/>
      <c r="G54" s="396"/>
      <c r="H54" s="396"/>
    </row>
  </sheetData>
  <mergeCells count="1">
    <mergeCell ref="A52:B52"/>
  </mergeCells>
  <printOptions headings="false" gridLines="false" gridLinesSet="true" horizontalCentered="true" verticalCentered="false"/>
  <pageMargins left="0.25" right="0.25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42"/>
    <col collapsed="false" customWidth="false" hidden="false" outlineLevel="0" max="6" min="2" style="162" width="9.14"/>
    <col collapsed="false" customWidth="true" hidden="false" outlineLevel="0" max="7" min="7" style="162" width="18.14"/>
    <col collapsed="false" customWidth="false" hidden="false" outlineLevel="0" max="12" min="8" style="162" width="9.14"/>
    <col collapsed="false" customWidth="true" hidden="false" outlineLevel="0" max="13" min="13" style="162" width="2.99"/>
    <col collapsed="false" customWidth="false" hidden="false" outlineLevel="0" max="209" min="14" style="162" width="9.14"/>
    <col collapsed="false" customWidth="true" hidden="false" outlineLevel="0" max="210" min="210" style="162" width="3.99"/>
    <col collapsed="false" customWidth="true" hidden="false" outlineLevel="0" max="211" min="211" style="162" width="41.14"/>
    <col collapsed="false" customWidth="true" hidden="false" outlineLevel="0" max="217" min="212" style="162" width="8.85"/>
    <col collapsed="false" customWidth="false" hidden="false" outlineLevel="0" max="257" min="218" style="162" width="9.14"/>
  </cols>
  <sheetData>
    <row r="1" customFormat="false" ht="18" hidden="false" customHeight="false" outlineLevel="0" collapsed="false">
      <c r="A1" s="133"/>
      <c r="B1" s="397" t="s">
        <v>303</v>
      </c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HB1" s="283" t="s">
        <v>0</v>
      </c>
      <c r="HC1" s="203"/>
      <c r="HD1" s="203"/>
      <c r="HE1" s="203"/>
      <c r="HF1" s="203"/>
      <c r="HG1" s="203"/>
      <c r="HH1" s="203"/>
      <c r="HI1" s="243"/>
    </row>
    <row r="2" customFormat="false" ht="18.75" hidden="false" customHeight="false" outlineLevel="0" collapsed="false">
      <c r="A2" s="133"/>
      <c r="B2" s="398" t="s">
        <v>304</v>
      </c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HB2" s="236" t="s">
        <v>1</v>
      </c>
      <c r="HC2" s="133"/>
      <c r="HD2" s="133"/>
      <c r="HE2" s="133"/>
      <c r="HF2" s="133"/>
      <c r="HG2" s="133"/>
      <c r="HH2" s="133"/>
      <c r="HI2" s="237"/>
    </row>
    <row r="3" customFormat="false" ht="12.75" hidden="false" customHeight="false" outlineLevel="0" collapsed="false">
      <c r="A3" s="133"/>
      <c r="HB3" s="236" t="s">
        <v>270</v>
      </c>
      <c r="HC3" s="351"/>
      <c r="HD3" s="133"/>
      <c r="HE3" s="133"/>
      <c r="HF3" s="133"/>
      <c r="HG3" s="133"/>
      <c r="HH3" s="133"/>
      <c r="HI3" s="237"/>
    </row>
    <row r="4" customFormat="false" ht="12.75" hidden="false" customHeight="false" outlineLevel="0" collapsed="false">
      <c r="A4" s="133"/>
      <c r="HB4" s="352" t="s">
        <v>271</v>
      </c>
      <c r="HC4" s="353"/>
      <c r="HD4" s="208"/>
      <c r="HE4" s="208"/>
      <c r="HF4" s="208"/>
      <c r="HG4" s="208"/>
      <c r="HH4" s="208"/>
      <c r="HI4" s="240"/>
    </row>
    <row r="5" customFormat="false" ht="4.5" hidden="false" customHeight="true" outlineLevel="0" collapsed="false">
      <c r="A5" s="133"/>
      <c r="HB5" s="241"/>
      <c r="HC5" s="237"/>
      <c r="HD5" s="242"/>
      <c r="HE5" s="203"/>
      <c r="HF5" s="203"/>
      <c r="HG5" s="203"/>
      <c r="HH5" s="203"/>
      <c r="HI5" s="243"/>
    </row>
    <row r="6" customFormat="false" ht="14.25" hidden="false" customHeight="true" outlineLevel="0" collapsed="false">
      <c r="A6" s="133"/>
      <c r="HB6" s="244" t="s">
        <v>80</v>
      </c>
      <c r="HC6" s="245"/>
      <c r="HD6" s="246" t="s">
        <v>81</v>
      </c>
      <c r="HE6" s="247" t="s">
        <v>305</v>
      </c>
      <c r="HF6" s="247" t="s">
        <v>306</v>
      </c>
      <c r="HG6" s="247" t="s">
        <v>307</v>
      </c>
      <c r="HH6" s="247" t="s">
        <v>308</v>
      </c>
      <c r="HI6" s="248" t="s">
        <v>25</v>
      </c>
    </row>
    <row r="7" customFormat="false" ht="12.75" hidden="false" customHeight="false" outlineLevel="0" collapsed="false">
      <c r="A7" s="133"/>
      <c r="HB7" s="354"/>
      <c r="HC7" s="355" t="s">
        <v>129</v>
      </c>
      <c r="HD7" s="250" t="n">
        <v>195</v>
      </c>
      <c r="HE7" s="251" t="n">
        <v>112</v>
      </c>
      <c r="HF7" s="251" t="n">
        <v>115</v>
      </c>
      <c r="HG7" s="251" t="n">
        <v>45</v>
      </c>
      <c r="HH7" s="251" t="n">
        <v>38</v>
      </c>
      <c r="HI7" s="252" t="n">
        <v>505</v>
      </c>
    </row>
    <row r="8" customFormat="false" ht="12.75" hidden="false" customHeight="false" outlineLevel="0" collapsed="false">
      <c r="A8" s="133"/>
      <c r="HB8" s="356" t="str">
        <f aca="false">"10.          "</f>
        <v>10.          </v>
      </c>
      <c r="HC8" s="357" t="s">
        <v>274</v>
      </c>
      <c r="HD8" s="203"/>
      <c r="HE8" s="203"/>
      <c r="HF8" s="203"/>
      <c r="HG8" s="203"/>
      <c r="HH8" s="203"/>
      <c r="HI8" s="243"/>
    </row>
    <row r="9" customFormat="false" ht="12.75" hidden="false" customHeight="false" outlineLevel="0" collapsed="false">
      <c r="A9" s="133"/>
      <c r="HB9" s="358"/>
      <c r="HC9" s="359" t="s">
        <v>309</v>
      </c>
      <c r="HD9" s="360" t="n">
        <v>0.317708333333333</v>
      </c>
      <c r="HE9" s="360" t="n">
        <v>0.267857142857143</v>
      </c>
      <c r="HF9" s="360" t="n">
        <v>0.504424778761062</v>
      </c>
      <c r="HG9" s="360" t="n">
        <v>0.133333333333333</v>
      </c>
      <c r="HH9" s="360" t="n">
        <v>0.184210526315789</v>
      </c>
      <c r="HI9" s="361" t="n">
        <v>0.322</v>
      </c>
    </row>
    <row r="10" customFormat="false" ht="12.75" hidden="false" customHeight="false" outlineLevel="0" collapsed="false">
      <c r="A10" s="133"/>
      <c r="HB10" s="358"/>
      <c r="HC10" s="359" t="s">
        <v>276</v>
      </c>
      <c r="HD10" s="360" t="n">
        <v>0.682291666666667</v>
      </c>
      <c r="HE10" s="360" t="n">
        <v>0.732142857142857</v>
      </c>
      <c r="HF10" s="360" t="n">
        <v>0.495575221238938</v>
      </c>
      <c r="HG10" s="360" t="n">
        <v>0.866666666666667</v>
      </c>
      <c r="HH10" s="360" t="n">
        <v>0.815789473684211</v>
      </c>
      <c r="HI10" s="361" t="n">
        <v>0.678</v>
      </c>
    </row>
    <row r="11" customFormat="false" ht="12.75" hidden="false" customHeight="false" outlineLevel="0" collapsed="false">
      <c r="A11" s="133"/>
      <c r="HB11" s="358"/>
      <c r="HC11" s="363" t="s">
        <v>136</v>
      </c>
      <c r="HD11" s="364" t="n">
        <v>192</v>
      </c>
      <c r="HE11" s="365" t="n">
        <v>112</v>
      </c>
      <c r="HF11" s="365" t="n">
        <v>113</v>
      </c>
      <c r="HG11" s="365" t="n">
        <v>45</v>
      </c>
      <c r="HH11" s="365" t="n">
        <v>38</v>
      </c>
      <c r="HI11" s="345" t="n">
        <v>500</v>
      </c>
    </row>
    <row r="12" customFormat="false" ht="14.25" hidden="false" customHeight="true" outlineLevel="0" collapsed="false">
      <c r="A12" s="133"/>
      <c r="HB12" s="217"/>
      <c r="HC12" s="237" t="s">
        <v>277</v>
      </c>
      <c r="HD12" s="133"/>
      <c r="HE12" s="133"/>
      <c r="HF12" s="133"/>
      <c r="HG12" s="133"/>
      <c r="HH12" s="133"/>
      <c r="HI12" s="237"/>
    </row>
    <row r="13" customFormat="false" ht="11.25" hidden="false" customHeight="true" outlineLevel="0" collapsed="false">
      <c r="HB13" s="217"/>
      <c r="HC13" s="399" t="s">
        <v>278</v>
      </c>
      <c r="HD13" s="360" t="n">
        <v>0.0344827586206897</v>
      </c>
      <c r="HE13" s="400" t="n">
        <v>0.0333333333333333</v>
      </c>
      <c r="HF13" s="400" t="n">
        <v>0</v>
      </c>
      <c r="HG13" s="400" t="n">
        <v>0.166666666666667</v>
      </c>
      <c r="HH13" s="400" t="n">
        <v>0</v>
      </c>
      <c r="HI13" s="401" t="n">
        <v>0.0256410256410256</v>
      </c>
    </row>
    <row r="14" customFormat="false" ht="11.25" hidden="false" customHeight="true" outlineLevel="0" collapsed="false">
      <c r="HB14" s="217"/>
      <c r="HC14" s="359" t="s">
        <v>279</v>
      </c>
      <c r="HD14" s="360" t="n">
        <v>0.0689655172413793</v>
      </c>
      <c r="HE14" s="400" t="n">
        <v>0</v>
      </c>
      <c r="HF14" s="400" t="n">
        <v>0</v>
      </c>
      <c r="HG14" s="400" t="n">
        <v>0</v>
      </c>
      <c r="HH14" s="400" t="n">
        <v>0</v>
      </c>
      <c r="HI14" s="401" t="n">
        <v>0.0256410256410256</v>
      </c>
    </row>
    <row r="15" customFormat="false" ht="11.25" hidden="false" customHeight="true" outlineLevel="0" collapsed="false">
      <c r="HB15" s="217"/>
      <c r="HC15" s="399" t="s">
        <v>280</v>
      </c>
      <c r="HD15" s="360" t="n">
        <v>0.431034482758621</v>
      </c>
      <c r="HE15" s="400" t="n">
        <v>0.2</v>
      </c>
      <c r="HF15" s="400" t="n">
        <v>0.690909090909091</v>
      </c>
      <c r="HG15" s="400" t="n">
        <v>0.5</v>
      </c>
      <c r="HH15" s="400" t="n">
        <v>0.571428571428571</v>
      </c>
      <c r="HI15" s="401" t="n">
        <v>0.487179487179487</v>
      </c>
    </row>
    <row r="16" customFormat="false" ht="11.25" hidden="false" customHeight="true" outlineLevel="0" collapsed="false">
      <c r="HB16" s="217"/>
      <c r="HC16" s="399" t="s">
        <v>281</v>
      </c>
      <c r="HD16" s="360" t="n">
        <v>0.172413793103448</v>
      </c>
      <c r="HE16" s="400" t="n">
        <v>0.733333333333333</v>
      </c>
      <c r="HF16" s="400" t="n">
        <v>0.2</v>
      </c>
      <c r="HG16" s="400" t="n">
        <v>0</v>
      </c>
      <c r="HH16" s="400" t="n">
        <v>0.285714285714286</v>
      </c>
      <c r="HI16" s="401" t="n">
        <v>0.288461538461538</v>
      </c>
    </row>
    <row r="17" customFormat="false" ht="11.25" hidden="false" customHeight="true" outlineLevel="0" collapsed="false">
      <c r="HB17" s="217"/>
      <c r="HC17" s="399" t="s">
        <v>282</v>
      </c>
      <c r="HD17" s="360" t="n">
        <v>0.0172413793103448</v>
      </c>
      <c r="HE17" s="400" t="n">
        <v>0</v>
      </c>
      <c r="HF17" s="400" t="n">
        <v>0</v>
      </c>
      <c r="HG17" s="400" t="n">
        <v>0</v>
      </c>
      <c r="HH17" s="400" t="n">
        <v>0</v>
      </c>
      <c r="HI17" s="401" t="n">
        <v>0.00641025641025641</v>
      </c>
    </row>
    <row r="18" customFormat="false" ht="11.25" hidden="false" customHeight="true" outlineLevel="0" collapsed="false">
      <c r="HB18" s="217"/>
      <c r="HC18" s="399" t="s">
        <v>283</v>
      </c>
      <c r="HD18" s="360" t="n">
        <v>0.137931034482759</v>
      </c>
      <c r="HE18" s="400" t="n">
        <v>0</v>
      </c>
      <c r="HF18" s="400" t="n">
        <v>0.0181818181818182</v>
      </c>
      <c r="HG18" s="400" t="n">
        <v>0.166666666666667</v>
      </c>
      <c r="HH18" s="400" t="n">
        <v>0.142857142857143</v>
      </c>
      <c r="HI18" s="401" t="n">
        <v>0.0705128205128205</v>
      </c>
    </row>
    <row r="19" customFormat="false" ht="11.25" hidden="false" customHeight="true" outlineLevel="0" collapsed="false">
      <c r="HB19" s="217"/>
      <c r="HC19" s="399" t="s">
        <v>284</v>
      </c>
      <c r="HD19" s="360" t="n">
        <v>0.0172413793103448</v>
      </c>
      <c r="HE19" s="400" t="n">
        <v>0</v>
      </c>
      <c r="HF19" s="400" t="n">
        <v>0</v>
      </c>
      <c r="HG19" s="400" t="n">
        <v>0</v>
      </c>
      <c r="HH19" s="400" t="n">
        <v>0</v>
      </c>
      <c r="HI19" s="401" t="n">
        <v>0.00641025641025641</v>
      </c>
    </row>
    <row r="20" customFormat="false" ht="11.25" hidden="false" customHeight="true" outlineLevel="0" collapsed="false">
      <c r="HB20" s="217"/>
      <c r="HC20" s="399" t="s">
        <v>285</v>
      </c>
      <c r="HD20" s="360" t="n">
        <v>0.0344827586206897</v>
      </c>
      <c r="HE20" s="400" t="n">
        <v>0.0333333333333333</v>
      </c>
      <c r="HF20" s="400" t="n">
        <v>0</v>
      </c>
      <c r="HG20" s="400" t="n">
        <v>0</v>
      </c>
      <c r="HH20" s="400" t="n">
        <v>0</v>
      </c>
      <c r="HI20" s="401" t="n">
        <v>0.0192307692307692</v>
      </c>
    </row>
    <row r="21" customFormat="false" ht="11.25" hidden="false" customHeight="true" outlineLevel="0" collapsed="false">
      <c r="HB21" s="217"/>
      <c r="HC21" s="399" t="s">
        <v>286</v>
      </c>
      <c r="HD21" s="360" t="n">
        <v>0.0172413793103448</v>
      </c>
      <c r="HE21" s="400" t="n">
        <v>0</v>
      </c>
      <c r="HF21" s="400" t="n">
        <v>0.0181818181818182</v>
      </c>
      <c r="HG21" s="400" t="n">
        <v>0</v>
      </c>
      <c r="HH21" s="400" t="n">
        <v>0</v>
      </c>
      <c r="HI21" s="401" t="n">
        <v>0.0128205128205128</v>
      </c>
    </row>
    <row r="22" customFormat="false" ht="11.25" hidden="false" customHeight="true" outlineLevel="0" collapsed="false">
      <c r="HB22" s="217"/>
      <c r="HC22" s="399" t="s">
        <v>141</v>
      </c>
      <c r="HD22" s="360" t="n">
        <v>0.0689655172413793</v>
      </c>
      <c r="HE22" s="400" t="n">
        <v>0</v>
      </c>
      <c r="HF22" s="400" t="n">
        <v>0.0727272727272727</v>
      </c>
      <c r="HG22" s="400" t="n">
        <v>0.166666666666667</v>
      </c>
      <c r="HH22" s="400" t="n">
        <v>0</v>
      </c>
      <c r="HI22" s="401" t="n">
        <v>0.0576923076923077</v>
      </c>
    </row>
    <row r="23" customFormat="false" ht="11.25" hidden="false" customHeight="true" outlineLevel="0" collapsed="false">
      <c r="HB23" s="249"/>
      <c r="HC23" s="402" t="s">
        <v>136</v>
      </c>
      <c r="HD23" s="403" t="n">
        <v>58</v>
      </c>
      <c r="HE23" s="404" t="n">
        <v>30</v>
      </c>
      <c r="HF23" s="404" t="n">
        <v>55</v>
      </c>
      <c r="HG23" s="404" t="n">
        <v>6</v>
      </c>
      <c r="HH23" s="404" t="n">
        <v>7</v>
      </c>
      <c r="HI23" s="405" t="n">
        <v>156</v>
      </c>
    </row>
    <row r="24" customFormat="false" ht="12.75" hidden="false" customHeight="false" outlineLevel="0" collapsed="false">
      <c r="A24" s="133"/>
      <c r="HB24" s="242" t="s">
        <v>287</v>
      </c>
      <c r="HC24" s="243" t="s">
        <v>288</v>
      </c>
      <c r="HD24" s="203"/>
      <c r="HE24" s="203"/>
      <c r="HF24" s="203"/>
      <c r="HG24" s="203"/>
      <c r="HH24" s="203"/>
      <c r="HI24" s="243"/>
    </row>
    <row r="25" customFormat="false" ht="12.75" hidden="false" customHeight="false" outlineLevel="0" collapsed="false">
      <c r="A25" s="133"/>
      <c r="HB25" s="217"/>
      <c r="HC25" s="237" t="s">
        <v>310</v>
      </c>
      <c r="HD25" s="360" t="n">
        <v>0.0829015544041451</v>
      </c>
      <c r="HE25" s="360" t="n">
        <v>0.0446428571428571</v>
      </c>
      <c r="HF25" s="360" t="n">
        <v>0.123893805309735</v>
      </c>
      <c r="HG25" s="360" t="n">
        <v>0.0222222222222222</v>
      </c>
      <c r="HH25" s="360" t="n">
        <v>0.0263157894736842</v>
      </c>
      <c r="HI25" s="361" t="n">
        <v>0.0738522954091816</v>
      </c>
    </row>
    <row r="26" customFormat="false" ht="12.75" hidden="false" customHeight="false" outlineLevel="0" collapsed="false">
      <c r="A26" s="133"/>
      <c r="HB26" s="217"/>
      <c r="HC26" s="237" t="s">
        <v>311</v>
      </c>
      <c r="HD26" s="360" t="n">
        <v>0.160621761658031</v>
      </c>
      <c r="HE26" s="360" t="n">
        <v>0.0803571428571429</v>
      </c>
      <c r="HF26" s="360" t="n">
        <v>0.132743362831858</v>
      </c>
      <c r="HG26" s="360" t="n">
        <v>0.155555555555556</v>
      </c>
      <c r="HH26" s="360" t="n">
        <v>0.236842105263158</v>
      </c>
      <c r="HI26" s="361" t="n">
        <v>0.141716566866267</v>
      </c>
    </row>
    <row r="27" customFormat="false" ht="12.75" hidden="false" customHeight="false" outlineLevel="0" collapsed="false">
      <c r="A27" s="133"/>
      <c r="HB27" s="217"/>
      <c r="HC27" s="237" t="s">
        <v>291</v>
      </c>
      <c r="HD27" s="360" t="n">
        <v>0.756476683937824</v>
      </c>
      <c r="HE27" s="360" t="n">
        <v>0.875</v>
      </c>
      <c r="HF27" s="360" t="n">
        <v>0.743362831858407</v>
      </c>
      <c r="HG27" s="360" t="n">
        <v>0.822222222222222</v>
      </c>
      <c r="HH27" s="360" t="n">
        <v>0.736842105263158</v>
      </c>
      <c r="HI27" s="361" t="n">
        <v>0.784431137724551</v>
      </c>
    </row>
    <row r="28" customFormat="false" ht="12.75" hidden="false" customHeight="false" outlineLevel="0" collapsed="false">
      <c r="A28" s="133"/>
      <c r="HB28" s="217"/>
      <c r="HC28" s="345" t="s">
        <v>136</v>
      </c>
      <c r="HD28" s="365" t="n">
        <v>193</v>
      </c>
      <c r="HE28" s="365" t="n">
        <v>112</v>
      </c>
      <c r="HF28" s="365" t="n">
        <v>113</v>
      </c>
      <c r="HG28" s="365" t="n">
        <v>45</v>
      </c>
      <c r="HH28" s="365" t="n">
        <v>38</v>
      </c>
      <c r="HI28" s="345" t="n">
        <v>501</v>
      </c>
    </row>
    <row r="29" customFormat="false" ht="12.75" hidden="false" customHeight="false" outlineLevel="0" collapsed="false">
      <c r="A29" s="133"/>
      <c r="HB29" s="217"/>
      <c r="HC29" s="237" t="s">
        <v>277</v>
      </c>
      <c r="HD29" s="329"/>
      <c r="HE29" s="330"/>
      <c r="HF29" s="330"/>
      <c r="HG29" s="330"/>
      <c r="HH29" s="330"/>
      <c r="HI29" s="337"/>
    </row>
    <row r="30" customFormat="false" ht="12.75" hidden="false" customHeight="false" outlineLevel="0" collapsed="false">
      <c r="A30" s="133"/>
      <c r="HB30" s="217"/>
      <c r="HC30" s="399" t="s">
        <v>278</v>
      </c>
      <c r="HD30" s="387" t="n">
        <v>0.0212765957446809</v>
      </c>
      <c r="HE30" s="360" t="n">
        <v>0</v>
      </c>
      <c r="HF30" s="360" t="n">
        <v>0.0357142857142857</v>
      </c>
      <c r="HG30" s="360" t="n">
        <v>0</v>
      </c>
      <c r="HH30" s="360" t="n">
        <v>0</v>
      </c>
      <c r="HI30" s="361" t="n">
        <v>0.0186915887850467</v>
      </c>
    </row>
    <row r="31" customFormat="false" ht="12.75" hidden="false" customHeight="false" outlineLevel="0" collapsed="false">
      <c r="A31" s="133"/>
      <c r="HB31" s="217"/>
      <c r="HC31" s="359" t="s">
        <v>279</v>
      </c>
      <c r="HD31" s="387" t="n">
        <v>0.0212765957446809</v>
      </c>
      <c r="HE31" s="360" t="n">
        <v>0.142857142857143</v>
      </c>
      <c r="HF31" s="360" t="n">
        <v>0.0357142857142857</v>
      </c>
      <c r="HG31" s="360" t="n">
        <v>0.25</v>
      </c>
      <c r="HH31" s="360" t="n">
        <v>0</v>
      </c>
      <c r="HI31" s="361" t="n">
        <v>0.0560747663551402</v>
      </c>
    </row>
    <row r="32" customFormat="false" ht="12.75" hidden="false" customHeight="false" outlineLevel="0" collapsed="false">
      <c r="A32" s="133"/>
      <c r="HB32" s="217"/>
      <c r="HC32" s="399" t="s">
        <v>280</v>
      </c>
      <c r="HD32" s="387" t="n">
        <v>0.468085106382979</v>
      </c>
      <c r="HE32" s="360" t="n">
        <v>0.142857142857143</v>
      </c>
      <c r="HF32" s="360" t="n">
        <v>0.5</v>
      </c>
      <c r="HG32" s="360" t="n">
        <v>0.625</v>
      </c>
      <c r="HH32" s="360" t="n">
        <v>0</v>
      </c>
      <c r="HI32" s="361" t="n">
        <v>0.401869158878505</v>
      </c>
    </row>
    <row r="33" customFormat="false" ht="12.75" hidden="false" customHeight="false" outlineLevel="0" collapsed="false">
      <c r="A33" s="133"/>
      <c r="HB33" s="217"/>
      <c r="HC33" s="399" t="s">
        <v>281</v>
      </c>
      <c r="HD33" s="387" t="n">
        <v>0.340425531914894</v>
      </c>
      <c r="HE33" s="360" t="n">
        <v>0.642857142857143</v>
      </c>
      <c r="HF33" s="360" t="n">
        <v>0.25</v>
      </c>
      <c r="HG33" s="360" t="n">
        <v>0.125</v>
      </c>
      <c r="HH33" s="360" t="n">
        <v>0.1</v>
      </c>
      <c r="HI33" s="361" t="n">
        <v>0.317757009345794</v>
      </c>
    </row>
    <row r="34" customFormat="false" ht="12.75" hidden="false" customHeight="false" outlineLevel="0" collapsed="false">
      <c r="A34" s="133"/>
      <c r="HB34" s="217"/>
      <c r="HC34" s="399" t="s">
        <v>282</v>
      </c>
      <c r="HD34" s="387" t="n">
        <v>0.0212765957446809</v>
      </c>
      <c r="HE34" s="360" t="n">
        <v>0</v>
      </c>
      <c r="HF34" s="360" t="n">
        <v>0</v>
      </c>
      <c r="HG34" s="360" t="n">
        <v>0</v>
      </c>
      <c r="HH34" s="360" t="n">
        <v>0</v>
      </c>
      <c r="HI34" s="361" t="n">
        <v>0.00934579439252336</v>
      </c>
    </row>
    <row r="35" customFormat="false" ht="12.75" hidden="false" customHeight="false" outlineLevel="0" collapsed="false">
      <c r="A35" s="133"/>
      <c r="HB35" s="217"/>
      <c r="HC35" s="399" t="s">
        <v>283</v>
      </c>
      <c r="HD35" s="387" t="n">
        <v>0.0212765957446809</v>
      </c>
      <c r="HE35" s="360" t="n">
        <v>0</v>
      </c>
      <c r="HF35" s="360" t="n">
        <v>0</v>
      </c>
      <c r="HG35" s="360" t="n">
        <v>0</v>
      </c>
      <c r="HH35" s="360" t="n">
        <v>0.3</v>
      </c>
      <c r="HI35" s="361" t="n">
        <v>0.0373831775700935</v>
      </c>
    </row>
    <row r="36" customFormat="false" ht="12.75" hidden="false" customHeight="false" outlineLevel="0" collapsed="false">
      <c r="A36" s="133"/>
      <c r="HB36" s="217"/>
      <c r="HC36" s="399" t="s">
        <v>284</v>
      </c>
      <c r="HD36" s="387" t="n">
        <v>0</v>
      </c>
      <c r="HE36" s="360" t="n">
        <v>0</v>
      </c>
      <c r="HF36" s="360" t="n">
        <v>0</v>
      </c>
      <c r="HG36" s="360" t="n">
        <v>0</v>
      </c>
      <c r="HH36" s="360" t="n">
        <v>0</v>
      </c>
      <c r="HI36" s="361" t="n">
        <v>0</v>
      </c>
    </row>
    <row r="37" customFormat="false" ht="12.75" hidden="false" customHeight="false" outlineLevel="0" collapsed="false">
      <c r="A37" s="133"/>
      <c r="HB37" s="217"/>
      <c r="HC37" s="399" t="s">
        <v>285</v>
      </c>
      <c r="HD37" s="387" t="n">
        <v>0.0212765957446809</v>
      </c>
      <c r="HE37" s="360" t="n">
        <v>0</v>
      </c>
      <c r="HF37" s="360" t="n">
        <v>0</v>
      </c>
      <c r="HG37" s="360" t="n">
        <v>0</v>
      </c>
      <c r="HH37" s="360" t="n">
        <v>0</v>
      </c>
      <c r="HI37" s="361" t="n">
        <v>0.00934579439252336</v>
      </c>
    </row>
    <row r="38" customFormat="false" ht="12.75" hidden="false" customHeight="false" outlineLevel="0" collapsed="false">
      <c r="A38" s="133"/>
      <c r="HB38" s="217"/>
      <c r="HC38" s="399" t="s">
        <v>286</v>
      </c>
      <c r="HD38" s="387" t="n">
        <v>0.0425531914893617</v>
      </c>
      <c r="HE38" s="360" t="n">
        <v>0</v>
      </c>
      <c r="HF38" s="360" t="n">
        <v>0.142857142857143</v>
      </c>
      <c r="HG38" s="360" t="n">
        <v>0</v>
      </c>
      <c r="HH38" s="360" t="n">
        <v>0.1</v>
      </c>
      <c r="HI38" s="361" t="n">
        <v>0.0654205607476635</v>
      </c>
    </row>
    <row r="39" customFormat="false" ht="12.75" hidden="false" customHeight="false" outlineLevel="0" collapsed="false">
      <c r="A39" s="133"/>
      <c r="HB39" s="217"/>
      <c r="HC39" s="399" t="s">
        <v>141</v>
      </c>
      <c r="HD39" s="387" t="n">
        <v>0.0425531914893617</v>
      </c>
      <c r="HE39" s="360" t="n">
        <v>0.0714285714285714</v>
      </c>
      <c r="HF39" s="360" t="n">
        <v>0.0357142857142857</v>
      </c>
      <c r="HG39" s="360" t="n">
        <v>0</v>
      </c>
      <c r="HH39" s="360" t="n">
        <v>0.5</v>
      </c>
      <c r="HI39" s="361" t="n">
        <v>0.0841121495327103</v>
      </c>
    </row>
    <row r="40" customFormat="false" ht="12.75" hidden="false" customHeight="false" outlineLevel="0" collapsed="false">
      <c r="A40" s="133"/>
      <c r="HB40" s="249"/>
      <c r="HC40" s="402" t="s">
        <v>136</v>
      </c>
      <c r="HD40" s="389" t="n">
        <v>47</v>
      </c>
      <c r="HE40" s="390" t="n">
        <v>14</v>
      </c>
      <c r="HF40" s="390" t="n">
        <v>28</v>
      </c>
      <c r="HG40" s="390" t="n">
        <v>8</v>
      </c>
      <c r="HH40" s="390" t="n">
        <v>10</v>
      </c>
      <c r="HI40" s="271" t="n">
        <v>107</v>
      </c>
    </row>
    <row r="41" customFormat="false" ht="12.75" hidden="false" customHeight="false" outlineLevel="0" collapsed="false">
      <c r="A41" s="133"/>
      <c r="HB41" s="242" t="s">
        <v>292</v>
      </c>
      <c r="HC41" s="243" t="s">
        <v>293</v>
      </c>
      <c r="HD41" s="203"/>
      <c r="HE41" s="203"/>
      <c r="HF41" s="203"/>
      <c r="HG41" s="203"/>
      <c r="HH41" s="203"/>
      <c r="HI41" s="243"/>
    </row>
    <row r="42" customFormat="false" ht="12.75" hidden="false" customHeight="false" outlineLevel="0" collapsed="false">
      <c r="A42" s="133"/>
      <c r="HB42" s="217"/>
      <c r="HC42" s="133" t="s">
        <v>294</v>
      </c>
      <c r="HD42" s="329"/>
      <c r="HE42" s="330"/>
      <c r="HF42" s="330"/>
      <c r="HG42" s="330"/>
      <c r="HH42" s="330"/>
      <c r="HI42" s="337"/>
    </row>
    <row r="43" customFormat="false" ht="12.75" hidden="false" customHeight="false" outlineLevel="0" collapsed="false">
      <c r="A43" s="133"/>
      <c r="HB43" s="217"/>
      <c r="HC43" s="133" t="s">
        <v>295</v>
      </c>
      <c r="HD43" s="387" t="n">
        <v>0.229166666666667</v>
      </c>
      <c r="HE43" s="360" t="n">
        <v>0.4</v>
      </c>
      <c r="HF43" s="360" t="n">
        <v>0.311688311688312</v>
      </c>
      <c r="HG43" s="360" t="n">
        <v>0.0769230769230769</v>
      </c>
      <c r="HH43" s="360" t="n">
        <v>0.352941176470588</v>
      </c>
      <c r="HI43" s="361" t="n">
        <v>0.283950617283951</v>
      </c>
    </row>
    <row r="44" customFormat="false" ht="12.75" hidden="false" customHeight="false" outlineLevel="0" collapsed="false">
      <c r="A44" s="133"/>
      <c r="HB44" s="217"/>
      <c r="HC44" s="133" t="s">
        <v>296</v>
      </c>
      <c r="HD44" s="387" t="n">
        <v>0.375</v>
      </c>
      <c r="HE44" s="360" t="n">
        <v>0.325</v>
      </c>
      <c r="HF44" s="360" t="n">
        <v>0.454545454545455</v>
      </c>
      <c r="HG44" s="360" t="n">
        <v>0.461538461538462</v>
      </c>
      <c r="HH44" s="360" t="n">
        <v>0.235294117647059</v>
      </c>
      <c r="HI44" s="361" t="n">
        <v>0.386831275720165</v>
      </c>
    </row>
    <row r="45" customFormat="false" ht="12.75" hidden="false" customHeight="false" outlineLevel="0" collapsed="false">
      <c r="A45" s="133"/>
      <c r="HB45" s="217"/>
      <c r="HC45" s="133" t="s">
        <v>297</v>
      </c>
      <c r="HD45" s="387" t="n">
        <v>0.322916666666667</v>
      </c>
      <c r="HE45" s="360" t="n">
        <v>0.225</v>
      </c>
      <c r="HF45" s="360" t="n">
        <v>0.194805194805195</v>
      </c>
      <c r="HG45" s="360" t="n">
        <v>0.461538461538462</v>
      </c>
      <c r="HH45" s="360" t="n">
        <v>0.411764705882353</v>
      </c>
      <c r="HI45" s="361" t="n">
        <v>0.279835390946502</v>
      </c>
    </row>
    <row r="46" customFormat="false" ht="12.75" hidden="false" customHeight="false" outlineLevel="0" collapsed="false">
      <c r="A46" s="133"/>
      <c r="HB46" s="217"/>
      <c r="HC46" s="133" t="s">
        <v>298</v>
      </c>
      <c r="HD46" s="387" t="n">
        <v>0.0416666666666667</v>
      </c>
      <c r="HE46" s="360" t="n">
        <v>0.025</v>
      </c>
      <c r="HF46" s="360" t="n">
        <v>0.038961038961039</v>
      </c>
      <c r="HG46" s="360" t="n">
        <v>0</v>
      </c>
      <c r="HH46" s="360" t="n">
        <v>0</v>
      </c>
      <c r="HI46" s="361" t="n">
        <v>0.0329218106995885</v>
      </c>
    </row>
    <row r="47" customFormat="false" ht="12.75" hidden="false" customHeight="false" outlineLevel="0" collapsed="false">
      <c r="A47" s="133"/>
      <c r="HB47" s="217"/>
      <c r="HC47" s="133" t="s">
        <v>299</v>
      </c>
      <c r="HD47" s="387" t="n">
        <v>0.0104166666666667</v>
      </c>
      <c r="HE47" s="360" t="n">
        <v>0.025</v>
      </c>
      <c r="HF47" s="360" t="n">
        <v>0</v>
      </c>
      <c r="HG47" s="360" t="n">
        <v>0</v>
      </c>
      <c r="HH47" s="360" t="n">
        <v>0</v>
      </c>
      <c r="HI47" s="361" t="n">
        <v>0.00823045267489712</v>
      </c>
    </row>
    <row r="48" customFormat="false" ht="12.75" hidden="false" customHeight="false" outlineLevel="0" collapsed="false">
      <c r="A48" s="133"/>
      <c r="HB48" s="217"/>
      <c r="HC48" s="133" t="s">
        <v>300</v>
      </c>
      <c r="HD48" s="387" t="n">
        <v>0.0208333333333333</v>
      </c>
      <c r="HE48" s="360" t="n">
        <v>0</v>
      </c>
      <c r="HF48" s="360" t="n">
        <v>0</v>
      </c>
      <c r="HG48" s="360" t="n">
        <v>0</v>
      </c>
      <c r="HH48" s="360" t="n">
        <v>0</v>
      </c>
      <c r="HI48" s="361" t="n">
        <v>0.00823045267489712</v>
      </c>
    </row>
    <row r="49" customFormat="false" ht="12.75" hidden="false" customHeight="false" outlineLevel="0" collapsed="false">
      <c r="A49" s="133"/>
      <c r="HB49" s="249"/>
      <c r="HC49" s="271" t="s">
        <v>136</v>
      </c>
      <c r="HD49" s="389" t="n">
        <v>96</v>
      </c>
      <c r="HE49" s="390" t="n">
        <v>40</v>
      </c>
      <c r="HF49" s="390" t="n">
        <v>77</v>
      </c>
      <c r="HG49" s="390" t="n">
        <v>13</v>
      </c>
      <c r="HH49" s="390" t="n">
        <v>17</v>
      </c>
      <c r="HI49" s="271" t="n">
        <v>243</v>
      </c>
    </row>
    <row r="50" customFormat="false" ht="12.75" hidden="false" customHeight="true" outlineLevel="0" collapsed="false">
      <c r="A50" s="133"/>
      <c r="HB50" s="406" t="s">
        <v>16</v>
      </c>
      <c r="HC50" s="407" t="s">
        <v>16</v>
      </c>
      <c r="HD50" s="408"/>
      <c r="HE50" s="408"/>
      <c r="HF50" s="408"/>
      <c r="HG50" s="408"/>
      <c r="HH50" s="408"/>
      <c r="HI50" s="408"/>
    </row>
    <row r="51" customFormat="false" ht="11.25" hidden="false" customHeight="true" outlineLevel="0" collapsed="false">
      <c r="A51" s="133"/>
      <c r="HB51" s="133" t="s">
        <v>301</v>
      </c>
      <c r="HC51" s="409" t="s">
        <v>302</v>
      </c>
      <c r="HD51" s="365"/>
      <c r="HE51" s="365"/>
      <c r="HF51" s="365"/>
      <c r="HG51" s="365"/>
      <c r="HH51" s="365"/>
      <c r="HI51" s="347"/>
    </row>
    <row r="52" customFormat="false" ht="12.75" hidden="false" customHeight="false" outlineLevel="0" collapsed="false">
      <c r="HB52" s="395" t="s">
        <v>263</v>
      </c>
      <c r="HC52" s="395"/>
    </row>
    <row r="53" customFormat="false" ht="12.75" hidden="false" customHeight="false" outlineLevel="0" collapsed="false">
      <c r="HD53" s="410"/>
    </row>
    <row r="54" customFormat="false" ht="12.75" hidden="false" customHeight="false" outlineLevel="0" collapsed="false">
      <c r="HD54" s="410"/>
      <c r="HE54" s="410"/>
      <c r="HF54" s="410"/>
      <c r="HG54" s="410"/>
      <c r="HH54" s="410"/>
      <c r="HI54" s="410"/>
    </row>
    <row r="55" customFormat="false" ht="12.75" hidden="false" customHeight="false" outlineLevel="0" collapsed="false">
      <c r="B55" s="409" t="s">
        <v>16</v>
      </c>
    </row>
  </sheetData>
  <mergeCells count="3">
    <mergeCell ref="B1:M1"/>
    <mergeCell ref="B2:M2"/>
    <mergeCell ref="HB52:HC52"/>
  </mergeCells>
  <printOptions headings="false" gridLines="false" gridLinesSet="true" horizontalCentered="true" verticalCentered="false"/>
  <pageMargins left="0.25" right="0.25" top="0.520138888888889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99"/>
    <col collapsed="false" customWidth="true" hidden="false" outlineLevel="0" max="2" min="2" style="162" width="41.14"/>
    <col collapsed="false" customWidth="true" hidden="false" outlineLevel="0" max="8" min="3" style="162" width="8.85"/>
    <col collapsed="false" customWidth="true" hidden="false" outlineLevel="0" max="9" min="9" style="162" width="3.42"/>
    <col collapsed="false" customWidth="true" hidden="false" outlineLevel="0" max="15" min="10" style="164" width="6.13"/>
    <col collapsed="false" customWidth="true" hidden="false" outlineLevel="0" max="16" min="16" style="194" width="6.13"/>
    <col collapsed="false" customWidth="false" hidden="false" outlineLevel="0" max="17" min="17" style="164" width="9.14"/>
    <col collapsed="false" customWidth="false" hidden="false" outlineLevel="0" max="257" min="18" style="162" width="9.14"/>
  </cols>
  <sheetData>
    <row r="1" customFormat="false" ht="12.75" hidden="false" customHeight="false" outlineLevel="0" collapsed="false">
      <c r="A1" s="283" t="s">
        <v>0</v>
      </c>
      <c r="B1" s="203"/>
      <c r="C1" s="203"/>
      <c r="D1" s="203"/>
      <c r="E1" s="203"/>
      <c r="F1" s="203"/>
      <c r="G1" s="203"/>
      <c r="H1" s="243"/>
      <c r="I1" s="133"/>
      <c r="J1" s="133"/>
      <c r="K1" s="133"/>
      <c r="L1" s="133"/>
      <c r="M1" s="133"/>
      <c r="N1" s="133"/>
      <c r="O1" s="133"/>
      <c r="P1" s="205"/>
    </row>
    <row r="2" customFormat="false" ht="12.75" hidden="false" customHeight="false" outlineLevel="0" collapsed="false">
      <c r="A2" s="411" t="s">
        <v>1</v>
      </c>
      <c r="B2" s="351"/>
      <c r="C2" s="133"/>
      <c r="D2" s="133"/>
      <c r="E2" s="133"/>
      <c r="F2" s="133"/>
      <c r="G2" s="133"/>
      <c r="H2" s="237"/>
      <c r="I2" s="133"/>
      <c r="J2" s="238"/>
      <c r="K2" s="238"/>
      <c r="L2" s="238"/>
      <c r="M2" s="238"/>
      <c r="N2" s="133"/>
      <c r="O2" s="133"/>
      <c r="P2" s="205"/>
    </row>
    <row r="3" customFormat="false" ht="12.75" hidden="false" customHeight="false" outlineLevel="0" collapsed="false">
      <c r="A3" s="236" t="s">
        <v>312</v>
      </c>
      <c r="B3" s="351"/>
      <c r="C3" s="133"/>
      <c r="D3" s="133"/>
      <c r="E3" s="133"/>
      <c r="F3" s="133"/>
      <c r="G3" s="133"/>
      <c r="H3" s="237"/>
      <c r="I3" s="133"/>
      <c r="J3" s="133"/>
      <c r="K3" s="133"/>
      <c r="L3" s="133"/>
      <c r="M3" s="133"/>
      <c r="N3" s="133"/>
      <c r="O3" s="133"/>
      <c r="P3" s="205"/>
    </row>
    <row r="4" customFormat="false" ht="12.75" hidden="false" customHeight="false" outlineLevel="0" collapsed="false">
      <c r="A4" s="412" t="s">
        <v>313</v>
      </c>
      <c r="B4" s="353"/>
      <c r="C4" s="208"/>
      <c r="D4" s="208"/>
      <c r="E4" s="208"/>
      <c r="F4" s="208"/>
      <c r="G4" s="208"/>
      <c r="H4" s="240"/>
      <c r="I4" s="133"/>
      <c r="J4" s="133"/>
      <c r="K4" s="133"/>
      <c r="L4" s="133"/>
      <c r="M4" s="133"/>
      <c r="N4" s="133"/>
      <c r="O4" s="133"/>
      <c r="P4" s="206"/>
    </row>
    <row r="5" customFormat="false" ht="4.5" hidden="false" customHeight="true" outlineLevel="0" collapsed="false">
      <c r="A5" s="413"/>
      <c r="B5" s="243"/>
      <c r="C5" s="242"/>
      <c r="D5" s="203"/>
      <c r="E5" s="203"/>
      <c r="F5" s="203"/>
      <c r="G5" s="203"/>
      <c r="H5" s="243"/>
      <c r="I5" s="133"/>
      <c r="J5" s="133"/>
      <c r="K5" s="133"/>
      <c r="L5" s="133"/>
      <c r="M5" s="133"/>
      <c r="N5" s="133"/>
      <c r="O5" s="133"/>
      <c r="P5" s="209"/>
    </row>
    <row r="6" customFormat="false" ht="14.25" hidden="false" customHeight="true" outlineLevel="0" collapsed="false">
      <c r="A6" s="244" t="s">
        <v>80</v>
      </c>
      <c r="B6" s="245"/>
      <c r="C6" s="246" t="s">
        <v>81</v>
      </c>
      <c r="D6" s="247" t="s">
        <v>82</v>
      </c>
      <c r="E6" s="247" t="s">
        <v>83</v>
      </c>
      <c r="F6" s="247" t="s">
        <v>84</v>
      </c>
      <c r="G6" s="247" t="s">
        <v>85</v>
      </c>
      <c r="H6" s="248" t="s">
        <v>25</v>
      </c>
      <c r="I6" s="133"/>
      <c r="J6" s="213"/>
      <c r="K6" s="213"/>
      <c r="L6" s="213"/>
      <c r="M6" s="213"/>
      <c r="N6" s="213"/>
      <c r="O6" s="213"/>
      <c r="P6" s="214"/>
    </row>
    <row r="7" customFormat="false" ht="12.75" hidden="false" customHeight="false" outlineLevel="0" collapsed="false">
      <c r="A7" s="354"/>
      <c r="B7" s="355" t="s">
        <v>129</v>
      </c>
      <c r="C7" s="250" t="n">
        <v>195</v>
      </c>
      <c r="D7" s="251" t="n">
        <v>112</v>
      </c>
      <c r="E7" s="251" t="n">
        <v>115</v>
      </c>
      <c r="F7" s="251" t="n">
        <v>45</v>
      </c>
      <c r="G7" s="251" t="n">
        <v>38</v>
      </c>
      <c r="H7" s="252" t="n">
        <v>505</v>
      </c>
      <c r="I7" s="133"/>
      <c r="J7" s="133"/>
      <c r="K7" s="133"/>
      <c r="L7" s="133"/>
      <c r="M7" s="133"/>
      <c r="N7" s="133"/>
      <c r="O7" s="133"/>
      <c r="P7" s="133"/>
    </row>
    <row r="8" customFormat="false" ht="12.75" hidden="false" customHeight="false" outlineLevel="0" collapsed="false">
      <c r="A8" s="356" t="s">
        <v>314</v>
      </c>
      <c r="B8" s="359" t="s">
        <v>315</v>
      </c>
      <c r="C8" s="203"/>
      <c r="D8" s="203"/>
      <c r="E8" s="203"/>
      <c r="F8" s="203"/>
      <c r="G8" s="203"/>
      <c r="H8" s="243"/>
      <c r="I8" s="133"/>
      <c r="J8" s="133"/>
      <c r="K8" s="133"/>
      <c r="L8" s="133"/>
      <c r="M8" s="133"/>
      <c r="N8" s="133"/>
      <c r="O8" s="133"/>
    </row>
    <row r="9" customFormat="false" ht="11.25" hidden="false" customHeight="true" outlineLevel="0" collapsed="false">
      <c r="A9" s="358"/>
      <c r="B9" s="359" t="s">
        <v>316</v>
      </c>
      <c r="C9" s="360" t="n">
        <v>0.300518134715026</v>
      </c>
      <c r="D9" s="400" t="n">
        <v>0.294642857142857</v>
      </c>
      <c r="E9" s="400" t="n">
        <v>0.356521739130435</v>
      </c>
      <c r="F9" s="400" t="n">
        <v>0.2</v>
      </c>
      <c r="G9" s="400" t="n">
        <v>0.289473684210526</v>
      </c>
      <c r="H9" s="401" t="n">
        <v>0.302186878727634</v>
      </c>
      <c r="J9" s="351"/>
      <c r="K9" s="351"/>
      <c r="L9" s="351"/>
      <c r="M9" s="351"/>
      <c r="N9" s="351"/>
      <c r="O9" s="133"/>
      <c r="P9" s="362"/>
    </row>
    <row r="10" customFormat="false" ht="11.25" hidden="false" customHeight="true" outlineLevel="0" collapsed="false">
      <c r="A10" s="358"/>
      <c r="B10" s="359" t="s">
        <v>317</v>
      </c>
      <c r="C10" s="360" t="n">
        <v>0.49740932642487</v>
      </c>
      <c r="D10" s="400" t="n">
        <v>0.571428571428571</v>
      </c>
      <c r="E10" s="400" t="n">
        <v>0.51304347826087</v>
      </c>
      <c r="F10" s="400" t="n">
        <v>0.511111111111111</v>
      </c>
      <c r="G10" s="400" t="n">
        <v>0.605263157894737</v>
      </c>
      <c r="H10" s="401" t="n">
        <v>0.526838966202783</v>
      </c>
      <c r="J10" s="351"/>
      <c r="K10" s="351"/>
      <c r="L10" s="351"/>
      <c r="M10" s="351"/>
      <c r="N10" s="351"/>
      <c r="O10" s="133"/>
      <c r="P10" s="362"/>
    </row>
    <row r="11" customFormat="false" ht="11.25" hidden="false" customHeight="true" outlineLevel="0" collapsed="false">
      <c r="A11" s="358"/>
      <c r="B11" s="359" t="s">
        <v>318</v>
      </c>
      <c r="C11" s="360" t="n">
        <v>0.150259067357513</v>
      </c>
      <c r="D11" s="400" t="n">
        <v>0.0892857142857143</v>
      </c>
      <c r="E11" s="400" t="n">
        <v>0.11304347826087</v>
      </c>
      <c r="F11" s="400" t="n">
        <v>0.2</v>
      </c>
      <c r="G11" s="400" t="n">
        <v>0.0789473684210526</v>
      </c>
      <c r="H11" s="401" t="n">
        <v>0.127236580516899</v>
      </c>
      <c r="J11" s="351"/>
      <c r="K11" s="351"/>
      <c r="L11" s="351"/>
      <c r="M11" s="351"/>
      <c r="N11" s="351"/>
      <c r="O11" s="133"/>
      <c r="P11" s="362"/>
    </row>
    <row r="12" customFormat="false" ht="11.25" hidden="false" customHeight="true" outlineLevel="0" collapsed="false">
      <c r="A12" s="358"/>
      <c r="B12" s="359" t="s">
        <v>319</v>
      </c>
      <c r="C12" s="360" t="n">
        <v>0.0155440414507772</v>
      </c>
      <c r="D12" s="400" t="n">
        <v>0.0357142857142857</v>
      </c>
      <c r="E12" s="400" t="n">
        <v>0.00869565217391304</v>
      </c>
      <c r="F12" s="400" t="n">
        <v>0.0666666666666667</v>
      </c>
      <c r="G12" s="400" t="n">
        <v>0.0263157894736842</v>
      </c>
      <c r="H12" s="401" t="n">
        <v>0.0238568588469185</v>
      </c>
      <c r="J12" s="351"/>
      <c r="K12" s="351"/>
      <c r="L12" s="351"/>
      <c r="M12" s="351"/>
      <c r="N12" s="351"/>
      <c r="O12" s="133"/>
      <c r="P12" s="362"/>
    </row>
    <row r="13" customFormat="false" ht="11.25" hidden="false" customHeight="true" outlineLevel="0" collapsed="false">
      <c r="A13" s="358"/>
      <c r="B13" s="359" t="s">
        <v>320</v>
      </c>
      <c r="C13" s="360" t="n">
        <v>0.0310880829015544</v>
      </c>
      <c r="D13" s="400" t="n">
        <v>0.00892857142857143</v>
      </c>
      <c r="E13" s="400" t="n">
        <v>0.00869565217391304</v>
      </c>
      <c r="F13" s="400" t="n">
        <v>0.0222222222222222</v>
      </c>
      <c r="G13" s="400" t="n">
        <v>0</v>
      </c>
      <c r="H13" s="401" t="n">
        <v>0.0178926441351889</v>
      </c>
      <c r="J13" s="351"/>
      <c r="K13" s="351"/>
      <c r="L13" s="351"/>
      <c r="M13" s="351"/>
      <c r="N13" s="351"/>
      <c r="O13" s="133"/>
      <c r="P13" s="362"/>
    </row>
    <row r="14" customFormat="false" ht="11.25" hidden="false" customHeight="true" outlineLevel="0" collapsed="false">
      <c r="A14" s="358"/>
      <c r="B14" s="359" t="s">
        <v>321</v>
      </c>
      <c r="C14" s="360" t="n">
        <v>0.00518134715025907</v>
      </c>
      <c r="D14" s="400" t="n">
        <v>0</v>
      </c>
      <c r="E14" s="400" t="n">
        <v>0</v>
      </c>
      <c r="F14" s="400" t="n">
        <v>0</v>
      </c>
      <c r="G14" s="400" t="n">
        <v>0</v>
      </c>
      <c r="H14" s="401" t="n">
        <v>0.00198807157057654</v>
      </c>
      <c r="J14" s="351"/>
      <c r="K14" s="351"/>
      <c r="L14" s="351"/>
      <c r="M14" s="351"/>
      <c r="N14" s="351"/>
      <c r="O14" s="133"/>
      <c r="P14" s="362"/>
    </row>
    <row r="15" customFormat="false" ht="11.25" hidden="false" customHeight="true" outlineLevel="0" collapsed="false">
      <c r="A15" s="249"/>
      <c r="B15" s="402" t="s">
        <v>136</v>
      </c>
      <c r="C15" s="403" t="n">
        <v>193</v>
      </c>
      <c r="D15" s="404" t="n">
        <v>112</v>
      </c>
      <c r="E15" s="404" t="n">
        <v>115</v>
      </c>
      <c r="F15" s="404" t="n">
        <v>45</v>
      </c>
      <c r="G15" s="404" t="n">
        <v>38</v>
      </c>
      <c r="H15" s="405" t="n">
        <v>503</v>
      </c>
      <c r="J15" s="351"/>
      <c r="K15" s="351"/>
      <c r="L15" s="351"/>
      <c r="M15" s="351"/>
      <c r="N15" s="351"/>
      <c r="O15" s="133"/>
      <c r="P15" s="366"/>
    </row>
    <row r="16" customFormat="false" ht="12.75" hidden="false" customHeight="false" outlineLevel="0" collapsed="false">
      <c r="A16" s="414" t="s">
        <v>322</v>
      </c>
      <c r="B16" s="415" t="s">
        <v>323</v>
      </c>
      <c r="C16" s="284"/>
      <c r="D16" s="284"/>
      <c r="E16" s="284"/>
      <c r="F16" s="284"/>
      <c r="G16" s="284"/>
      <c r="H16" s="326"/>
      <c r="I16" s="133"/>
      <c r="J16" s="133"/>
      <c r="K16" s="133"/>
      <c r="L16" s="133"/>
      <c r="M16" s="133"/>
      <c r="N16" s="133"/>
      <c r="O16" s="133"/>
      <c r="P16" s="133"/>
    </row>
    <row r="17" customFormat="false" ht="12.75" hidden="false" customHeight="false" outlineLevel="0" collapsed="false">
      <c r="A17" s="358"/>
      <c r="B17" s="359" t="s">
        <v>324</v>
      </c>
      <c r="C17" s="329"/>
      <c r="D17" s="330"/>
      <c r="E17" s="330"/>
      <c r="F17" s="330"/>
      <c r="G17" s="330"/>
      <c r="H17" s="337"/>
      <c r="I17" s="133"/>
      <c r="J17" s="133"/>
      <c r="K17" s="133"/>
      <c r="L17" s="133"/>
      <c r="M17" s="133"/>
      <c r="N17" s="133"/>
      <c r="O17" s="133"/>
      <c r="P17" s="362"/>
    </row>
    <row r="18" customFormat="false" ht="12.75" hidden="false" customHeight="false" outlineLevel="0" collapsed="false">
      <c r="A18" s="358"/>
      <c r="B18" s="359" t="s">
        <v>316</v>
      </c>
      <c r="C18" s="387" t="n">
        <v>0.195876288659794</v>
      </c>
      <c r="D18" s="360" t="n">
        <v>0.276785714285714</v>
      </c>
      <c r="E18" s="360" t="n">
        <v>0.28695652173913</v>
      </c>
      <c r="F18" s="360" t="n">
        <v>0.177777777777778</v>
      </c>
      <c r="G18" s="360" t="n">
        <v>0.394736842105263</v>
      </c>
      <c r="H18" s="361" t="n">
        <v>0.248015873015873</v>
      </c>
      <c r="I18" s="133"/>
      <c r="J18" s="351"/>
      <c r="K18" s="351"/>
      <c r="L18" s="351"/>
      <c r="M18" s="351"/>
      <c r="N18" s="351"/>
      <c r="O18" s="133"/>
      <c r="P18" s="362"/>
    </row>
    <row r="19" customFormat="false" ht="12.75" hidden="false" customHeight="false" outlineLevel="0" collapsed="false">
      <c r="A19" s="358"/>
      <c r="B19" s="359" t="s">
        <v>317</v>
      </c>
      <c r="C19" s="387" t="n">
        <v>0.479381443298969</v>
      </c>
      <c r="D19" s="360" t="n">
        <v>0.5</v>
      </c>
      <c r="E19" s="360" t="n">
        <v>0.495652173913044</v>
      </c>
      <c r="F19" s="360" t="n">
        <v>0.533333333333333</v>
      </c>
      <c r="G19" s="360" t="n">
        <v>0.473684210526316</v>
      </c>
      <c r="H19" s="361" t="n">
        <v>0.492063492063492</v>
      </c>
      <c r="I19" s="133"/>
      <c r="J19" s="351"/>
      <c r="K19" s="351"/>
      <c r="L19" s="351"/>
      <c r="M19" s="351"/>
      <c r="N19" s="351"/>
      <c r="O19" s="133"/>
      <c r="P19" s="362"/>
    </row>
    <row r="20" customFormat="false" ht="12.75" hidden="false" customHeight="false" outlineLevel="0" collapsed="false">
      <c r="A20" s="358"/>
      <c r="B20" s="359" t="s">
        <v>318</v>
      </c>
      <c r="C20" s="387" t="n">
        <v>0.201030927835052</v>
      </c>
      <c r="D20" s="360" t="n">
        <v>0.151785714285714</v>
      </c>
      <c r="E20" s="360" t="n">
        <v>0.147826086956522</v>
      </c>
      <c r="F20" s="360" t="n">
        <v>0.244444444444444</v>
      </c>
      <c r="G20" s="360" t="n">
        <v>0.131578947368421</v>
      </c>
      <c r="H20" s="361" t="n">
        <v>0.176587301587302</v>
      </c>
      <c r="I20" s="133"/>
      <c r="J20" s="351"/>
      <c r="K20" s="351"/>
      <c r="L20" s="351"/>
      <c r="M20" s="351"/>
      <c r="N20" s="351"/>
      <c r="O20" s="133"/>
      <c r="P20" s="362"/>
    </row>
    <row r="21" customFormat="false" ht="12.75" hidden="false" customHeight="false" outlineLevel="0" collapsed="false">
      <c r="A21" s="358"/>
      <c r="B21" s="359" t="s">
        <v>319</v>
      </c>
      <c r="C21" s="387" t="n">
        <v>0.077319587628866</v>
      </c>
      <c r="D21" s="360" t="n">
        <v>0.0357142857142857</v>
      </c>
      <c r="E21" s="360" t="n">
        <v>0.0434782608695652</v>
      </c>
      <c r="F21" s="360" t="n">
        <v>0.0222222222222222</v>
      </c>
      <c r="G21" s="360" t="n">
        <v>0</v>
      </c>
      <c r="H21" s="361" t="n">
        <v>0.0496031746031746</v>
      </c>
      <c r="I21" s="133"/>
      <c r="J21" s="351"/>
      <c r="K21" s="351"/>
      <c r="L21" s="351"/>
      <c r="M21" s="351"/>
      <c r="N21" s="351"/>
      <c r="O21" s="133"/>
      <c r="P21" s="362"/>
    </row>
    <row r="22" customFormat="false" ht="12.75" hidden="false" customHeight="false" outlineLevel="0" collapsed="false">
      <c r="A22" s="358"/>
      <c r="B22" s="359" t="s">
        <v>320</v>
      </c>
      <c r="C22" s="387" t="n">
        <v>0.0257731958762887</v>
      </c>
      <c r="D22" s="360" t="n">
        <v>0.0267857142857143</v>
      </c>
      <c r="E22" s="360" t="n">
        <v>0.0173913043478261</v>
      </c>
      <c r="F22" s="360" t="n">
        <v>0.0222222222222222</v>
      </c>
      <c r="G22" s="360" t="n">
        <v>0</v>
      </c>
      <c r="H22" s="361" t="n">
        <v>0.0218253968253968</v>
      </c>
      <c r="I22" s="133"/>
      <c r="J22" s="351"/>
      <c r="K22" s="351"/>
      <c r="L22" s="351"/>
      <c r="M22" s="351"/>
      <c r="N22" s="351"/>
      <c r="O22" s="133"/>
      <c r="P22" s="362"/>
    </row>
    <row r="23" customFormat="false" ht="12.75" hidden="false" customHeight="false" outlineLevel="0" collapsed="false">
      <c r="A23" s="358"/>
      <c r="B23" s="359" t="s">
        <v>321</v>
      </c>
      <c r="C23" s="387" t="n">
        <v>0.0206185567010309</v>
      </c>
      <c r="D23" s="360" t="n">
        <v>0.00892857142857143</v>
      </c>
      <c r="E23" s="360" t="n">
        <v>0.00869565217391304</v>
      </c>
      <c r="F23" s="360" t="n">
        <v>0</v>
      </c>
      <c r="G23" s="360" t="n">
        <v>0</v>
      </c>
      <c r="H23" s="361" t="n">
        <v>0.0119047619047619</v>
      </c>
      <c r="I23" s="133"/>
      <c r="J23" s="351"/>
      <c r="K23" s="351"/>
      <c r="L23" s="351"/>
      <c r="M23" s="351"/>
      <c r="N23" s="351"/>
      <c r="O23" s="133"/>
      <c r="P23" s="362"/>
    </row>
    <row r="24" customFormat="false" ht="12.75" hidden="false" customHeight="false" outlineLevel="0" collapsed="false">
      <c r="A24" s="249"/>
      <c r="B24" s="402" t="s">
        <v>136</v>
      </c>
      <c r="C24" s="389" t="n">
        <v>194</v>
      </c>
      <c r="D24" s="390" t="n">
        <v>112</v>
      </c>
      <c r="E24" s="390" t="n">
        <v>115</v>
      </c>
      <c r="F24" s="390" t="n">
        <v>45</v>
      </c>
      <c r="G24" s="390" t="n">
        <v>38</v>
      </c>
      <c r="H24" s="271" t="n">
        <v>504</v>
      </c>
      <c r="I24" s="133"/>
      <c r="J24" s="133"/>
      <c r="K24" s="133"/>
      <c r="L24" s="133"/>
      <c r="M24" s="133"/>
      <c r="N24" s="133"/>
      <c r="O24" s="133"/>
      <c r="P24" s="351"/>
    </row>
    <row r="25" customFormat="false" ht="12.75" hidden="false" customHeight="true" outlineLevel="0" collapsed="false">
      <c r="A25" s="409"/>
      <c r="C25" s="282"/>
      <c r="D25" s="282"/>
      <c r="E25" s="282"/>
      <c r="F25" s="282"/>
      <c r="G25" s="282"/>
      <c r="H25" s="282"/>
      <c r="I25" s="133"/>
      <c r="J25" s="133"/>
      <c r="K25" s="133"/>
      <c r="L25" s="133"/>
      <c r="M25" s="133"/>
      <c r="N25" s="133"/>
      <c r="O25" s="133"/>
      <c r="P25" s="133"/>
    </row>
    <row r="26" customFormat="false" ht="12.75" hidden="false" customHeight="false" outlineLevel="0" collapsed="false">
      <c r="A26" s="395" t="s">
        <v>325</v>
      </c>
      <c r="B26" s="395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C27" s="410"/>
      <c r="D27" s="410"/>
      <c r="E27" s="410"/>
      <c r="F27" s="410"/>
      <c r="G27" s="410"/>
      <c r="H27" s="410"/>
    </row>
    <row r="28" customFormat="false" ht="12.75" hidden="false" customHeight="false" outlineLevel="0" collapsed="false">
      <c r="C28" s="410"/>
      <c r="D28" s="410"/>
      <c r="E28" s="410"/>
      <c r="F28" s="410"/>
      <c r="G28" s="410"/>
      <c r="H28" s="410"/>
    </row>
  </sheetData>
  <mergeCells count="1">
    <mergeCell ref="A26:B26"/>
  </mergeCells>
  <printOptions headings="false" gridLines="false" gridLinesSet="true" horizontalCentered="true" verticalCentered="false"/>
  <pageMargins left="0.25" right="0.25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9T20:29:04Z</dcterms:created>
  <dc:creator>Sally S. Ferguson</dc:creator>
  <dc:description/>
  <dc:language>en-US</dc:language>
  <cp:lastModifiedBy>Lovellette, Elitza</cp:lastModifiedBy>
  <cp:lastPrinted>2012-04-20T19:03:54Z</cp:lastPrinted>
  <dcterms:modified xsi:type="dcterms:W3CDTF">2012-04-20T20:22:37Z</dcterms:modified>
  <cp:revision>0</cp:revision>
  <dc:subject/>
  <dc:title/>
</cp:coreProperties>
</file>