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 Out" sheetId="1" state="visible" r:id="rId2"/>
    <sheet name="GRADRESP" sheetId="2" state="visible" r:id="rId3"/>
    <sheet name="GradResp - Charts" sheetId="3" state="visible" r:id="rId4"/>
    <sheet name="Part 1" sheetId="4" state="visible" r:id="rId5"/>
    <sheet name="Part 1 - Charts" sheetId="5" state="visible" r:id="rId6"/>
    <sheet name="Part 2 with Charts" sheetId="6" state="visible" r:id="rId7"/>
    <sheet name="Part 3 with Charts" sheetId="7" state="visible" r:id="rId8"/>
    <sheet name="Part 4" sheetId="8" state="visible" r:id="rId9"/>
    <sheet name="Part 5" sheetId="9" state="visible" r:id="rId10"/>
    <sheet name="Part 6 with Charts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GRADRESP!$A$1:$G$119</definedName>
    <definedName function="false" hidden="false" localSheetId="3" name="_xlnm.Print_Area" vbProcedure="false">'Part 1'!$A$1:$H$167</definedName>
    <definedName function="false" hidden="false" localSheetId="5" name="_xlnm.Print_Area" vbProcedure="false">'Part 2 with Charts'!$A$44:$G$101</definedName>
    <definedName function="false" hidden="false" localSheetId="6" name="_xlnm.Print_Area" vbProcedure="false">'Part 3 with Charts'!$A$30:$G$88</definedName>
    <definedName function="false" hidden="false" localSheetId="7" name="_xlnm.Print_Area" vbProcedure="false">'Part 4'!$A$1:$H$77</definedName>
    <definedName function="false" hidden="false" localSheetId="8" name="_xlnm.Print_Area" vbProcedure="false">'Part 5'!$A$1:$H$41</definedName>
    <definedName function="false" hidden="false" localSheetId="0" name="_xlnm.Print_Area" vbProcedure="false">'Tie Out'!$A$1:$C$34</definedName>
    <definedName function="false" hidden="false" name="n2" vbProcedure="false">[10]PART2!$C$14</definedName>
    <definedName function="false" hidden="false" name="n4" vbProcedure="false">[10]PART2!$A$4627</definedName>
    <definedName function="false" hidden="false" name="n5" vbProcedure="false">[10]PART2!$C$33</definedName>
    <definedName function="false" hidden="false" name="n6" vbProcedure="false">[10]PART2!$C$38</definedName>
    <definedName function="false" hidden="false" name="n8" vbProcedure="false">[10]PART2!$A$9510</definedName>
    <definedName function="false" hidden="false" name="NewAll" vbProcedure="false">#REF!</definedName>
    <definedName function="false" hidden="false" name="NewRes" vbProcedure="false">#REF!</definedName>
    <definedName function="false" hidden="false" name="nn2" vbProcedure="false">[11]PART1!$C$14</definedName>
    <definedName function="false" hidden="false" name="nn4" vbProcedure="false">[11]PART1!$A$4627</definedName>
    <definedName function="false" hidden="false" name="nn5" vbProcedure="false">[11]PART1!$C$45</definedName>
    <definedName function="false" hidden="false" name="nn6" vbProcedure="false">[11]PART1!$C$59</definedName>
    <definedName function="false" hidden="false" name="nn8" vbProcedure="false">[11]PART1!$A$31612</definedName>
    <definedName function="false" hidden="false" name="no" vbProcedure="false">[11]PART1!$B$14</definedName>
    <definedName function="false" hidden="false" name="page1" vbProcedure="false">[10]PART2!$A$1:$E$63</definedName>
    <definedName function="false" hidden="false" name="page1a" vbProcedure="false">[7]Part5!$M$1:$Q$40</definedName>
    <definedName function="false" hidden="false" name="page2" vbProcedure="false">[10]PART2!$A$64:$H$93</definedName>
    <definedName function="false" hidden="false" name="page3" vbProcedure="false">[11]PART1!$A$368:$K$518</definedName>
    <definedName function="false" hidden="false" name="print1" vbProcedure="false">[11]PART1!$A$8:$E$158</definedName>
    <definedName function="false" hidden="false" name="q10mo" vbProcedure="false">[11]PART1!$I$549</definedName>
    <definedName function="false" hidden="false" name="q10n" vbProcedure="false">[11]PART1!$C$180</definedName>
    <definedName function="false" hidden="false" name="q10nb" vbProcedure="false">[11]PART1!$F$549</definedName>
    <definedName function="false" hidden="false" name="q10nf" vbProcedure="false">[11]PART1!$F$364</definedName>
    <definedName function="false" hidden="false" name="q10nm" vbProcedure="false">[11]PART1!$C$364</definedName>
    <definedName function="false" hidden="false" name="q10no" vbProcedure="false">[11]PART1!$I$549</definedName>
    <definedName function="false" hidden="false" name="q10nw" vbProcedure="false">[11]PART1!$C$549</definedName>
    <definedName function="false" hidden="false" name="q11a" vbProcedure="false">[10]PART2!$C$19</definedName>
    <definedName function="false" hidden="false" name="q11an" vbProcedure="false">[10]PART2!$C$19</definedName>
    <definedName function="false" hidden="false" name="q11anb" vbProcedure="false">[10]PART2!$F$106</definedName>
    <definedName function="false" hidden="false" name="q11anf" vbProcedure="false">[10]PART2!$F$62</definedName>
    <definedName function="false" hidden="false" name="q11anm" vbProcedure="false">[10]PART2!$C$62</definedName>
    <definedName function="false" hidden="false" name="q11ano" vbProcedure="false">[10]PART2!$I$106</definedName>
    <definedName function="false" hidden="false" name="q11anw" vbProcedure="false">[10]PART2!$C$106</definedName>
    <definedName function="false" hidden="false" name="q11n" vbProcedure="false">[11]PART1!$C$27</definedName>
    <definedName function="false" hidden="false" name="q11nb" vbProcedure="false">[10]PART2!$F$120</definedName>
    <definedName function="false" hidden="false" name="q11nf" vbProcedure="false">[10]PART2!$F$76</definedName>
    <definedName function="false" hidden="false" name="q11nm" vbProcedure="false">[10]PART2!$C$76</definedName>
    <definedName function="false" hidden="false" name="q11no" vbProcedure="false">[10]PART2!$I$120</definedName>
    <definedName function="false" hidden="false" name="q11nw" vbProcedure="false">[10]PART2!$C$120</definedName>
    <definedName function="false" hidden="false" name="q12n" vbProcedure="false">[10]PART2!$C$42</definedName>
    <definedName function="false" hidden="false" name="q12nb" vbProcedure="false">[10]PART2!$F$129</definedName>
    <definedName function="false" hidden="false" name="q12nf" vbProcedure="false">[10]PART2!$F$85</definedName>
    <definedName function="false" hidden="false" name="q12nm" vbProcedure="false">[10]PART2!$C$85</definedName>
    <definedName function="false" hidden="false" name="q12no" vbProcedure="false">[10]PART2!$I$129</definedName>
    <definedName function="false" hidden="false" name="q12nw" vbProcedure="false">[10]PART2!$C$129</definedName>
    <definedName function="false" hidden="false" name="q13n" vbProcedure="false">[9]PART3!$C$17</definedName>
    <definedName function="false" hidden="false" name="q13nb" vbProcedure="false">[9]PART3!$F$71</definedName>
    <definedName function="false" hidden="false" name="q13nf" vbProcedure="false">[9]PART3!$F$40</definedName>
    <definedName function="false" hidden="false" name="q13nm" vbProcedure="false">[9]PART3!$C$40</definedName>
    <definedName function="false" hidden="false" name="q13no" vbProcedure="false">[9]PART3!$I$71</definedName>
    <definedName function="false" hidden="false" name="q13nw" vbProcedure="false">[9]PART3!$C$71</definedName>
    <definedName function="false" hidden="false" name="q14n" vbProcedure="false">[9]PART3!$C$26</definedName>
    <definedName function="false" hidden="false" name="q14nb" vbProcedure="false">[9]PART3!$F$80</definedName>
    <definedName function="false" hidden="false" name="q14nf" vbProcedure="false">[9]PART3!$F$57</definedName>
    <definedName function="false" hidden="false" name="q14nm" vbProcedure="false">[9]PART3!$C$57</definedName>
    <definedName function="false" hidden="false" name="q14no" vbProcedure="false">[9]PART3!$I$80</definedName>
    <definedName function="false" hidden="false" name="q14nw" vbProcedure="false">[9]PART3!$C$80</definedName>
    <definedName function="false" hidden="false" name="q15an" vbProcedure="false">[6]PART6!$C$16</definedName>
    <definedName function="false" hidden="false" name="q15anb" vbProcedure="false">[6]PART6!$F$419</definedName>
    <definedName function="false" hidden="false" name="q15anf" vbProcedure="false">[6]PART6!$F$214</definedName>
    <definedName function="false" hidden="false" name="q15anm" vbProcedure="false">[6]PART6!$C$214</definedName>
    <definedName function="false" hidden="false" name="q15ano" vbProcedure="false">[6]PART6!$I$419</definedName>
    <definedName function="false" hidden="false" name="q15anw" vbProcedure="false">[6]PART6!$C$419</definedName>
    <definedName function="false" hidden="false" name="q15bn" vbProcedure="false">[6]PART6!$C$23</definedName>
    <definedName function="false" hidden="false" name="q15bnb" vbProcedure="false">[6]PART6!$F$426</definedName>
    <definedName function="false" hidden="false" name="q15bnf" vbProcedure="false">[6]PART6!$F$221</definedName>
    <definedName function="false" hidden="false" name="q15bnm" vbProcedure="false">[6]PART6!$C$221</definedName>
    <definedName function="false" hidden="false" name="q15bno" vbProcedure="false">[6]PART6!$I$426</definedName>
    <definedName function="false" hidden="false" name="q15bnw" vbProcedure="false">[6]PART6!$C$426</definedName>
    <definedName function="false" hidden="false" name="q15cn" vbProcedure="false">[6]PART6!$C$31</definedName>
    <definedName function="false" hidden="false" name="q15cnb" vbProcedure="false">[6]PART6!$F$434</definedName>
    <definedName function="false" hidden="false" name="q15cnf" vbProcedure="false">[6]PART6!$F$229</definedName>
    <definedName function="false" hidden="false" name="q15cnm" vbProcedure="false">[6]PART6!$C$229</definedName>
    <definedName function="false" hidden="false" name="q15cno" vbProcedure="false">[6]PART6!$I$434</definedName>
    <definedName function="false" hidden="false" name="q15cnw" vbProcedure="false">[6]PART6!$C$434</definedName>
    <definedName function="false" hidden="false" name="q15dn" vbProcedure="false">[6]PART6!$C$38</definedName>
    <definedName function="false" hidden="false" name="q15dnb" vbProcedure="false">[6]PART6!$F$450</definedName>
    <definedName function="false" hidden="false" name="q15dnf" vbProcedure="false">[6]PART6!$F$236</definedName>
    <definedName function="false" hidden="false" name="q15dnm" vbProcedure="false">[6]PART6!$C$236</definedName>
    <definedName function="false" hidden="false" name="q15dno" vbProcedure="false">[6]PART6!$I$450</definedName>
    <definedName function="false" hidden="false" name="q15dnw" vbProcedure="false">[6]PART6!$C$450</definedName>
    <definedName function="false" hidden="false" name="q15en" vbProcedure="false">[6]PART6!$C$45</definedName>
    <definedName function="false" hidden="false" name="q15enb" vbProcedure="false">[6]PART6!$F$457</definedName>
    <definedName function="false" hidden="false" name="q15enf" vbProcedure="false">[6]PART6!$F$243</definedName>
    <definedName function="false" hidden="false" name="q15enm" vbProcedure="false">[6]PART6!$C$243</definedName>
    <definedName function="false" hidden="false" name="q15eno" vbProcedure="false">[6]PART6!$I$457</definedName>
    <definedName function="false" hidden="false" name="q15enw" vbProcedure="false">[6]PART6!$C$457</definedName>
    <definedName function="false" hidden="false" name="q15fn" vbProcedure="false">[6]PART6!$C$60</definedName>
    <definedName function="false" hidden="false" name="q15fnb" vbProcedure="false">[6]PART6!$F$464</definedName>
    <definedName function="false" hidden="false" name="q15fnf" vbProcedure="false">[6]PART6!$F$259</definedName>
    <definedName function="false" hidden="false" name="q15fnm" vbProcedure="false">[6]PART6!$C$259</definedName>
    <definedName function="false" hidden="false" name="q15fno" vbProcedure="false">[6]PART6!$I$464</definedName>
    <definedName function="false" hidden="false" name="q15fnw" vbProcedure="false">[6]PART6!$C$464</definedName>
    <definedName function="false" hidden="false" name="q15gn" vbProcedure="false">[6]PART6!$C$67</definedName>
    <definedName function="false" hidden="false" name="q15gnb" vbProcedure="false">[6]PART6!$F$471</definedName>
    <definedName function="false" hidden="false" name="q15gnf" vbProcedure="false">[6]PART6!$F$266</definedName>
    <definedName function="false" hidden="false" name="q15gnm" vbProcedure="false">[6]PART6!$C$266</definedName>
    <definedName function="false" hidden="false" name="q15gno" vbProcedure="false">[6]PART6!$I$471</definedName>
    <definedName function="false" hidden="false" name="q15gnw" vbProcedure="false">[6]PART6!$C$471</definedName>
    <definedName function="false" hidden="false" name="q15hn" vbProcedure="false">[6]PART6!$C$74</definedName>
    <definedName function="false" hidden="false" name="q15hnb" vbProcedure="false">[6]PART6!$F$478</definedName>
    <definedName function="false" hidden="false" name="q15hnf" vbProcedure="false">[6]PART6!$F$273</definedName>
    <definedName function="false" hidden="false" name="q15hnm" vbProcedure="false">[6]PART6!$C$273</definedName>
    <definedName function="false" hidden="false" name="q15hno" vbProcedure="false">[6]PART6!$I$478</definedName>
    <definedName function="false" hidden="false" name="q15hnw" vbProcedure="false">[6]PART6!$C$478</definedName>
    <definedName function="false" hidden="false" name="q15in" vbProcedure="false">[6]PART6!$C$81</definedName>
    <definedName function="false" hidden="false" name="q15inb" vbProcedure="false">[6]PART6!$F$494</definedName>
    <definedName function="false" hidden="false" name="q15inf" vbProcedure="false">[6]PART6!$F$280</definedName>
    <definedName function="false" hidden="false" name="q15inm" vbProcedure="false">[6]PART6!$C$280</definedName>
    <definedName function="false" hidden="false" name="q15ino" vbProcedure="false">[6]PART6!$I$494</definedName>
    <definedName function="false" hidden="false" name="q15inw" vbProcedure="false">[6]PART6!$C$494</definedName>
    <definedName function="false" hidden="false" name="q15jn" vbProcedure="false">[6]PART6!$C$88</definedName>
    <definedName function="false" hidden="false" name="q15jnb" vbProcedure="false">[6]PART6!$F$501</definedName>
    <definedName function="false" hidden="false" name="q15jnf" vbProcedure="false">[6]PART6!$F$287</definedName>
    <definedName function="false" hidden="false" name="q15jnm" vbProcedure="false">[6]PART6!$C$287</definedName>
    <definedName function="false" hidden="false" name="q15jno" vbProcedure="false">[6]PART6!$I$501</definedName>
    <definedName function="false" hidden="false" name="q15jnw" vbProcedure="false">[6]PART6!$C$501</definedName>
    <definedName function="false" hidden="false" name="q15kn" vbProcedure="false">[6]PART6!$C$95</definedName>
    <definedName function="false" hidden="false" name="q15knb" vbProcedure="false">[6]PART6!$F$508</definedName>
    <definedName function="false" hidden="false" name="q15knf" vbProcedure="false">[6]PART6!$F$303</definedName>
    <definedName function="false" hidden="false" name="q15knm" vbProcedure="false">[6]PART6!$C$303</definedName>
    <definedName function="false" hidden="false" name="q15kno" vbProcedure="false">[6]PART6!$I$508</definedName>
    <definedName function="false" hidden="false" name="q15knw" vbProcedure="false">[6]PART6!$C$508</definedName>
    <definedName function="false" hidden="false" name="q15ln" vbProcedure="false">[6]PART6!$C$110</definedName>
    <definedName function="false" hidden="false" name="q15lnb" vbProcedure="false">[6]PART6!$F$515</definedName>
    <definedName function="false" hidden="false" name="q15lnf" vbProcedure="false">[6]PART6!$F$310</definedName>
    <definedName function="false" hidden="false" name="q15lnm" vbProcedure="false">[6]PART6!$C$310</definedName>
    <definedName function="false" hidden="false" name="q15lno" vbProcedure="false">[6]PART6!$I$515</definedName>
    <definedName function="false" hidden="false" name="q15lnw" vbProcedure="false">[6]PART6!$C$515</definedName>
    <definedName function="false" hidden="false" name="q15n" vbProcedure="false">[8]PART4!$C$15</definedName>
    <definedName function="false" hidden="false" name="q15nb" vbProcedure="false">[8]PART4!$F$174</definedName>
    <definedName function="false" hidden="false" name="q15nf" vbProcedure="false">[8]PART4!$F$87</definedName>
    <definedName function="false" hidden="false" name="q15nm" vbProcedure="false">[8]PART4!$C$87</definedName>
    <definedName function="false" hidden="false" name="q15no" vbProcedure="false">[8]PART4!$I$174</definedName>
    <definedName function="false" hidden="false" name="q15nw" vbProcedure="false">[8]PART4!$C$174</definedName>
    <definedName function="false" hidden="false" name="q16n" vbProcedure="false">[8]PART4!$C$23</definedName>
    <definedName function="false" hidden="false" name="q16nb" vbProcedure="false">[8]PART4!$F$182</definedName>
    <definedName function="false" hidden="false" name="q16nf" vbProcedure="false">[8]PART4!$F$95</definedName>
    <definedName function="false" hidden="false" name="q16nm" vbProcedure="false">[8]PART4!$C$95</definedName>
    <definedName function="false" hidden="false" name="q16no" vbProcedure="false">[8]PART4!$I$182</definedName>
    <definedName function="false" hidden="false" name="q16nw" vbProcedure="false">[8]PART4!$C$182</definedName>
    <definedName function="false" hidden="false" name="q17an" vbProcedure="false">[6]PART6!$C$124</definedName>
    <definedName function="false" hidden="false" name="q17anb" vbProcedure="false">[6]PART6!$F$538</definedName>
    <definedName function="false" hidden="false" name="q17anf" vbProcedure="false">[6]PART6!$F$324</definedName>
    <definedName function="false" hidden="false" name="q17anm" vbProcedure="false">[6]PART6!$C$324</definedName>
    <definedName function="false" hidden="false" name="q17ano" vbProcedure="false">[6]PART6!$I$538</definedName>
    <definedName function="false" hidden="false" name="q17anw" vbProcedure="false">[6]PART6!$C$538</definedName>
    <definedName function="false" hidden="false" name="q17bn" vbProcedure="false">[6]PART6!$C$130</definedName>
    <definedName function="false" hidden="false" name="q17bnb" vbProcedure="false">[6]PART6!$F$544</definedName>
    <definedName function="false" hidden="false" name="q17bnf" vbProcedure="false">[6]PART6!$F$330</definedName>
    <definedName function="false" hidden="false" name="q17bnm" vbProcedure="false">[6]PART6!$C$330</definedName>
    <definedName function="false" hidden="false" name="q17bno" vbProcedure="false">[6]PART6!$I$544</definedName>
    <definedName function="false" hidden="false" name="q17bnw" vbProcedure="false">[6]PART6!$C$544</definedName>
    <definedName function="false" hidden="false" name="q17cn" vbProcedure="false">[6]PART6!$C$136</definedName>
    <definedName function="false" hidden="false" name="q17cnb" vbProcedure="false">[6]PART6!$F$550</definedName>
    <definedName function="false" hidden="false" name="q17cnf" vbProcedure="false">[6]PART6!$F$336</definedName>
    <definedName function="false" hidden="false" name="q17cnm" vbProcedure="false">[6]PART6!$C$336</definedName>
    <definedName function="false" hidden="false" name="q17cno" vbProcedure="false">[6]PART6!$I$550</definedName>
    <definedName function="false" hidden="false" name="q17cnw" vbProcedure="false">[6]PART6!$C$550</definedName>
    <definedName function="false" hidden="false" name="q17n" vbProcedure="false">[8]PART4!$C$31</definedName>
    <definedName function="false" hidden="false" name="q17nb" vbProcedure="false">[8]PART4!$F$190</definedName>
    <definedName function="false" hidden="false" name="q17nf" vbProcedure="false">[8]PART4!$F$114</definedName>
    <definedName function="false" hidden="false" name="q17nm" vbProcedure="false">[8]PART4!$C$114</definedName>
    <definedName function="false" hidden="false" name="q17no" vbProcedure="false">[8]PART4!$I$190</definedName>
    <definedName function="false" hidden="false" name="q17nw" vbProcedure="false">[8]PART4!$C$190</definedName>
    <definedName function="false" hidden="false" name="q18n" vbProcedure="false">[8]PART4!$C$39</definedName>
    <definedName function="false" hidden="false" name="q18nb" vbProcedure="false">[8]PART4!$F$211</definedName>
    <definedName function="false" hidden="false" name="q18nf" vbProcedure="false">[8]PART4!$F$122</definedName>
    <definedName function="false" hidden="false" name="q18nm" vbProcedure="false">[8]PART4!$C$122</definedName>
    <definedName function="false" hidden="false" name="q18no" vbProcedure="false">[8]PART4!$I$211</definedName>
    <definedName function="false" hidden="false" name="q18nw" vbProcedure="false">[8]PART4!$C$211</definedName>
    <definedName function="false" hidden="false" name="q19an" vbProcedure="false">[6]PART6!$C$157</definedName>
    <definedName function="false" hidden="false" name="q19anb" vbProcedure="false">[6]PART6!$F$564</definedName>
    <definedName function="false" hidden="false" name="q19anf" vbProcedure="false">[6]PART6!$F$358</definedName>
    <definedName function="false" hidden="false" name="q19anm" vbProcedure="false">[6]PART6!$C$358</definedName>
    <definedName function="false" hidden="false" name="q19ano" vbProcedure="false">[6]PART6!$I$564</definedName>
    <definedName function="false" hidden="false" name="q19anw" vbProcedure="false">[6]PART6!$C$564</definedName>
    <definedName function="false" hidden="false" name="q19bn" vbProcedure="false">[6]PART6!$C$162</definedName>
    <definedName function="false" hidden="false" name="q19bnb" vbProcedure="false">[6]PART6!$F$569</definedName>
    <definedName function="false" hidden="false" name="q19bnf" vbProcedure="false">[6]PART6!$F$363</definedName>
    <definedName function="false" hidden="false" name="q19bnm" vbProcedure="false">[6]PART6!$C$363</definedName>
    <definedName function="false" hidden="false" name="q19bno" vbProcedure="false">[6]PART6!$I$569</definedName>
    <definedName function="false" hidden="false" name="q19bnw" vbProcedure="false">[6]PART6!$C$569</definedName>
    <definedName function="false" hidden="false" name="q19cn" vbProcedure="false">[6]PART6!$C$167</definedName>
    <definedName function="false" hidden="false" name="q19cnb" vbProcedure="false">[6]PART6!$F$584</definedName>
    <definedName function="false" hidden="false" name="q19cnf" vbProcedure="false">[6]PART6!$F$368</definedName>
    <definedName function="false" hidden="false" name="q19cnm" vbProcedure="false">[6]PART6!$C$368</definedName>
    <definedName function="false" hidden="false" name="q19cno" vbProcedure="false">[6]PART6!$I$584</definedName>
    <definedName function="false" hidden="false" name="q19cnw" vbProcedure="false">[6]PART6!$C$584</definedName>
    <definedName function="false" hidden="false" name="q19dn" vbProcedure="false">[6]PART6!$C$172</definedName>
    <definedName function="false" hidden="false" name="q19dnb" vbProcedure="false">[6]PART6!$F$589</definedName>
    <definedName function="false" hidden="false" name="q19dnf" vbProcedure="false">[6]PART6!$F$373</definedName>
    <definedName function="false" hidden="false" name="q19dnm" vbProcedure="false">[6]PART6!$C$373</definedName>
    <definedName function="false" hidden="false" name="q19dno" vbProcedure="false">[6]PART6!$I$589</definedName>
    <definedName function="false" hidden="false" name="q19dnw" vbProcedure="false">[6]PART6!$C$589</definedName>
    <definedName function="false" hidden="false" name="q19en" vbProcedure="false">[6]PART6!$C$177</definedName>
    <definedName function="false" hidden="false" name="q19enb" vbProcedure="false">[6]PART6!$F$594</definedName>
    <definedName function="false" hidden="false" name="q19enf" vbProcedure="false">[6]PART6!$F$378</definedName>
    <definedName function="false" hidden="false" name="q19enm" vbProcedure="false">[6]PART6!$C$378</definedName>
    <definedName function="false" hidden="false" name="q19eno" vbProcedure="false">[6]PART6!$I$594</definedName>
    <definedName function="false" hidden="false" name="q19enw" vbProcedure="false">[6]PART6!$C$594</definedName>
    <definedName function="false" hidden="false" name="q19fn" vbProcedure="false">[6]PART6!$C$182</definedName>
    <definedName function="false" hidden="false" name="q19fnb" vbProcedure="false">[6]PART6!$F$599</definedName>
    <definedName function="false" hidden="false" name="q19fnf" vbProcedure="false">[6]PART6!$F$383</definedName>
    <definedName function="false" hidden="false" name="q19fnm" vbProcedure="false">[6]PART6!$C$383</definedName>
    <definedName function="false" hidden="false" name="q19fno" vbProcedure="false">[6]PART6!$I$599</definedName>
    <definedName function="false" hidden="false" name="q19fnw" vbProcedure="false">[6]PART6!$C$599</definedName>
    <definedName function="false" hidden="false" name="q19gn" vbProcedure="false">[6]PART6!$C$187</definedName>
    <definedName function="false" hidden="false" name="q19gnb" vbProcedure="false">[6]PART6!$F$604</definedName>
    <definedName function="false" hidden="false" name="q19gnf" vbProcedure="false">[6]PART6!$F$396</definedName>
    <definedName function="false" hidden="false" name="q19gnm" vbProcedure="false">[6]PART6!$C$396</definedName>
    <definedName function="false" hidden="false" name="q19gno" vbProcedure="false">[6]PART6!$I$604</definedName>
    <definedName function="false" hidden="false" name="q19gnw" vbProcedure="false">[6]PART6!$C$604</definedName>
    <definedName function="false" hidden="false" name="q19hn" vbProcedure="false">[6]PART6!$C$197</definedName>
    <definedName function="false" hidden="false" name="q19hnb" vbProcedure="false">[6]PART6!$F$614</definedName>
    <definedName function="false" hidden="false" name="q19hnf" vbProcedure="false">[6]PART6!$F$406</definedName>
    <definedName function="false" hidden="false" name="q19hnm" vbProcedure="false">[6]PART6!$C$406</definedName>
    <definedName function="false" hidden="false" name="q19hno" vbProcedure="false">[6]PART6!$I$614</definedName>
    <definedName function="false" hidden="false" name="q19hnw" vbProcedure="false">[6]PART6!$C$614</definedName>
    <definedName function="false" hidden="false" name="q19n" vbProcedure="false">[8]PART4!$C$47</definedName>
    <definedName function="false" hidden="false" name="q19nb" vbProcedure="false">[8]PART4!$F$219</definedName>
    <definedName function="false" hidden="false" name="q19nf" vbProcedure="false">[8]PART4!$F$130</definedName>
    <definedName function="false" hidden="false" name="q19nm" vbProcedure="false">[8]PART4!$C$130</definedName>
    <definedName function="false" hidden="false" name="q19no" vbProcedure="false">[8]PART4!$I$219</definedName>
    <definedName function="false" hidden="false" name="q19nw" vbProcedure="false">[8]PART4!$C$219</definedName>
    <definedName function="false" hidden="false" name="q1bf" vbProcedure="false">[11]PART1!$F$371</definedName>
    <definedName function="false" hidden="false" name="q1bp" vbProcedure="false">[11]PART1!$F$372</definedName>
    <definedName function="false" hidden="false" name="q1ff" vbProcedure="false">[11]PART1!$F$187</definedName>
    <definedName function="false" hidden="false" name="q1fp" vbProcedure="false">[11]PART1!$F$188</definedName>
    <definedName function="false" hidden="false" name="q1mf" vbProcedure="false">[11]PART1!$C$187</definedName>
    <definedName function="false" hidden="false" name="q1mp" vbProcedure="false">[11]PART1!$C$188</definedName>
    <definedName function="false" hidden="false" name="q1n" vbProcedure="false">[11]PART1!$C$14</definedName>
    <definedName function="false" hidden="false" name="q1nb" vbProcedure="false">[11]PART1!$F$375</definedName>
    <definedName function="false" hidden="false" name="q1nf" vbProcedure="false">[11]PART1!$F$191</definedName>
    <definedName function="false" hidden="false" name="q1nm" vbProcedure="false">[11]PART1!$C$191</definedName>
    <definedName function="false" hidden="false" name="q1no" vbProcedure="false">[11]PART1!$I$375</definedName>
    <definedName function="false" hidden="false" name="q1nw" vbProcedure="false">[11]PART1!$C$375</definedName>
    <definedName function="false" hidden="false" name="q1of" vbProcedure="false">[11]PART1!$I$371</definedName>
    <definedName function="false" hidden="false" name="q1op" vbProcedure="false">[11]PART1!$I$372</definedName>
    <definedName function="false" hidden="false" name="q1wf" vbProcedure="false">[11]PART1!$C$371</definedName>
    <definedName function="false" hidden="false" name="q1wp" vbProcedure="false">[11]PART1!$C$372</definedName>
    <definedName function="false" hidden="false" name="q20an" vbProcedure="false">[6]PART6!$C$199</definedName>
    <definedName function="false" hidden="false" name="q20bn" vbProcedure="false">[6]PART6!$C$202</definedName>
    <definedName function="false" hidden="false" name="q20cn" vbProcedure="false">[6]PART6!$C$204</definedName>
    <definedName function="false" hidden="false" name="q20dn" vbProcedure="false">[6]PART6!$C$206</definedName>
    <definedName function="false" hidden="false" name="q20en" vbProcedure="false">[6]PART6!$C$208</definedName>
    <definedName function="false" hidden="false" name="q20fn" vbProcedure="false">[6]PART6!$C$210</definedName>
    <definedName function="false" hidden="false" name="q20gn" vbProcedure="false">[6]PART6!$C$212</definedName>
    <definedName function="false" hidden="false" name="q20hn" vbProcedure="false">[6]PART6!$C$214</definedName>
    <definedName function="false" hidden="false" name="q20in" vbProcedure="false">[6]PART6!$C$216</definedName>
    <definedName function="false" hidden="false" name="q20n" vbProcedure="false">[8]PART4!$C$58</definedName>
    <definedName function="false" hidden="false" name="q20nb" vbProcedure="false">[8]PART4!$F$226</definedName>
    <definedName function="false" hidden="false" name="q20nf" vbProcedure="false">[8]PART4!$F$137</definedName>
    <definedName function="false" hidden="false" name="q20nm" vbProcedure="false">[8]PART4!$C$137</definedName>
    <definedName function="false" hidden="false" name="q20no" vbProcedure="false">[8]PART4!$I$226</definedName>
    <definedName function="false" hidden="false" name="q20nw" vbProcedure="false">[8]PART4!$C$226</definedName>
    <definedName function="false" hidden="false" name="q21n" vbProcedure="false">[8]PART4!$C$66</definedName>
    <definedName function="false" hidden="false" name="q21nb" vbProcedure="false">[8]PART4!$F$234</definedName>
    <definedName function="false" hidden="false" name="q21nf" vbProcedure="false">[8]PART4!$F$145</definedName>
    <definedName function="false" hidden="false" name="q21nm" vbProcedure="false">[8]PART4!$C$145</definedName>
    <definedName function="false" hidden="false" name="q21no" vbProcedure="false">[8]PART4!$I$234</definedName>
    <definedName function="false" hidden="false" name="q21nw" vbProcedure="false">[8]PART4!$C$234</definedName>
    <definedName function="false" hidden="false" name="q22n" vbProcedure="false">[8]PART4!$C$74</definedName>
    <definedName function="false" hidden="false" name="q22nb" vbProcedure="false">[8]PART4!$F$242</definedName>
    <definedName function="false" hidden="false" name="q22nf" vbProcedure="false">[8]PART4!$F$161</definedName>
    <definedName function="false" hidden="false" name="q22nm" vbProcedure="false">[8]PART4!$C$161</definedName>
    <definedName function="false" hidden="false" name="q22no" vbProcedure="false">[8]PART4!$I$242</definedName>
    <definedName function="false" hidden="false" name="q22nw" vbProcedure="false">[8]PART4!$C$242</definedName>
    <definedName function="false" hidden="false" name="q28an" vbProcedure="false">[7]Part5!$C$15</definedName>
    <definedName function="false" hidden="false" name="q28anb" vbProcedure="false">[7]Part5!$F$112</definedName>
    <definedName function="false" hidden="false" name="q28anf" vbProcedure="false">[7]Part5!$F$61</definedName>
    <definedName function="false" hidden="false" name="q28anm" vbProcedure="false">[7]Part5!$C$61</definedName>
    <definedName function="false" hidden="false" name="q28ano" vbProcedure="false">[7]Part5!$I$112</definedName>
    <definedName function="false" hidden="false" name="q28anw" vbProcedure="false">[7]Part5!$C$112</definedName>
    <definedName function="false" hidden="false" name="q28bn" vbProcedure="false">[7]Part5!$C$22</definedName>
    <definedName function="false" hidden="false" name="q28bnb" vbProcedure="false">[7]Part5!$F$119</definedName>
    <definedName function="false" hidden="false" name="q28bnf" vbProcedure="false">[7]Part5!$F$68</definedName>
    <definedName function="false" hidden="false" name="q28bnm" vbProcedure="false">[7]Part5!$C$68</definedName>
    <definedName function="false" hidden="false" name="q28bno" vbProcedure="false">[7]Part5!$I$119</definedName>
    <definedName function="false" hidden="false" name="q28bnw" vbProcedure="false">[7]Part5!$C$119</definedName>
    <definedName function="false" hidden="false" name="q28cn" vbProcedure="false">[7]Part5!$C$29</definedName>
    <definedName function="false" hidden="false" name="q28cnb" vbProcedure="false">[7]Part5!$F$126</definedName>
    <definedName function="false" hidden="false" name="q28cnf" vbProcedure="false">[7]Part5!$F$75</definedName>
    <definedName function="false" hidden="false" name="q28cnm" vbProcedure="false">[7]Part5!$C$75</definedName>
    <definedName function="false" hidden="false" name="q28cno" vbProcedure="false">[7]Part5!$I$126</definedName>
    <definedName function="false" hidden="false" name="q28cnw" vbProcedure="false">[7]Part5!$C$126</definedName>
    <definedName function="false" hidden="false" name="q29n" vbProcedure="false">[7]Part5!$C$35</definedName>
    <definedName function="false" hidden="false" name="q29nb" vbProcedure="false">[7]Part5!$F$132</definedName>
    <definedName function="false" hidden="false" name="q29nf" vbProcedure="false">[7]Part5!$F$81</definedName>
    <definedName function="false" hidden="false" name="q29nm" vbProcedure="false">[7]Part5!$C$81</definedName>
    <definedName function="false" hidden="false" name="q29no" vbProcedure="false">[7]Part5!$I$132</definedName>
    <definedName function="false" hidden="false" name="q29nw" vbProcedure="false">[7]Part5!$C$132</definedName>
    <definedName function="false" hidden="false" name="q2n" vbProcedure="false">[11]PART1!$C$25</definedName>
    <definedName function="false" hidden="false" name="q2nb" vbProcedure="false">[11]PART1!$F$383</definedName>
    <definedName function="false" hidden="false" name="q2nf" vbProcedure="false">[11]PART1!$F$208</definedName>
    <definedName function="false" hidden="false" name="q2nm" vbProcedure="false">[11]PART1!$C$208</definedName>
    <definedName function="false" hidden="false" name="q2no" vbProcedure="false">[11]PART1!$I$383</definedName>
    <definedName function="false" hidden="false" name="q2nw" vbProcedure="false">[11]PART1!$C$383</definedName>
    <definedName function="false" hidden="false" name="q30n" vbProcedure="false">[7]Part5!$C$40</definedName>
    <definedName function="false" hidden="false" name="q30nb" vbProcedure="false">[7]Part5!$F$137</definedName>
    <definedName function="false" hidden="false" name="q30nf" vbProcedure="false">[7]Part5!$F$86</definedName>
    <definedName function="false" hidden="false" name="q30nm" vbProcedure="false">[7]Part5!$C$86</definedName>
    <definedName function="false" hidden="false" name="q30no" vbProcedure="false">[7]Part5!$I$137</definedName>
    <definedName function="false" hidden="false" name="q30nw" vbProcedure="false">[7]Part5!$C$137</definedName>
    <definedName function="false" hidden="false" name="q3n" vbProcedure="false">[11]PART1!$C$37</definedName>
    <definedName function="false" hidden="false" name="q3nb" vbProcedure="false">[11]PART1!$F$404</definedName>
    <definedName function="false" hidden="false" name="q3nf" vbProcedure="false">[11]PART1!$F$220</definedName>
    <definedName function="false" hidden="false" name="q3nm" vbProcedure="false">[11]PART1!$C$220</definedName>
    <definedName function="false" hidden="false" name="q3no" vbProcedure="false">[11]PART1!$I$404</definedName>
    <definedName function="false" hidden="false" name="q3nw" vbProcedure="false">[11]PART1!$C$404</definedName>
    <definedName function="false" hidden="false" name="q4n" vbProcedure="false">[11]PART1!$C$45</definedName>
    <definedName function="false" hidden="false" name="q4nb" vbProcedure="false">[11]PART1!$F$412</definedName>
    <definedName function="false" hidden="false" name="q4nf" vbProcedure="false">[11]PART1!$F$228</definedName>
    <definedName function="false" hidden="false" name="q4nm" vbProcedure="false">[11]PART1!$C$228</definedName>
    <definedName function="false" hidden="false" name="q4no" vbProcedure="false">[11]PART1!$I$412</definedName>
    <definedName function="false" hidden="false" name="q4nw" vbProcedure="false">[11]PART1!$C$412</definedName>
    <definedName function="false" hidden="false" name="q5an" vbProcedure="false">[11]PART1!$C$61</definedName>
    <definedName function="false" hidden="false" name="q5anb" vbProcedure="false">[11]PART1!$F$384</definedName>
    <definedName function="false" hidden="false" name="q5anf" vbProcedure="false">[11]PART1!$F$223</definedName>
    <definedName function="false" hidden="false" name="q5anm" vbProcedure="false">[11]PART1!$C$223</definedName>
    <definedName function="false" hidden="false" name="q5ano" vbProcedure="false">[11]PART1!$I$384</definedName>
    <definedName function="false" hidden="false" name="q5anw" vbProcedure="false">[11]PART1!$C$384</definedName>
    <definedName function="false" hidden="false" name="q5n" vbProcedure="false">[11]PART1!$C$59</definedName>
    <definedName function="false" hidden="false" name="q5nb" vbProcedure="false">[11]PART1!$F$419</definedName>
    <definedName function="false" hidden="false" name="q5nf" vbProcedure="false">[11]PART1!$F$235</definedName>
    <definedName function="false" hidden="false" name="q5nm" vbProcedure="false">[11]PART1!$C$235</definedName>
    <definedName function="false" hidden="false" name="q5no" vbProcedure="false">[11]PART1!$I$419</definedName>
    <definedName function="false" hidden="false" name="q5nw" vbProcedure="false">[11]PART1!$C$419</definedName>
    <definedName function="false" hidden="false" name="q61nf" vbProcedure="false">[11]PART1!$A$46775</definedName>
    <definedName function="false" hidden="false" name="q6an" vbProcedure="false">[11]PART1!$C$71</definedName>
    <definedName function="false" hidden="false" name="q6anb" vbProcedure="false">[11]PART1!$F$394</definedName>
    <definedName function="false" hidden="false" name="q6anf" vbProcedure="false">[11]PART1!$F$233</definedName>
    <definedName function="false" hidden="false" name="q6anm" vbProcedure="false">[11]PART1!$C$233</definedName>
    <definedName function="false" hidden="false" name="q6ano" vbProcedure="false">[11]PART1!$I$394</definedName>
    <definedName function="false" hidden="false" name="q6anw" vbProcedure="false">[11]PART1!$C$394</definedName>
    <definedName function="false" hidden="false" name="q6n" vbProcedure="false">[11]PART1!$C$69</definedName>
    <definedName function="false" hidden="false" name="q6nb" vbProcedure="false">[11]PART1!$F$429</definedName>
    <definedName function="false" hidden="false" name="q6nf" vbProcedure="false">[11]PART1!$F$254</definedName>
    <definedName function="false" hidden="false" name="q6nm" vbProcedure="false">[11]PART1!$C$254</definedName>
    <definedName function="false" hidden="false" name="q6no" vbProcedure="false">[11]PART1!$I$429</definedName>
    <definedName function="false" hidden="false" name="q6nw" vbProcedure="false">[11]PART1!$C$429</definedName>
    <definedName function="false" hidden="false" name="q7an" vbProcedure="false">[11]PART1!$C$79</definedName>
    <definedName function="false" hidden="false" name="q7anb" vbProcedure="false">[11]PART1!$F$449</definedName>
    <definedName function="false" hidden="false" name="q7anf" vbProcedure="false">[11]PART1!$F$264</definedName>
    <definedName function="false" hidden="false" name="q7anm" vbProcedure="false">[11]PART1!$C$264</definedName>
    <definedName function="false" hidden="false" name="q7ano" vbProcedure="false">[11]PART1!$I$449</definedName>
    <definedName function="false" hidden="false" name="q7anw" vbProcedure="false">[11]PART1!$C$449</definedName>
    <definedName function="false" hidden="false" name="q7bn" vbProcedure="false">[11]PART1!$C$87</definedName>
    <definedName function="false" hidden="false" name="q7bnb" vbProcedure="false">[11]PART1!$B$14393</definedName>
    <definedName function="false" hidden="false" name="q7bnf" vbProcedure="false">[11]PART1!$F$272</definedName>
    <definedName function="false" hidden="false" name="q7bnm" vbProcedure="false">[11]PART1!$C$272</definedName>
    <definedName function="false" hidden="false" name="q7bno" vbProcedure="false">[11]PART1!$I$457</definedName>
    <definedName function="false" hidden="false" name="q7bnw" vbProcedure="false">[11]PART1!$C$457</definedName>
    <definedName function="false" hidden="false" name="q8n" vbProcedure="false">[11]PART1!$C$158</definedName>
    <definedName function="false" hidden="false" name="q8nb" vbProcedure="false">[11]PART1!$F$517</definedName>
    <definedName function="false" hidden="false" name="q8nf" vbProcedure="false">[11]PART1!$F$333</definedName>
    <definedName function="false" hidden="false" name="q8nm" vbProcedure="false">[11]PART1!$C$333</definedName>
    <definedName function="false" hidden="false" name="q8no" vbProcedure="false">[11]PART1!$I$517</definedName>
    <definedName function="false" hidden="false" name="q8nw" vbProcedure="false">[11]PART1!$C$517</definedName>
    <definedName function="false" hidden="false" name="q9n" vbProcedure="false">[11]PART1!$C$109</definedName>
    <definedName function="false" hidden="false" name="q9nb" vbProcedure="false">[11]PART1!$F$465</definedName>
    <definedName function="false" hidden="false" name="q9nf" vbProcedure="false">[11]PART1!$F$280</definedName>
    <definedName function="false" hidden="false" name="q9nm" vbProcedure="false">[11]PART1!$C$280</definedName>
    <definedName function="false" hidden="false" name="q9no" vbProcedure="false">[11]PART1!$I$465</definedName>
    <definedName function="false" hidden="false" name="q9nw" vbProcedure="false">[11]PART1!$C$465</definedName>
    <definedName function="false" hidden="false" name="qinm" vbProcedure="false">[11]PART1!$C$191</definedName>
    <definedName function="false" hidden="false" name="sp" vbProcedure="false">[8]PART4!$E$90</definedName>
    <definedName function="false" hidden="false" name="titlep2" vbProcedure="false">[11]PART1!$A$181:$XFD$184</definedName>
    <definedName function="false" hidden="false" name="titlep3" vbProcedure="false">[11]PART1!$A$365:$XFD$367</definedName>
    <definedName function="false" hidden="false" name="total" vbProcedure="false">[11]PART1!$C$8</definedName>
    <definedName function="false" hidden="false" name="total1" vbProcedure="false">[11]PART1!$C$20</definedName>
    <definedName function="false" hidden="false" name="total10" vbProcedure="false">[11]PART1!$C$15</definedName>
    <definedName function="false" hidden="false" name="total10b" vbProcedure="false">[10]PART2!$F$108</definedName>
    <definedName function="false" hidden="false" name="total10f" vbProcedure="false">[10]PART2!$F$64</definedName>
    <definedName function="false" hidden="false" name="total10m" vbProcedure="false">[10]PART2!$C$64</definedName>
    <definedName function="false" hidden="false" name="total10o" vbProcedure="false">[10]PART2!$I$108</definedName>
    <definedName function="false" hidden="false" name="total10w" vbProcedure="false">[10]PART2!$C$108</definedName>
    <definedName function="false" hidden="false" name="total51o" vbProcedure="false">[11]PART1!$I$416</definedName>
    <definedName function="false" hidden="false" name="total5ab" vbProcedure="false">[11]PART1!$F$416</definedName>
    <definedName function="false" hidden="false" name="total5af" vbProcedure="false">[11]PART1!$F$232</definedName>
    <definedName function="false" hidden="false" name="total5am" vbProcedure="false">[11]PART1!$C$232</definedName>
    <definedName function="false" hidden="false" name="total5ao" vbProcedure="false">[11]PART1!$I$416</definedName>
    <definedName function="false" hidden="false" name="total5aw" vbProcedure="false">[11]PART1!$C$416</definedName>
    <definedName function="false" hidden="false" name="total6ab" vbProcedure="false">[11]PART1!$F$423</definedName>
    <definedName function="false" hidden="false" name="total6ao" vbProcedure="false">[11]PART1!$I$423</definedName>
    <definedName function="false" hidden="false" name="total6aw" vbProcedure="false">[11]PART1!$C$423</definedName>
    <definedName function="false" hidden="false" name="totalb" vbProcedure="false">[11]PART1!$F$369</definedName>
    <definedName function="false" hidden="false" name="totalb1" vbProcedure="false">[11]PART1!$F$378</definedName>
    <definedName function="false" hidden="false" name="totalf" vbProcedure="false">[11]PART1!$F$185</definedName>
    <definedName function="false" hidden="false" name="totalf1" vbProcedure="false">[11]PART1!$F$203</definedName>
    <definedName function="false" hidden="false" name="totalg" vbProcedure="false">[10]PART2!$A$14907</definedName>
    <definedName function="false" hidden="false" name="totalm" vbProcedure="false">[11]PART1!$C$185</definedName>
    <definedName function="false" hidden="false" name="totalm1" vbProcedure="false">[11]PART1!$C$203</definedName>
    <definedName function="false" hidden="false" name="totalo" vbProcedure="false">[11]PART1!$I$369</definedName>
    <definedName function="false" hidden="false" name="totalo1" vbProcedure="false">[11]PART1!$I$378</definedName>
    <definedName function="false" hidden="false" name="totalr" vbProcedure="false">'[5]Tie Out'!$E$19</definedName>
    <definedName function="false" hidden="false" name="totalw" vbProcedure="false">[11]PART1!$C$369</definedName>
    <definedName function="false" hidden="false" name="totalw1" vbProcedure="false">[11]PART1!$C$378</definedName>
    <definedName function="false" hidden="false" name="TRFall" vbProcedure="false">#REF!</definedName>
    <definedName function="false" hidden="false" name="TRFres" vbProcedure="false">#REF!</definedName>
    <definedName function="false" hidden="false" localSheetId="0" name="nn2" vbProcedure="false">#REF!</definedName>
    <definedName function="false" hidden="false" localSheetId="0" name="nn4" vbProcedure="false">#REF!</definedName>
    <definedName function="false" hidden="false" localSheetId="0" name="nn5" vbProcedure="false">#REF!</definedName>
    <definedName function="false" hidden="false" localSheetId="0" name="nn6" vbProcedure="false">#REF!</definedName>
    <definedName function="false" hidden="false" localSheetId="0" name="nn8" vbProcedure="false">#REF!</definedName>
    <definedName function="false" hidden="false" localSheetId="0" name="no" vbProcedure="false">#REF!</definedName>
    <definedName function="false" hidden="false" localSheetId="0" name="page1" vbProcedure="false">'Tie Out'!$A$2:$C$70</definedName>
    <definedName function="false" hidden="false" localSheetId="0" name="page2" vbProcedure="false">'Tie Out'!$A$71:$C$132</definedName>
    <definedName function="false" hidden="false" localSheetId="0" name="page3" vbProcedure="false">#REF!</definedName>
    <definedName function="false" hidden="false" localSheetId="0" name="print1" vbProcedure="false">#REF!</definedName>
    <definedName function="false" hidden="false" localSheetId="0" name="q11n" vbProcedure="false">#REF!</definedName>
    <definedName function="false" hidden="false" localSheetId="0" name="q1n" vbProcedure="false">#REF!</definedName>
    <definedName function="false" hidden="false" localSheetId="0" name="q1nb" vbProcedure="false">#REF!</definedName>
    <definedName function="false" hidden="false" localSheetId="0" name="q1nf" vbProcedure="false">#REF!</definedName>
    <definedName function="false" hidden="false" localSheetId="0" name="q1nm" vbProcedure="false">#REF!</definedName>
    <definedName function="false" hidden="false" localSheetId="0" name="q1no" vbProcedure="false">#REF!</definedName>
    <definedName function="false" hidden="false" localSheetId="0" name="q1nw" vbProcedure="false">#REF!</definedName>
    <definedName function="false" hidden="false" localSheetId="0" name="q2n" vbProcedure="false">#REF!</definedName>
    <definedName function="false" hidden="false" localSheetId="0" name="q2nb" vbProcedure="false">#REF!</definedName>
    <definedName function="false" hidden="false" localSheetId="0" name="q2nf" vbProcedure="false">#REF!</definedName>
    <definedName function="false" hidden="false" localSheetId="0" name="q2nm" vbProcedure="false">#REF!</definedName>
    <definedName function="false" hidden="false" localSheetId="0" name="q2no" vbProcedure="false">#REF!</definedName>
    <definedName function="false" hidden="false" localSheetId="0" name="q2nw" vbProcedure="false">#REF!</definedName>
    <definedName function="false" hidden="false" localSheetId="0" name="q3n" vbProcedure="false">#REF!</definedName>
    <definedName function="false" hidden="false" localSheetId="0" name="q3nb" vbProcedure="false">#REF!</definedName>
    <definedName function="false" hidden="false" localSheetId="0" name="q3nf" vbProcedure="false">#REF!</definedName>
    <definedName function="false" hidden="false" localSheetId="0" name="q3nm" vbProcedure="false">#REF!</definedName>
    <definedName function="false" hidden="false" localSheetId="0" name="q3no" vbProcedure="false">#REF!</definedName>
    <definedName function="false" hidden="false" localSheetId="0" name="q3nw" vbProcedure="false">#REF!</definedName>
    <definedName function="false" hidden="false" localSheetId="0" name="q4n" vbProcedure="false">#REF!</definedName>
    <definedName function="false" hidden="false" localSheetId="0" name="q4nb" vbProcedure="false">#REF!</definedName>
    <definedName function="false" hidden="false" localSheetId="0" name="q4nf" vbProcedure="false">#REF!</definedName>
    <definedName function="false" hidden="false" localSheetId="0" name="q4nm" vbProcedure="false">#REF!</definedName>
    <definedName function="false" hidden="false" localSheetId="0" name="q4no" vbProcedure="false">#REF!</definedName>
    <definedName function="false" hidden="false" localSheetId="0" name="q4nw" vbProcedure="false">#REF!</definedName>
    <definedName function="false" hidden="false" localSheetId="0" name="q5an" vbProcedure="false">#REF!</definedName>
    <definedName function="false" hidden="false" localSheetId="0" name="q5anb" vbProcedure="false">#REF!</definedName>
    <definedName function="false" hidden="false" localSheetId="0" name="q5anf" vbProcedure="false">#REF!</definedName>
    <definedName function="false" hidden="false" localSheetId="0" name="q5anm" vbProcedure="false">#REF!</definedName>
    <definedName function="false" hidden="false" localSheetId="0" name="q5ano" vbProcedure="false">#REF!</definedName>
    <definedName function="false" hidden="false" localSheetId="0" name="q5anw" vbProcedure="false">#REF!</definedName>
    <definedName function="false" hidden="false" localSheetId="0" name="q5n" vbProcedure="false">#REF!</definedName>
    <definedName function="false" hidden="false" localSheetId="0" name="q5nb" vbProcedure="false">#REF!</definedName>
    <definedName function="false" hidden="false" localSheetId="0" name="q5nf" vbProcedure="false">#REF!</definedName>
    <definedName function="false" hidden="false" localSheetId="0" name="q5nm" vbProcedure="false">#REF!</definedName>
    <definedName function="false" hidden="false" localSheetId="0" name="q5no" vbProcedure="false">#REF!</definedName>
    <definedName function="false" hidden="false" localSheetId="0" name="q5nw" vbProcedure="false">#REF!</definedName>
    <definedName function="false" hidden="false" localSheetId="0" name="q61nf" vbProcedure="false">#REF!</definedName>
    <definedName function="false" hidden="false" localSheetId="0" name="q6an" vbProcedure="false">#REF!</definedName>
    <definedName function="false" hidden="false" localSheetId="0" name="q6anb" vbProcedure="false">#REF!</definedName>
    <definedName function="false" hidden="false" localSheetId="0" name="q6anf" vbProcedure="false">#REF!</definedName>
    <definedName function="false" hidden="false" localSheetId="0" name="q6anm" vbProcedure="false">#REF!</definedName>
    <definedName function="false" hidden="false" localSheetId="0" name="q6ano" vbProcedure="false">#REF!</definedName>
    <definedName function="false" hidden="false" localSheetId="0" name="q6anw" vbProcedure="false">#REF!</definedName>
    <definedName function="false" hidden="false" localSheetId="0" name="q6n" vbProcedure="false">#REF!</definedName>
    <definedName function="false" hidden="false" localSheetId="0" name="q6nb" vbProcedure="false">#REF!</definedName>
    <definedName function="false" hidden="false" localSheetId="0" name="q6nf" vbProcedure="false">#REF!</definedName>
    <definedName function="false" hidden="false" localSheetId="0" name="q6nm" vbProcedure="false">#REF!</definedName>
    <definedName function="false" hidden="false" localSheetId="0" name="q6no" vbProcedure="false">#REF!</definedName>
    <definedName function="false" hidden="false" localSheetId="0" name="q6nw" vbProcedure="false">#REF!</definedName>
    <definedName function="false" hidden="false" localSheetId="0" name="q7an" vbProcedure="false">#REF!</definedName>
    <definedName function="false" hidden="false" localSheetId="0" name="q7anb" vbProcedure="false">#REF!</definedName>
    <definedName function="false" hidden="false" localSheetId="0" name="q7anf" vbProcedure="false">#REF!</definedName>
    <definedName function="false" hidden="false" localSheetId="0" name="q7anm" vbProcedure="false">#REF!</definedName>
    <definedName function="false" hidden="false" localSheetId="0" name="q7ano" vbProcedure="false">#REF!</definedName>
    <definedName function="false" hidden="false" localSheetId="0" name="q7anw" vbProcedure="false">#REF!</definedName>
    <definedName function="false" hidden="false" localSheetId="0" name="q7bn" vbProcedure="false">#REF!</definedName>
    <definedName function="false" hidden="false" localSheetId="0" name="q7bnb" vbProcedure="false">#REF!</definedName>
    <definedName function="false" hidden="false" localSheetId="0" name="q7bnf" vbProcedure="false">#REF!</definedName>
    <definedName function="false" hidden="false" localSheetId="0" name="q7bnm" vbProcedure="false">#REF!</definedName>
    <definedName function="false" hidden="false" localSheetId="0" name="q7bno" vbProcedure="false">#REF!</definedName>
    <definedName function="false" hidden="false" localSheetId="0" name="q7bnw" vbProcedure="false">#REF!</definedName>
    <definedName function="false" hidden="false" localSheetId="0" name="q8n" vbProcedure="false">#REF!</definedName>
    <definedName function="false" hidden="false" localSheetId="0" name="q8nb" vbProcedure="false">#REF!</definedName>
    <definedName function="false" hidden="false" localSheetId="0" name="q8nf" vbProcedure="false">#REF!</definedName>
    <definedName function="false" hidden="false" localSheetId="0" name="q8nm" vbProcedure="false">#REF!</definedName>
    <definedName function="false" hidden="false" localSheetId="0" name="q8no" vbProcedure="false">#REF!</definedName>
    <definedName function="false" hidden="false" localSheetId="0" name="q8nw" vbProcedure="false">#REF!</definedName>
    <definedName function="false" hidden="false" localSheetId="0" name="q9n" vbProcedure="false">#REF!</definedName>
    <definedName function="false" hidden="false" localSheetId="0" name="q9nb" vbProcedure="false">#REF!</definedName>
    <definedName function="false" hidden="false" localSheetId="0" name="q9nf" vbProcedure="false">#REF!</definedName>
    <definedName function="false" hidden="false" localSheetId="0" name="q9nm" vbProcedure="false">#REF!</definedName>
    <definedName function="false" hidden="false" localSheetId="0" name="q9no" vbProcedure="false">#REF!</definedName>
    <definedName function="false" hidden="false" localSheetId="0" name="q9nw" vbProcedure="false">#REF!</definedName>
    <definedName function="false" hidden="false" localSheetId="0" name="qinm" vbProcedure="false">#REF!</definedName>
    <definedName function="false" hidden="false" localSheetId="0" name="titlep2" vbProcedure="false">#REF!</definedName>
    <definedName function="false" hidden="false" localSheetId="0" name="titlep3" vbProcedure="false">#REF!</definedName>
    <definedName function="false" hidden="false" localSheetId="0" name="total" vbProcedure="false">#REF!</definedName>
    <definedName function="false" hidden="false" localSheetId="0" name="total1" vbProcedure="false">#REF!</definedName>
    <definedName function="false" hidden="false" localSheetId="0" name="total10" vbProcedure="false">#REF!</definedName>
    <definedName function="false" hidden="false" localSheetId="0" name="total51o" vbProcedure="false">#REF!</definedName>
    <definedName function="false" hidden="false" localSheetId="0" name="total5ab" vbProcedure="false">#REF!</definedName>
    <definedName function="false" hidden="false" localSheetId="0" name="total5af" vbProcedure="false">#REF!</definedName>
    <definedName function="false" hidden="false" localSheetId="0" name="total5am" vbProcedure="false">#REF!</definedName>
    <definedName function="false" hidden="false" localSheetId="0" name="total5ao" vbProcedure="false">#REF!</definedName>
    <definedName function="false" hidden="false" localSheetId="0" name="total5aw" vbProcedure="false">#REF!</definedName>
    <definedName function="false" hidden="false" localSheetId="0" name="total6ab" vbProcedure="false">#REF!</definedName>
    <definedName function="false" hidden="false" localSheetId="0" name="total6ao" vbProcedure="false">#REF!</definedName>
    <definedName function="false" hidden="false" localSheetId="0" name="total6aw" vbProcedure="false">#REF!</definedName>
    <definedName function="false" hidden="false" localSheetId="0" name="totalb" vbProcedure="false">#REF!</definedName>
    <definedName function="false" hidden="false" localSheetId="0" name="totalb1" vbProcedure="false">#REF!</definedName>
    <definedName function="false" hidden="false" localSheetId="0" name="totalf" vbProcedure="false">#REF!</definedName>
    <definedName function="false" hidden="false" localSheetId="0" name="totalf1" vbProcedure="false">#REF!</definedName>
    <definedName function="false" hidden="false" localSheetId="0" name="totalg" vbProcedure="false">'Tie Out'!$B$19</definedName>
    <definedName function="false" hidden="false" localSheetId="0" name="totalm" vbProcedure="false">#REF!</definedName>
    <definedName function="false" hidden="false" localSheetId="0" name="totalm1" vbProcedure="false">#REF!</definedName>
    <definedName function="false" hidden="false" localSheetId="0" name="totalo" vbProcedure="false">#REF!</definedName>
    <definedName function="false" hidden="false" localSheetId="0" name="totalo1" vbProcedure="false">#REF!</definedName>
    <definedName function="false" hidden="false" localSheetId="0" name="totalr" vbProcedure="false">#REF!</definedName>
    <definedName function="false" hidden="false" localSheetId="0" name="totalw" vbProcedure="false">#REF!</definedName>
    <definedName function="false" hidden="false" localSheetId="0" name="totalw1" vbProcedure="false">#REF!</definedName>
    <definedName function="false" hidden="false" localSheetId="1" name="NewAll" vbProcedure="false">#REF!</definedName>
    <definedName function="false" hidden="false" localSheetId="1" name="NewRes" vbProcedure="false">#REF!</definedName>
    <definedName function="false" hidden="false" localSheetId="1" name="nn4" vbProcedure="false">'[14]'!$A$4627</definedName>
    <definedName function="false" hidden="false" localSheetId="1" name="nn8" vbProcedure="false">'[14]'!$A$31612</definedName>
    <definedName function="false" hidden="false" localSheetId="1" name="page1" vbProcedure="false">GRADRESP!$A$1:$A$38</definedName>
    <definedName function="false" hidden="false" localSheetId="1" name="page2" vbProcedure="false">GRADRESP!$A$39:$A$61</definedName>
    <definedName function="false" hidden="false" localSheetId="1" name="q61nf" vbProcedure="false">'[14]'!$A$46775</definedName>
    <definedName function="false" hidden="false" localSheetId="1" name="q6an" vbProcedure="false">'[14]'!$A$18762</definedName>
    <definedName function="false" hidden="false" localSheetId="1" name="q6anb" vbProcedure="false">'[14]'!$B$13365</definedName>
    <definedName function="false" hidden="false" localSheetId="1" name="q6anf" vbProcedure="false">'[14]'!$A$46775</definedName>
    <definedName function="false" hidden="false" localSheetId="1" name="q6anm" vbProcedure="false">'[14]'!$A$46775</definedName>
    <definedName function="false" hidden="false" localSheetId="1" name="q6ano" vbProcedure="false">'[14]'!$B$13365</definedName>
    <definedName function="false" hidden="false" localSheetId="1" name="q6anw" vbProcedure="false">'[14]'!$B$13365</definedName>
    <definedName function="false" hidden="false" localSheetId="1" name="q9n" vbProcedure="false">'[14]'!$A$29556</definedName>
    <definedName function="false" hidden="false" localSheetId="1" name="q9nb" vbProcedure="false">'[14]'!$B$23902</definedName>
    <definedName function="false" hidden="false" localSheetId="1" name="q9nf" vbProcedure="false">'[14]'!$A$57826</definedName>
    <definedName function="false" hidden="false" localSheetId="1" name="q9nm" vbProcedure="false">'[14]'!$A$57826</definedName>
    <definedName function="false" hidden="false" localSheetId="1" name="q9no" vbProcedure="false">'[14]'!$B$23902</definedName>
    <definedName function="false" hidden="false" localSheetId="1" name="q9nw" vbProcedure="false">'[14]'!$B$23902</definedName>
    <definedName function="false" hidden="false" localSheetId="1" name="totalg" vbProcedure="false">#REF!</definedName>
    <definedName function="false" hidden="false" localSheetId="1" name="totalr" vbProcedure="false">#REF!</definedName>
    <definedName function="false" hidden="false" localSheetId="1" name="TRFall" vbProcedure="false">#REF!</definedName>
    <definedName function="false" hidden="false" localSheetId="1" name="TRFres" vbProcedure="false">#REF!</definedName>
    <definedName function="false" hidden="false" localSheetId="2" name="Excel_BuiltIn_Print_Area" vbProcedure="false">#REF!</definedName>
    <definedName function="false" hidden="false" localSheetId="2" name="nn2" vbProcedure="false">#REF!</definedName>
    <definedName function="false" hidden="false" localSheetId="2" name="nn4" vbProcedure="false">#REF!</definedName>
    <definedName function="false" hidden="false" localSheetId="2" name="nn5" vbProcedure="false">#REF!</definedName>
    <definedName function="false" hidden="false" localSheetId="2" name="nn6" vbProcedure="false">#REF!</definedName>
    <definedName function="false" hidden="false" localSheetId="2" name="nn8" vbProcedure="false">#REF!</definedName>
    <definedName function="false" hidden="false" localSheetId="2" name="no" vbProcedure="false">#REF!</definedName>
    <definedName function="false" hidden="false" localSheetId="2" name="page3" vbProcedure="false">#REF!</definedName>
    <definedName function="false" hidden="false" localSheetId="2" name="print1" vbProcedure="false">#REF!</definedName>
    <definedName function="false" hidden="false" localSheetId="2" name="q11n" vbProcedure="false">#REF!</definedName>
    <definedName function="false" hidden="false" localSheetId="2" name="q1n" vbProcedure="false">#REF!</definedName>
    <definedName function="false" hidden="false" localSheetId="2" name="q1nb" vbProcedure="false">#REF!</definedName>
    <definedName function="false" hidden="false" localSheetId="2" name="q1nf" vbProcedure="false">#REF!</definedName>
    <definedName function="false" hidden="false" localSheetId="2" name="q1nm" vbProcedure="false">#REF!</definedName>
    <definedName function="false" hidden="false" localSheetId="2" name="q1no" vbProcedure="false">#REF!</definedName>
    <definedName function="false" hidden="false" localSheetId="2" name="q1nw" vbProcedure="false">#REF!</definedName>
    <definedName function="false" hidden="false" localSheetId="2" name="q2n" vbProcedure="false">#REF!</definedName>
    <definedName function="false" hidden="false" localSheetId="2" name="q2nb" vbProcedure="false">#REF!</definedName>
    <definedName function="false" hidden="false" localSheetId="2" name="q2nf" vbProcedure="false">#REF!</definedName>
    <definedName function="false" hidden="false" localSheetId="2" name="q2nm" vbProcedure="false">#REF!</definedName>
    <definedName function="false" hidden="false" localSheetId="2" name="q2no" vbProcedure="false">#REF!</definedName>
    <definedName function="false" hidden="false" localSheetId="2" name="q2nw" vbProcedure="false">#REF!</definedName>
    <definedName function="false" hidden="false" localSheetId="2" name="q3n" vbProcedure="false">#REF!</definedName>
    <definedName function="false" hidden="false" localSheetId="2" name="q3nb" vbProcedure="false">#REF!</definedName>
    <definedName function="false" hidden="false" localSheetId="2" name="q3nf" vbProcedure="false">#REF!</definedName>
    <definedName function="false" hidden="false" localSheetId="2" name="q3nm" vbProcedure="false">#REF!</definedName>
    <definedName function="false" hidden="false" localSheetId="2" name="q3no" vbProcedure="false">#REF!</definedName>
    <definedName function="false" hidden="false" localSheetId="2" name="q3nw" vbProcedure="false">#REF!</definedName>
    <definedName function="false" hidden="false" localSheetId="2" name="q4n" vbProcedure="false">#REF!</definedName>
    <definedName function="false" hidden="false" localSheetId="2" name="q4nb" vbProcedure="false">#REF!</definedName>
    <definedName function="false" hidden="false" localSheetId="2" name="q4nf" vbProcedure="false">#REF!</definedName>
    <definedName function="false" hidden="false" localSheetId="2" name="q4nm" vbProcedure="false">#REF!</definedName>
    <definedName function="false" hidden="false" localSheetId="2" name="q4no" vbProcedure="false">#REF!</definedName>
    <definedName function="false" hidden="false" localSheetId="2" name="q4nw" vbProcedure="false">#REF!</definedName>
    <definedName function="false" hidden="false" localSheetId="2" name="q5an" vbProcedure="false">#REF!</definedName>
    <definedName function="false" hidden="false" localSheetId="2" name="q5anb" vbProcedure="false">#REF!</definedName>
    <definedName function="false" hidden="false" localSheetId="2" name="q5anf" vbProcedure="false">#REF!</definedName>
    <definedName function="false" hidden="false" localSheetId="2" name="q5anm" vbProcedure="false">#REF!</definedName>
    <definedName function="false" hidden="false" localSheetId="2" name="q5ano" vbProcedure="false">#REF!</definedName>
    <definedName function="false" hidden="false" localSheetId="2" name="q5anw" vbProcedure="false">#REF!</definedName>
    <definedName function="false" hidden="false" localSheetId="2" name="q5n" vbProcedure="false">#REF!</definedName>
    <definedName function="false" hidden="false" localSheetId="2" name="q5nb" vbProcedure="false">#REF!</definedName>
    <definedName function="false" hidden="false" localSheetId="2" name="q5nf" vbProcedure="false">#REF!</definedName>
    <definedName function="false" hidden="false" localSheetId="2" name="q5nm" vbProcedure="false">#REF!</definedName>
    <definedName function="false" hidden="false" localSheetId="2" name="q5no" vbProcedure="false">#REF!</definedName>
    <definedName function="false" hidden="false" localSheetId="2" name="q5nw" vbProcedure="false">#REF!</definedName>
    <definedName function="false" hidden="false" localSheetId="2" name="q61nf" vbProcedure="false">#REF!</definedName>
    <definedName function="false" hidden="false" localSheetId="2" name="q6an" vbProcedure="false">#REF!</definedName>
    <definedName function="false" hidden="false" localSheetId="2" name="q6anb" vbProcedure="false">#REF!</definedName>
    <definedName function="false" hidden="false" localSheetId="2" name="q6anf" vbProcedure="false">#REF!</definedName>
    <definedName function="false" hidden="false" localSheetId="2" name="q6anm" vbProcedure="false">#REF!</definedName>
    <definedName function="false" hidden="false" localSheetId="2" name="q6ano" vbProcedure="false">#REF!</definedName>
    <definedName function="false" hidden="false" localSheetId="2" name="q6anw" vbProcedure="false">#REF!</definedName>
    <definedName function="false" hidden="false" localSheetId="2" name="q6n" vbProcedure="false">#REF!</definedName>
    <definedName function="false" hidden="false" localSheetId="2" name="q6nb" vbProcedure="false">#REF!</definedName>
    <definedName function="false" hidden="false" localSheetId="2" name="q6nf" vbProcedure="false">#REF!</definedName>
    <definedName function="false" hidden="false" localSheetId="2" name="q6nm" vbProcedure="false">#REF!</definedName>
    <definedName function="false" hidden="false" localSheetId="2" name="q6no" vbProcedure="false">#REF!</definedName>
    <definedName function="false" hidden="false" localSheetId="2" name="q6nw" vbProcedure="false">#REF!</definedName>
    <definedName function="false" hidden="false" localSheetId="2" name="q7an" vbProcedure="false">#REF!</definedName>
    <definedName function="false" hidden="false" localSheetId="2" name="q7anb" vbProcedure="false">#REF!</definedName>
    <definedName function="false" hidden="false" localSheetId="2" name="q7anf" vbProcedure="false">#REF!</definedName>
    <definedName function="false" hidden="false" localSheetId="2" name="q7anm" vbProcedure="false">#REF!</definedName>
    <definedName function="false" hidden="false" localSheetId="2" name="q7ano" vbProcedure="false">#REF!</definedName>
    <definedName function="false" hidden="false" localSheetId="2" name="q7anw" vbProcedure="false">#REF!</definedName>
    <definedName function="false" hidden="false" localSheetId="2" name="q7bn" vbProcedure="false">#REF!</definedName>
    <definedName function="false" hidden="false" localSheetId="2" name="q7bnb" vbProcedure="false">#REF!</definedName>
    <definedName function="false" hidden="false" localSheetId="2" name="q7bnf" vbProcedure="false">#REF!</definedName>
    <definedName function="false" hidden="false" localSheetId="2" name="q7bnm" vbProcedure="false">#REF!</definedName>
    <definedName function="false" hidden="false" localSheetId="2" name="q7bno" vbProcedure="false">#REF!</definedName>
    <definedName function="false" hidden="false" localSheetId="2" name="q7bnw" vbProcedure="false">#REF!</definedName>
    <definedName function="false" hidden="false" localSheetId="2" name="q8n" vbProcedure="false">#REF!</definedName>
    <definedName function="false" hidden="false" localSheetId="2" name="q8nb" vbProcedure="false">#REF!</definedName>
    <definedName function="false" hidden="false" localSheetId="2" name="q8nf" vbProcedure="false">#REF!</definedName>
    <definedName function="false" hidden="false" localSheetId="2" name="q8nm" vbProcedure="false">#REF!</definedName>
    <definedName function="false" hidden="false" localSheetId="2" name="q8no" vbProcedure="false">#REF!</definedName>
    <definedName function="false" hidden="false" localSheetId="2" name="q8nw" vbProcedure="false">#REF!</definedName>
    <definedName function="false" hidden="false" localSheetId="2" name="q9n" vbProcedure="false">#REF!</definedName>
    <definedName function="false" hidden="false" localSheetId="2" name="q9nb" vbProcedure="false">#REF!</definedName>
    <definedName function="false" hidden="false" localSheetId="2" name="q9nf" vbProcedure="false">#REF!</definedName>
    <definedName function="false" hidden="false" localSheetId="2" name="q9nm" vbProcedure="false">#REF!</definedName>
    <definedName function="false" hidden="false" localSheetId="2" name="q9no" vbProcedure="false">#REF!</definedName>
    <definedName function="false" hidden="false" localSheetId="2" name="q9nw" vbProcedure="false">#REF!</definedName>
    <definedName function="false" hidden="false" localSheetId="2" name="qinm" vbProcedure="false">#REF!</definedName>
    <definedName function="false" hidden="false" localSheetId="2" name="titlep2" vbProcedure="false">#REF!</definedName>
    <definedName function="false" hidden="false" localSheetId="2" name="titlep3" vbProcedure="false">#REF!</definedName>
    <definedName function="false" hidden="false" localSheetId="2" name="total" vbProcedure="false">#REF!</definedName>
    <definedName function="false" hidden="false" localSheetId="2" name="total1" vbProcedure="false">#REF!</definedName>
    <definedName function="false" hidden="false" localSheetId="2" name="total10" vbProcedure="false">#REF!</definedName>
    <definedName function="false" hidden="false" localSheetId="2" name="total51o" vbProcedure="false">#REF!</definedName>
    <definedName function="false" hidden="false" localSheetId="2" name="total5ab" vbProcedure="false">#REF!</definedName>
    <definedName function="false" hidden="false" localSheetId="2" name="total5af" vbProcedure="false">#REF!</definedName>
    <definedName function="false" hidden="false" localSheetId="2" name="total5am" vbProcedure="false">#REF!</definedName>
    <definedName function="false" hidden="false" localSheetId="2" name="total5ao" vbProcedure="false">#REF!</definedName>
    <definedName function="false" hidden="false" localSheetId="2" name="total5aw" vbProcedure="false">#REF!</definedName>
    <definedName function="false" hidden="false" localSheetId="2" name="total6ab" vbProcedure="false">#REF!</definedName>
    <definedName function="false" hidden="false" localSheetId="2" name="total6ao" vbProcedure="false">#REF!</definedName>
    <definedName function="false" hidden="false" localSheetId="2" name="total6aw" vbProcedure="false">#REF!</definedName>
    <definedName function="false" hidden="false" localSheetId="2" name="totalb" vbProcedure="false">#REF!</definedName>
    <definedName function="false" hidden="false" localSheetId="2" name="totalb1" vbProcedure="false">#REF!</definedName>
    <definedName function="false" hidden="false" localSheetId="2" name="totalf" vbProcedure="false">#REF!</definedName>
    <definedName function="false" hidden="false" localSheetId="2" name="totalf1" vbProcedure="false">#REF!</definedName>
    <definedName function="false" hidden="false" localSheetId="2" name="totalm" vbProcedure="false">#REF!</definedName>
    <definedName function="false" hidden="false" localSheetId="2" name="totalm1" vbProcedure="false">#REF!</definedName>
    <definedName function="false" hidden="false" localSheetId="2" name="totalo" vbProcedure="false">#REF!</definedName>
    <definedName function="false" hidden="false" localSheetId="2" name="totalo1" vbProcedure="false">#REF!</definedName>
    <definedName function="false" hidden="false" localSheetId="2" name="totalw" vbProcedure="false">#REF!</definedName>
    <definedName function="false" hidden="false" localSheetId="2" name="totalw1" vbProcedure="false">#REF!</definedName>
    <definedName function="false" hidden="false" localSheetId="3" name="nn4" vbProcedure="false">[4]PART1!$A$4627</definedName>
    <definedName function="false" hidden="false" localSheetId="3" name="nn8" vbProcedure="false">[4]PART1!$A$31612</definedName>
    <definedName function="false" hidden="false" localSheetId="3" name="q5an" vbProcedure="false">[4]PART1!$C$61</definedName>
    <definedName function="false" hidden="false" localSheetId="3" name="q5anb" vbProcedure="false">[4]PART1!$F$384</definedName>
    <definedName function="false" hidden="false" localSheetId="3" name="q5anf" vbProcedure="false">[4]PART1!$F$223</definedName>
    <definedName function="false" hidden="false" localSheetId="3" name="q5anm" vbProcedure="false">[4]PART1!$C$223</definedName>
    <definedName function="false" hidden="false" localSheetId="3" name="q5ano" vbProcedure="false">[4]PART1!$I$384</definedName>
    <definedName function="false" hidden="false" localSheetId="3" name="q5anw" vbProcedure="false">[4]PART1!$C$384</definedName>
    <definedName function="false" hidden="false" localSheetId="3" name="q61nf" vbProcedure="false">[4]PART1!$A$46775</definedName>
    <definedName function="false" hidden="false" localSheetId="3" name="q6an" vbProcedure="false">[4]PART1!$C$71</definedName>
    <definedName function="false" hidden="false" localSheetId="3" name="q6anb" vbProcedure="false">[4]PART1!$F$394</definedName>
    <definedName function="false" hidden="false" localSheetId="3" name="q6anf" vbProcedure="false">[4]PART1!$F$233</definedName>
    <definedName function="false" hidden="false" localSheetId="3" name="q6anm" vbProcedure="false">[4]PART1!$C$233</definedName>
    <definedName function="false" hidden="false" localSheetId="3" name="q6ano" vbProcedure="false">[4]PART1!$I$394</definedName>
    <definedName function="false" hidden="false" localSheetId="3" name="q6anw" vbProcedure="false">[4]PART1!$C$394</definedName>
    <definedName function="false" hidden="false" localSheetId="3" name="q7bnb" vbProcedure="false">[4]PART1!$B$14393</definedName>
    <definedName function="false" hidden="false" localSheetId="4" name="Excel_BuiltIn_Print_Area" vbProcedure="false">#REF!</definedName>
    <definedName function="false" hidden="false" localSheetId="4" name="nn4" vbProcedure="false">[4]PART1!$A$4627</definedName>
    <definedName function="false" hidden="false" localSheetId="4" name="nn8" vbProcedure="false">[4]PART1!$A$31612</definedName>
    <definedName function="false" hidden="false" localSheetId="4" name="q5an" vbProcedure="false">[4]PART1!$C$61</definedName>
    <definedName function="false" hidden="false" localSheetId="4" name="q5anb" vbProcedure="false">[4]PART1!$F$384</definedName>
    <definedName function="false" hidden="false" localSheetId="4" name="q5anf" vbProcedure="false">[4]PART1!$F$223</definedName>
    <definedName function="false" hidden="false" localSheetId="4" name="q5anm" vbProcedure="false">[4]PART1!$C$223</definedName>
    <definedName function="false" hidden="false" localSheetId="4" name="q5ano" vbProcedure="false">[4]PART1!$I$384</definedName>
    <definedName function="false" hidden="false" localSheetId="4" name="q5anw" vbProcedure="false">[4]PART1!$C$384</definedName>
    <definedName function="false" hidden="false" localSheetId="4" name="q61nf" vbProcedure="false">[4]PART1!$A$46775</definedName>
    <definedName function="false" hidden="false" localSheetId="4" name="q6an" vbProcedure="false">[4]PART1!$C$71</definedName>
    <definedName function="false" hidden="false" localSheetId="4" name="q6anb" vbProcedure="false">[4]PART1!$F$394</definedName>
    <definedName function="false" hidden="false" localSheetId="4" name="q6anf" vbProcedure="false">[4]PART1!$F$233</definedName>
    <definedName function="false" hidden="false" localSheetId="4" name="q6anm" vbProcedure="false">[4]PART1!$C$233</definedName>
    <definedName function="false" hidden="false" localSheetId="4" name="q6ano" vbProcedure="false">[4]PART1!$I$394</definedName>
    <definedName function="false" hidden="false" localSheetId="4" name="q6anw" vbProcedure="false">[4]PART1!$C$394</definedName>
    <definedName function="false" hidden="false" localSheetId="4" name="q7bnb" vbProcedure="false">[4]PART1!$B$14393</definedName>
    <definedName function="false" hidden="false" localSheetId="5" name="n4" vbProcedure="false">[1]PART2!$A$4627</definedName>
    <definedName function="false" hidden="false" localSheetId="5" name="n8" vbProcedure="false">[1]PART2!$A$9510</definedName>
    <definedName function="false" hidden="false" localSheetId="5" name="q1nb" vbProcedure="false">[1]PART2!$A$39065</definedName>
    <definedName function="false" hidden="false" localSheetId="5" name="q1nf" vbProcedure="false">[1]PART2!$A$22360</definedName>
    <definedName function="false" hidden="false" localSheetId="5" name="q1nm" vbProcedure="false">[1]PART2!$A$16706</definedName>
    <definedName function="false" hidden="false" localSheetId="5" name="q1no" vbProcedure="false">[1]PART2!$A$39065</definedName>
    <definedName function="false" hidden="false" localSheetId="5" name="q9nb" vbProcedure="false">[1]PART2!$A$45490</definedName>
    <definedName function="false" hidden="false" localSheetId="5" name="q9nf" vbProcedure="false">[1]PART2!$A$28785</definedName>
    <definedName function="false" hidden="false" localSheetId="5" name="q9no" vbProcedure="false">[1]PART2!$A$45490</definedName>
    <definedName function="false" hidden="false" localSheetId="5" name="qinm" vbProcedure="false">[1]PART2!$A$16706</definedName>
    <definedName function="false" hidden="false" localSheetId="5" name="totalb1" vbProcedure="false">[1]PART2!$A$40607</definedName>
    <definedName function="false" hidden="false" localSheetId="5" name="totalf1" vbProcedure="false">[1]PART2!$A$23902</definedName>
    <definedName function="false" hidden="false" localSheetId="5" name="totalg" vbProcedure="false">[1]PART2!$A$14907</definedName>
    <definedName function="false" hidden="false" localSheetId="5" name="totalo1" vbProcedure="false">[1]PART2!$A$40607</definedName>
    <definedName function="false" hidden="false" localSheetId="6" name="n2" vbProcedure="false">#REF!</definedName>
    <definedName function="false" hidden="false" localSheetId="6" name="n4" vbProcedure="false">#REF!</definedName>
    <definedName function="false" hidden="false" localSheetId="6" name="n5" vbProcedure="false">#REF!</definedName>
    <definedName function="false" hidden="false" localSheetId="6" name="n6" vbProcedure="false">#REF!</definedName>
    <definedName function="false" hidden="false" localSheetId="6" name="n8" vbProcedure="false">#REF!</definedName>
    <definedName function="false" hidden="false" localSheetId="6" name="no" vbProcedure="false">'Part 3 with Charts'!$B$15</definedName>
    <definedName function="false" hidden="false" localSheetId="6" name="page1" vbProcedure="false">'Part 3 with Charts'!$A$1:$B$26</definedName>
    <definedName function="false" hidden="false" localSheetId="6" name="page2" vbProcedure="false">'Part 3 with Charts'!$A$28:$B$28</definedName>
    <definedName function="false" hidden="false" localSheetId="6" name="page3" vbProcedure="false">'Part 3 with Charts'!$A$30:$B$41</definedName>
    <definedName function="false" hidden="false" localSheetId="6" name="q10n" vbProcedure="false">#REF!</definedName>
    <definedName function="false" hidden="false" localSheetId="6" name="q10nb" vbProcedure="false">#REF!</definedName>
    <definedName function="false" hidden="false" localSheetId="6" name="q10nf" vbProcedure="false">#REF!</definedName>
    <definedName function="false" hidden="false" localSheetId="6" name="q10nm" vbProcedure="false">#REF!</definedName>
    <definedName function="false" hidden="false" localSheetId="6" name="q10no" vbProcedure="false">#REF!</definedName>
    <definedName function="false" hidden="false" localSheetId="6" name="q10nw" vbProcedure="false">#REF!</definedName>
    <definedName function="false" hidden="false" localSheetId="6" name="q13n" vbProcedure="false">#REF!</definedName>
    <definedName function="false" hidden="false" localSheetId="6" name="q13nb" vbProcedure="false">#REF!</definedName>
    <definedName function="false" hidden="false" localSheetId="6" name="q13nf" vbProcedure="false">#REF!</definedName>
    <definedName function="false" hidden="false" localSheetId="6" name="q13nm" vbProcedure="false">#REF!</definedName>
    <definedName function="false" hidden="false" localSheetId="6" name="q13no" vbProcedure="false">#REF!</definedName>
    <definedName function="false" hidden="false" localSheetId="6" name="q13nw" vbProcedure="false">#REF!</definedName>
    <definedName function="false" hidden="false" localSheetId="6" name="q14n" vbProcedure="false">#REF!</definedName>
    <definedName function="false" hidden="false" localSheetId="6" name="q14nb" vbProcedure="false">#REF!</definedName>
    <definedName function="false" hidden="false" localSheetId="6" name="q14nf" vbProcedure="false">#REF!</definedName>
    <definedName function="false" hidden="false" localSheetId="6" name="q14nm" vbProcedure="false">#REF!</definedName>
    <definedName function="false" hidden="false" localSheetId="6" name="q14no" vbProcedure="false">#REF!</definedName>
    <definedName function="false" hidden="false" localSheetId="6" name="q14nw" vbProcedure="false">#REF!</definedName>
    <definedName function="false" hidden="false" localSheetId="6" name="q1n" vbProcedure="false">#REF!</definedName>
    <definedName function="false" hidden="false" localSheetId="6" name="q1nb" vbProcedure="false">#REF!</definedName>
    <definedName function="false" hidden="false" localSheetId="6" name="q1nf" vbProcedure="false">#REF!</definedName>
    <definedName function="false" hidden="false" localSheetId="6" name="q1nm" vbProcedure="false">#REF!</definedName>
    <definedName function="false" hidden="false" localSheetId="6" name="q1no" vbProcedure="false">#REF!</definedName>
    <definedName function="false" hidden="false" localSheetId="6" name="q1nw" vbProcedure="false">#REF!</definedName>
    <definedName function="false" hidden="false" localSheetId="6" name="q4n" vbProcedure="false">#REF!</definedName>
    <definedName function="false" hidden="false" localSheetId="6" name="q4nb" vbProcedure="false">#REF!</definedName>
    <definedName function="false" hidden="false" localSheetId="6" name="q4nf" vbProcedure="false">#REF!</definedName>
    <definedName function="false" hidden="false" localSheetId="6" name="q4nm" vbProcedure="false">#REF!</definedName>
    <definedName function="false" hidden="false" localSheetId="6" name="q4no" vbProcedure="false">#REF!</definedName>
    <definedName function="false" hidden="false" localSheetId="6" name="q4nw" vbProcedure="false">#REF!</definedName>
    <definedName function="false" hidden="false" localSheetId="6" name="q5n" vbProcedure="false">#REF!</definedName>
    <definedName function="false" hidden="false" localSheetId="6" name="q5nb" vbProcedure="false">#REF!</definedName>
    <definedName function="false" hidden="false" localSheetId="6" name="q5nf" vbProcedure="false">#REF!</definedName>
    <definedName function="false" hidden="false" localSheetId="6" name="q5nm" vbProcedure="false">#REF!</definedName>
    <definedName function="false" hidden="false" localSheetId="6" name="q5no" vbProcedure="false">#REF!</definedName>
    <definedName function="false" hidden="false" localSheetId="6" name="q5nw" vbProcedure="false">#REF!</definedName>
    <definedName function="false" hidden="false" localSheetId="6" name="q9n" vbProcedure="false">#REF!</definedName>
    <definedName function="false" hidden="false" localSheetId="6" name="q9nb" vbProcedure="false">#REF!</definedName>
    <definedName function="false" hidden="false" localSheetId="6" name="q9nf" vbProcedure="false">#REF!</definedName>
    <definedName function="false" hidden="false" localSheetId="6" name="q9nm" vbProcedure="false">#REF!</definedName>
    <definedName function="false" hidden="false" localSheetId="6" name="q9no" vbProcedure="false">#REF!</definedName>
    <definedName function="false" hidden="false" localSheetId="6" name="q9nw" vbProcedure="false">#REF!</definedName>
    <definedName function="false" hidden="false" localSheetId="6" name="qinm" vbProcedure="false">#REF!</definedName>
    <definedName function="false" hidden="false" localSheetId="6" name="total" vbProcedure="false">#REF!</definedName>
    <definedName function="false" hidden="false" localSheetId="6" name="total1" vbProcedure="false">#REF!</definedName>
    <definedName function="false" hidden="false" localSheetId="6" name="totalb" vbProcedure="false">#REF!</definedName>
    <definedName function="false" hidden="false" localSheetId="6" name="totalb1" vbProcedure="false">#REF!</definedName>
    <definedName function="false" hidden="false" localSheetId="6" name="totalf" vbProcedure="false">#REF!</definedName>
    <definedName function="false" hidden="false" localSheetId="6" name="totalf1" vbProcedure="false">#REF!</definedName>
    <definedName function="false" hidden="false" localSheetId="6" name="totalg" vbProcedure="false">#REF!</definedName>
    <definedName function="false" hidden="false" localSheetId="6" name="totalm" vbProcedure="false">#REF!</definedName>
    <definedName function="false" hidden="false" localSheetId="6" name="totalm1" vbProcedure="false">#REF!</definedName>
    <definedName function="false" hidden="false" localSheetId="6" name="totalo" vbProcedure="false">#REF!</definedName>
    <definedName function="false" hidden="false" localSheetId="6" name="totalo1" vbProcedure="false">#REF!</definedName>
    <definedName function="false" hidden="false" localSheetId="6" name="totalw" vbProcedure="false">#REF!</definedName>
    <definedName function="false" hidden="false" localSheetId="6" name="totalw1" vbProcedure="false">#REF!</definedName>
    <definedName function="false" hidden="false" localSheetId="7" name="n4" vbProcedure="false">[12]PART4!$A$4627</definedName>
    <definedName function="false" hidden="false" localSheetId="7" name="q5nb" vbProcedure="false">[12]PART4!$A$34182</definedName>
    <definedName function="false" hidden="false" localSheetId="7" name="q5nf" vbProcedure="false">[12]PART4!$A$21332</definedName>
    <definedName function="false" hidden="false" localSheetId="7" name="q5nm" vbProcedure="false">[12]PART4!$A$21332</definedName>
    <definedName function="false" hidden="false" localSheetId="7" name="q5no" vbProcedure="false">[12]PART4!$A$34182</definedName>
    <definedName function="false" hidden="false" localSheetId="7" name="q5nw" vbProcedure="false">[12]PART4!$A$34182</definedName>
    <definedName function="false" hidden="false" localSheetId="8" name="n4" vbProcedure="false">[13]Part5!$A$4627</definedName>
    <definedName function="false" hidden="false" localSheetId="8" name="n6" vbProcedure="false">[13]Part5!$DG$24930</definedName>
    <definedName function="false" hidden="false" localSheetId="8" name="q9nb" vbProcedure="false">[13]Part5!$A$46775</definedName>
    <definedName function="false" hidden="false" localSheetId="8" name="q9no" vbProcedure="false">[13]Part5!$A$46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93">
  <si>
    <t xml:space="preserve">Southern Illinois University Edwardsville</t>
  </si>
  <si>
    <t xml:space="preserve">Survey of 2007 Baccalaureate Graduates -- One Year Out</t>
  </si>
  <si>
    <t xml:space="preserve">Survey Population and Respondents</t>
  </si>
  <si>
    <t xml:space="preserve">2007 Baccalaureate Degrees</t>
  </si>
  <si>
    <t xml:space="preserve">     Less persons who received 2 baccalaureate degrees</t>
  </si>
  <si>
    <t xml:space="preserve">2007 Baccalaureate Graduates</t>
  </si>
  <si>
    <t xml:space="preserve">     Less Graduates with No Address Available *</t>
  </si>
  <si>
    <t xml:space="preserve">Graduates Surveyed</t>
  </si>
  <si>
    <t xml:space="preserve">     Less Non-Deliverable Surveys</t>
  </si>
  <si>
    <t xml:space="preserve">     Less Non-Responding Graduates</t>
  </si>
  <si>
    <t xml:space="preserve">Survey Respondents</t>
  </si>
  <si>
    <t xml:space="preserve">Gross Response Rate (Respondents/Total Surveyed)</t>
  </si>
  <si>
    <t xml:space="preserve">Adjusted Response Rate (Respondents/Delivered Surveys)</t>
  </si>
  <si>
    <t xml:space="preserve">*  Includes deceased alumni, foreign addresses and known bad addresses.</t>
  </si>
  <si>
    <t xml:space="preserve">Comparison of All Graduates to Survey Respondents</t>
  </si>
  <si>
    <t xml:space="preserve">All Graduates</t>
  </si>
  <si>
    <t xml:space="preserve">School Detail</t>
  </si>
  <si>
    <t xml:space="preserve">CAS</t>
  </si>
  <si>
    <t xml:space="preserve">Bus</t>
  </si>
  <si>
    <t xml:space="preserve">Educ</t>
  </si>
  <si>
    <t xml:space="preserve">Engr</t>
  </si>
  <si>
    <t xml:space="preserve">Nursing</t>
  </si>
  <si>
    <t xml:space="preserve">Total</t>
  </si>
  <si>
    <t xml:space="preserve">Female</t>
  </si>
  <si>
    <t xml:space="preserve">Male</t>
  </si>
  <si>
    <t xml:space="preserve">Missing Data</t>
  </si>
  <si>
    <t xml:space="preserve">White, Non-Hispanic</t>
  </si>
  <si>
    <t xml:space="preserve">Black, Non-Hispanic </t>
  </si>
  <si>
    <t xml:space="preserve">Asian/Pacific Islander</t>
  </si>
  <si>
    <t xml:space="preserve">American Indian/Alaskan Native</t>
  </si>
  <si>
    <t xml:space="preserve">Hispanic </t>
  </si>
  <si>
    <t xml:space="preserve">Non-Resident Alien</t>
  </si>
  <si>
    <t xml:space="preserve">Age at Graduation         range</t>
  </si>
  <si>
    <t xml:space="preserve">20 to 66</t>
  </si>
  <si>
    <t xml:space="preserve">20 to 58</t>
  </si>
  <si>
    <t xml:space="preserve">20 to 50</t>
  </si>
  <si>
    <t xml:space="preserve">21 to 61</t>
  </si>
  <si>
    <t xml:space="preserve">21 to 55</t>
  </si>
  <si>
    <t xml:space="preserve">                                      median</t>
  </si>
  <si>
    <t xml:space="preserve">Bachelor of Science</t>
  </si>
  <si>
    <t xml:space="preserve">Bachelor of Music</t>
  </si>
  <si>
    <t xml:space="preserve">Bachelor of Arts</t>
  </si>
  <si>
    <t xml:space="preserve">Bachelor of Fine Arts</t>
  </si>
  <si>
    <t xml:space="preserve">Bachelor of Sci in Accountancy</t>
  </si>
  <si>
    <t xml:space="preserve">Bachelor of Liberal Studies</t>
  </si>
  <si>
    <t xml:space="preserve">Graduated Spring 2007</t>
  </si>
  <si>
    <t xml:space="preserve">Graduated Summer 2007</t>
  </si>
  <si>
    <t xml:space="preserve">Graduated Fall 2007</t>
  </si>
  <si>
    <t xml:space="preserve">Matriculated as a New Freshman</t>
  </si>
  <si>
    <t xml:space="preserve">Matriculated as a Transfer</t>
  </si>
  <si>
    <t xml:space="preserve">Matriculated as a Non-Degree Student</t>
  </si>
  <si>
    <t xml:space="preserve">Time to Degree for New Freshmen</t>
  </si>
  <si>
    <t xml:space="preserve">  3 Years or Fewer </t>
  </si>
  <si>
    <t xml:space="preserve">  4 Years</t>
  </si>
  <si>
    <t xml:space="preserve">  5 Years</t>
  </si>
  <si>
    <t xml:space="preserve">  6 Years</t>
  </si>
  <si>
    <t xml:space="preserve">  7 Years</t>
  </si>
  <si>
    <t xml:space="preserve">  8 Years</t>
  </si>
  <si>
    <t xml:space="preserve">  9 Years</t>
  </si>
  <si>
    <t xml:space="preserve">  10 Years</t>
  </si>
  <si>
    <t xml:space="preserve">  11 Years or More</t>
  </si>
  <si>
    <t xml:space="preserve">Time to Degree for Transfers</t>
  </si>
  <si>
    <t xml:space="preserve">  2 or Fewer Years</t>
  </si>
  <si>
    <t xml:space="preserve">  3 Years</t>
  </si>
  <si>
    <t xml:space="preserve"> </t>
  </si>
  <si>
    <t xml:space="preserve">  10 Years or More</t>
  </si>
  <si>
    <t xml:space="preserve">Graduating GPA (4 point scale)       Mean</t>
  </si>
  <si>
    <t xml:space="preserve">Std Dev        </t>
  </si>
  <si>
    <t xml:space="preserve">3/14/2008</t>
  </si>
  <si>
    <t xml:space="preserve">Comparison of All Graduates to Survey Respondents, cont.</t>
  </si>
  <si>
    <t xml:space="preserve">All One Year Out Survey Respondents</t>
  </si>
  <si>
    <t xml:space="preserve">21 to 49</t>
  </si>
  <si>
    <t xml:space="preserve">2007 Baccalaureate Recipients</t>
  </si>
  <si>
    <t xml:space="preserve">Profile</t>
  </si>
  <si>
    <r>
      <rPr>
        <b val="true"/>
        <i val="true"/>
        <sz val="18"/>
        <rFont val="Arial"/>
        <family val="2"/>
      </rPr>
      <t xml:space="preserve">Profile</t>
    </r>
    <r>
      <rPr>
        <b val="true"/>
        <sz val="10"/>
        <rFont val="Arial"/>
        <family val="2"/>
      </rPr>
      <t xml:space="preserve">, cont.</t>
    </r>
  </si>
  <si>
    <t xml:space="preserve">Southern Illinois University Edwardsville    </t>
  </si>
  <si>
    <t xml:space="preserve">Survey of 2007 Baccalaureate Graduates -- One Year Out   </t>
  </si>
  <si>
    <t xml:space="preserve">Survey Responses  --  Part I   </t>
  </si>
  <si>
    <t xml:space="preserve">Employment Questions</t>
  </si>
  <si>
    <t xml:space="preserve">Number of Survey Respondents *</t>
  </si>
  <si>
    <t xml:space="preserve">1.  </t>
  </si>
  <si>
    <t xml:space="preserve">Number Employed:</t>
  </si>
  <si>
    <t xml:space="preserve">    Full-time</t>
  </si>
  <si>
    <t xml:space="preserve">    Part-time</t>
  </si>
  <si>
    <t xml:space="preserve">    Not, but Seeking</t>
  </si>
  <si>
    <t xml:space="preserve">    Not, not Seeking</t>
  </si>
  <si>
    <t xml:space="preserve">Number Responding</t>
  </si>
  <si>
    <t xml:space="preserve">2.</t>
  </si>
  <si>
    <t xml:space="preserve">Place of Employment</t>
  </si>
  <si>
    <t xml:space="preserve">    Illinois</t>
  </si>
  <si>
    <t xml:space="preserve">    Missouri</t>
  </si>
  <si>
    <t xml:space="preserve">    Other</t>
  </si>
  <si>
    <t xml:space="preserve">3.</t>
  </si>
  <si>
    <t xml:space="preserve">Classification of Primary Employer</t>
  </si>
  <si>
    <t xml:space="preserve">    Self-Employed or Private Practice</t>
  </si>
  <si>
    <t xml:space="preserve">    Business (Industrial, Commercial or Service)</t>
  </si>
  <si>
    <t xml:space="preserve">    Professional Firm (e.g., Engineering, Law)</t>
  </si>
  <si>
    <t xml:space="preserve">    College or University</t>
  </si>
  <si>
    <t xml:space="preserve">    Elementary/Secondary School</t>
  </si>
  <si>
    <t xml:space="preserve">    Health Agency (e.g. Hospital, Clinic)</t>
  </si>
  <si>
    <t xml:space="preserve">    Federal, State, or Local Government</t>
  </si>
  <si>
    <t xml:space="preserve">    Armed Services</t>
  </si>
  <si>
    <t xml:space="preserve">    NonProfit (Non-Government)</t>
  </si>
  <si>
    <t xml:space="preserve">4.  </t>
  </si>
  <si>
    <t xml:space="preserve">Job Satisfaction</t>
  </si>
  <si>
    <t xml:space="preserve">    Very Satisfied</t>
  </si>
  <si>
    <t xml:space="preserve">    Satisfied</t>
  </si>
  <si>
    <t xml:space="preserve">    Somewhat Satisfied</t>
  </si>
  <si>
    <t xml:space="preserve">    Somewhat Dissatisfied</t>
  </si>
  <si>
    <t xml:space="preserve">    Dissatisfied</t>
  </si>
  <si>
    <t xml:space="preserve">    Very Dissatisfied</t>
  </si>
  <si>
    <t xml:space="preserve">5.  </t>
  </si>
  <si>
    <t xml:space="preserve">Job in Field?</t>
  </si>
  <si>
    <t xml:space="preserve">    Closely Related</t>
  </si>
  <si>
    <t xml:space="preserve">    Related</t>
  </si>
  <si>
    <t xml:space="preserve">    Unrelated (choice unknown)</t>
  </si>
  <si>
    <t xml:space="preserve">    Unrelated (by choice)</t>
  </si>
  <si>
    <t xml:space="preserve">    Unrelated (not by choice)</t>
  </si>
  <si>
    <t xml:space="preserve">6.</t>
  </si>
  <si>
    <t xml:space="preserve">Timing of Securing First Job After Degree</t>
  </si>
  <si>
    <t xml:space="preserve">    Held the Same Job While Enrolled</t>
  </si>
  <si>
    <t xml:space="preserve">    Secured Job by Graduation</t>
  </si>
  <si>
    <r>
      <rPr>
        <sz val="8"/>
        <rFont val="Arial"/>
        <family val="2"/>
      </rPr>
      <t xml:space="preserve">    Secured Job After Graduation</t>
    </r>
    <r>
      <rPr>
        <sz val="6"/>
        <rFont val="Arial"/>
        <family val="2"/>
      </rPr>
      <t xml:space="preserve"> (timing unknown)</t>
    </r>
  </si>
  <si>
    <t xml:space="preserve">        Less than 1 Month After Graduation</t>
  </si>
  <si>
    <t xml:space="preserve">        1 to 3 Months After Graduation</t>
  </si>
  <si>
    <t xml:space="preserve">        3 to 6 Months After Graduation</t>
  </si>
  <si>
    <t xml:space="preserve">        6 to 9 Months After Graduation</t>
  </si>
  <si>
    <t xml:space="preserve">        More than 9 Months After Graduation</t>
  </si>
  <si>
    <t xml:space="preserve">School Detail, cont.</t>
  </si>
  <si>
    <t xml:space="preserve">7.</t>
  </si>
  <si>
    <t xml:space="preserve">Annual Earned Income in Current Job Before Taxes</t>
  </si>
  <si>
    <t xml:space="preserve">    Employed Full-Time </t>
  </si>
  <si>
    <t xml:space="preserve">        Less Than $15,000</t>
  </si>
  <si>
    <t xml:space="preserve">        $15,000 to 19,999</t>
  </si>
  <si>
    <t xml:space="preserve">        $20,000 to $24,999</t>
  </si>
  <si>
    <t xml:space="preserve">        $25,000 to $29,999</t>
  </si>
  <si>
    <t xml:space="preserve">        $30,000 to $34,999</t>
  </si>
  <si>
    <t xml:space="preserve">        $35,000  to $39,999</t>
  </si>
  <si>
    <t xml:space="preserve">        $40,000 or More</t>
  </si>
  <si>
    <t xml:space="preserve">Mean Salary</t>
  </si>
  <si>
    <t xml:space="preserve">    Employed Part-Time </t>
  </si>
  <si>
    <t xml:space="preserve">        Less Than $5,000</t>
  </si>
  <si>
    <t xml:space="preserve">        5,000 to $9,999</t>
  </si>
  <si>
    <t xml:space="preserve">        $10,000 to $14,999</t>
  </si>
  <si>
    <t xml:space="preserve">        $15,000 to $19,999</t>
  </si>
  <si>
    <t xml:space="preserve">        $20,000 or More</t>
  </si>
  <si>
    <t xml:space="preserve">8.</t>
  </si>
  <si>
    <t xml:space="preserve">Bachelor's Degree Preparation for Job</t>
  </si>
  <si>
    <t xml:space="preserve">  Very Well</t>
  </si>
  <si>
    <t xml:space="preserve">  Well</t>
  </si>
  <si>
    <t xml:space="preserve">  Adequately</t>
  </si>
  <si>
    <t xml:space="preserve">  Inadequately</t>
  </si>
  <si>
    <t xml:space="preserve">  Poorly</t>
  </si>
  <si>
    <t xml:space="preserve">  Very Poorly</t>
  </si>
  <si>
    <t xml:space="preserve">9a.</t>
  </si>
  <si>
    <t xml:space="preserve">Primary Occupation</t>
  </si>
  <si>
    <t xml:space="preserve">    Management</t>
  </si>
  <si>
    <t xml:space="preserve">    Business Operations</t>
  </si>
  <si>
    <t xml:space="preserve">    Financial Specialists</t>
  </si>
  <si>
    <t xml:space="preserve">    Computer Specialists</t>
  </si>
  <si>
    <t xml:space="preserve">    Mathematical Scientists and Technicians</t>
  </si>
  <si>
    <t xml:space="preserve">    Architects, Surveyors, and Cartographers</t>
  </si>
  <si>
    <t xml:space="preserve">    Engineers and Related Technicians</t>
  </si>
  <si>
    <t xml:space="preserve">    Life &amp; Physical Scientists, and Technicians</t>
  </si>
  <si>
    <t xml:space="preserve">    Social Scientists</t>
  </si>
  <si>
    <t xml:space="preserve">    Health:  Doctors</t>
  </si>
  <si>
    <t xml:space="preserve">    Health:  Registered Nurses</t>
  </si>
  <si>
    <t xml:space="preserve">    Health:  Theratpists</t>
  </si>
  <si>
    <t xml:space="preserve">    Health:  Oth Practitnrs, Prof.s, &amp; Suppt  Wkrs</t>
  </si>
  <si>
    <t xml:space="preserve">    Community &amp; Social Service</t>
  </si>
  <si>
    <t xml:space="preserve">    Legal:  Attorneys/Judges</t>
  </si>
  <si>
    <t xml:space="preserve">    Legal:  Legal Support Workers</t>
  </si>
  <si>
    <t xml:space="preserve">    Education:  Early Childhoold Teachers</t>
  </si>
  <si>
    <t xml:space="preserve">    Education:  Elementary School Teachers</t>
  </si>
  <si>
    <t xml:space="preserve">    Education:  Middle School Teachers</t>
  </si>
  <si>
    <t xml:space="preserve">    Education:  Secondary School Teachers</t>
  </si>
  <si>
    <t xml:space="preserve">    Education:  Special Education Teachers</t>
  </si>
  <si>
    <t xml:space="preserve">    Education:  Other, except Administrators</t>
  </si>
  <si>
    <t xml:space="preserve">continued</t>
  </si>
  <si>
    <t xml:space="preserve">continuation of Primary Occupation</t>
  </si>
  <si>
    <t xml:space="preserve">    Library Occupations</t>
  </si>
  <si>
    <t xml:space="preserve">    Art and Design Workers</t>
  </si>
  <si>
    <t xml:space="preserve">    Entertainment,Performers,Sports &amp; Related</t>
  </si>
  <si>
    <t xml:space="preserve">    Media and Communication Workers</t>
  </si>
  <si>
    <t xml:space="preserve">    Sales</t>
  </si>
  <si>
    <t xml:space="preserve">    Office &amp; Administration</t>
  </si>
  <si>
    <t xml:space="preserve">    Protective Services</t>
  </si>
  <si>
    <t xml:space="preserve">    Food Preparation &amp; Serving</t>
  </si>
  <si>
    <t xml:space="preserve">    Buildings &amp; Grounds Maintenance</t>
  </si>
  <si>
    <t xml:space="preserve">    Personal Care and Service</t>
  </si>
  <si>
    <t xml:space="preserve">    Farming, Fishing, and Forestry</t>
  </si>
  <si>
    <t xml:space="preserve">    Construction &amp; Extractive</t>
  </si>
  <si>
    <t xml:space="preserve">    Installation, Maintenance, &amp; Repair</t>
  </si>
  <si>
    <t xml:space="preserve">    Production</t>
  </si>
  <si>
    <t xml:space="preserve">    Transportation and Material Moving</t>
  </si>
  <si>
    <t xml:space="preserve">    Military</t>
  </si>
  <si>
    <t xml:space="preserve">9b.</t>
  </si>
  <si>
    <t xml:space="preserve"> Industry</t>
  </si>
  <si>
    <t xml:space="preserve">    Agriculture, Forestry, and Fishing</t>
  </si>
  <si>
    <t xml:space="preserve">    Mining</t>
  </si>
  <si>
    <t xml:space="preserve">    Utilities</t>
  </si>
  <si>
    <t xml:space="preserve">    Construction</t>
  </si>
  <si>
    <t xml:space="preserve">    Manufacturing</t>
  </si>
  <si>
    <t xml:space="preserve">    Wholesale Trade</t>
  </si>
  <si>
    <t xml:space="preserve">    Retail Trade</t>
  </si>
  <si>
    <t xml:space="preserve">    Transportation</t>
  </si>
  <si>
    <t xml:space="preserve">    Information</t>
  </si>
  <si>
    <t xml:space="preserve">    Finance &amp; Insurance</t>
  </si>
  <si>
    <t xml:space="preserve">    Real Estate &amp; Rental &amp; Leasing</t>
  </si>
  <si>
    <t xml:space="preserve">    Professional, Scientific &amp; Technical Services</t>
  </si>
  <si>
    <t xml:space="preserve">    Management of Companies &amp; Enterprises</t>
  </si>
  <si>
    <t xml:space="preserve">    Admin &amp; Suppt, Waste Mgmt &amp; Remedtn Svcs</t>
  </si>
  <si>
    <t xml:space="preserve">    Educational Services</t>
  </si>
  <si>
    <t xml:space="preserve">    Health Care &amp; Social Assistance</t>
  </si>
  <si>
    <t xml:space="preserve">    Arts, Entertainment &amp; Recreation</t>
  </si>
  <si>
    <t xml:space="preserve">    Accommodations &amp; Food Services</t>
  </si>
  <si>
    <t xml:space="preserve">    Other Services (except Public Admin)</t>
  </si>
  <si>
    <t xml:space="preserve">    Public Administration</t>
  </si>
  <si>
    <t xml:space="preserve">2007 Baccalaureate Graduates One Year Out</t>
  </si>
  <si>
    <t xml:space="preserve">Employment</t>
  </si>
  <si>
    <r>
      <rPr>
        <b val="true"/>
        <i val="true"/>
        <sz val="14"/>
        <rFont val="Arial"/>
        <family val="2"/>
      </rPr>
      <t xml:space="preserve">Employment,</t>
    </r>
    <r>
      <rPr>
        <b val="true"/>
        <sz val="14"/>
        <rFont val="Arial"/>
        <family val="2"/>
      </rPr>
      <t xml:space="preserve"> cont.</t>
    </r>
  </si>
  <si>
    <t xml:space="preserve">Survey Responses  --  Part II</t>
  </si>
  <si>
    <t xml:space="preserve">Education Questions</t>
  </si>
  <si>
    <t xml:space="preserve">Number of Survey Respondents</t>
  </si>
  <si>
    <t xml:space="preserve">Enrolled in College or University Since </t>
  </si>
  <si>
    <t xml:space="preserve">Degree?</t>
  </si>
  <si>
    <t xml:space="preserve">    Yes, Full Time</t>
  </si>
  <si>
    <t xml:space="preserve">    Yes, Part Time</t>
  </si>
  <si>
    <t xml:space="preserve">    No</t>
  </si>
  <si>
    <t xml:space="preserve">11.</t>
  </si>
  <si>
    <t xml:space="preserve">Pursuing or Have Completed an Additional Degree?</t>
  </si>
  <si>
    <t xml:space="preserve">    Yes</t>
  </si>
  <si>
    <t xml:space="preserve">The remaining questions in Part II were to be answered only by respondents who were pursuing or had completed another degree.</t>
  </si>
  <si>
    <t xml:space="preserve">Pursuing or Completed Which Degree?</t>
  </si>
  <si>
    <t xml:space="preserve">    Associate's</t>
  </si>
  <si>
    <t xml:space="preserve">    Second Bachelor's</t>
  </si>
  <si>
    <t xml:space="preserve">    Academic Master's (MA, MS, MEd, etc)</t>
  </si>
  <si>
    <t xml:space="preserve">    Prof. Master's or Ed Specialist</t>
  </si>
  <si>
    <t xml:space="preserve">    Medicine (MD, OD)</t>
  </si>
  <si>
    <t xml:space="preserve">    Health Prof. (dentistry, pharmacy, etc.)</t>
  </si>
  <si>
    <t xml:space="preserve">   Theology/Divinity</t>
  </si>
  <si>
    <t xml:space="preserve">    Law (LLB, JD)</t>
  </si>
  <si>
    <t xml:space="preserve">    Doctorate (PhD, EdD, DA, DBA, etc.)</t>
  </si>
  <si>
    <t xml:space="preserve">How Well Bach. Degree Prepared You</t>
  </si>
  <si>
    <t xml:space="preserve">for Additional Degree</t>
  </si>
  <si>
    <t xml:space="preserve">    Very Well</t>
  </si>
  <si>
    <t xml:space="preserve">    Well</t>
  </si>
  <si>
    <t xml:space="preserve">    Adequately</t>
  </si>
  <si>
    <t xml:space="preserve">    Inadequately</t>
  </si>
  <si>
    <t xml:space="preserve">    Poorly</t>
  </si>
  <si>
    <t xml:space="preserve">    Very Poorly</t>
  </si>
  <si>
    <t xml:space="preserve">Additional Education</t>
  </si>
  <si>
    <t xml:space="preserve">Survey Responses  --  Part III</t>
  </si>
  <si>
    <t xml:space="preserve">Satisfaction Questions</t>
  </si>
  <si>
    <t xml:space="preserve">13.</t>
  </si>
  <si>
    <t xml:space="preserve">Present Attitude Towards the</t>
  </si>
  <si>
    <t xml:space="preserve">University</t>
  </si>
  <si>
    <t xml:space="preserve">    Strongly Positive</t>
  </si>
  <si>
    <t xml:space="preserve">    Positive</t>
  </si>
  <si>
    <t xml:space="preserve">    Somewhat Positive</t>
  </si>
  <si>
    <t xml:space="preserve">    Somewhat Negative</t>
  </si>
  <si>
    <t xml:space="preserve">    Negative</t>
  </si>
  <si>
    <t xml:space="preserve">    Strongly Negative</t>
  </si>
  <si>
    <t xml:space="preserve">14.</t>
  </si>
  <si>
    <t xml:space="preserve">Present Attitude Towards your</t>
  </si>
  <si>
    <t xml:space="preserve">Bachelor's Degree Major</t>
  </si>
  <si>
    <t xml:space="preserve">Satisfaction</t>
  </si>
  <si>
    <t xml:space="preserve">29.</t>
  </si>
  <si>
    <t xml:space="preserve">Quality of SIUE Education Relative to That</t>
  </si>
  <si>
    <t xml:space="preserve">of Friends at Other Schools</t>
  </si>
  <si>
    <t xml:space="preserve">    Among the Best</t>
  </si>
  <si>
    <t xml:space="preserve">    Above Average</t>
  </si>
  <si>
    <t xml:space="preserve">    Average</t>
  </si>
  <si>
    <t xml:space="preserve">    Below Average</t>
  </si>
  <si>
    <t xml:space="preserve">    Among the Worst</t>
  </si>
  <si>
    <t xml:space="preserve">Survey Responses  --  Part IV</t>
  </si>
  <si>
    <t xml:space="preserve">Educational Practices Questions</t>
  </si>
  <si>
    <t xml:space="preserve">15.</t>
  </si>
  <si>
    <t xml:space="preserve">Faculty in Major Were Accessible Outside of Class</t>
  </si>
  <si>
    <t xml:space="preserve">    Very Often</t>
  </si>
  <si>
    <t xml:space="preserve">    Often</t>
  </si>
  <si>
    <t xml:space="preserve">    Sometimes</t>
  </si>
  <si>
    <t xml:space="preserve">    Infrequently</t>
  </si>
  <si>
    <t xml:space="preserve">    Never</t>
  </si>
  <si>
    <t xml:space="preserve">16.</t>
  </si>
  <si>
    <t xml:space="preserve">In Major, Student was Expected to Work Cooperatively </t>
  </si>
  <si>
    <t xml:space="preserve">with Other Students</t>
  </si>
  <si>
    <t xml:space="preserve">17.</t>
  </si>
  <si>
    <t xml:space="preserve">In Major, Faculty Encouraged Student to Challenge Ideas</t>
  </si>
  <si>
    <t xml:space="preserve">(student's, other students, and in readings &amp; materials)</t>
  </si>
  <si>
    <t xml:space="preserve">18.</t>
  </si>
  <si>
    <t xml:space="preserve">In Major, Faculty Used Appropriate Teaching</t>
  </si>
  <si>
    <t xml:space="preserve">Activities to Help Student Learn</t>
  </si>
  <si>
    <t xml:space="preserve">19.</t>
  </si>
  <si>
    <t xml:space="preserve">In Major, Faculty had High Expectations for Quality</t>
  </si>
  <si>
    <t xml:space="preserve">Of Student Work</t>
  </si>
  <si>
    <t xml:space="preserve">20.</t>
  </si>
  <si>
    <t xml:space="preserve">In Major, Faculty Provided Timely Feedback</t>
  </si>
  <si>
    <t xml:space="preserve">21.</t>
  </si>
  <si>
    <t xml:space="preserve">In Major, Faculty Encouraged Students' Questions and</t>
  </si>
  <si>
    <t xml:space="preserve">Discussion in Class</t>
  </si>
  <si>
    <t xml:space="preserve">22.</t>
  </si>
  <si>
    <t xml:space="preserve">In Major, Student Spent Necessary Time and Energy</t>
  </si>
  <si>
    <t xml:space="preserve">to Come to Class Prepared</t>
  </si>
  <si>
    <t xml:space="preserve">Survey Responses  --  Part V</t>
  </si>
  <si>
    <t xml:space="preserve">Program Quality Questions</t>
  </si>
  <si>
    <t xml:space="preserve">23A.</t>
  </si>
  <si>
    <t xml:space="preserve">Quality of Major in Offering </t>
  </si>
  <si>
    <t xml:space="preserve">Sufficient Courses</t>
  </si>
  <si>
    <t xml:space="preserve">  Excellent</t>
  </si>
  <si>
    <t xml:space="preserve">  Good</t>
  </si>
  <si>
    <t xml:space="preserve">  Fair</t>
  </si>
  <si>
    <t xml:space="preserve">  Poor</t>
  </si>
  <si>
    <t xml:space="preserve">23B.</t>
  </si>
  <si>
    <t xml:space="preserve">Quality of Major in Offering</t>
  </si>
  <si>
    <t xml:space="preserve">Convenient Class Times</t>
  </si>
  <si>
    <t xml:space="preserve">23C.</t>
  </si>
  <si>
    <t xml:space="preserve">Logical Class Sequences</t>
  </si>
  <si>
    <t xml:space="preserve">Quality of Faculty in Major</t>
  </si>
  <si>
    <t xml:space="preserve">Grading Standards in Major Were:</t>
  </si>
  <si>
    <t xml:space="preserve">  Too High</t>
  </si>
  <si>
    <t xml:space="preserve">  About Right</t>
  </si>
  <si>
    <t xml:space="preserve">  Too Low</t>
  </si>
  <si>
    <t xml:space="preserve">Page 2</t>
  </si>
  <si>
    <t xml:space="preserve">Helpfulness of University Experiences in:</t>
  </si>
  <si>
    <t xml:space="preserve">Survey Responses  --  Part VI</t>
  </si>
  <si>
    <t xml:space="preserve">Educational Effectiveness Questions</t>
  </si>
  <si>
    <t xml:space="preserve">             Very to Extremely Helpful</t>
  </si>
  <si>
    <t xml:space="preserve">          Slightly to Moderately Helpful</t>
  </si>
  <si>
    <t xml:space="preserve">                Not Helpful</t>
  </si>
  <si>
    <t xml:space="preserve">26.</t>
  </si>
  <si>
    <t xml:space="preserve">Helpfulness of University Experiences  in:</t>
  </si>
  <si>
    <t xml:space="preserve">A.</t>
  </si>
  <si>
    <t xml:space="preserve">Developing Critical Thinking Ability</t>
  </si>
  <si>
    <t xml:space="preserve">    Extremely Helpful</t>
  </si>
  <si>
    <t xml:space="preserve">    Very Helpful</t>
  </si>
  <si>
    <t xml:space="preserve">    Moderately Helpful</t>
  </si>
  <si>
    <t xml:space="preserve">    Slightly Helpful</t>
  </si>
  <si>
    <t xml:space="preserve">    Not Helpful</t>
  </si>
  <si>
    <t xml:space="preserve">B.</t>
  </si>
  <si>
    <t xml:space="preserve">Developing Sense of Ethics</t>
  </si>
  <si>
    <t xml:space="preserve">C.</t>
  </si>
  <si>
    <t xml:space="preserve">Understanding People with Different Backgrounds,  </t>
  </si>
  <si>
    <t xml:space="preserve">Habits, Values, Appearances and Abilities</t>
  </si>
  <si>
    <t xml:space="preserve">D.</t>
  </si>
  <si>
    <t xml:space="preserve">Becoming a More Active Citizen</t>
  </si>
  <si>
    <t xml:space="preserve">E.</t>
  </si>
  <si>
    <t xml:space="preserve">Improving Quality of Life (aside from financial Benefits)</t>
  </si>
  <si>
    <t xml:space="preserve">F.</t>
  </si>
  <si>
    <t xml:space="preserve">Developing Reasoning Skills</t>
  </si>
  <si>
    <t xml:space="preserve">School Detail, con't.</t>
  </si>
  <si>
    <t xml:space="preserve">G.</t>
  </si>
  <si>
    <t xml:space="preserve">Viewing Problems from Different Perspectives</t>
  </si>
  <si>
    <t xml:space="preserve">H.</t>
  </si>
  <si>
    <t xml:space="preserve">Developing Ability to Solve Problems</t>
  </si>
  <si>
    <t xml:space="preserve">I.</t>
  </si>
  <si>
    <t xml:space="preserve">Making Informed Decisions as a Citizen</t>
  </si>
  <si>
    <t xml:space="preserve">J.</t>
  </si>
  <si>
    <t xml:space="preserve">Developing Writing Skills</t>
  </si>
  <si>
    <t xml:space="preserve">K.</t>
  </si>
  <si>
    <t xml:space="preserve">Developing Oral Communication Skills</t>
  </si>
  <si>
    <t xml:space="preserve">L.</t>
  </si>
  <si>
    <t xml:space="preserve">Developing Knowledge of Scientific and Technological Developments</t>
  </si>
  <si>
    <t xml:space="preserve">27.</t>
  </si>
  <si>
    <t xml:space="preserve">Undergraduate Education Broadened Interest Beyond Subjects in Major</t>
  </si>
  <si>
    <t xml:space="preserve">    Strongly Agree</t>
  </si>
  <si>
    <t xml:space="preserve">    Agree</t>
  </si>
  <si>
    <t xml:space="preserve">    Neutral</t>
  </si>
  <si>
    <t xml:space="preserve">    Disagree</t>
  </si>
  <si>
    <t xml:space="preserve">    Strongly Disagree</t>
  </si>
  <si>
    <t xml:space="preserve">28.</t>
  </si>
  <si>
    <t xml:space="preserve">Importance of College Education to:</t>
  </si>
  <si>
    <t xml:space="preserve">Personal Life</t>
  </si>
  <si>
    <t xml:space="preserve">    Very Important</t>
  </si>
  <si>
    <t xml:space="preserve">    Moderately Important</t>
  </si>
  <si>
    <t xml:space="preserve">    Slightly Important</t>
  </si>
  <si>
    <t xml:space="preserve">    Not Important</t>
  </si>
  <si>
    <t xml:space="preserve">Community Life</t>
  </si>
  <si>
    <t xml:space="preserve">Professional Life</t>
  </si>
  <si>
    <t xml:space="preserve">30.</t>
  </si>
  <si>
    <t xml:space="preserve">Involvement Since Bachelor's Degree with:</t>
  </si>
  <si>
    <t xml:space="preserve">Organized, Formal, Career Related Learning (non-degree)</t>
  </si>
  <si>
    <t xml:space="preserve">    Currently Involved</t>
  </si>
  <si>
    <t xml:space="preserve">    Have Been Involved</t>
  </si>
  <si>
    <t xml:space="preserve">    Never Involved</t>
  </si>
  <si>
    <t xml:space="preserve">Personal Enrichment Studies</t>
  </si>
  <si>
    <t xml:space="preserve">Professional Activities or Organizations</t>
  </si>
  <si>
    <t xml:space="preserve">Volunteer Work / Community Svc Activities or Organizations</t>
  </si>
  <si>
    <t xml:space="preserve">Social / Recreational Activities or Organizations</t>
  </si>
  <si>
    <t xml:space="preserve">Political Activities or Organizations</t>
  </si>
  <si>
    <t xml:space="preserve">Religious / Ethical Activities or Organizations</t>
  </si>
  <si>
    <t xml:space="preserve">Support or Participation in the Arts (music, drama, dance, art)</t>
  </si>
  <si>
    <t xml:space="preserve">Reading books not directly related to your job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#,##0"/>
    <numFmt numFmtId="167" formatCode="#,##0;\(#,##0\)"/>
    <numFmt numFmtId="168" formatCode="0.00%"/>
    <numFmt numFmtId="169" formatCode="0.000"/>
    <numFmt numFmtId="170" formatCode="0%"/>
    <numFmt numFmtId="171" formatCode="0.0"/>
    <numFmt numFmtId="172" formatCode="_(* #,##0.00_);_(* \(#,##0.00\);_(* \-??_);_(@_)"/>
    <numFmt numFmtId="173" formatCode="[$-409]m/d/yyyy"/>
    <numFmt numFmtId="174" formatCode="0"/>
    <numFmt numFmtId="175" formatCode="_(\$* #,##0.00_);_(\$* \(#,##0.00\);_(\$* \-??_);_(@_)"/>
    <numFmt numFmtId="176" formatCode="\$#,##0;&quot;($&quot;#,##0\)"/>
    <numFmt numFmtId="17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20"/>
      <name val="Arial"/>
      <family val="2"/>
    </font>
    <font>
      <b val="true"/>
      <i val="true"/>
      <sz val="1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sz val="7"/>
      <color rgb="FF000000"/>
      <name val="Arial"/>
      <family val="2"/>
    </font>
    <font>
      <sz val="6.25"/>
      <color rgb="FF000000"/>
      <name val="Arial"/>
      <family val="2"/>
    </font>
    <font>
      <sz val="7.5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.25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12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3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3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4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4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4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4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5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6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5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5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6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4" fontId="8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4" fontId="8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9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2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8" fillId="0" borderId="1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3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5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4" fontId="8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3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9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8" fillId="0" borderId="4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8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8" fillId="0" borderId="9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6" fontId="20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0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0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0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0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4" xfId="3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4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9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7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8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9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4" fontId="8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  <cellStyle name="Column Head-underline" xfId="21"/>
    <cellStyle name="Normal_ALUM07+" xfId="22"/>
    <cellStyle name="Normal_ALUM88T0" xfId="23"/>
    <cellStyle name="Normal_GRADRESP" xfId="24"/>
    <cellStyle name="Normal_PART1" xfId="25"/>
    <cellStyle name="Normal_PART1+" xfId="26"/>
    <cellStyle name="Normal_PART1_1" xfId="27"/>
    <cellStyle name="Normal_PART3+" xfId="28"/>
    <cellStyle name="Normal_PART4+" xfId="29"/>
    <cellStyle name="Normal_PART5+" xfId="30"/>
    <cellStyle name="Normal_PART6+" xfId="31"/>
    <cellStyle name="Percents" xfId="32"/>
    <cellStyle name="Titles" xfId="33"/>
    <cellStyle name="Underline cells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896920366883"/>
          <c:y val="0.120241606967271"/>
          <c:w val="0.752596732065845"/>
          <c:h val="0.8797583930327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13]gradresp-charts'!$A$8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3]gradresp-charts'!$B$8:$H$8</c:f>
              <c:numCache>
                <c:formatCode>General</c:formatCode>
                <c:ptCount val="7"/>
                <c:pt idx="0">
                  <c:v>499</c:v>
                </c:pt>
                <c:pt idx="1">
                  <c:v>212</c:v>
                </c:pt>
                <c:pt idx="2">
                  <c:v>347</c:v>
                </c:pt>
                <c:pt idx="3">
                  <c:v>17</c:v>
                </c:pt>
                <c:pt idx="4">
                  <c:v>89</c:v>
                </c:pt>
                <c:pt idx="6">
                  <c:v>1164</c:v>
                </c:pt>
              </c:numCache>
            </c:numRef>
          </c:val>
        </c:ser>
        <c:ser>
          <c:idx val="1"/>
          <c:order val="1"/>
          <c:tx>
            <c:strRef>
              <c:f>'[13]gradresp-charts'!$A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3]gradresp-charts'!$B$9:$H$9</c:f>
              <c:numCache>
                <c:formatCode>General</c:formatCode>
                <c:ptCount val="7"/>
                <c:pt idx="0">
                  <c:v>352</c:v>
                </c:pt>
                <c:pt idx="1">
                  <c:v>244</c:v>
                </c:pt>
                <c:pt idx="2">
                  <c:v>97</c:v>
                </c:pt>
                <c:pt idx="3">
                  <c:v>172</c:v>
                </c:pt>
                <c:pt idx="4">
                  <c:v>8</c:v>
                </c:pt>
                <c:pt idx="6">
                  <c:v>873</c:v>
                </c:pt>
              </c:numCache>
            </c:numRef>
          </c:val>
        </c:ser>
        <c:gapWidth val="150"/>
        <c:overlap val="100"/>
        <c:axId val="10536527"/>
        <c:axId val="77409670"/>
      </c:barChart>
      <c:catAx>
        <c:axId val="105365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09670"/>
        <c:crossesAt val="0"/>
        <c:auto val="1"/>
        <c:lblAlgn val="ctr"/>
        <c:lblOffset val="100"/>
        <c:noMultiLvlLbl val="0"/>
      </c:catAx>
      <c:valAx>
        <c:axId val="77409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65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2699993925773"/>
          <c:y val="0.456805731142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b Satisf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678591391839"/>
          <c:y val="0.130720783764871"/>
          <c:w val="0.72945779765232"/>
          <c:h val="0.869279216235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9]Part 1 Schools-Charts'!$B$28</c:f>
              <c:strCache>
                <c:ptCount val="1"/>
                <c:pt idx="0">
                  <c:v>    Very Satisfi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9]Part 1 Schools-Charts'!$C$28:$I$28</c:f>
              <c:numCache>
                <c:formatCode>General</c:formatCode>
                <c:ptCount val="7"/>
                <c:pt idx="0">
                  <c:v>0.239024390243902</c:v>
                </c:pt>
                <c:pt idx="1">
                  <c:v>0.356589147286822</c:v>
                </c:pt>
                <c:pt idx="2">
                  <c:v>0.349206349206349</c:v>
                </c:pt>
                <c:pt idx="3">
                  <c:v>0.416666666666667</c:v>
                </c:pt>
                <c:pt idx="4">
                  <c:v>0.268292682926829</c:v>
                </c:pt>
                <c:pt idx="6">
                  <c:v>0.311942959001783</c:v>
                </c:pt>
              </c:numCache>
            </c:numRef>
          </c:val>
        </c:ser>
        <c:ser>
          <c:idx val="1"/>
          <c:order val="1"/>
          <c:tx>
            <c:strRef>
              <c:f>'[9]Part 1 Schools-Charts'!$B$29</c:f>
              <c:strCache>
                <c:ptCount val="1"/>
                <c:pt idx="0">
                  <c:v>    Satisfi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9]Part 1 Schools-Charts'!$C$29:$I$29</c:f>
              <c:numCache>
                <c:formatCode>General</c:formatCode>
                <c:ptCount val="7"/>
                <c:pt idx="0">
                  <c:v>0.390243902439024</c:v>
                </c:pt>
                <c:pt idx="1">
                  <c:v>0.410852713178295</c:v>
                </c:pt>
                <c:pt idx="2">
                  <c:v>0.357142857142857</c:v>
                </c:pt>
                <c:pt idx="3">
                  <c:v>0.4</c:v>
                </c:pt>
                <c:pt idx="4">
                  <c:v>0.487804878048781</c:v>
                </c:pt>
                <c:pt idx="6">
                  <c:v>0.39572192513369</c:v>
                </c:pt>
              </c:numCache>
            </c:numRef>
          </c:val>
        </c:ser>
        <c:ser>
          <c:idx val="2"/>
          <c:order val="2"/>
          <c:tx>
            <c:strRef>
              <c:f>'[9]Part 1 Schools-Charts'!$B$30</c:f>
              <c:strCache>
                <c:ptCount val="1"/>
                <c:pt idx="0">
                  <c:v>    Somewhat Satisfied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9]Part 1 Schools-Charts'!$C$30:$I$30</c:f>
              <c:numCache>
                <c:formatCode>General</c:formatCode>
                <c:ptCount val="7"/>
                <c:pt idx="0">
                  <c:v>0.263414634146342</c:v>
                </c:pt>
                <c:pt idx="1">
                  <c:v>0.162790697674419</c:v>
                </c:pt>
                <c:pt idx="2">
                  <c:v>0.174603174603175</c:v>
                </c:pt>
                <c:pt idx="3">
                  <c:v>0.116666666666667</c:v>
                </c:pt>
                <c:pt idx="4">
                  <c:v>0.219512195121951</c:v>
                </c:pt>
                <c:pt idx="6">
                  <c:v>0.201426024955437</c:v>
                </c:pt>
              </c:numCache>
            </c:numRef>
          </c:val>
        </c:ser>
        <c:ser>
          <c:idx val="3"/>
          <c:order val="3"/>
          <c:tx>
            <c:strRef>
              <c:f>'[9]Part 1 Schools-Charts'!$B$31</c:f>
              <c:strCache>
                <c:ptCount val="1"/>
                <c:pt idx="0">
                  <c:v>    Somewhat Dissatisfied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9]Part 1 Schools-Charts'!$C$31:$I$31</c:f>
              <c:numCache>
                <c:formatCode>General</c:formatCode>
                <c:ptCount val="7"/>
                <c:pt idx="0">
                  <c:v>0.0536585365853659</c:v>
                </c:pt>
                <c:pt idx="1">
                  <c:v>0.0387596899224806</c:v>
                </c:pt>
                <c:pt idx="2">
                  <c:v>0.0396825396825397</c:v>
                </c:pt>
                <c:pt idx="3">
                  <c:v>0.05</c:v>
                </c:pt>
                <c:pt idx="4">
                  <c:v>0</c:v>
                </c:pt>
                <c:pt idx="6">
                  <c:v>0.0427807486631016</c:v>
                </c:pt>
              </c:numCache>
            </c:numRef>
          </c:val>
        </c:ser>
        <c:ser>
          <c:idx val="4"/>
          <c:order val="4"/>
          <c:tx>
            <c:strRef>
              <c:f>'[9]Part 1 Schools-Charts'!$B$32</c:f>
              <c:strCache>
                <c:ptCount val="1"/>
                <c:pt idx="0">
                  <c:v>    Dissatisfied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9]Part 1 Schools-Charts'!$C$32:$I$32</c:f>
              <c:numCache>
                <c:formatCode>General</c:formatCode>
                <c:ptCount val="7"/>
                <c:pt idx="0">
                  <c:v>0.0439024390243902</c:v>
                </c:pt>
                <c:pt idx="1">
                  <c:v>0.0232558139534884</c:v>
                </c:pt>
                <c:pt idx="2">
                  <c:v>0.0476190476190476</c:v>
                </c:pt>
                <c:pt idx="3">
                  <c:v>0</c:v>
                </c:pt>
                <c:pt idx="4">
                  <c:v>0</c:v>
                </c:pt>
                <c:pt idx="6">
                  <c:v>0.0320855614973262</c:v>
                </c:pt>
              </c:numCache>
            </c:numRef>
          </c:val>
        </c:ser>
        <c:ser>
          <c:idx val="5"/>
          <c:order val="5"/>
          <c:tx>
            <c:strRef>
              <c:f>'[9]Part 1 Schools-Charts'!$B$33</c:f>
              <c:strCache>
                <c:ptCount val="1"/>
                <c:pt idx="0">
                  <c:v>    Very Dissatisfie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9]Part 1 Schools-Charts'!$C$33:$I$33</c:f>
              <c:numCache>
                <c:formatCode>General</c:formatCode>
                <c:ptCount val="7"/>
                <c:pt idx="0">
                  <c:v>0.00975609756097561</c:v>
                </c:pt>
                <c:pt idx="1">
                  <c:v>0.00775193798449612</c:v>
                </c:pt>
                <c:pt idx="2">
                  <c:v>0.0317460317460317</c:v>
                </c:pt>
                <c:pt idx="3">
                  <c:v>0.0166666666666667</c:v>
                </c:pt>
                <c:pt idx="4">
                  <c:v>0.024390243902439</c:v>
                </c:pt>
                <c:pt idx="6">
                  <c:v>0.0160427807486631</c:v>
                </c:pt>
              </c:numCache>
            </c:numRef>
          </c:val>
        </c:ser>
        <c:gapWidth val="100"/>
        <c:overlap val="100"/>
        <c:axId val="89576607"/>
        <c:axId val="73072895"/>
      </c:barChart>
      <c:catAx>
        <c:axId val="89576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2895"/>
        <c:crossesAt val="0"/>
        <c:auto val="1"/>
        <c:lblAlgn val="ctr"/>
        <c:lblOffset val="100"/>
        <c:noMultiLvlLbl val="0"/>
      </c:catAx>
      <c:valAx>
        <c:axId val="73072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660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657629960872"/>
          <c:y val="0.387683694891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ean Salary of Alumni Employed Full Time</a:t>
            </a:r>
          </a:p>
        </c:rich>
      </c:tx>
      <c:layout>
        <c:manualLayout>
          <c:xMode val="edge"/>
          <c:yMode val="edge"/>
          <c:x val="0.19486531986532"/>
          <c:y val="0.0421273617914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64758698092"/>
          <c:y val="0.173967809657103"/>
          <c:w val="0.952090347923681"/>
          <c:h val="0.80825752274317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9]Part 1 Schools-Charts'!$B$45</c:f>
              <c:strCache>
                <c:ptCount val="1"/>
                <c:pt idx="0">
                  <c:v>Mean Salary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9]Part 1 Schools-Charts'!$C$45:$I$45</c:f>
              <c:numCache>
                <c:formatCode>General</c:formatCode>
                <c:ptCount val="7"/>
                <c:pt idx="0">
                  <c:v>31135</c:v>
                </c:pt>
                <c:pt idx="1">
                  <c:v>37460</c:v>
                </c:pt>
                <c:pt idx="2">
                  <c:v>29872</c:v>
                </c:pt>
                <c:pt idx="3">
                  <c:v>52110</c:v>
                </c:pt>
                <c:pt idx="4">
                  <c:v>41880</c:v>
                </c:pt>
                <c:pt idx="6">
                  <c:v>35763</c:v>
                </c:pt>
              </c:numCache>
            </c:numRef>
          </c:val>
        </c:ser>
        <c:gapWidth val="80"/>
        <c:overlap val="100"/>
        <c:axId val="58478971"/>
        <c:axId val="43480877"/>
      </c:barChart>
      <c:catAx>
        <c:axId val="584789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0877"/>
        <c:crossesAt val="0"/>
        <c:auto val="1"/>
        <c:lblAlgn val="ctr"/>
        <c:lblOffset val="100"/>
        <c:noMultiLvlLbl val="0"/>
      </c:catAx>
      <c:valAx>
        <c:axId val="43480877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8971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w Well Bachelor's Degree Prepared Alumni for Present Jo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21002520302"/>
          <c:y val="0.191326174871008"/>
          <c:w val="0.74439932791935"/>
          <c:h val="0.80867382512899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9]Part 1 Schools-Charts'!$B$48</c:f>
              <c:strCache>
                <c:ptCount val="1"/>
                <c:pt idx="0">
                  <c:v>  Very Wel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1 Schools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 </c:v>
                </c:pt>
                <c:pt idx="6">
                  <c:v/>
                </c:pt>
              </c:strCache>
            </c:strRef>
          </c:cat>
          <c:val>
            <c:numRef>
              <c:f>'[9]Part 1 Schools-Charts'!$C$48:$I$48</c:f>
              <c:numCache>
                <c:formatCode>General</c:formatCode>
                <c:ptCount val="7"/>
                <c:pt idx="0">
                  <c:v>0.175</c:v>
                </c:pt>
                <c:pt idx="1">
                  <c:v>0.124031007751938</c:v>
                </c:pt>
                <c:pt idx="2">
                  <c:v>0.259842519685039</c:v>
                </c:pt>
                <c:pt idx="3">
                  <c:v>0.116666666666667</c:v>
                </c:pt>
                <c:pt idx="4">
                  <c:v>0.24390243902439</c:v>
                </c:pt>
                <c:pt idx="6">
                  <c:v>0.18132854578097</c:v>
                </c:pt>
              </c:numCache>
            </c:numRef>
          </c:val>
        </c:ser>
        <c:ser>
          <c:idx val="1"/>
          <c:order val="1"/>
          <c:tx>
            <c:strRef>
              <c:f>'[9]Part 1 Schools-Charts'!$B$49</c:f>
              <c:strCache>
                <c:ptCount val="1"/>
                <c:pt idx="0">
                  <c:v>  Wel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1 Schools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 </c:v>
                </c:pt>
                <c:pt idx="6">
                  <c:v/>
                </c:pt>
              </c:strCache>
            </c:strRef>
          </c:cat>
          <c:val>
            <c:numRef>
              <c:f>'[9]Part 1 Schools-Charts'!$C$49:$I$49</c:f>
              <c:numCache>
                <c:formatCode>General</c:formatCode>
                <c:ptCount val="7"/>
                <c:pt idx="0">
                  <c:v>0.26</c:v>
                </c:pt>
                <c:pt idx="1">
                  <c:v>0.457364341085271</c:v>
                </c:pt>
                <c:pt idx="2">
                  <c:v>0.338582677165354</c:v>
                </c:pt>
                <c:pt idx="3">
                  <c:v>0.533333333333333</c:v>
                </c:pt>
                <c:pt idx="4">
                  <c:v>0.439024390243902</c:v>
                </c:pt>
                <c:pt idx="6">
                  <c:v>0.366247755834829</c:v>
                </c:pt>
              </c:numCache>
            </c:numRef>
          </c:val>
        </c:ser>
        <c:ser>
          <c:idx val="2"/>
          <c:order val="2"/>
          <c:tx>
            <c:strRef>
              <c:f>'[9]Part 1 Schools-Charts'!$B$50</c:f>
              <c:strCache>
                <c:ptCount val="1"/>
                <c:pt idx="0">
                  <c:v>  Adequately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1 Schools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 </c:v>
                </c:pt>
                <c:pt idx="6">
                  <c:v/>
                </c:pt>
              </c:strCache>
            </c:strRef>
          </c:cat>
          <c:val>
            <c:numRef>
              <c:f>'[9]Part 1 Schools-Charts'!$C$50:$I$50</c:f>
              <c:numCache>
                <c:formatCode>General</c:formatCode>
                <c:ptCount val="7"/>
                <c:pt idx="0">
                  <c:v>0.35</c:v>
                </c:pt>
                <c:pt idx="1">
                  <c:v>0.356589147286822</c:v>
                </c:pt>
                <c:pt idx="2">
                  <c:v>0.275590551181102</c:v>
                </c:pt>
                <c:pt idx="3">
                  <c:v>0.25</c:v>
                </c:pt>
                <c:pt idx="4">
                  <c:v>0.317073170731707</c:v>
                </c:pt>
                <c:pt idx="6">
                  <c:v>0.321364452423698</c:v>
                </c:pt>
              </c:numCache>
            </c:numRef>
          </c:val>
        </c:ser>
        <c:ser>
          <c:idx val="3"/>
          <c:order val="3"/>
          <c:tx>
            <c:strRef>
              <c:f>'[9]Part 1 Schools-Charts'!$B$51</c:f>
              <c:strCache>
                <c:ptCount val="1"/>
                <c:pt idx="0">
                  <c:v>  Inadequately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1 Schools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 </c:v>
                </c:pt>
                <c:pt idx="6">
                  <c:v/>
                </c:pt>
              </c:strCache>
            </c:strRef>
          </c:cat>
          <c:val>
            <c:numRef>
              <c:f>'[9]Part 1 Schools-Charts'!$C$51:$I$51</c:f>
              <c:numCache>
                <c:formatCode>General</c:formatCode>
                <c:ptCount val="7"/>
                <c:pt idx="0">
                  <c:v>0.12</c:v>
                </c:pt>
                <c:pt idx="1">
                  <c:v>0.0542635658914729</c:v>
                </c:pt>
                <c:pt idx="2">
                  <c:v>0.078740157480315</c:v>
                </c:pt>
                <c:pt idx="3">
                  <c:v>0.0666666666666667</c:v>
                </c:pt>
                <c:pt idx="4">
                  <c:v>0</c:v>
                </c:pt>
                <c:pt idx="6">
                  <c:v>0.0807899461400359</c:v>
                </c:pt>
              </c:numCache>
            </c:numRef>
          </c:val>
        </c:ser>
        <c:ser>
          <c:idx val="4"/>
          <c:order val="4"/>
          <c:tx>
            <c:strRef>
              <c:f>'[9]Part 1 Schools-Charts'!$B$52</c:f>
              <c:strCache>
                <c:ptCount val="1"/>
                <c:pt idx="0">
                  <c:v>  Poorly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1 Schools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 </c:v>
                </c:pt>
                <c:pt idx="6">
                  <c:v/>
                </c:pt>
              </c:strCache>
            </c:strRef>
          </c:cat>
          <c:val>
            <c:numRef>
              <c:f>'[9]Part 1 Schools-Charts'!$C$52:$I$52</c:f>
              <c:numCache>
                <c:formatCode>General</c:formatCode>
                <c:ptCount val="7"/>
                <c:pt idx="0">
                  <c:v>0.04</c:v>
                </c:pt>
                <c:pt idx="1">
                  <c:v>0</c:v>
                </c:pt>
                <c:pt idx="2">
                  <c:v>0.0393700787401575</c:v>
                </c:pt>
                <c:pt idx="3">
                  <c:v>0.0333333333333333</c:v>
                </c:pt>
                <c:pt idx="4">
                  <c:v>0</c:v>
                </c:pt>
                <c:pt idx="6">
                  <c:v>0.0269299820466786</c:v>
                </c:pt>
              </c:numCache>
            </c:numRef>
          </c:val>
        </c:ser>
        <c:ser>
          <c:idx val="5"/>
          <c:order val="5"/>
          <c:tx>
            <c:strRef>
              <c:f>'[9]Part 1 Schools-Charts'!$B$53</c:f>
              <c:strCache>
                <c:ptCount val="1"/>
                <c:pt idx="0">
                  <c:v>  Very Poorl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1 Schools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 </c:v>
                </c:pt>
                <c:pt idx="6">
                  <c:v/>
                </c:pt>
              </c:strCache>
            </c:strRef>
          </c:cat>
          <c:val>
            <c:numRef>
              <c:f>'[9]Part 1 Schools-Charts'!$C$53:$I$53</c:f>
              <c:numCache>
                <c:formatCode>General</c:formatCode>
                <c:ptCount val="7"/>
                <c:pt idx="0">
                  <c:v>0.055</c:v>
                </c:pt>
                <c:pt idx="1">
                  <c:v>0.00775193798449612</c:v>
                </c:pt>
                <c:pt idx="2">
                  <c:v>0.0078740157480315</c:v>
                </c:pt>
                <c:pt idx="3">
                  <c:v>0</c:v>
                </c:pt>
                <c:pt idx="4">
                  <c:v>0</c:v>
                </c:pt>
                <c:pt idx="6">
                  <c:v>0.0233393177737882</c:v>
                </c:pt>
              </c:numCache>
            </c:numRef>
          </c:val>
        </c:ser>
        <c:gapWidth val="100"/>
        <c:overlap val="100"/>
        <c:axId val="91555340"/>
        <c:axId val="99944897"/>
      </c:barChart>
      <c:catAx>
        <c:axId val="91555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4897"/>
        <c:crossesAt val="0"/>
        <c:auto val="1"/>
        <c:lblAlgn val="ctr"/>
        <c:lblOffset val="100"/>
        <c:noMultiLvlLbl val="0"/>
      </c:catAx>
      <c:valAx>
        <c:axId val="99944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534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145057406889"/>
          <c:y val="0.364942128015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rolled Since Bachelor's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Part 2 with Charts'!$B$10</c:f>
              <c:strCache>
                <c:ptCount val="1"/>
                <c:pt idx="0">
                  <c:v>    Yes, Full Tim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 with Charts'!$C$6:$H$6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2 with Charts'!$C$10:$H$10</c:f>
              <c:numCache>
                <c:formatCode>General</c:formatCode>
                <c:ptCount val="6"/>
                <c:pt idx="0">
                  <c:v>0.254098360655738</c:v>
                </c:pt>
                <c:pt idx="1">
                  <c:v>0.145985401459854</c:v>
                </c:pt>
                <c:pt idx="2">
                  <c:v>0.232876712328767</c:v>
                </c:pt>
                <c:pt idx="3">
                  <c:v>0.0508474576271187</c:v>
                </c:pt>
                <c:pt idx="4">
                  <c:v>0.025</c:v>
                </c:pt>
                <c:pt idx="5">
                  <c:v>0.191693290734824</c:v>
                </c:pt>
              </c:numCache>
            </c:numRef>
          </c:val>
        </c:ser>
        <c:ser>
          <c:idx val="1"/>
          <c:order val="1"/>
          <c:tx>
            <c:strRef>
              <c:f>'Part 2 with Charts'!$B$11</c:f>
              <c:strCache>
                <c:ptCount val="1"/>
                <c:pt idx="0">
                  <c:v>    Yes, Part Tim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 with Charts'!$C$6:$H$6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2 with Charts'!$C$11:$H$11</c:f>
              <c:numCache>
                <c:formatCode>General</c:formatCode>
                <c:ptCount val="6"/>
                <c:pt idx="0">
                  <c:v>0.102459016393443</c:v>
                </c:pt>
                <c:pt idx="1">
                  <c:v>0.160583941605839</c:v>
                </c:pt>
                <c:pt idx="2">
                  <c:v>0.123287671232877</c:v>
                </c:pt>
                <c:pt idx="3">
                  <c:v>0.169491525423729</c:v>
                </c:pt>
                <c:pt idx="4">
                  <c:v>0.2</c:v>
                </c:pt>
                <c:pt idx="5">
                  <c:v>0.13258785942492</c:v>
                </c:pt>
              </c:numCache>
            </c:numRef>
          </c:val>
        </c:ser>
        <c:ser>
          <c:idx val="2"/>
          <c:order val="2"/>
          <c:tx>
            <c:strRef>
              <c:f>'Part 2 with Charts'!$B$12</c:f>
              <c:strCache>
                <c:ptCount val="1"/>
                <c:pt idx="0">
                  <c:v>    No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 with Charts'!$C$6:$H$6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2 with Charts'!$C$12:$H$12</c:f>
              <c:numCache>
                <c:formatCode>General</c:formatCode>
                <c:ptCount val="6"/>
                <c:pt idx="0">
                  <c:v>0.64344262295082</c:v>
                </c:pt>
                <c:pt idx="1">
                  <c:v>0.693430656934307</c:v>
                </c:pt>
                <c:pt idx="2">
                  <c:v>0.643835616438356</c:v>
                </c:pt>
                <c:pt idx="3">
                  <c:v>0.779661016949153</c:v>
                </c:pt>
                <c:pt idx="4">
                  <c:v>0.775</c:v>
                </c:pt>
                <c:pt idx="5">
                  <c:v>0.675718849840256</c:v>
                </c:pt>
              </c:numCache>
            </c:numRef>
          </c:val>
        </c:ser>
        <c:gapWidth val="100"/>
        <c:overlap val="100"/>
        <c:axId val="24221992"/>
        <c:axId val="59756146"/>
      </c:barChart>
      <c:catAx>
        <c:axId val="24221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6146"/>
        <c:crossesAt val="0"/>
        <c:auto val="1"/>
        <c:lblAlgn val="ctr"/>
        <c:lblOffset val="100"/>
        <c:noMultiLvlLbl val="0"/>
      </c:catAx>
      <c:valAx>
        <c:axId val="59756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19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ow Well Bachelor's Degree Prepared Alumni for Additional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Part 2 with Charts'!$B$34</c:f>
              <c:strCache>
                <c:ptCount val="1"/>
                <c:pt idx="0">
                  <c:v>    Very Wel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 with Charts'!$C$6:$H$6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2 with Charts'!$C$34:$H$34</c:f>
              <c:numCache>
                <c:formatCode>General</c:formatCode>
                <c:ptCount val="6"/>
                <c:pt idx="0">
                  <c:v>0.227848101265823</c:v>
                </c:pt>
                <c:pt idx="1">
                  <c:v>0.371428571428571</c:v>
                </c:pt>
                <c:pt idx="2">
                  <c:v>0.422222222222222</c:v>
                </c:pt>
                <c:pt idx="3">
                  <c:v>0.272727272727273</c:v>
                </c:pt>
                <c:pt idx="4">
                  <c:v>0.222222222222222</c:v>
                </c:pt>
                <c:pt idx="5">
                  <c:v>0.307262569832402</c:v>
                </c:pt>
              </c:numCache>
            </c:numRef>
          </c:val>
        </c:ser>
        <c:ser>
          <c:idx val="1"/>
          <c:order val="1"/>
          <c:tx>
            <c:strRef>
              <c:f>'Part 2 with Charts'!$B$35</c:f>
              <c:strCache>
                <c:ptCount val="1"/>
                <c:pt idx="0">
                  <c:v>    Wel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 with Charts'!$C$6:$H$6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2 with Charts'!$C$35:$H$35</c:f>
              <c:numCache>
                <c:formatCode>General</c:formatCode>
                <c:ptCount val="6"/>
                <c:pt idx="0">
                  <c:v>0.354430379746835</c:v>
                </c:pt>
                <c:pt idx="1">
                  <c:v>0.4</c:v>
                </c:pt>
                <c:pt idx="2">
                  <c:v>0.333333333333333</c:v>
                </c:pt>
                <c:pt idx="3">
                  <c:v>0.454545454545455</c:v>
                </c:pt>
                <c:pt idx="4">
                  <c:v>0.222222222222222</c:v>
                </c:pt>
                <c:pt idx="5">
                  <c:v>0.357541899441341</c:v>
                </c:pt>
              </c:numCache>
            </c:numRef>
          </c:val>
        </c:ser>
        <c:ser>
          <c:idx val="2"/>
          <c:order val="2"/>
          <c:tx>
            <c:strRef>
              <c:f>'Part 2 with Charts'!$B$36</c:f>
              <c:strCache>
                <c:ptCount val="1"/>
                <c:pt idx="0">
                  <c:v>    Adequately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 with Charts'!$C$6:$H$6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2 with Charts'!$C$36:$H$36</c:f>
              <c:numCache>
                <c:formatCode>General</c:formatCode>
                <c:ptCount val="6"/>
                <c:pt idx="0">
                  <c:v>0.341772151898734</c:v>
                </c:pt>
                <c:pt idx="1">
                  <c:v>0.228571428571429</c:v>
                </c:pt>
                <c:pt idx="2">
                  <c:v>0.244444444444444</c:v>
                </c:pt>
                <c:pt idx="3">
                  <c:v>0.181818181818182</c:v>
                </c:pt>
                <c:pt idx="4">
                  <c:v>0.555555555555556</c:v>
                </c:pt>
                <c:pt idx="5">
                  <c:v>0.29608938547486</c:v>
                </c:pt>
              </c:numCache>
            </c:numRef>
          </c:val>
        </c:ser>
        <c:ser>
          <c:idx val="3"/>
          <c:order val="3"/>
          <c:tx>
            <c:strRef>
              <c:f>'Part 2 with Charts'!$B$37</c:f>
              <c:strCache>
                <c:ptCount val="1"/>
                <c:pt idx="0">
                  <c:v>    Inadequately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 with Charts'!$C$6:$H$6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2 with Charts'!$C$37:$H$37</c:f>
              <c:numCache>
                <c:formatCode>General</c:formatCode>
                <c:ptCount val="6"/>
                <c:pt idx="0">
                  <c:v>0.063291139240506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79329608938547</c:v>
                </c:pt>
              </c:numCache>
            </c:numRef>
          </c:val>
        </c:ser>
        <c:ser>
          <c:idx val="4"/>
          <c:order val="4"/>
          <c:tx>
            <c:strRef>
              <c:f>'Part 2 with Charts'!$B$38</c:f>
              <c:strCache>
                <c:ptCount val="1"/>
                <c:pt idx="0">
                  <c:v>    Poorly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 with Charts'!$C$6:$H$6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2 with Charts'!$C$38:$H$38</c:f>
              <c:numCache>
                <c:formatCode>General</c:formatCode>
                <c:ptCount val="6"/>
                <c:pt idx="0">
                  <c:v>0.01265822784810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558659217877095</c:v>
                </c:pt>
              </c:numCache>
            </c:numRef>
          </c:val>
        </c:ser>
        <c:ser>
          <c:idx val="5"/>
          <c:order val="5"/>
          <c:tx>
            <c:strRef>
              <c:f>'Part 2 with Charts'!$B$39</c:f>
              <c:strCache>
                <c:ptCount val="1"/>
                <c:pt idx="0">
                  <c:v>    Very Poorl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 with Charts'!$C$6:$H$6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2 with Charts'!$C$39:$H$3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909090909090909</c:v>
                </c:pt>
                <c:pt idx="4">
                  <c:v>0</c:v>
                </c:pt>
                <c:pt idx="5">
                  <c:v>0.00558659217877095</c:v>
                </c:pt>
              </c:numCache>
            </c:numRef>
          </c:val>
        </c:ser>
        <c:gapWidth val="100"/>
        <c:overlap val="100"/>
        <c:axId val="42109275"/>
        <c:axId val="6055377"/>
      </c:barChart>
      <c:catAx>
        <c:axId val="42109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377"/>
        <c:crossesAt val="0"/>
        <c:auto val="1"/>
        <c:lblAlgn val="ctr"/>
        <c:lblOffset val="100"/>
        <c:noMultiLvlLbl val="0"/>
      </c:catAx>
      <c:valAx>
        <c:axId val="6055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92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rolled Since Bachelor's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[10]Part 2-Schools-charts'!$B$10</c:f>
              <c:strCache>
                <c:ptCount val="1"/>
                <c:pt idx="0">
                  <c:v>    Yes, Full Tim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Part 2-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  <c:pt idx="6">
                  <c:v> </c:v>
                </c:pt>
              </c:strCache>
            </c:strRef>
          </c:cat>
          <c:val>
            <c:numRef>
              <c:f>'[10]Part 2-Schools-charts'!$C$10:$I$10</c:f>
              <c:numCache>
                <c:formatCode>General</c:formatCode>
                <c:ptCount val="7"/>
                <c:pt idx="0">
                  <c:v>0.254098360655738</c:v>
                </c:pt>
                <c:pt idx="1">
                  <c:v>0.145985401459854</c:v>
                </c:pt>
                <c:pt idx="2">
                  <c:v>0.232876712328767</c:v>
                </c:pt>
                <c:pt idx="3">
                  <c:v>0.0508474576271187</c:v>
                </c:pt>
                <c:pt idx="4">
                  <c:v>0.025</c:v>
                </c:pt>
                <c:pt idx="5">
                  <c:v>0.191693290734824</c:v>
                </c:pt>
              </c:numCache>
            </c:numRef>
          </c:val>
        </c:ser>
        <c:ser>
          <c:idx val="1"/>
          <c:order val="1"/>
          <c:tx>
            <c:strRef>
              <c:f>'[10]Part 2-Schools-charts'!$B$11</c:f>
              <c:strCache>
                <c:ptCount val="1"/>
                <c:pt idx="0">
                  <c:v>    Yes, Part Tim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Part 2-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  <c:pt idx="6">
                  <c:v> </c:v>
                </c:pt>
              </c:strCache>
            </c:strRef>
          </c:cat>
          <c:val>
            <c:numRef>
              <c:f>'[10]Part 2-Schools-charts'!$C$11:$I$11</c:f>
              <c:numCache>
                <c:formatCode>General</c:formatCode>
                <c:ptCount val="7"/>
                <c:pt idx="0">
                  <c:v>0.102459016393443</c:v>
                </c:pt>
                <c:pt idx="1">
                  <c:v>0.160583941605839</c:v>
                </c:pt>
                <c:pt idx="2">
                  <c:v>0.123287671232877</c:v>
                </c:pt>
                <c:pt idx="3">
                  <c:v>0.169491525423729</c:v>
                </c:pt>
                <c:pt idx="4">
                  <c:v>0.2</c:v>
                </c:pt>
                <c:pt idx="5">
                  <c:v>0.13258785942492</c:v>
                </c:pt>
              </c:numCache>
            </c:numRef>
          </c:val>
        </c:ser>
        <c:ser>
          <c:idx val="2"/>
          <c:order val="2"/>
          <c:tx>
            <c:strRef>
              <c:f>'[10]Part 2-Schools-charts'!$B$12</c:f>
              <c:strCache>
                <c:ptCount val="1"/>
                <c:pt idx="0">
                  <c:v>    No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Part 2-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  <c:pt idx="6">
                  <c:v> </c:v>
                </c:pt>
              </c:strCache>
            </c:strRef>
          </c:cat>
          <c:val>
            <c:numRef>
              <c:f>'[10]Part 2-Schools-charts'!$C$12:$I$12</c:f>
              <c:numCache>
                <c:formatCode>General</c:formatCode>
                <c:ptCount val="7"/>
                <c:pt idx="0">
                  <c:v>0.64344262295082</c:v>
                </c:pt>
                <c:pt idx="1">
                  <c:v>0.693430656934307</c:v>
                </c:pt>
                <c:pt idx="2">
                  <c:v>0.643835616438356</c:v>
                </c:pt>
                <c:pt idx="3">
                  <c:v>0.779661016949153</c:v>
                </c:pt>
                <c:pt idx="4">
                  <c:v>0.775</c:v>
                </c:pt>
                <c:pt idx="5">
                  <c:v>0.675718849840256</c:v>
                </c:pt>
              </c:numCache>
            </c:numRef>
          </c:val>
        </c:ser>
        <c:gapWidth val="100"/>
        <c:overlap val="100"/>
        <c:axId val="69223845"/>
        <c:axId val="45239063"/>
      </c:barChart>
      <c:catAx>
        <c:axId val="69223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9063"/>
        <c:crossesAt val="0"/>
        <c:auto val="1"/>
        <c:lblAlgn val="ctr"/>
        <c:lblOffset val="100"/>
        <c:noMultiLvlLbl val="0"/>
      </c:catAx>
      <c:valAx>
        <c:axId val="45239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38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ow Well Bachelor's Degree Prepared Alumni for Additional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[10]Part 2-Schools-charts'!$B$34</c:f>
              <c:strCache>
                <c:ptCount val="1"/>
                <c:pt idx="0">
                  <c:v>    Very Wel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Part 2-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  <c:pt idx="6">
                  <c:v> </c:v>
                </c:pt>
              </c:strCache>
            </c:strRef>
          </c:cat>
          <c:val>
            <c:numRef>
              <c:f>'[10]Part 2-Schools-charts'!$C$34:$I$34</c:f>
              <c:numCache>
                <c:formatCode>General</c:formatCode>
                <c:ptCount val="7"/>
                <c:pt idx="0">
                  <c:v>0.227848101265823</c:v>
                </c:pt>
                <c:pt idx="1">
                  <c:v>0.371428571428571</c:v>
                </c:pt>
                <c:pt idx="2">
                  <c:v>0.422222222222222</c:v>
                </c:pt>
                <c:pt idx="3">
                  <c:v>0.272727272727273</c:v>
                </c:pt>
                <c:pt idx="4">
                  <c:v>0.222222222222222</c:v>
                </c:pt>
                <c:pt idx="5">
                  <c:v>0.307262569832402</c:v>
                </c:pt>
              </c:numCache>
            </c:numRef>
          </c:val>
        </c:ser>
        <c:ser>
          <c:idx val="1"/>
          <c:order val="1"/>
          <c:tx>
            <c:strRef>
              <c:f>'[10]Part 2-Schools-charts'!$B$35</c:f>
              <c:strCache>
                <c:ptCount val="1"/>
                <c:pt idx="0">
                  <c:v>    Wel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Part 2-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  <c:pt idx="6">
                  <c:v> </c:v>
                </c:pt>
              </c:strCache>
            </c:strRef>
          </c:cat>
          <c:val>
            <c:numRef>
              <c:f>'[10]Part 2-Schools-charts'!$C$35:$I$35</c:f>
              <c:numCache>
                <c:formatCode>General</c:formatCode>
                <c:ptCount val="7"/>
                <c:pt idx="0">
                  <c:v>0.354430379746835</c:v>
                </c:pt>
                <c:pt idx="1">
                  <c:v>0.4</c:v>
                </c:pt>
                <c:pt idx="2">
                  <c:v>0.333333333333333</c:v>
                </c:pt>
                <c:pt idx="3">
                  <c:v>0.454545454545455</c:v>
                </c:pt>
                <c:pt idx="4">
                  <c:v>0.222222222222222</c:v>
                </c:pt>
                <c:pt idx="5">
                  <c:v>0.357541899441341</c:v>
                </c:pt>
              </c:numCache>
            </c:numRef>
          </c:val>
        </c:ser>
        <c:ser>
          <c:idx val="2"/>
          <c:order val="2"/>
          <c:tx>
            <c:strRef>
              <c:f>'[10]Part 2-Schools-charts'!$B$36</c:f>
              <c:strCache>
                <c:ptCount val="1"/>
                <c:pt idx="0">
                  <c:v>    Adequately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Part 2-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  <c:pt idx="6">
                  <c:v> </c:v>
                </c:pt>
              </c:strCache>
            </c:strRef>
          </c:cat>
          <c:val>
            <c:numRef>
              <c:f>'[10]Part 2-Schools-charts'!$C$36:$I$36</c:f>
              <c:numCache>
                <c:formatCode>General</c:formatCode>
                <c:ptCount val="7"/>
                <c:pt idx="0">
                  <c:v>0.341772151898734</c:v>
                </c:pt>
                <c:pt idx="1">
                  <c:v>0.228571428571429</c:v>
                </c:pt>
                <c:pt idx="2">
                  <c:v>0.244444444444444</c:v>
                </c:pt>
                <c:pt idx="3">
                  <c:v>0.181818181818182</c:v>
                </c:pt>
                <c:pt idx="4">
                  <c:v>0.555555555555556</c:v>
                </c:pt>
                <c:pt idx="5">
                  <c:v>0.29608938547486</c:v>
                </c:pt>
              </c:numCache>
            </c:numRef>
          </c:val>
        </c:ser>
        <c:ser>
          <c:idx val="3"/>
          <c:order val="3"/>
          <c:tx>
            <c:strRef>
              <c:f>'[10]Part 2-Schools-charts'!$B$37</c:f>
              <c:strCache>
                <c:ptCount val="1"/>
                <c:pt idx="0">
                  <c:v>    Inadequately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Part 2-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  <c:pt idx="6">
                  <c:v> </c:v>
                </c:pt>
              </c:strCache>
            </c:strRef>
          </c:cat>
          <c:val>
            <c:numRef>
              <c:f>'[10]Part 2-Schools-charts'!$C$37:$I$37</c:f>
              <c:numCache>
                <c:formatCode>General</c:formatCode>
                <c:ptCount val="7"/>
                <c:pt idx="0">
                  <c:v>0.063291139240506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79329608938547</c:v>
                </c:pt>
              </c:numCache>
            </c:numRef>
          </c:val>
        </c:ser>
        <c:ser>
          <c:idx val="4"/>
          <c:order val="4"/>
          <c:tx>
            <c:strRef>
              <c:f>'[10]Part 2-Schools-charts'!$B$38</c:f>
              <c:strCache>
                <c:ptCount val="1"/>
                <c:pt idx="0">
                  <c:v>    Poorly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Part 2-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  <c:pt idx="6">
                  <c:v> </c:v>
                </c:pt>
              </c:strCache>
            </c:strRef>
          </c:cat>
          <c:val>
            <c:numRef>
              <c:f>'[10]Part 2-Schools-charts'!$C$38:$I$38</c:f>
              <c:numCache>
                <c:formatCode>General</c:formatCode>
                <c:ptCount val="7"/>
                <c:pt idx="0">
                  <c:v>0.01265822784810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558659217877095</c:v>
                </c:pt>
              </c:numCache>
            </c:numRef>
          </c:val>
        </c:ser>
        <c:ser>
          <c:idx val="5"/>
          <c:order val="5"/>
          <c:tx>
            <c:strRef>
              <c:f>'[10]Part 2-Schools-charts'!$B$39</c:f>
              <c:strCache>
                <c:ptCount val="1"/>
                <c:pt idx="0">
                  <c:v>    Very Poorl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Part 2-Schools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  <c:pt idx="6">
                  <c:v> </c:v>
                </c:pt>
              </c:strCache>
            </c:strRef>
          </c:cat>
          <c:val>
            <c:numRef>
              <c:f>'[10]Part 2-Schools-charts'!$C$39:$I$3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909090909090909</c:v>
                </c:pt>
                <c:pt idx="4">
                  <c:v>0</c:v>
                </c:pt>
                <c:pt idx="5">
                  <c:v>0.00558659217877095</c:v>
                </c:pt>
              </c:numCache>
            </c:numRef>
          </c:val>
        </c:ser>
        <c:gapWidth val="100"/>
        <c:overlap val="100"/>
        <c:axId val="59498153"/>
        <c:axId val="10105472"/>
      </c:barChart>
      <c:catAx>
        <c:axId val="59498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5472"/>
        <c:crossesAt val="0"/>
        <c:auto val="1"/>
        <c:lblAlgn val="ctr"/>
        <c:lblOffset val="100"/>
        <c:noMultiLvlLbl val="0"/>
      </c:catAx>
      <c:valAx>
        <c:axId val="10105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81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esent Attitude Toward the Univer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671232876712"/>
          <c:y val="0.150975015234613"/>
          <c:w val="0.756767123287671"/>
          <c:h val="0.8490249847653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3 with Charts'!$B$10</c:f>
              <c:strCache>
                <c:ptCount val="1"/>
                <c:pt idx="0">
                  <c:v>    Strongly Positiv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 with Charts'!$C$6:$H$6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3 with Charts'!$C$10:$H$10</c:f>
              <c:numCache>
                <c:formatCode>General</c:formatCode>
                <c:ptCount val="6"/>
                <c:pt idx="0">
                  <c:v>0.274261603375527</c:v>
                </c:pt>
                <c:pt idx="1">
                  <c:v>0.33587786259542</c:v>
                </c:pt>
                <c:pt idx="2">
                  <c:v>0.342857142857143</c:v>
                </c:pt>
                <c:pt idx="3">
                  <c:v>0.254237288135593</c:v>
                </c:pt>
                <c:pt idx="4">
                  <c:v>0.2</c:v>
                </c:pt>
                <c:pt idx="5">
                  <c:v>0.296540362438221</c:v>
                </c:pt>
              </c:numCache>
            </c:numRef>
          </c:val>
        </c:ser>
        <c:ser>
          <c:idx val="1"/>
          <c:order val="1"/>
          <c:tx>
            <c:strRef>
              <c:f>'Part 3 with Charts'!$B$11</c:f>
              <c:strCache>
                <c:ptCount val="1"/>
                <c:pt idx="0">
                  <c:v>    Positiv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 with Charts'!$C$6:$H$6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3 with Charts'!$C$11:$H$11</c:f>
              <c:numCache>
                <c:formatCode>General</c:formatCode>
                <c:ptCount val="6"/>
                <c:pt idx="0">
                  <c:v>0.438818565400844</c:v>
                </c:pt>
                <c:pt idx="1">
                  <c:v>0.511450381679389</c:v>
                </c:pt>
                <c:pt idx="2">
                  <c:v>0.464285714285714</c:v>
                </c:pt>
                <c:pt idx="3">
                  <c:v>0.508474576271186</c:v>
                </c:pt>
                <c:pt idx="4">
                  <c:v>0.55</c:v>
                </c:pt>
                <c:pt idx="5">
                  <c:v>0.474464579901153</c:v>
                </c:pt>
              </c:numCache>
            </c:numRef>
          </c:val>
        </c:ser>
        <c:ser>
          <c:idx val="2"/>
          <c:order val="2"/>
          <c:tx>
            <c:strRef>
              <c:f>'Part 3 with Charts'!$B$12</c:f>
              <c:strCache>
                <c:ptCount val="1"/>
                <c:pt idx="0">
                  <c:v>    Somewhat Positiv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 with Charts'!$C$6:$H$6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3 with Charts'!$C$12:$H$12</c:f>
              <c:numCache>
                <c:formatCode>General</c:formatCode>
                <c:ptCount val="6"/>
                <c:pt idx="0">
                  <c:v>0.20253164556962</c:v>
                </c:pt>
                <c:pt idx="1">
                  <c:v>0.099236641221374</c:v>
                </c:pt>
                <c:pt idx="2">
                  <c:v>0.121428571428571</c:v>
                </c:pt>
                <c:pt idx="3">
                  <c:v>0.169491525423729</c:v>
                </c:pt>
                <c:pt idx="4">
                  <c:v>0.2</c:v>
                </c:pt>
                <c:pt idx="5">
                  <c:v>0.158154859967051</c:v>
                </c:pt>
              </c:numCache>
            </c:numRef>
          </c:val>
        </c:ser>
        <c:ser>
          <c:idx val="3"/>
          <c:order val="3"/>
          <c:tx>
            <c:strRef>
              <c:f>'Part 3 with Charts'!$B$13</c:f>
              <c:strCache>
                <c:ptCount val="1"/>
                <c:pt idx="0">
                  <c:v>    Somewhat Negativ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 with Charts'!$C$6:$H$6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3 with Charts'!$C$13:$H$13</c:f>
              <c:numCache>
                <c:formatCode>General</c:formatCode>
                <c:ptCount val="6"/>
                <c:pt idx="0">
                  <c:v>0.0590717299578059</c:v>
                </c:pt>
                <c:pt idx="1">
                  <c:v>0.0152671755725191</c:v>
                </c:pt>
                <c:pt idx="2">
                  <c:v>0.0357142857142857</c:v>
                </c:pt>
                <c:pt idx="3">
                  <c:v>0.0508474576271187</c:v>
                </c:pt>
                <c:pt idx="4">
                  <c:v>0.05</c:v>
                </c:pt>
                <c:pt idx="5">
                  <c:v>0.042833607907743</c:v>
                </c:pt>
              </c:numCache>
            </c:numRef>
          </c:val>
        </c:ser>
        <c:ser>
          <c:idx val="4"/>
          <c:order val="4"/>
          <c:tx>
            <c:strRef>
              <c:f>'Part 3 with Charts'!$B$14</c:f>
              <c:strCache>
                <c:ptCount val="1"/>
                <c:pt idx="0">
                  <c:v>    Negative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 with Charts'!$C$6:$H$6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3 with Charts'!$C$14:$H$14</c:f>
              <c:numCache>
                <c:formatCode>General</c:formatCode>
                <c:ptCount val="6"/>
                <c:pt idx="0">
                  <c:v>0.0168776371308017</c:v>
                </c:pt>
                <c:pt idx="1">
                  <c:v>0.0305343511450382</c:v>
                </c:pt>
                <c:pt idx="2">
                  <c:v>0.0357142857142857</c:v>
                </c:pt>
                <c:pt idx="3">
                  <c:v>0.0169491525423729</c:v>
                </c:pt>
                <c:pt idx="4">
                  <c:v>0</c:v>
                </c:pt>
                <c:pt idx="5">
                  <c:v>0.0230642504118616</c:v>
                </c:pt>
              </c:numCache>
            </c:numRef>
          </c:val>
        </c:ser>
        <c:ser>
          <c:idx val="5"/>
          <c:order val="5"/>
          <c:tx>
            <c:strRef>
              <c:f>'Part 3 with Charts'!$B$15</c:f>
              <c:strCache>
                <c:ptCount val="1"/>
                <c:pt idx="0">
                  <c:v>    Strongly Negativ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 with Charts'!$C$6:$H$6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3 with Charts'!$C$15:$H$15</c:f>
              <c:numCache>
                <c:formatCode>General</c:formatCode>
                <c:ptCount val="6"/>
                <c:pt idx="0">
                  <c:v>0.00843881856540084</c:v>
                </c:pt>
                <c:pt idx="1">
                  <c:v>0.0076335877862595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94233937397035</c:v>
                </c:pt>
              </c:numCache>
            </c:numRef>
          </c:val>
        </c:ser>
        <c:gapWidth val="100"/>
        <c:overlap val="100"/>
        <c:axId val="33773185"/>
        <c:axId val="22711070"/>
      </c:barChart>
      <c:catAx>
        <c:axId val="33773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1070"/>
        <c:crossesAt val="0"/>
        <c:auto val="1"/>
        <c:lblAlgn val="ctr"/>
        <c:lblOffset val="100"/>
        <c:noMultiLvlLbl val="0"/>
      </c:catAx>
      <c:valAx>
        <c:axId val="22711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31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8383561643836"/>
          <c:y val="0.33897014015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ent Attitude Towards Alumni's Bachelor's Degree Major</a:t>
            </a:r>
          </a:p>
        </c:rich>
      </c:tx>
      <c:layout>
        <c:manualLayout>
          <c:xMode val="edge"/>
          <c:yMode val="edge"/>
          <c:x val="0.21459486111872"/>
          <c:y val="0.0382505333739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623952227031"/>
          <c:y val="0.129838463882963"/>
          <c:w val="0.756752314687997"/>
          <c:h val="0.87016153611703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3 with Charts'!$B$20</c:f>
              <c:strCache>
                <c:ptCount val="1"/>
                <c:pt idx="0">
                  <c:v>    Strongly Positiv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 with Charts'!$C$19:$H$19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3 with Charts'!$C$20:$H$20</c:f>
              <c:numCache>
                <c:formatCode>General</c:formatCode>
                <c:ptCount val="6"/>
                <c:pt idx="0">
                  <c:v>0.270042194092827</c:v>
                </c:pt>
                <c:pt idx="1">
                  <c:v>0.343511450381679</c:v>
                </c:pt>
                <c:pt idx="2">
                  <c:v>0.414285714285714</c:v>
                </c:pt>
                <c:pt idx="3">
                  <c:v>0.423728813559322</c:v>
                </c:pt>
                <c:pt idx="4">
                  <c:v>0.275</c:v>
                </c:pt>
                <c:pt idx="5">
                  <c:v>0.334431630971993</c:v>
                </c:pt>
              </c:numCache>
            </c:numRef>
          </c:val>
        </c:ser>
        <c:ser>
          <c:idx val="1"/>
          <c:order val="1"/>
          <c:tx>
            <c:strRef>
              <c:f>'Part 3 with Charts'!$B$21</c:f>
              <c:strCache>
                <c:ptCount val="1"/>
                <c:pt idx="0">
                  <c:v>    Positiv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 with Charts'!$C$19:$H$19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3 with Charts'!$C$21:$H$21</c:f>
              <c:numCache>
                <c:formatCode>General</c:formatCode>
                <c:ptCount val="6"/>
                <c:pt idx="0">
                  <c:v>0.468354430379747</c:v>
                </c:pt>
                <c:pt idx="1">
                  <c:v>0.480916030534351</c:v>
                </c:pt>
                <c:pt idx="2">
                  <c:v>0.414285714285714</c:v>
                </c:pt>
                <c:pt idx="3">
                  <c:v>0.440677966101695</c:v>
                </c:pt>
                <c:pt idx="4">
                  <c:v>0.575</c:v>
                </c:pt>
                <c:pt idx="5">
                  <c:v>0.462932454695222</c:v>
                </c:pt>
              </c:numCache>
            </c:numRef>
          </c:val>
        </c:ser>
        <c:ser>
          <c:idx val="2"/>
          <c:order val="2"/>
          <c:tx>
            <c:strRef>
              <c:f>'Part 3 with Charts'!$B$22</c:f>
              <c:strCache>
                <c:ptCount val="1"/>
                <c:pt idx="0">
                  <c:v>    Somewhat Positiv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 with Charts'!$C$19:$H$19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3 with Charts'!$C$22:$H$22</c:f>
              <c:numCache>
                <c:formatCode>General</c:formatCode>
                <c:ptCount val="6"/>
                <c:pt idx="0">
                  <c:v>0.156118143459916</c:v>
                </c:pt>
                <c:pt idx="1">
                  <c:v>0.122137404580153</c:v>
                </c:pt>
                <c:pt idx="2">
                  <c:v>0.114285714285714</c:v>
                </c:pt>
                <c:pt idx="3">
                  <c:v>0.101694915254237</c:v>
                </c:pt>
                <c:pt idx="4">
                  <c:v>0.1</c:v>
                </c:pt>
                <c:pt idx="5">
                  <c:v>0.130148270181219</c:v>
                </c:pt>
              </c:numCache>
            </c:numRef>
          </c:val>
        </c:ser>
        <c:ser>
          <c:idx val="3"/>
          <c:order val="3"/>
          <c:tx>
            <c:strRef>
              <c:f>'Part 3 with Charts'!$B$23</c:f>
              <c:strCache>
                <c:ptCount val="1"/>
                <c:pt idx="0">
                  <c:v>    Somewhat Negativ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 with Charts'!$C$19:$H$19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3 with Charts'!$C$23:$H$23</c:f>
              <c:numCache>
                <c:formatCode>General</c:formatCode>
                <c:ptCount val="6"/>
                <c:pt idx="0">
                  <c:v>0.0717299578059072</c:v>
                </c:pt>
                <c:pt idx="1">
                  <c:v>0.0381679389312977</c:v>
                </c:pt>
                <c:pt idx="2">
                  <c:v>0.0428571428571429</c:v>
                </c:pt>
                <c:pt idx="3">
                  <c:v>0.0169491525423729</c:v>
                </c:pt>
                <c:pt idx="4">
                  <c:v>0.05</c:v>
                </c:pt>
                <c:pt idx="5">
                  <c:v>0.0510708401976936</c:v>
                </c:pt>
              </c:numCache>
            </c:numRef>
          </c:val>
        </c:ser>
        <c:ser>
          <c:idx val="4"/>
          <c:order val="4"/>
          <c:tx>
            <c:strRef>
              <c:f>'Part 3 with Charts'!$B$24</c:f>
              <c:strCache>
                <c:ptCount val="1"/>
                <c:pt idx="0">
                  <c:v>    Negative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 with Charts'!$C$19:$H$19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3 with Charts'!$C$24:$H$24</c:f>
              <c:numCache>
                <c:formatCode>General</c:formatCode>
                <c:ptCount val="6"/>
                <c:pt idx="0">
                  <c:v>0.029535864978903</c:v>
                </c:pt>
                <c:pt idx="1">
                  <c:v>0.0152671755725191</c:v>
                </c:pt>
                <c:pt idx="2">
                  <c:v>0.0142857142857143</c:v>
                </c:pt>
                <c:pt idx="3">
                  <c:v>0.0169491525423729</c:v>
                </c:pt>
                <c:pt idx="4">
                  <c:v>0</c:v>
                </c:pt>
                <c:pt idx="5">
                  <c:v>0.0197693574958814</c:v>
                </c:pt>
              </c:numCache>
            </c:numRef>
          </c:val>
        </c:ser>
        <c:ser>
          <c:idx val="5"/>
          <c:order val="5"/>
          <c:tx>
            <c:strRef>
              <c:f>'Part 3 with Charts'!$B$25</c:f>
              <c:strCache>
                <c:ptCount val="1"/>
                <c:pt idx="0">
                  <c:v>    Strongly Negativ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 with Charts'!$C$19:$H$19</c:f>
              <c:strCache>
                <c:ptCount val="6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>Total</c:v>
                </c:pt>
              </c:strCache>
            </c:strRef>
          </c:cat>
          <c:val>
            <c:numRef>
              <c:f>'Part 3 with Charts'!$C$25:$H$25</c:f>
              <c:numCache>
                <c:formatCode>General</c:formatCode>
                <c:ptCount val="6"/>
                <c:pt idx="0">
                  <c:v>0.0042194092827004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164744645799012</c:v>
                </c:pt>
              </c:numCache>
            </c:numRef>
          </c:val>
        </c:ser>
        <c:gapWidth val="100"/>
        <c:overlap val="100"/>
        <c:axId val="84936530"/>
        <c:axId val="90571647"/>
      </c:barChart>
      <c:catAx>
        <c:axId val="84936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1647"/>
        <c:crossesAt val="0"/>
        <c:auto val="1"/>
        <c:lblAlgn val="ctr"/>
        <c:lblOffset val="100"/>
        <c:noMultiLvlLbl val="0"/>
      </c:catAx>
      <c:valAx>
        <c:axId val="90571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65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8363556675615"/>
          <c:y val="0.390124961901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Critical Thinking Ability</a:t>
            </a:r>
          </a:p>
        </c:rich>
      </c:tx>
      <c:layout>
        <c:manualLayout>
          <c:xMode val="edge"/>
          <c:yMode val="edge"/>
          <c:x val="0.208197350739105"/>
          <c:y val="0.0423741777573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36110577846"/>
          <c:y val="0.152975370965275"/>
          <c:w val="0.924073718564024"/>
          <c:h val="0.84702462903472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4]Part 6-schools 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10:$Y$10</c:f>
              <c:numCache>
                <c:formatCode>General</c:formatCode>
                <c:ptCount val="7"/>
                <c:pt idx="0">
                  <c:v>0.587755102040816</c:v>
                </c:pt>
                <c:pt idx="1">
                  <c:v>0.642335766423358</c:v>
                </c:pt>
                <c:pt idx="2">
                  <c:v>0.671232876712329</c:v>
                </c:pt>
                <c:pt idx="3">
                  <c:v>0.724137931034483</c:v>
                </c:pt>
                <c:pt idx="4">
                  <c:v>0.675</c:v>
                </c:pt>
                <c:pt idx="6">
                  <c:v>0.637380191693291</c:v>
                </c:pt>
              </c:numCache>
            </c:numRef>
          </c:val>
        </c:ser>
        <c:ser>
          <c:idx val="1"/>
          <c:order val="1"/>
          <c:tx>
            <c:strRef>
              <c:f>'[14]Part 6-schools 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11:$Y$11</c:f>
              <c:numCache>
                <c:formatCode>General</c:formatCode>
                <c:ptCount val="7"/>
                <c:pt idx="0">
                  <c:v>0.408163265306122</c:v>
                </c:pt>
                <c:pt idx="1">
                  <c:v>0.343065693430657</c:v>
                </c:pt>
                <c:pt idx="2">
                  <c:v>0.328767123287671</c:v>
                </c:pt>
                <c:pt idx="3">
                  <c:v>0.275862068965517</c:v>
                </c:pt>
                <c:pt idx="4">
                  <c:v>0.325</c:v>
                </c:pt>
                <c:pt idx="6">
                  <c:v>0.357827476038339</c:v>
                </c:pt>
              </c:numCache>
            </c:numRef>
          </c:val>
        </c:ser>
        <c:ser>
          <c:idx val="2"/>
          <c:order val="2"/>
          <c:tx>
            <c:strRef>
              <c:f>'[14]Part 6-schools 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12:$Y$12</c:f>
              <c:numCache>
                <c:formatCode>General</c:formatCode>
                <c:ptCount val="7"/>
                <c:pt idx="0">
                  <c:v>0.00408163265306123</c:v>
                </c:pt>
                <c:pt idx="1">
                  <c:v>0.014598540145985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.00479233226837061</c:v>
                </c:pt>
              </c:numCache>
            </c:numRef>
          </c:val>
        </c:ser>
        <c:gapWidth val="40"/>
        <c:overlap val="100"/>
        <c:axId val="90140849"/>
        <c:axId val="96266245"/>
      </c:barChart>
      <c:catAx>
        <c:axId val="901408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6245"/>
        <c:crossesAt val="0"/>
        <c:auto val="1"/>
        <c:lblAlgn val="ctr"/>
        <c:lblOffset val="100"/>
        <c:noMultiLvlLbl val="0"/>
      </c:catAx>
      <c:valAx>
        <c:axId val="9626624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084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ce/Eth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421211937769"/>
          <c:y val="0.112392331203112"/>
          <c:w val="0.751619347418125"/>
          <c:h val="0.8876076687968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13]gradresp-charts'!$A$23</c:f>
              <c:strCache>
                <c:ptCount val="1"/>
                <c:pt idx="0">
                  <c:v>White, Non-Hispanic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3]gradresp-charts'!$B$23:$H$23</c:f>
              <c:numCache>
                <c:formatCode>General</c:formatCode>
                <c:ptCount val="7"/>
                <c:pt idx="0">
                  <c:v>737</c:v>
                </c:pt>
                <c:pt idx="1">
                  <c:v>404</c:v>
                </c:pt>
                <c:pt idx="2">
                  <c:v>382</c:v>
                </c:pt>
                <c:pt idx="3">
                  <c:v>173</c:v>
                </c:pt>
                <c:pt idx="4">
                  <c:v>89</c:v>
                </c:pt>
                <c:pt idx="5">
                  <c:v>0</c:v>
                </c:pt>
                <c:pt idx="6">
                  <c:v>1785</c:v>
                </c:pt>
              </c:numCache>
            </c:numRef>
          </c:val>
        </c:ser>
        <c:ser>
          <c:idx val="1"/>
          <c:order val="1"/>
          <c:tx>
            <c:strRef>
              <c:f>'[13]gradresp-charts'!$A$24</c:f>
              <c:strCache>
                <c:ptCount val="1"/>
                <c:pt idx="0">
                  <c:v>Black, Non-Hispanic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3]gradresp-charts'!$B$24:$H$24</c:f>
              <c:numCache>
                <c:formatCode>General</c:formatCode>
                <c:ptCount val="7"/>
                <c:pt idx="0">
                  <c:v>75</c:v>
                </c:pt>
                <c:pt idx="1">
                  <c:v>38</c:v>
                </c:pt>
                <c:pt idx="2">
                  <c:v>40</c:v>
                </c:pt>
                <c:pt idx="3">
                  <c:v>3</c:v>
                </c:pt>
                <c:pt idx="4">
                  <c:v>7</c:v>
                </c:pt>
                <c:pt idx="5">
                  <c:v>0</c:v>
                </c:pt>
                <c:pt idx="6">
                  <c:v>163</c:v>
                </c:pt>
              </c:numCache>
            </c:numRef>
          </c:val>
        </c:ser>
        <c:ser>
          <c:idx val="2"/>
          <c:order val="2"/>
          <c:tx>
            <c:strRef>
              <c:f>'[13]gradresp-charts'!$A$2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3]gradresp-charts'!$B$25:$H$25</c:f>
              <c:numCache>
                <c:formatCode>General</c:formatCode>
                <c:ptCount val="7"/>
                <c:pt idx="0">
                  <c:v>36</c:v>
                </c:pt>
                <c:pt idx="1">
                  <c:v>13</c:v>
                </c:pt>
                <c:pt idx="2">
                  <c:v>21</c:v>
                </c:pt>
                <c:pt idx="3">
                  <c:v>13</c:v>
                </c:pt>
                <c:pt idx="4">
                  <c:v>1</c:v>
                </c:pt>
                <c:pt idx="5">
                  <c:v>0</c:v>
                </c:pt>
                <c:pt idx="6">
                  <c:v>84</c:v>
                </c:pt>
              </c:numCache>
            </c:numRef>
          </c:val>
        </c:ser>
        <c:gapWidth val="150"/>
        <c:overlap val="100"/>
        <c:axId val="69739531"/>
        <c:axId val="43437327"/>
      </c:barChart>
      <c:catAx>
        <c:axId val="697395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7327"/>
        <c:crossesAt val="0"/>
        <c:auto val="1"/>
        <c:lblAlgn val="ctr"/>
        <c:lblOffset val="100"/>
        <c:noMultiLvlLbl val="0"/>
      </c:catAx>
      <c:valAx>
        <c:axId val="43437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95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6548822567952"/>
          <c:y val="0.432759099749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Sense of Ethics</a:t>
            </a:r>
          </a:p>
        </c:rich>
      </c:tx>
      <c:layout>
        <c:manualLayout>
          <c:xMode val="edge"/>
          <c:yMode val="edge"/>
          <c:x val="0.277549066539014"/>
          <c:y val="0.0421998781230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803255146003"/>
          <c:y val="0.152346130408288"/>
          <c:w val="0.924365725227382"/>
          <c:h val="0.84765386959171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4]Part 6-schools 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17:$Y$17</c:f>
              <c:numCache>
                <c:formatCode>General</c:formatCode>
                <c:ptCount val="7"/>
                <c:pt idx="0">
                  <c:v>0.457142857142857</c:v>
                </c:pt>
                <c:pt idx="1">
                  <c:v>0.656934306569343</c:v>
                </c:pt>
                <c:pt idx="2">
                  <c:v>0.616438356164384</c:v>
                </c:pt>
                <c:pt idx="3">
                  <c:v>0.517241379310345</c:v>
                </c:pt>
                <c:pt idx="4">
                  <c:v>0.55</c:v>
                </c:pt>
                <c:pt idx="6">
                  <c:v>0.549520766773163</c:v>
                </c:pt>
              </c:numCache>
            </c:numRef>
          </c:val>
        </c:ser>
        <c:ser>
          <c:idx val="1"/>
          <c:order val="1"/>
          <c:tx>
            <c:strRef>
              <c:f>'[14]Part 6-schools 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18:$Y$18</c:f>
              <c:numCache>
                <c:formatCode>General</c:formatCode>
                <c:ptCount val="7"/>
                <c:pt idx="0">
                  <c:v>0.493877551020408</c:v>
                </c:pt>
                <c:pt idx="1">
                  <c:v>0.299270072992701</c:v>
                </c:pt>
                <c:pt idx="2">
                  <c:v>0.328767123287671</c:v>
                </c:pt>
                <c:pt idx="3">
                  <c:v>0.431034482758621</c:v>
                </c:pt>
                <c:pt idx="4">
                  <c:v>0.4</c:v>
                </c:pt>
                <c:pt idx="6">
                  <c:v>0.400958466453674</c:v>
                </c:pt>
              </c:numCache>
            </c:numRef>
          </c:val>
        </c:ser>
        <c:ser>
          <c:idx val="2"/>
          <c:order val="2"/>
          <c:tx>
            <c:strRef>
              <c:f>'[14]Part 6-schools 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19:$Y$19</c:f>
              <c:numCache>
                <c:formatCode>General</c:formatCode>
                <c:ptCount val="7"/>
                <c:pt idx="0">
                  <c:v>0.0489795918367347</c:v>
                </c:pt>
                <c:pt idx="1">
                  <c:v>0.0437956204379562</c:v>
                </c:pt>
                <c:pt idx="2">
                  <c:v>0.0547945205479452</c:v>
                </c:pt>
                <c:pt idx="3">
                  <c:v>0.0517241379310345</c:v>
                </c:pt>
                <c:pt idx="4">
                  <c:v>0.05</c:v>
                </c:pt>
                <c:pt idx="6">
                  <c:v>0.0495207667731629</c:v>
                </c:pt>
              </c:numCache>
            </c:numRef>
          </c:val>
        </c:ser>
        <c:gapWidth val="40"/>
        <c:overlap val="100"/>
        <c:axId val="57532500"/>
        <c:axId val="95794845"/>
      </c:barChart>
      <c:catAx>
        <c:axId val="575325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94845"/>
        <c:crossesAt val="0"/>
        <c:auto val="1"/>
        <c:lblAlgn val="ctr"/>
        <c:lblOffset val="100"/>
        <c:noMultiLvlLbl val="0"/>
      </c:catAx>
      <c:valAx>
        <c:axId val="9579484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250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derstanding People with Different Backgrounds</a:t>
            </a:r>
          </a:p>
        </c:rich>
      </c:tx>
      <c:layout>
        <c:manualLayout>
          <c:xMode val="edge"/>
          <c:yMode val="edge"/>
          <c:x val="0.207294948916261"/>
          <c:y val="0.038088012139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60011458035"/>
          <c:y val="0.196661608497724"/>
          <c:w val="0.924472452974315"/>
          <c:h val="0.80333839150227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4]Part 6-schools 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25:$Y$25</c:f>
              <c:numCache>
                <c:formatCode>General</c:formatCode>
                <c:ptCount val="7"/>
                <c:pt idx="0">
                  <c:v>0.604081632653061</c:v>
                </c:pt>
                <c:pt idx="1">
                  <c:v>0.62043795620438</c:v>
                </c:pt>
                <c:pt idx="2">
                  <c:v>0.691780821917808</c:v>
                </c:pt>
                <c:pt idx="3">
                  <c:v>0.368421052631579</c:v>
                </c:pt>
                <c:pt idx="4">
                  <c:v>0.675</c:v>
                </c:pt>
                <c:pt idx="6">
                  <c:v>0.6112</c:v>
                </c:pt>
              </c:numCache>
            </c:numRef>
          </c:val>
        </c:ser>
        <c:ser>
          <c:idx val="1"/>
          <c:order val="1"/>
          <c:tx>
            <c:strRef>
              <c:f>'[14]Part 6-schools 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26:$Y$26</c:f>
              <c:numCache>
                <c:formatCode>General</c:formatCode>
                <c:ptCount val="7"/>
                <c:pt idx="0">
                  <c:v>0.363265306122449</c:v>
                </c:pt>
                <c:pt idx="1">
                  <c:v>0.364963503649635</c:v>
                </c:pt>
                <c:pt idx="2">
                  <c:v>0.294520547945205</c:v>
                </c:pt>
                <c:pt idx="3">
                  <c:v>0.526315789473684</c:v>
                </c:pt>
                <c:pt idx="4">
                  <c:v>0.325</c:v>
                </c:pt>
                <c:pt idx="6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'[14]Part 6-schools 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27:$Y$27</c:f>
              <c:numCache>
                <c:formatCode>General</c:formatCode>
                <c:ptCount val="7"/>
                <c:pt idx="0">
                  <c:v>0.0326530612244898</c:v>
                </c:pt>
                <c:pt idx="1">
                  <c:v>0.0145985401459854</c:v>
                </c:pt>
                <c:pt idx="2">
                  <c:v>0.0136986301369863</c:v>
                </c:pt>
                <c:pt idx="3">
                  <c:v>0.105263157894737</c:v>
                </c:pt>
                <c:pt idx="4">
                  <c:v>0</c:v>
                </c:pt>
                <c:pt idx="6">
                  <c:v>0.0288</c:v>
                </c:pt>
              </c:numCache>
            </c:numRef>
          </c:val>
        </c:ser>
        <c:gapWidth val="40"/>
        <c:overlap val="100"/>
        <c:axId val="49674848"/>
        <c:axId val="60600951"/>
      </c:barChart>
      <c:catAx>
        <c:axId val="496748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0951"/>
        <c:crossesAt val="0"/>
        <c:auto val="1"/>
        <c:lblAlgn val="ctr"/>
        <c:lblOffset val="100"/>
        <c:noMultiLvlLbl val="0"/>
      </c:catAx>
      <c:valAx>
        <c:axId val="6060095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484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coming a More Active Citizen</a:t>
            </a:r>
          </a:p>
        </c:rich>
      </c:tx>
      <c:layout>
        <c:manualLayout>
          <c:xMode val="edge"/>
          <c:yMode val="edge"/>
          <c:x val="0.238678793681187"/>
          <c:y val="0.044727918617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803255146003"/>
          <c:y val="0.158243177781366"/>
          <c:w val="0.924365725227382"/>
          <c:h val="0.8417568222186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4]Part 6-schools 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32:$Y$32</c:f>
              <c:numCache>
                <c:formatCode>General</c:formatCode>
                <c:ptCount val="7"/>
                <c:pt idx="0">
                  <c:v>0.346938775510204</c:v>
                </c:pt>
                <c:pt idx="1">
                  <c:v>0.27007299270073</c:v>
                </c:pt>
                <c:pt idx="2">
                  <c:v>0.465753424657534</c:v>
                </c:pt>
                <c:pt idx="3">
                  <c:v>0.298245614035088</c:v>
                </c:pt>
                <c:pt idx="4">
                  <c:v>0.425</c:v>
                </c:pt>
                <c:pt idx="6">
                  <c:v>0.3584</c:v>
                </c:pt>
              </c:numCache>
            </c:numRef>
          </c:val>
        </c:ser>
        <c:ser>
          <c:idx val="1"/>
          <c:order val="1"/>
          <c:tx>
            <c:strRef>
              <c:f>'[14]Part 6-schools 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33:$Y$33</c:f>
              <c:numCache>
                <c:formatCode>General</c:formatCode>
                <c:ptCount val="7"/>
                <c:pt idx="0">
                  <c:v>0.551020408163265</c:v>
                </c:pt>
                <c:pt idx="1">
                  <c:v>0.62043795620438</c:v>
                </c:pt>
                <c:pt idx="2">
                  <c:v>0.465753424657534</c:v>
                </c:pt>
                <c:pt idx="3">
                  <c:v>0.596491228070175</c:v>
                </c:pt>
                <c:pt idx="4">
                  <c:v>0.55</c:v>
                </c:pt>
                <c:pt idx="6">
                  <c:v>0.5504</c:v>
                </c:pt>
              </c:numCache>
            </c:numRef>
          </c:val>
        </c:ser>
        <c:ser>
          <c:idx val="2"/>
          <c:order val="2"/>
          <c:tx>
            <c:strRef>
              <c:f>'[14]Part 6-schools 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34:$Y$34</c:f>
              <c:numCache>
                <c:formatCode>General</c:formatCode>
                <c:ptCount val="7"/>
                <c:pt idx="0">
                  <c:v>0.102040816326531</c:v>
                </c:pt>
                <c:pt idx="1">
                  <c:v>0.109489051094891</c:v>
                </c:pt>
                <c:pt idx="2">
                  <c:v>0.0684931506849315</c:v>
                </c:pt>
                <c:pt idx="3">
                  <c:v>0.105263157894737</c:v>
                </c:pt>
                <c:pt idx="4">
                  <c:v>0.025</c:v>
                </c:pt>
                <c:pt idx="6">
                  <c:v>0.0912</c:v>
                </c:pt>
              </c:numCache>
            </c:numRef>
          </c:val>
        </c:ser>
        <c:gapWidth val="40"/>
        <c:overlap val="100"/>
        <c:axId val="27032325"/>
        <c:axId val="53446174"/>
      </c:barChart>
      <c:catAx>
        <c:axId val="270323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6174"/>
        <c:crossesAt val="0"/>
        <c:auto val="1"/>
        <c:lblAlgn val="ctr"/>
        <c:lblOffset val="100"/>
        <c:noMultiLvlLbl val="0"/>
      </c:catAx>
      <c:valAx>
        <c:axId val="5344617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232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Improving Quality of Life
(aside from financial benefits)</a:t>
            </a:r>
          </a:p>
        </c:rich>
      </c:tx>
      <c:layout>
        <c:manualLayout>
          <c:xMode val="edge"/>
          <c:yMode val="edge"/>
          <c:x val="0.294190476190476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238095238095"/>
          <c:y val="0.195133010882709"/>
          <c:w val="0.924761904761905"/>
          <c:h val="0.80486698911729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4]Part 6-schools 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39:$Y$39</c:f>
              <c:numCache>
                <c:formatCode>General</c:formatCode>
                <c:ptCount val="7"/>
                <c:pt idx="0">
                  <c:v>0.46530612244898</c:v>
                </c:pt>
                <c:pt idx="1">
                  <c:v>0.452554744525547</c:v>
                </c:pt>
                <c:pt idx="2">
                  <c:v>0.586206896551724</c:v>
                </c:pt>
                <c:pt idx="3">
                  <c:v>0.551724137931035</c:v>
                </c:pt>
                <c:pt idx="4">
                  <c:v>0.525</c:v>
                </c:pt>
                <c:pt idx="6">
                  <c:v>0.5024</c:v>
                </c:pt>
              </c:numCache>
            </c:numRef>
          </c:val>
        </c:ser>
        <c:ser>
          <c:idx val="1"/>
          <c:order val="1"/>
          <c:tx>
            <c:strRef>
              <c:f>'[14]Part 6-schools 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40:$Y$40</c:f>
              <c:numCache>
                <c:formatCode>General</c:formatCode>
                <c:ptCount val="7"/>
                <c:pt idx="0">
                  <c:v>0.453061224489796</c:v>
                </c:pt>
                <c:pt idx="1">
                  <c:v>0.510948905109489</c:v>
                </c:pt>
                <c:pt idx="2">
                  <c:v>0.386206896551724</c:v>
                </c:pt>
                <c:pt idx="3">
                  <c:v>0.379310344827586</c:v>
                </c:pt>
                <c:pt idx="4">
                  <c:v>0.45</c:v>
                </c:pt>
                <c:pt idx="6">
                  <c:v>0.4432</c:v>
                </c:pt>
              </c:numCache>
            </c:numRef>
          </c:val>
        </c:ser>
        <c:ser>
          <c:idx val="2"/>
          <c:order val="2"/>
          <c:tx>
            <c:strRef>
              <c:f>'[14]Part 6-schools 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41:$Y$41</c:f>
              <c:numCache>
                <c:formatCode>General</c:formatCode>
                <c:ptCount val="7"/>
                <c:pt idx="0">
                  <c:v>0.0816326530612245</c:v>
                </c:pt>
                <c:pt idx="1">
                  <c:v>0.0364963503649635</c:v>
                </c:pt>
                <c:pt idx="2">
                  <c:v>0.0275862068965517</c:v>
                </c:pt>
                <c:pt idx="3">
                  <c:v>0.0689655172413793</c:v>
                </c:pt>
                <c:pt idx="4">
                  <c:v>0.025</c:v>
                </c:pt>
                <c:pt idx="6">
                  <c:v>0.0544</c:v>
                </c:pt>
              </c:numCache>
            </c:numRef>
          </c:val>
        </c:ser>
        <c:gapWidth val="40"/>
        <c:overlap val="100"/>
        <c:axId val="1370442"/>
        <c:axId val="97514236"/>
      </c:barChart>
      <c:catAx>
        <c:axId val="13704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4236"/>
        <c:crossesAt val="0"/>
        <c:auto val="1"/>
        <c:lblAlgn val="ctr"/>
        <c:lblOffset val="100"/>
        <c:noMultiLvlLbl val="0"/>
      </c:catAx>
      <c:valAx>
        <c:axId val="9751423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44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Reasoning Skills</a:t>
            </a:r>
          </a:p>
        </c:rich>
      </c:tx>
      <c:layout>
        <c:manualLayout>
          <c:xMode val="edge"/>
          <c:yMode val="edge"/>
          <c:x val="0.26659027976702"/>
          <c:y val="0.0445409229779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60011458035"/>
          <c:y val="0.157420807203731"/>
          <c:w val="0.924472452974315"/>
          <c:h val="0.8425791927962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4]Part 6-schools 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46:$Y$46</c:f>
              <c:numCache>
                <c:formatCode>General</c:formatCode>
                <c:ptCount val="7"/>
                <c:pt idx="0">
                  <c:v>0.591836734693878</c:v>
                </c:pt>
                <c:pt idx="1">
                  <c:v>0.642335766423358</c:v>
                </c:pt>
                <c:pt idx="2">
                  <c:v>0.691780821917808</c:v>
                </c:pt>
                <c:pt idx="3">
                  <c:v>0.672413793103448</c:v>
                </c:pt>
                <c:pt idx="4">
                  <c:v>0.575</c:v>
                </c:pt>
                <c:pt idx="6">
                  <c:v>0.63258785942492</c:v>
                </c:pt>
              </c:numCache>
            </c:numRef>
          </c:val>
        </c:ser>
        <c:ser>
          <c:idx val="1"/>
          <c:order val="1"/>
          <c:tx>
            <c:strRef>
              <c:f>'[14]Part 6-schools 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47:$Y$47</c:f>
              <c:numCache>
                <c:formatCode>General</c:formatCode>
                <c:ptCount val="7"/>
                <c:pt idx="0">
                  <c:v>0.395918367346939</c:v>
                </c:pt>
                <c:pt idx="1">
                  <c:v>0.357664233576642</c:v>
                </c:pt>
                <c:pt idx="2">
                  <c:v>0.308219178082192</c:v>
                </c:pt>
                <c:pt idx="3">
                  <c:v>0.327586206896552</c:v>
                </c:pt>
                <c:pt idx="4">
                  <c:v>0.425</c:v>
                </c:pt>
                <c:pt idx="6">
                  <c:v>0.362619808306709</c:v>
                </c:pt>
              </c:numCache>
            </c:numRef>
          </c:val>
        </c:ser>
        <c:ser>
          <c:idx val="2"/>
          <c:order val="2"/>
          <c:tx>
            <c:strRef>
              <c:f>'[14]Part 6-schools 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48:$Y$48</c:f>
              <c:numCache>
                <c:formatCode>General</c:formatCode>
                <c:ptCount val="7"/>
                <c:pt idx="0">
                  <c:v>0.012244897959183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.00479233226837061</c:v>
                </c:pt>
              </c:numCache>
            </c:numRef>
          </c:val>
        </c:ser>
        <c:gapWidth val="40"/>
        <c:overlap val="100"/>
        <c:axId val="87515973"/>
        <c:axId val="12392091"/>
      </c:barChart>
      <c:catAx>
        <c:axId val="875159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2091"/>
        <c:crossesAt val="0"/>
        <c:auto val="1"/>
        <c:lblAlgn val="ctr"/>
        <c:lblOffset val="100"/>
        <c:noMultiLvlLbl val="0"/>
      </c:catAx>
      <c:valAx>
        <c:axId val="1239209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597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Ability to Solve Problems</a:t>
            </a:r>
          </a:p>
        </c:rich>
      </c:tx>
      <c:layout>
        <c:manualLayout>
          <c:xMode val="edge"/>
          <c:yMode val="edge"/>
          <c:x val="0.194638583054093"/>
          <c:y val="0.0421998781230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803255146003"/>
          <c:y val="0.152346130408288"/>
          <c:w val="0.924365725227382"/>
          <c:h val="0.84765386959171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4]Part 6-schools 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66:$Y$66</c:f>
              <c:numCache>
                <c:formatCode>General</c:formatCode>
                <c:ptCount val="7"/>
                <c:pt idx="0">
                  <c:v>0.640816326530612</c:v>
                </c:pt>
                <c:pt idx="1">
                  <c:v>0.691176470588235</c:v>
                </c:pt>
                <c:pt idx="2">
                  <c:v>0.719178082191781</c:v>
                </c:pt>
                <c:pt idx="3">
                  <c:v>0.775862068965517</c:v>
                </c:pt>
                <c:pt idx="4">
                  <c:v>0.55</c:v>
                </c:pt>
                <c:pt idx="6">
                  <c:v>0.6768</c:v>
                </c:pt>
              </c:numCache>
            </c:numRef>
          </c:val>
        </c:ser>
        <c:ser>
          <c:idx val="1"/>
          <c:order val="1"/>
          <c:tx>
            <c:strRef>
              <c:f>'[14]Part 6-schools 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67:$Y$67</c:f>
              <c:numCache>
                <c:formatCode>General</c:formatCode>
                <c:ptCount val="7"/>
                <c:pt idx="0">
                  <c:v>0.346938775510204</c:v>
                </c:pt>
                <c:pt idx="1">
                  <c:v>0.294117647058824</c:v>
                </c:pt>
                <c:pt idx="2">
                  <c:v>0.280821917808219</c:v>
                </c:pt>
                <c:pt idx="3">
                  <c:v>0.224137931034483</c:v>
                </c:pt>
                <c:pt idx="4">
                  <c:v>0.45</c:v>
                </c:pt>
                <c:pt idx="6">
                  <c:v>0.3152</c:v>
                </c:pt>
              </c:numCache>
            </c:numRef>
          </c:val>
        </c:ser>
        <c:ser>
          <c:idx val="2"/>
          <c:order val="2"/>
          <c:tx>
            <c:strRef>
              <c:f>'[14]Part 6-schools 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68:$Y$68</c:f>
              <c:numCache>
                <c:formatCode>General</c:formatCode>
                <c:ptCount val="7"/>
                <c:pt idx="0">
                  <c:v>0.0122448979591837</c:v>
                </c:pt>
                <c:pt idx="1">
                  <c:v>0.014705882352941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.008</c:v>
                </c:pt>
              </c:numCache>
            </c:numRef>
          </c:val>
        </c:ser>
        <c:gapWidth val="40"/>
        <c:overlap val="100"/>
        <c:axId val="30843130"/>
        <c:axId val="44210738"/>
      </c:barChart>
      <c:catAx>
        <c:axId val="308431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0738"/>
        <c:crossesAt val="0"/>
        <c:auto val="1"/>
        <c:lblAlgn val="ctr"/>
        <c:lblOffset val="100"/>
        <c:noMultiLvlLbl val="0"/>
      </c:catAx>
      <c:valAx>
        <c:axId val="4421073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313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king Informed Decisions as a Citizen</a:t>
            </a:r>
          </a:p>
        </c:rich>
      </c:tx>
      <c:layout>
        <c:manualLayout>
          <c:xMode val="edge"/>
          <c:yMode val="edge"/>
          <c:x val="0.183805977274897"/>
          <c:y val="0.0919575113808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60011458035"/>
          <c:y val="0.195902883156297"/>
          <c:w val="0.924472452974315"/>
          <c:h val="0.80409711684370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4]Part 6-schools 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73:$Y$73</c:f>
              <c:numCache>
                <c:formatCode>General</c:formatCode>
                <c:ptCount val="7"/>
                <c:pt idx="0">
                  <c:v>0.532786885245902</c:v>
                </c:pt>
                <c:pt idx="1">
                  <c:v>0.598540145985402</c:v>
                </c:pt>
                <c:pt idx="2">
                  <c:v>0.547945205479452</c:v>
                </c:pt>
                <c:pt idx="3">
                  <c:v>0.491228070175439</c:v>
                </c:pt>
                <c:pt idx="4">
                  <c:v>0.4</c:v>
                </c:pt>
                <c:pt idx="6">
                  <c:v>0.538461538461538</c:v>
                </c:pt>
              </c:numCache>
            </c:numRef>
          </c:val>
        </c:ser>
        <c:ser>
          <c:idx val="1"/>
          <c:order val="1"/>
          <c:tx>
            <c:strRef>
              <c:f>'[14]Part 6-schools 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74:$Y$74</c:f>
              <c:numCache>
                <c:formatCode>General</c:formatCode>
                <c:ptCount val="7"/>
                <c:pt idx="0">
                  <c:v>0.409836065573771</c:v>
                </c:pt>
                <c:pt idx="1">
                  <c:v>0.379562043795621</c:v>
                </c:pt>
                <c:pt idx="2">
                  <c:v>0.445205479452055</c:v>
                </c:pt>
                <c:pt idx="3">
                  <c:v>0.473684210526316</c:v>
                </c:pt>
                <c:pt idx="4">
                  <c:v>0.575</c:v>
                </c:pt>
                <c:pt idx="6">
                  <c:v>0.427884615384615</c:v>
                </c:pt>
              </c:numCache>
            </c:numRef>
          </c:val>
        </c:ser>
        <c:ser>
          <c:idx val="2"/>
          <c:order val="2"/>
          <c:tx>
            <c:strRef>
              <c:f>'[14]Part 6-schools 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75:$Y$75</c:f>
              <c:numCache>
                <c:formatCode>General</c:formatCode>
                <c:ptCount val="7"/>
                <c:pt idx="0">
                  <c:v>0.0573770491803279</c:v>
                </c:pt>
                <c:pt idx="1">
                  <c:v>0.0218978102189781</c:v>
                </c:pt>
                <c:pt idx="2">
                  <c:v>0.00684931506849315</c:v>
                </c:pt>
                <c:pt idx="3">
                  <c:v>0.0350877192982456</c:v>
                </c:pt>
                <c:pt idx="4">
                  <c:v>0.025</c:v>
                </c:pt>
                <c:pt idx="6">
                  <c:v>0.0336538461538462</c:v>
                </c:pt>
              </c:numCache>
            </c:numRef>
          </c:val>
        </c:ser>
        <c:gapWidth val="40"/>
        <c:overlap val="100"/>
        <c:axId val="36095851"/>
        <c:axId val="71895643"/>
      </c:barChart>
      <c:catAx>
        <c:axId val="360958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5643"/>
        <c:crossesAt val="0"/>
        <c:auto val="1"/>
        <c:lblAlgn val="ctr"/>
        <c:lblOffset val="100"/>
        <c:noMultiLvlLbl val="0"/>
      </c:catAx>
      <c:valAx>
        <c:axId val="7189564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585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Writing Skills</a:t>
            </a:r>
          </a:p>
        </c:rich>
      </c:tx>
      <c:layout>
        <c:manualLayout>
          <c:xMode val="edge"/>
          <c:yMode val="edge"/>
          <c:x val="0.292963140258497"/>
          <c:y val="0.044727918617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803255146003"/>
          <c:y val="0.158243177781366"/>
          <c:w val="0.924365725227382"/>
          <c:h val="0.8417568222186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4]Part 6-schools 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80:$Y$80</c:f>
              <c:numCache>
                <c:formatCode>General</c:formatCode>
                <c:ptCount val="7"/>
                <c:pt idx="0">
                  <c:v>0.628571428571429</c:v>
                </c:pt>
                <c:pt idx="1">
                  <c:v>0.708029197080292</c:v>
                </c:pt>
                <c:pt idx="2">
                  <c:v>0.678082191780822</c:v>
                </c:pt>
                <c:pt idx="3">
                  <c:v>0.396551724137931</c:v>
                </c:pt>
                <c:pt idx="4">
                  <c:v>0.65</c:v>
                </c:pt>
                <c:pt idx="6">
                  <c:v>0.637380191693291</c:v>
                </c:pt>
              </c:numCache>
            </c:numRef>
          </c:val>
        </c:ser>
        <c:ser>
          <c:idx val="1"/>
          <c:order val="1"/>
          <c:tx>
            <c:strRef>
              <c:f>'[14]Part 6-schools 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81:$Y$81</c:f>
              <c:numCache>
                <c:formatCode>General</c:formatCode>
                <c:ptCount val="7"/>
                <c:pt idx="0">
                  <c:v>0.330612244897959</c:v>
                </c:pt>
                <c:pt idx="1">
                  <c:v>0.284671532846715</c:v>
                </c:pt>
                <c:pt idx="2">
                  <c:v>0.308219178082192</c:v>
                </c:pt>
                <c:pt idx="3">
                  <c:v>0.5</c:v>
                </c:pt>
                <c:pt idx="4">
                  <c:v>0.325</c:v>
                </c:pt>
                <c:pt idx="6">
                  <c:v>0.330670926517572</c:v>
                </c:pt>
              </c:numCache>
            </c:numRef>
          </c:val>
        </c:ser>
        <c:ser>
          <c:idx val="2"/>
          <c:order val="2"/>
          <c:tx>
            <c:strRef>
              <c:f>'[14]Part 6-schools 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82:$Y$82</c:f>
              <c:numCache>
                <c:formatCode>General</c:formatCode>
                <c:ptCount val="7"/>
                <c:pt idx="0">
                  <c:v>0.0408163265306122</c:v>
                </c:pt>
                <c:pt idx="1">
                  <c:v>0.0072992700729927</c:v>
                </c:pt>
                <c:pt idx="2">
                  <c:v>0.0136986301369863</c:v>
                </c:pt>
                <c:pt idx="3">
                  <c:v>0.103448275862069</c:v>
                </c:pt>
                <c:pt idx="4">
                  <c:v>0.025</c:v>
                </c:pt>
                <c:pt idx="6">
                  <c:v>0.0319488817891374</c:v>
                </c:pt>
              </c:numCache>
            </c:numRef>
          </c:val>
        </c:ser>
        <c:gapWidth val="40"/>
        <c:overlap val="100"/>
        <c:axId val="98868520"/>
        <c:axId val="88427387"/>
      </c:barChart>
      <c:catAx>
        <c:axId val="988685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7387"/>
        <c:crossesAt val="0"/>
        <c:auto val="1"/>
        <c:lblAlgn val="ctr"/>
        <c:lblOffset val="100"/>
        <c:noMultiLvlLbl val="0"/>
      </c:catAx>
      <c:valAx>
        <c:axId val="8842738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8520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Oral Communication Skills</a:t>
            </a:r>
          </a:p>
        </c:rich>
      </c:tx>
      <c:layout>
        <c:manualLayout>
          <c:xMode val="edge"/>
          <c:yMode val="edge"/>
          <c:x val="0.186066763425254"/>
          <c:y val="0.0955259975816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4465408805"/>
          <c:y val="0.194981862152358"/>
          <c:w val="0.923463957426222"/>
          <c:h val="0.80501813784764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4]Part 6-schools 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87:$Y$87</c:f>
              <c:numCache>
                <c:formatCode>General</c:formatCode>
                <c:ptCount val="7"/>
                <c:pt idx="0">
                  <c:v>0.622950819672131</c:v>
                </c:pt>
                <c:pt idx="1">
                  <c:v>0.751824817518248</c:v>
                </c:pt>
                <c:pt idx="2">
                  <c:v>0.756944444444444</c:v>
                </c:pt>
                <c:pt idx="3">
                  <c:v>0.46551724137931</c:v>
                </c:pt>
                <c:pt idx="4">
                  <c:v>0.7</c:v>
                </c:pt>
                <c:pt idx="6">
                  <c:v>0.672552166934189</c:v>
                </c:pt>
              </c:numCache>
            </c:numRef>
          </c:val>
        </c:ser>
        <c:ser>
          <c:idx val="1"/>
          <c:order val="1"/>
          <c:tx>
            <c:strRef>
              <c:f>'[14]Part 6-schools 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88:$Y$88</c:f>
              <c:numCache>
                <c:formatCode>General</c:formatCode>
                <c:ptCount val="7"/>
                <c:pt idx="0">
                  <c:v>0.34016393442623</c:v>
                </c:pt>
                <c:pt idx="1">
                  <c:v>0.233576642335766</c:v>
                </c:pt>
                <c:pt idx="2">
                  <c:v>0.229166666666667</c:v>
                </c:pt>
                <c:pt idx="3">
                  <c:v>0.53448275862069</c:v>
                </c:pt>
                <c:pt idx="4">
                  <c:v>0.3</c:v>
                </c:pt>
                <c:pt idx="6">
                  <c:v>0.306581059390048</c:v>
                </c:pt>
              </c:numCache>
            </c:numRef>
          </c:val>
        </c:ser>
        <c:ser>
          <c:idx val="2"/>
          <c:order val="2"/>
          <c:tx>
            <c:strRef>
              <c:f>'[14]Part 6-schools 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89:$Y$89</c:f>
              <c:numCache>
                <c:formatCode>General</c:formatCode>
                <c:ptCount val="7"/>
                <c:pt idx="0">
                  <c:v>0.0368852459016393</c:v>
                </c:pt>
                <c:pt idx="1">
                  <c:v>0.0145985401459854</c:v>
                </c:pt>
                <c:pt idx="2">
                  <c:v>0.0138888888888889</c:v>
                </c:pt>
                <c:pt idx="3">
                  <c:v>0</c:v>
                </c:pt>
                <c:pt idx="4">
                  <c:v>0</c:v>
                </c:pt>
                <c:pt idx="6">
                  <c:v>0.0208667736757624</c:v>
                </c:pt>
              </c:numCache>
            </c:numRef>
          </c:val>
        </c:ser>
        <c:gapWidth val="40"/>
        <c:overlap val="100"/>
        <c:axId val="57818272"/>
        <c:axId val="76519978"/>
      </c:barChart>
      <c:catAx>
        <c:axId val="578182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9978"/>
        <c:crossesAt val="0"/>
        <c:auto val="1"/>
        <c:lblAlgn val="ctr"/>
        <c:lblOffset val="100"/>
        <c:noMultiLvlLbl val="0"/>
      </c:catAx>
      <c:valAx>
        <c:axId val="7651997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827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iewing Problems from Different  Perspectives</a:t>
            </a:r>
          </a:p>
        </c:rich>
      </c:tx>
      <c:layout>
        <c:manualLayout>
          <c:xMode val="edge"/>
          <c:yMode val="edge"/>
          <c:x val="0.235379270411118"/>
          <c:y val="0.035780735651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798687512063"/>
          <c:y val="0.184628595963933"/>
          <c:w val="0.923759891912758"/>
          <c:h val="0.8153714040360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4]Part 6-schools 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59:$Y$59</c:f>
              <c:numCache>
                <c:formatCode>General</c:formatCode>
                <c:ptCount val="7"/>
                <c:pt idx="0">
                  <c:v>0.637860082304527</c:v>
                </c:pt>
                <c:pt idx="1">
                  <c:v>0.656934306569343</c:v>
                </c:pt>
                <c:pt idx="2">
                  <c:v>0.684931506849315</c:v>
                </c:pt>
                <c:pt idx="3">
                  <c:v>0.724137931034483</c:v>
                </c:pt>
                <c:pt idx="4">
                  <c:v>0.575</c:v>
                </c:pt>
                <c:pt idx="6">
                  <c:v>0.657051282051282</c:v>
                </c:pt>
              </c:numCache>
            </c:numRef>
          </c:val>
        </c:ser>
        <c:ser>
          <c:idx val="1"/>
          <c:order val="1"/>
          <c:tx>
            <c:strRef>
              <c:f>'[14]Part 6-schools 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60:$Y$60</c:f>
              <c:numCache>
                <c:formatCode>General</c:formatCode>
                <c:ptCount val="7"/>
                <c:pt idx="0">
                  <c:v>0.345679012345679</c:v>
                </c:pt>
                <c:pt idx="1">
                  <c:v>0.335766423357664</c:v>
                </c:pt>
                <c:pt idx="2">
                  <c:v>0.315068493150685</c:v>
                </c:pt>
                <c:pt idx="3">
                  <c:v>0.258620689655172</c:v>
                </c:pt>
                <c:pt idx="4">
                  <c:v>0.425</c:v>
                </c:pt>
                <c:pt idx="6">
                  <c:v>0.333333333333333</c:v>
                </c:pt>
              </c:numCache>
            </c:numRef>
          </c:val>
        </c:ser>
        <c:ser>
          <c:idx val="2"/>
          <c:order val="2"/>
          <c:tx>
            <c:strRef>
              <c:f>'[14]Part 6-schools 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61:$Y$61</c:f>
              <c:numCache>
                <c:formatCode>General</c:formatCode>
                <c:ptCount val="7"/>
                <c:pt idx="0">
                  <c:v>0.0164609053497942</c:v>
                </c:pt>
                <c:pt idx="1">
                  <c:v>0.0072992700729927</c:v>
                </c:pt>
                <c:pt idx="2">
                  <c:v>0</c:v>
                </c:pt>
                <c:pt idx="3">
                  <c:v>0.0172413793103448</c:v>
                </c:pt>
                <c:pt idx="4">
                  <c:v>0</c:v>
                </c:pt>
                <c:pt idx="6">
                  <c:v>0.00961538461538462</c:v>
                </c:pt>
              </c:numCache>
            </c:numRef>
          </c:val>
        </c:ser>
        <c:gapWidth val="40"/>
        <c:overlap val="100"/>
        <c:axId val="70751828"/>
        <c:axId val="52055080"/>
      </c:barChart>
      <c:catAx>
        <c:axId val="707518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5080"/>
        <c:crossesAt val="0"/>
        <c:auto val="1"/>
        <c:lblAlgn val="ctr"/>
        <c:lblOffset val="100"/>
        <c:noMultiLvlLbl val="0"/>
      </c:catAx>
      <c:valAx>
        <c:axId val="5205508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182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triculation Sta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605613443354"/>
          <c:y val="0.116421228118922"/>
          <c:w val="0.751189544058303"/>
          <c:h val="0.8835787718810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13]gradresp-charts'!$A$34</c:f>
              <c:strCache>
                <c:ptCount val="1"/>
                <c:pt idx="0">
                  <c:v>New Freshman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3]gradresp-charts'!$B$34:$H$34</c:f>
              <c:numCache>
                <c:formatCode>General</c:formatCode>
                <c:ptCount val="7"/>
                <c:pt idx="0">
                  <c:v>392</c:v>
                </c:pt>
                <c:pt idx="1">
                  <c:v>239</c:v>
                </c:pt>
                <c:pt idx="2">
                  <c:v>204</c:v>
                </c:pt>
                <c:pt idx="3">
                  <c:v>93</c:v>
                </c:pt>
                <c:pt idx="4">
                  <c:v>41</c:v>
                </c:pt>
                <c:pt idx="6">
                  <c:v>969</c:v>
                </c:pt>
              </c:numCache>
            </c:numRef>
          </c:val>
        </c:ser>
        <c:ser>
          <c:idx val="1"/>
          <c:order val="1"/>
          <c:tx>
            <c:strRef>
              <c:f>'[13]gradresp-charts'!$A$35</c:f>
              <c:strCache>
                <c:ptCount val="1"/>
                <c:pt idx="0">
                  <c:v>Transfer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3]gradresp-charts'!$B$35:$H$35</c:f>
              <c:numCache>
                <c:formatCode>General</c:formatCode>
                <c:ptCount val="7"/>
                <c:pt idx="0">
                  <c:v>452</c:v>
                </c:pt>
                <c:pt idx="1">
                  <c:v>215</c:v>
                </c:pt>
                <c:pt idx="2">
                  <c:v>236</c:v>
                </c:pt>
                <c:pt idx="3">
                  <c:v>93</c:v>
                </c:pt>
                <c:pt idx="4">
                  <c:v>54</c:v>
                </c:pt>
                <c:pt idx="6">
                  <c:v>1050</c:v>
                </c:pt>
              </c:numCache>
            </c:numRef>
          </c:val>
        </c:ser>
        <c:ser>
          <c:idx val="2"/>
          <c:order val="2"/>
          <c:tx>
            <c:strRef>
              <c:f>'[13]gradresp-charts'!$A$36</c:f>
              <c:strCache>
                <c:ptCount val="1"/>
                <c:pt idx="0">
                  <c:v>Non-Degree Student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3]gradresp-charts'!$B$36:$H$36</c:f>
              <c:numCache>
                <c:formatCode>General</c:formatCode>
                <c:ptCount val="7"/>
                <c:pt idx="0">
                  <c:v>6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6">
                  <c:v>17</c:v>
                </c:pt>
              </c:numCache>
            </c:numRef>
          </c:val>
        </c:ser>
        <c:gapWidth val="150"/>
        <c:overlap val="100"/>
        <c:axId val="53492950"/>
        <c:axId val="19772417"/>
      </c:barChart>
      <c:catAx>
        <c:axId val="534929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2417"/>
        <c:crossesAt val="0"/>
        <c:auto val="1"/>
        <c:lblAlgn val="ctr"/>
        <c:lblOffset val="100"/>
        <c:noMultiLvlLbl val="0"/>
      </c:catAx>
      <c:valAx>
        <c:axId val="19772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29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5882069505511"/>
          <c:y val="0.430258405112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Knowledge of Scientific and Technological Developments</a:t>
            </a:r>
          </a:p>
        </c:rich>
      </c:tx>
      <c:layout>
        <c:manualLayout>
          <c:xMode val="edge"/>
          <c:yMode val="edge"/>
          <c:x val="0.17847619047619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238095238095"/>
          <c:y val="0.195586457073761"/>
          <c:w val="0.924761904761905"/>
          <c:h val="0.8044135429262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4]Part 6-schools 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94:$Y$94</c:f>
              <c:numCache>
                <c:formatCode>General</c:formatCode>
                <c:ptCount val="7"/>
                <c:pt idx="0">
                  <c:v>0.457142857142857</c:v>
                </c:pt>
                <c:pt idx="1">
                  <c:v>0.496350364963504</c:v>
                </c:pt>
                <c:pt idx="2">
                  <c:v>0.575342465753425</c:v>
                </c:pt>
                <c:pt idx="3">
                  <c:v>0.827586206896552</c:v>
                </c:pt>
                <c:pt idx="4">
                  <c:v>0.725</c:v>
                </c:pt>
                <c:pt idx="6">
                  <c:v>0.544728434504792</c:v>
                </c:pt>
              </c:numCache>
            </c:numRef>
          </c:val>
        </c:ser>
        <c:ser>
          <c:idx val="1"/>
          <c:order val="1"/>
          <c:tx>
            <c:strRef>
              <c:f>'[14]Part 6-schools 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95:$Y$95</c:f>
              <c:numCache>
                <c:formatCode>General</c:formatCode>
                <c:ptCount val="7"/>
                <c:pt idx="0">
                  <c:v>0.502040816326531</c:v>
                </c:pt>
                <c:pt idx="1">
                  <c:v>0.445255474452555</c:v>
                </c:pt>
                <c:pt idx="2">
                  <c:v>0.410958904109589</c:v>
                </c:pt>
                <c:pt idx="3">
                  <c:v>0.172413793103448</c:v>
                </c:pt>
                <c:pt idx="4">
                  <c:v>0.25</c:v>
                </c:pt>
                <c:pt idx="6">
                  <c:v>0.421725239616613</c:v>
                </c:pt>
              </c:numCache>
            </c:numRef>
          </c:val>
        </c:ser>
        <c:ser>
          <c:idx val="2"/>
          <c:order val="2"/>
          <c:tx>
            <c:strRef>
              <c:f>'[14]Part 6-schools 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Part 6-schools 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4]Part 6-schools charts'!$S$96:$Y$96</c:f>
              <c:numCache>
                <c:formatCode>General</c:formatCode>
                <c:ptCount val="7"/>
                <c:pt idx="0">
                  <c:v>0.0408163265306122</c:v>
                </c:pt>
                <c:pt idx="1">
                  <c:v>0.0583941605839416</c:v>
                </c:pt>
                <c:pt idx="2">
                  <c:v>0.0136986301369863</c:v>
                </c:pt>
                <c:pt idx="3">
                  <c:v>0</c:v>
                </c:pt>
                <c:pt idx="4">
                  <c:v>0.025</c:v>
                </c:pt>
                <c:pt idx="6">
                  <c:v>0.0335463258785943</c:v>
                </c:pt>
              </c:numCache>
            </c:numRef>
          </c:val>
        </c:ser>
        <c:gapWidth val="40"/>
        <c:overlap val="100"/>
        <c:axId val="87744508"/>
        <c:axId val="72763931"/>
      </c:barChart>
      <c:catAx>
        <c:axId val="877445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3931"/>
        <c:crossesAt val="0"/>
        <c:auto val="1"/>
        <c:lblAlgn val="ctr"/>
        <c:lblOffset val="100"/>
        <c:noMultiLvlLbl val="0"/>
      </c:catAx>
      <c:valAx>
        <c:axId val="7276393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450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me to Degree for New Fresh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44966684675"/>
          <c:y val="0.122822556834957"/>
          <c:w val="0.750525241611141"/>
          <c:h val="0.8771774431650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13]gradresp-charts'!$A$50</c:f>
              <c:strCache>
                <c:ptCount val="1"/>
                <c:pt idx="0">
                  <c:v>5 Years or Fewer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3]gradresp-charts'!$B$50:$H$50</c:f>
              <c:numCache>
                <c:formatCode>General</c:formatCode>
                <c:ptCount val="7"/>
                <c:pt idx="0">
                  <c:v>308</c:v>
                </c:pt>
                <c:pt idx="1">
                  <c:v>210</c:v>
                </c:pt>
                <c:pt idx="2">
                  <c:v>172</c:v>
                </c:pt>
                <c:pt idx="3">
                  <c:v>77</c:v>
                </c:pt>
                <c:pt idx="4">
                  <c:v>35</c:v>
                </c:pt>
                <c:pt idx="6">
                  <c:v>802</c:v>
                </c:pt>
              </c:numCache>
            </c:numRef>
          </c:val>
        </c:ser>
        <c:ser>
          <c:idx val="1"/>
          <c:order val="1"/>
          <c:tx>
            <c:strRef>
              <c:f>'[13]gradresp-charts'!$A$51</c:f>
              <c:strCache>
                <c:ptCount val="1"/>
                <c:pt idx="0">
                  <c:v>6 to 9 Year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3]gradresp-charts'!$B$51:$H$51</c:f>
              <c:numCache>
                <c:formatCode>General</c:formatCode>
                <c:ptCount val="7"/>
                <c:pt idx="0">
                  <c:v>63</c:v>
                </c:pt>
                <c:pt idx="1">
                  <c:v>24</c:v>
                </c:pt>
                <c:pt idx="2">
                  <c:v>26</c:v>
                </c:pt>
                <c:pt idx="3">
                  <c:v>14</c:v>
                </c:pt>
                <c:pt idx="4">
                  <c:v>5</c:v>
                </c:pt>
                <c:pt idx="6">
                  <c:v>132</c:v>
                </c:pt>
              </c:numCache>
            </c:numRef>
          </c:val>
        </c:ser>
        <c:ser>
          <c:idx val="2"/>
          <c:order val="2"/>
          <c:tx>
            <c:strRef>
              <c:f>'[13]gradresp-charts'!$A$52</c:f>
              <c:strCache>
                <c:ptCount val="1"/>
                <c:pt idx="0">
                  <c:v>10 Years or Mor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3]gradresp-charts'!$B$52:$H$52</c:f>
              <c:numCache>
                <c:formatCode>General</c:formatCode>
                <c:ptCount val="7"/>
                <c:pt idx="0">
                  <c:v>21</c:v>
                </c:pt>
                <c:pt idx="1">
                  <c:v>5</c:v>
                </c:pt>
                <c:pt idx="2">
                  <c:v>6</c:v>
                </c:pt>
                <c:pt idx="3">
                  <c:v>2</c:v>
                </c:pt>
                <c:pt idx="4">
                  <c:v>1</c:v>
                </c:pt>
                <c:pt idx="6">
                  <c:v>35</c:v>
                </c:pt>
              </c:numCache>
            </c:numRef>
          </c:val>
        </c:ser>
        <c:gapWidth val="150"/>
        <c:overlap val="100"/>
        <c:axId val="63992999"/>
        <c:axId val="37633195"/>
      </c:barChart>
      <c:catAx>
        <c:axId val="639929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3195"/>
        <c:crossesAt val="0"/>
        <c:auto val="1"/>
        <c:lblAlgn val="ctr"/>
        <c:lblOffset val="100"/>
        <c:noMultiLvlLbl val="0"/>
      </c:catAx>
      <c:valAx>
        <c:axId val="37633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29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4790203493607"/>
          <c:y val="0.424121641570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e at Gradu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961857983142"/>
          <c:y val="0.116720122716497"/>
          <c:w val="0.759626462919168"/>
          <c:h val="0.88327987728350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13]gradresp-charts'!$A$28</c:f>
              <c:strCache>
                <c:ptCount val="1"/>
                <c:pt idx="0">
                  <c:v>Less than 25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3]gradresp-charts'!$B$28:$H$28</c:f>
              <c:numCache>
                <c:formatCode>General</c:formatCode>
                <c:ptCount val="7"/>
                <c:pt idx="0">
                  <c:v>603</c:v>
                </c:pt>
                <c:pt idx="1">
                  <c:v>364</c:v>
                </c:pt>
                <c:pt idx="2">
                  <c:v>320</c:v>
                </c:pt>
                <c:pt idx="3">
                  <c:v>137</c:v>
                </c:pt>
                <c:pt idx="4">
                  <c:v>56</c:v>
                </c:pt>
                <c:pt idx="6">
                  <c:v>1480</c:v>
                </c:pt>
              </c:numCache>
            </c:numRef>
          </c:val>
        </c:ser>
        <c:ser>
          <c:idx val="1"/>
          <c:order val="1"/>
          <c:tx>
            <c:strRef>
              <c:f>'[13]gradresp-charts'!$A$29</c:f>
              <c:strCache>
                <c:ptCount val="1"/>
                <c:pt idx="0">
                  <c:v>25 thru 29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3]gradresp-charts'!$B$29:$H$29</c:f>
              <c:numCache>
                <c:formatCode>General</c:formatCode>
                <c:ptCount val="7"/>
                <c:pt idx="0">
                  <c:v>153</c:v>
                </c:pt>
                <c:pt idx="1">
                  <c:v>63</c:v>
                </c:pt>
                <c:pt idx="2">
                  <c:v>72</c:v>
                </c:pt>
                <c:pt idx="3">
                  <c:v>37</c:v>
                </c:pt>
                <c:pt idx="4">
                  <c:v>15</c:v>
                </c:pt>
                <c:pt idx="6">
                  <c:v>340</c:v>
                </c:pt>
              </c:numCache>
            </c:numRef>
          </c:val>
        </c:ser>
        <c:ser>
          <c:idx val="2"/>
          <c:order val="2"/>
          <c:tx>
            <c:strRef>
              <c:f>'[13]gradresp-charts'!$A$30</c:f>
              <c:strCache>
                <c:ptCount val="1"/>
                <c:pt idx="0">
                  <c:v>30 thru 34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3]gradresp-charts'!$B$30:$H$30</c:f>
              <c:numCache>
                <c:formatCode>General</c:formatCode>
                <c:ptCount val="7"/>
                <c:pt idx="0">
                  <c:v>42</c:v>
                </c:pt>
                <c:pt idx="1">
                  <c:v>13</c:v>
                </c:pt>
                <c:pt idx="2">
                  <c:v>26</c:v>
                </c:pt>
                <c:pt idx="3">
                  <c:v>12</c:v>
                </c:pt>
                <c:pt idx="4">
                  <c:v>6</c:v>
                </c:pt>
                <c:pt idx="6">
                  <c:v>99</c:v>
                </c:pt>
              </c:numCache>
            </c:numRef>
          </c:val>
        </c:ser>
        <c:ser>
          <c:idx val="3"/>
          <c:order val="3"/>
          <c:tx>
            <c:strRef>
              <c:f>'[13]gradresp-charts'!$A$31</c:f>
              <c:strCache>
                <c:ptCount val="1"/>
                <c:pt idx="0">
                  <c:v>35 or Older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3]gradresp-charts'!$B$31:$H$31</c:f>
              <c:numCache>
                <c:formatCode>General</c:formatCode>
                <c:ptCount val="7"/>
                <c:pt idx="0">
                  <c:v>53</c:v>
                </c:pt>
                <c:pt idx="1">
                  <c:v>16</c:v>
                </c:pt>
                <c:pt idx="2">
                  <c:v>26</c:v>
                </c:pt>
                <c:pt idx="3">
                  <c:v>3</c:v>
                </c:pt>
                <c:pt idx="4">
                  <c:v>20</c:v>
                </c:pt>
                <c:pt idx="6">
                  <c:v>118</c:v>
                </c:pt>
              </c:numCache>
            </c:numRef>
          </c:val>
        </c:ser>
        <c:gapWidth val="150"/>
        <c:overlap val="100"/>
        <c:axId val="74981622"/>
        <c:axId val="3916769"/>
      </c:barChart>
      <c:catAx>
        <c:axId val="749816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769"/>
        <c:crossesAt val="0"/>
        <c:auto val="1"/>
        <c:lblAlgn val="ctr"/>
        <c:lblOffset val="100"/>
        <c:noMultiLvlLbl val="0"/>
      </c:catAx>
      <c:valAx>
        <c:axId val="3916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16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53792977988"/>
          <c:y val="0.398131362432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me to Degree for New Transf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44966684675"/>
          <c:y val="0.134430344442895"/>
          <c:w val="0.755087340176481"/>
          <c:h val="0.83000976153953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13]gradresp-charts'!$A$67</c:f>
              <c:strCache>
                <c:ptCount val="1"/>
                <c:pt idx="0">
                  <c:v>4 Years or Fewer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3]gradresp-charts'!$B$67:$H$67</c:f>
              <c:numCache>
                <c:formatCode>General</c:formatCode>
                <c:ptCount val="7"/>
                <c:pt idx="0">
                  <c:v>392</c:v>
                </c:pt>
                <c:pt idx="1">
                  <c:v>182</c:v>
                </c:pt>
                <c:pt idx="2">
                  <c:v>205</c:v>
                </c:pt>
                <c:pt idx="3">
                  <c:v>79</c:v>
                </c:pt>
                <c:pt idx="4">
                  <c:v>45</c:v>
                </c:pt>
                <c:pt idx="6">
                  <c:v>903</c:v>
                </c:pt>
              </c:numCache>
            </c:numRef>
          </c:val>
        </c:ser>
        <c:ser>
          <c:idx val="1"/>
          <c:order val="1"/>
          <c:tx>
            <c:strRef>
              <c:f>'[13]gradresp-charts'!$A$68</c:f>
              <c:strCache>
                <c:ptCount val="1"/>
                <c:pt idx="0">
                  <c:v>5 to 8 Year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3]gradresp-charts'!$B$68:$H$68</c:f>
              <c:numCache>
                <c:formatCode>General</c:formatCode>
                <c:ptCount val="7"/>
                <c:pt idx="0">
                  <c:v>46</c:v>
                </c:pt>
                <c:pt idx="1">
                  <c:v>30</c:v>
                </c:pt>
                <c:pt idx="2">
                  <c:v>25</c:v>
                </c:pt>
                <c:pt idx="3">
                  <c:v>14</c:v>
                </c:pt>
                <c:pt idx="4">
                  <c:v>5</c:v>
                </c:pt>
                <c:pt idx="6">
                  <c:v>120</c:v>
                </c:pt>
              </c:numCache>
            </c:numRef>
          </c:val>
        </c:ser>
        <c:ser>
          <c:idx val="2"/>
          <c:order val="2"/>
          <c:tx>
            <c:strRef>
              <c:f>'[13]gradresp-charts'!$A$69</c:f>
              <c:strCache>
                <c:ptCount val="1"/>
                <c:pt idx="0">
                  <c:v>9 Years or Mor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gradresp-charts'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13]gradresp-charts'!$B$69:$H$69</c:f>
              <c:numCache>
                <c:formatCode>General</c:formatCode>
                <c:ptCount val="7"/>
                <c:pt idx="0">
                  <c:v>14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4</c:v>
                </c:pt>
                <c:pt idx="6">
                  <c:v>27</c:v>
                </c:pt>
              </c:numCache>
            </c:numRef>
          </c:val>
        </c:ser>
        <c:gapWidth val="150"/>
        <c:overlap val="100"/>
        <c:axId val="87107573"/>
        <c:axId val="48040887"/>
      </c:barChart>
      <c:catAx>
        <c:axId val="87107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0887"/>
        <c:crossesAt val="0"/>
        <c:auto val="1"/>
        <c:lblAlgn val="ctr"/>
        <c:lblOffset val="100"/>
        <c:noMultiLvlLbl val="0"/>
      </c:catAx>
      <c:valAx>
        <c:axId val="48040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75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4790203493607"/>
          <c:y val="0.427694882164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mployment Sta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21002520302"/>
          <c:y val="0.134219734079776"/>
          <c:w val="0.749719966395968"/>
          <c:h val="0.86578026592022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9]Part 1 Schools-Charts'!$B$4</c:f>
              <c:strCache>
                <c:ptCount val="1"/>
                <c:pt idx="0">
                  <c:v>    Full-tim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9]Part 1 Schools-Charts'!$C$4:$I$4</c:f>
              <c:numCache>
                <c:formatCode>General</c:formatCode>
                <c:ptCount val="7"/>
                <c:pt idx="0">
                  <c:v>0.695121951219512</c:v>
                </c:pt>
                <c:pt idx="1">
                  <c:v>0.868613138686131</c:v>
                </c:pt>
                <c:pt idx="2">
                  <c:v>0.755244755244755</c:v>
                </c:pt>
                <c:pt idx="3">
                  <c:v>0.966666666666667</c:v>
                </c:pt>
                <c:pt idx="4">
                  <c:v>0.975609756097561</c:v>
                </c:pt>
                <c:pt idx="6">
                  <c:v>0.791068580542265</c:v>
                </c:pt>
              </c:numCache>
            </c:numRef>
          </c:val>
        </c:ser>
        <c:ser>
          <c:idx val="1"/>
          <c:order val="1"/>
          <c:tx>
            <c:strRef>
              <c:f>'[9]Part 1 Schools-Charts'!$B$5</c:f>
              <c:strCache>
                <c:ptCount val="1"/>
                <c:pt idx="0">
                  <c:v>    Part-tim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9]Part 1 Schools-Charts'!$C$5:$I$5</c:f>
              <c:numCache>
                <c:formatCode>General</c:formatCode>
                <c:ptCount val="7"/>
                <c:pt idx="0">
                  <c:v>0.142276422764228</c:v>
                </c:pt>
                <c:pt idx="1">
                  <c:v>0.0875912408759124</c:v>
                </c:pt>
                <c:pt idx="2">
                  <c:v>0.132867132867133</c:v>
                </c:pt>
                <c:pt idx="3">
                  <c:v>0.0333333333333333</c:v>
                </c:pt>
                <c:pt idx="4">
                  <c:v>0.024390243902439</c:v>
                </c:pt>
                <c:pt idx="6">
                  <c:v>0.110047846889952</c:v>
                </c:pt>
              </c:numCache>
            </c:numRef>
          </c:val>
        </c:ser>
        <c:ser>
          <c:idx val="2"/>
          <c:order val="2"/>
          <c:tx>
            <c:strRef>
              <c:f>'[9]Part 1 Schools-Charts'!$B$6</c:f>
              <c:strCache>
                <c:ptCount val="1"/>
                <c:pt idx="0">
                  <c:v>    Not, but Seeking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9]Part 1 Schools-Charts'!$C$6:$I$6</c:f>
              <c:numCache>
                <c:formatCode>General</c:formatCode>
                <c:ptCount val="7"/>
                <c:pt idx="0">
                  <c:v>0.0447154471544715</c:v>
                </c:pt>
                <c:pt idx="1">
                  <c:v>0.0145985401459854</c:v>
                </c:pt>
                <c:pt idx="2">
                  <c:v>0.0699300699300699</c:v>
                </c:pt>
                <c:pt idx="3">
                  <c:v>0</c:v>
                </c:pt>
                <c:pt idx="4">
                  <c:v>0</c:v>
                </c:pt>
                <c:pt idx="6">
                  <c:v>0.0366826156299841</c:v>
                </c:pt>
              </c:numCache>
            </c:numRef>
          </c:val>
        </c:ser>
        <c:ser>
          <c:idx val="3"/>
          <c:order val="3"/>
          <c:tx>
            <c:strRef>
              <c:f>'[9]Part 1 Schools-Charts'!$B$7</c:f>
              <c:strCache>
                <c:ptCount val="1"/>
                <c:pt idx="0">
                  <c:v>    Not, not Seeking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9]Part 1 Schools-Charts'!$C$7:$I$7</c:f>
              <c:numCache>
                <c:formatCode>General</c:formatCode>
                <c:ptCount val="7"/>
                <c:pt idx="0">
                  <c:v>0.117886178861789</c:v>
                </c:pt>
                <c:pt idx="1">
                  <c:v>0.0291970802919708</c:v>
                </c:pt>
                <c:pt idx="2">
                  <c:v>0.041958041958042</c:v>
                </c:pt>
                <c:pt idx="3">
                  <c:v>0</c:v>
                </c:pt>
                <c:pt idx="4">
                  <c:v>0</c:v>
                </c:pt>
                <c:pt idx="6">
                  <c:v>0.062200956937799</c:v>
                </c:pt>
              </c:numCache>
            </c:numRef>
          </c:val>
        </c:ser>
        <c:gapWidth val="100"/>
        <c:overlap val="100"/>
        <c:axId val="39651987"/>
        <c:axId val="8342902"/>
      </c:barChart>
      <c:catAx>
        <c:axId val="39651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902"/>
        <c:crossesAt val="0"/>
        <c:auto val="1"/>
        <c:lblAlgn val="ctr"/>
        <c:lblOffset val="100"/>
        <c:noMultiLvlLbl val="0"/>
      </c:catAx>
      <c:valAx>
        <c:axId val="8342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198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7292075049006"/>
          <c:y val="0.402379286214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ace of Employ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690797288799"/>
          <c:y val="0.142337298810357"/>
          <c:w val="0.764936063168192"/>
          <c:h val="0.8576627011896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9]Part 1 Schools-Charts'!$B$16</c:f>
              <c:strCache>
                <c:ptCount val="1"/>
                <c:pt idx="0">
                  <c:v>    Illinoi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9]Part 1 Schools-Charts'!$C$16:$I$16</c:f>
              <c:numCache>
                <c:formatCode>General</c:formatCode>
                <c:ptCount val="7"/>
                <c:pt idx="0">
                  <c:v>0.661375661375661</c:v>
                </c:pt>
                <c:pt idx="1">
                  <c:v>0.531746031746032</c:v>
                </c:pt>
                <c:pt idx="2">
                  <c:v>0.794871794871795</c:v>
                </c:pt>
                <c:pt idx="3">
                  <c:v>0.456140350877193</c:v>
                </c:pt>
                <c:pt idx="4">
                  <c:v>0.628571428571429</c:v>
                </c:pt>
                <c:pt idx="6">
                  <c:v>0.635496183206107</c:v>
                </c:pt>
              </c:numCache>
            </c:numRef>
          </c:val>
        </c:ser>
        <c:ser>
          <c:idx val="1"/>
          <c:order val="1"/>
          <c:tx>
            <c:strRef>
              <c:f>'[9]Part 1 Schools-Charts'!$B$17</c:f>
              <c:strCache>
                <c:ptCount val="1"/>
                <c:pt idx="0">
                  <c:v>    Missouri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9]Part 1 Schools-Charts'!$C$17:$I$17</c:f>
              <c:numCache>
                <c:formatCode>General</c:formatCode>
                <c:ptCount val="7"/>
                <c:pt idx="0">
                  <c:v>0.227513227513228</c:v>
                </c:pt>
                <c:pt idx="1">
                  <c:v>0.380952380952381</c:v>
                </c:pt>
                <c:pt idx="2">
                  <c:v>0.136752136752137</c:v>
                </c:pt>
                <c:pt idx="3">
                  <c:v>0.368421052631579</c:v>
                </c:pt>
                <c:pt idx="4">
                  <c:v>0.342857142857143</c:v>
                </c:pt>
                <c:pt idx="6">
                  <c:v>0.267175572519084</c:v>
                </c:pt>
              </c:numCache>
            </c:numRef>
          </c:val>
        </c:ser>
        <c:ser>
          <c:idx val="2"/>
          <c:order val="2"/>
          <c:tx>
            <c:strRef>
              <c:f>'[9]Part 1 Schools-Charts'!$B$18</c:f>
              <c:strCache>
                <c:ptCount val="1"/>
                <c:pt idx="0">
                  <c:v>    Othe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9]Part 1 Schools-Charts'!$C$18:$I$18</c:f>
              <c:numCache>
                <c:formatCode>General</c:formatCode>
                <c:ptCount val="7"/>
                <c:pt idx="0">
                  <c:v>0.111111111111111</c:v>
                </c:pt>
                <c:pt idx="1">
                  <c:v>0.0873015873015873</c:v>
                </c:pt>
                <c:pt idx="2">
                  <c:v>0.0683760683760684</c:v>
                </c:pt>
                <c:pt idx="3">
                  <c:v>0.175438596491228</c:v>
                </c:pt>
                <c:pt idx="4">
                  <c:v>0.0285714285714286</c:v>
                </c:pt>
                <c:pt idx="6">
                  <c:v>0.0973282442748092</c:v>
                </c:pt>
              </c:numCache>
            </c:numRef>
          </c:val>
        </c:ser>
        <c:gapWidth val="100"/>
        <c:overlap val="100"/>
        <c:axId val="73844966"/>
        <c:axId val="65342912"/>
      </c:barChart>
      <c:catAx>
        <c:axId val="73844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2912"/>
        <c:crossesAt val="0"/>
        <c:auto val="1"/>
        <c:lblAlgn val="ctr"/>
        <c:lblOffset val="100"/>
        <c:noMultiLvlLbl val="0"/>
      </c:catAx>
      <c:valAx>
        <c:axId val="65342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496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295157571099"/>
          <c:y val="0.43792862141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b in Field Related to Majo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349675709603"/>
          <c:y val="0.134065018060572"/>
          <c:w val="0.700536997001186"/>
          <c:h val="0.86593498193942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9]Part 1 Schools-Charts'!$B$21</c:f>
              <c:strCache>
                <c:ptCount val="1"/>
                <c:pt idx="0">
                  <c:v>    Closely Relat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9]Part 1 Schools-Charts'!$C$21:$I$21</c:f>
              <c:numCache>
                <c:formatCode>General</c:formatCode>
                <c:ptCount val="7"/>
                <c:pt idx="0">
                  <c:v>0.390243902439024</c:v>
                </c:pt>
                <c:pt idx="1">
                  <c:v>0.541984732824428</c:v>
                </c:pt>
                <c:pt idx="2">
                  <c:v>0.645669291338583</c:v>
                </c:pt>
                <c:pt idx="3">
                  <c:v>0.8</c:v>
                </c:pt>
                <c:pt idx="4">
                  <c:v>0.975609756097561</c:v>
                </c:pt>
                <c:pt idx="6">
                  <c:v>0.569148936170213</c:v>
                </c:pt>
              </c:numCache>
            </c:numRef>
          </c:val>
        </c:ser>
        <c:ser>
          <c:idx val="1"/>
          <c:order val="1"/>
          <c:tx>
            <c:strRef>
              <c:f>'[9]Part 1 Schools-Charts'!$B$22</c:f>
              <c:strCache>
                <c:ptCount val="1"/>
                <c:pt idx="0">
                  <c:v>    Rela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9]Part 1 Schools-Charts'!$C$22:$I$22</c:f>
              <c:numCache>
                <c:formatCode>General</c:formatCode>
                <c:ptCount val="7"/>
                <c:pt idx="0">
                  <c:v>0.24390243902439</c:v>
                </c:pt>
                <c:pt idx="1">
                  <c:v>0.320610687022901</c:v>
                </c:pt>
                <c:pt idx="2">
                  <c:v>0.165354330708661</c:v>
                </c:pt>
                <c:pt idx="3">
                  <c:v>0.183333333333333</c:v>
                </c:pt>
                <c:pt idx="4">
                  <c:v>0.024390243902439</c:v>
                </c:pt>
                <c:pt idx="6">
                  <c:v>0.221631205673759</c:v>
                </c:pt>
              </c:numCache>
            </c:numRef>
          </c:val>
        </c:ser>
        <c:ser>
          <c:idx val="2"/>
          <c:order val="2"/>
          <c:tx>
            <c:strRef>
              <c:f>'[9]Part 1 Schools-Charts'!$B$23</c:f>
              <c:strCache>
                <c:ptCount val="1"/>
                <c:pt idx="0">
                  <c:v>    Unrelated (choice unknown)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9]Part 1 Schools-Charts'!$C$23:$I$2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'[9]Part 1 Schools-Charts'!$B$24</c:f>
              <c:strCache>
                <c:ptCount val="1"/>
                <c:pt idx="0">
                  <c:v>    Unrelated (by choice)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9]Part 1 Schools-Charts'!$C$24:$I$24</c:f>
              <c:numCache>
                <c:formatCode>General</c:formatCode>
                <c:ptCount val="7"/>
                <c:pt idx="0">
                  <c:v>0.170731707317073</c:v>
                </c:pt>
                <c:pt idx="1">
                  <c:v>0.0610687022900763</c:v>
                </c:pt>
                <c:pt idx="2">
                  <c:v>0.078740157480315</c:v>
                </c:pt>
                <c:pt idx="3">
                  <c:v>0</c:v>
                </c:pt>
                <c:pt idx="4">
                  <c:v>0</c:v>
                </c:pt>
                <c:pt idx="6">
                  <c:v>0.0939716312056738</c:v>
                </c:pt>
              </c:numCache>
            </c:numRef>
          </c:val>
        </c:ser>
        <c:ser>
          <c:idx val="4"/>
          <c:order val="4"/>
          <c:tx>
            <c:strRef>
              <c:f>'[9]Part 1 Schools-Charts'!$B$25</c:f>
              <c:strCache>
                <c:ptCount val="1"/>
                <c:pt idx="0">
                  <c:v>    Unrelated (not by choice)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Part 1 Schools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[9]Part 1 Schools-Charts'!$C$25:$I$25</c:f>
              <c:numCache>
                <c:formatCode>General</c:formatCode>
                <c:ptCount val="7"/>
                <c:pt idx="0">
                  <c:v>0.195121951219512</c:v>
                </c:pt>
                <c:pt idx="1">
                  <c:v>0.0763358778625954</c:v>
                </c:pt>
                <c:pt idx="2">
                  <c:v>0.110236220472441</c:v>
                </c:pt>
                <c:pt idx="3">
                  <c:v>0.0166666666666667</c:v>
                </c:pt>
                <c:pt idx="4">
                  <c:v>0</c:v>
                </c:pt>
                <c:pt idx="6">
                  <c:v>0.115248226950355</c:v>
                </c:pt>
              </c:numCache>
            </c:numRef>
          </c:val>
        </c:ser>
        <c:gapWidth val="100"/>
        <c:overlap val="100"/>
        <c:axId val="81774369"/>
        <c:axId val="59891877"/>
      </c:barChart>
      <c:catAx>
        <c:axId val="81774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1877"/>
        <c:crossesAt val="0"/>
        <c:auto val="1"/>
        <c:lblAlgn val="ctr"/>
        <c:lblOffset val="100"/>
        <c:noMultiLvlLbl val="0"/>
      </c:catAx>
      <c:valAx>
        <c:axId val="59891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436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0649278192343"/>
          <c:y val="0.37454848569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chart" Target="../charts/chart28.xml"/><Relationship Id="rId11" Type="http://schemas.openxmlformats.org/officeDocument/2006/relationships/chart" Target="../charts/chart29.xml"/><Relationship Id="rId12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8</xdr:row>
      <xdr:rowOff>75960</xdr:rowOff>
    </xdr:from>
    <xdr:to>
      <xdr:col>2</xdr:col>
      <xdr:colOff>936720</xdr:colOff>
      <xdr:row>9</xdr:row>
      <xdr:rowOff>75960</xdr:rowOff>
    </xdr:to>
    <xdr:sp>
      <xdr:nvSpPr>
        <xdr:cNvPr id="0" name="Text 1"/>
        <xdr:cNvSpPr/>
      </xdr:nvSpPr>
      <xdr:spPr>
        <a:xfrm>
          <a:off x="3946680" y="1352160"/>
          <a:ext cx="1530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umber of Gradu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3</xdr:row>
      <xdr:rowOff>0</xdr:rowOff>
    </xdr:from>
    <xdr:to>
      <xdr:col>9</xdr:col>
      <xdr:colOff>383040</xdr:colOff>
      <xdr:row>18</xdr:row>
      <xdr:rowOff>133560</xdr:rowOff>
    </xdr:to>
    <xdr:graphicFrame>
      <xdr:nvGraphicFramePr>
        <xdr:cNvPr id="1" name="Chart 8"/>
        <xdr:cNvGraphicFramePr/>
      </xdr:nvGraphicFramePr>
      <xdr:xfrm>
        <a:off x="251640" y="790560"/>
        <a:ext cx="59263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560</xdr:colOff>
      <xdr:row>19</xdr:row>
      <xdr:rowOff>152280</xdr:rowOff>
    </xdr:from>
    <xdr:to>
      <xdr:col>9</xdr:col>
      <xdr:colOff>393120</xdr:colOff>
      <xdr:row>35</xdr:row>
      <xdr:rowOff>152640</xdr:rowOff>
    </xdr:to>
    <xdr:graphicFrame>
      <xdr:nvGraphicFramePr>
        <xdr:cNvPr id="2" name="Chart 9"/>
        <xdr:cNvGraphicFramePr/>
      </xdr:nvGraphicFramePr>
      <xdr:xfrm>
        <a:off x="241560" y="3533760"/>
        <a:ext cx="59464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10520</xdr:colOff>
      <xdr:row>3</xdr:row>
      <xdr:rowOff>9360</xdr:rowOff>
    </xdr:from>
    <xdr:to>
      <xdr:col>19</xdr:col>
      <xdr:colOff>292320</xdr:colOff>
      <xdr:row>19</xdr:row>
      <xdr:rowOff>9360</xdr:rowOff>
    </xdr:to>
    <xdr:graphicFrame>
      <xdr:nvGraphicFramePr>
        <xdr:cNvPr id="3" name="Chart 10"/>
        <xdr:cNvGraphicFramePr/>
      </xdr:nvGraphicFramePr>
      <xdr:xfrm>
        <a:off x="6549480" y="799920"/>
        <a:ext cx="59767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20600</xdr:colOff>
      <xdr:row>20</xdr:row>
      <xdr:rowOff>9360</xdr:rowOff>
    </xdr:from>
    <xdr:to>
      <xdr:col>19</xdr:col>
      <xdr:colOff>322560</xdr:colOff>
      <xdr:row>35</xdr:row>
      <xdr:rowOff>19080</xdr:rowOff>
    </xdr:to>
    <xdr:graphicFrame>
      <xdr:nvGraphicFramePr>
        <xdr:cNvPr id="4" name="Chart 11"/>
        <xdr:cNvGraphicFramePr/>
      </xdr:nvGraphicFramePr>
      <xdr:xfrm>
        <a:off x="6559560" y="3552840"/>
        <a:ext cx="5996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37</xdr:row>
      <xdr:rowOff>0</xdr:rowOff>
    </xdr:from>
    <xdr:to>
      <xdr:col>9</xdr:col>
      <xdr:colOff>403200</xdr:colOff>
      <xdr:row>52</xdr:row>
      <xdr:rowOff>152280</xdr:rowOff>
    </xdr:to>
    <xdr:graphicFrame>
      <xdr:nvGraphicFramePr>
        <xdr:cNvPr id="5" name="Chart 12"/>
        <xdr:cNvGraphicFramePr/>
      </xdr:nvGraphicFramePr>
      <xdr:xfrm>
        <a:off x="261720" y="6296040"/>
        <a:ext cx="59364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20600</xdr:colOff>
      <xdr:row>37</xdr:row>
      <xdr:rowOff>0</xdr:rowOff>
    </xdr:from>
    <xdr:to>
      <xdr:col>19</xdr:col>
      <xdr:colOff>322560</xdr:colOff>
      <xdr:row>52</xdr:row>
      <xdr:rowOff>152280</xdr:rowOff>
    </xdr:to>
    <xdr:graphicFrame>
      <xdr:nvGraphicFramePr>
        <xdr:cNvPr id="6" name="Chart 13"/>
        <xdr:cNvGraphicFramePr/>
      </xdr:nvGraphicFramePr>
      <xdr:xfrm>
        <a:off x="6559560" y="6296040"/>
        <a:ext cx="5996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4</xdr:row>
      <xdr:rowOff>57240</xdr:rowOff>
    </xdr:from>
    <xdr:to>
      <xdr:col>1</xdr:col>
      <xdr:colOff>2397240</xdr:colOff>
      <xdr:row>18</xdr:row>
      <xdr:rowOff>152280</xdr:rowOff>
    </xdr:to>
    <xdr:sp>
      <xdr:nvSpPr>
        <xdr:cNvPr id="7" name="Text 1"/>
        <xdr:cNvSpPr/>
      </xdr:nvSpPr>
      <xdr:spPr>
        <a:xfrm>
          <a:off x="50040" y="2095560"/>
          <a:ext cx="253764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9080</xdr:rowOff>
    </xdr:from>
    <xdr:to>
      <xdr:col>9</xdr:col>
      <xdr:colOff>10800</xdr:colOff>
      <xdr:row>19</xdr:row>
      <xdr:rowOff>162000</xdr:rowOff>
    </xdr:to>
    <xdr:graphicFrame>
      <xdr:nvGraphicFramePr>
        <xdr:cNvPr id="8" name="Chart 8"/>
        <xdr:cNvGraphicFramePr/>
      </xdr:nvGraphicFramePr>
      <xdr:xfrm>
        <a:off x="663840" y="809640"/>
        <a:ext cx="51418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1</xdr:row>
      <xdr:rowOff>9360</xdr:rowOff>
    </xdr:from>
    <xdr:to>
      <xdr:col>9</xdr:col>
      <xdr:colOff>720</xdr:colOff>
      <xdr:row>36</xdr:row>
      <xdr:rowOff>152640</xdr:rowOff>
    </xdr:to>
    <xdr:graphicFrame>
      <xdr:nvGraphicFramePr>
        <xdr:cNvPr id="9" name="Chart 9"/>
        <xdr:cNvGraphicFramePr/>
      </xdr:nvGraphicFramePr>
      <xdr:xfrm>
        <a:off x="644040" y="3552840"/>
        <a:ext cx="5151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38</xdr:row>
      <xdr:rowOff>9360</xdr:rowOff>
    </xdr:from>
    <xdr:to>
      <xdr:col>9</xdr:col>
      <xdr:colOff>20880</xdr:colOff>
      <xdr:row>54</xdr:row>
      <xdr:rowOff>9360</xdr:rowOff>
    </xdr:to>
    <xdr:graphicFrame>
      <xdr:nvGraphicFramePr>
        <xdr:cNvPr id="10" name="Chart 10"/>
        <xdr:cNvGraphicFramePr/>
      </xdr:nvGraphicFramePr>
      <xdr:xfrm>
        <a:off x="654120" y="6305400"/>
        <a:ext cx="51616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080</xdr:colOff>
      <xdr:row>4</xdr:row>
      <xdr:rowOff>9360</xdr:rowOff>
    </xdr:from>
    <xdr:to>
      <xdr:col>19</xdr:col>
      <xdr:colOff>10800</xdr:colOff>
      <xdr:row>19</xdr:row>
      <xdr:rowOff>152280</xdr:rowOff>
    </xdr:to>
    <xdr:graphicFrame>
      <xdr:nvGraphicFramePr>
        <xdr:cNvPr id="11" name="Chart 11"/>
        <xdr:cNvGraphicFramePr/>
      </xdr:nvGraphicFramePr>
      <xdr:xfrm>
        <a:off x="7092720" y="799920"/>
        <a:ext cx="51519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0160</xdr:colOff>
      <xdr:row>38</xdr:row>
      <xdr:rowOff>19080</xdr:rowOff>
    </xdr:from>
    <xdr:to>
      <xdr:col>19</xdr:col>
      <xdr:colOff>720</xdr:colOff>
      <xdr:row>53</xdr:row>
      <xdr:rowOff>162000</xdr:rowOff>
    </xdr:to>
    <xdr:graphicFrame>
      <xdr:nvGraphicFramePr>
        <xdr:cNvPr id="12" name="Chart 12"/>
        <xdr:cNvGraphicFramePr/>
      </xdr:nvGraphicFramePr>
      <xdr:xfrm>
        <a:off x="7102800" y="6315120"/>
        <a:ext cx="5131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080</xdr:colOff>
      <xdr:row>21</xdr:row>
      <xdr:rowOff>9360</xdr:rowOff>
    </xdr:from>
    <xdr:to>
      <xdr:col>19</xdr:col>
      <xdr:colOff>720</xdr:colOff>
      <xdr:row>36</xdr:row>
      <xdr:rowOff>162000</xdr:rowOff>
    </xdr:to>
    <xdr:graphicFrame>
      <xdr:nvGraphicFramePr>
        <xdr:cNvPr id="13" name="Chart 13"/>
        <xdr:cNvGraphicFramePr/>
      </xdr:nvGraphicFramePr>
      <xdr:xfrm>
        <a:off x="7092720" y="3552840"/>
        <a:ext cx="5141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9</xdr:row>
      <xdr:rowOff>28440</xdr:rowOff>
    </xdr:from>
    <xdr:to>
      <xdr:col>6</xdr:col>
      <xdr:colOff>724680</xdr:colOff>
      <xdr:row>68</xdr:row>
      <xdr:rowOff>9360</xdr:rowOff>
    </xdr:to>
    <xdr:graphicFrame>
      <xdr:nvGraphicFramePr>
        <xdr:cNvPr id="14" name="Chart 1"/>
        <xdr:cNvGraphicFramePr/>
      </xdr:nvGraphicFramePr>
      <xdr:xfrm>
        <a:off x="50040" y="7705440"/>
        <a:ext cx="64494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69</xdr:row>
      <xdr:rowOff>133200</xdr:rowOff>
    </xdr:from>
    <xdr:to>
      <xdr:col>6</xdr:col>
      <xdr:colOff>714240</xdr:colOff>
      <xdr:row>88</xdr:row>
      <xdr:rowOff>114120</xdr:rowOff>
    </xdr:to>
    <xdr:graphicFrame>
      <xdr:nvGraphicFramePr>
        <xdr:cNvPr id="15" name="Chart 2"/>
        <xdr:cNvGraphicFramePr/>
      </xdr:nvGraphicFramePr>
      <xdr:xfrm>
        <a:off x="40320" y="10667880"/>
        <a:ext cx="6448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49</xdr:row>
      <xdr:rowOff>28440</xdr:rowOff>
    </xdr:from>
    <xdr:to>
      <xdr:col>6</xdr:col>
      <xdr:colOff>724680</xdr:colOff>
      <xdr:row>68</xdr:row>
      <xdr:rowOff>9360</xdr:rowOff>
    </xdr:to>
    <xdr:graphicFrame>
      <xdr:nvGraphicFramePr>
        <xdr:cNvPr id="16" name="Chart 3"/>
        <xdr:cNvGraphicFramePr/>
      </xdr:nvGraphicFramePr>
      <xdr:xfrm>
        <a:off x="50040" y="7705440"/>
        <a:ext cx="64494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320</xdr:colOff>
      <xdr:row>69</xdr:row>
      <xdr:rowOff>133200</xdr:rowOff>
    </xdr:from>
    <xdr:to>
      <xdr:col>6</xdr:col>
      <xdr:colOff>714240</xdr:colOff>
      <xdr:row>88</xdr:row>
      <xdr:rowOff>114120</xdr:rowOff>
    </xdr:to>
    <xdr:graphicFrame>
      <xdr:nvGraphicFramePr>
        <xdr:cNvPr id="17" name="Chart 4"/>
        <xdr:cNvGraphicFramePr/>
      </xdr:nvGraphicFramePr>
      <xdr:xfrm>
        <a:off x="40320" y="10667880"/>
        <a:ext cx="6448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33</xdr:row>
      <xdr:rowOff>28440</xdr:rowOff>
    </xdr:from>
    <xdr:to>
      <xdr:col>6</xdr:col>
      <xdr:colOff>714600</xdr:colOff>
      <xdr:row>49</xdr:row>
      <xdr:rowOff>105120</xdr:rowOff>
    </xdr:to>
    <xdr:graphicFrame>
      <xdr:nvGraphicFramePr>
        <xdr:cNvPr id="18" name="Chart 1"/>
        <xdr:cNvGraphicFramePr/>
      </xdr:nvGraphicFramePr>
      <xdr:xfrm>
        <a:off x="402840" y="5110200"/>
        <a:ext cx="656964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0880</xdr:colOff>
      <xdr:row>51</xdr:row>
      <xdr:rowOff>123840</xdr:rowOff>
    </xdr:from>
    <xdr:to>
      <xdr:col>6</xdr:col>
      <xdr:colOff>724680</xdr:colOff>
      <xdr:row>68</xdr:row>
      <xdr:rowOff>56880</xdr:rowOff>
    </xdr:to>
    <xdr:graphicFrame>
      <xdr:nvGraphicFramePr>
        <xdr:cNvPr id="19" name="Chart 2"/>
        <xdr:cNvGraphicFramePr/>
      </xdr:nvGraphicFramePr>
      <xdr:xfrm>
        <a:off x="411840" y="7777440"/>
        <a:ext cx="65707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7</xdr:row>
      <xdr:rowOff>18720</xdr:rowOff>
    </xdr:from>
    <xdr:to>
      <xdr:col>14</xdr:col>
      <xdr:colOff>579240</xdr:colOff>
      <xdr:row>21</xdr:row>
      <xdr:rowOff>104760</xdr:rowOff>
    </xdr:to>
    <xdr:graphicFrame>
      <xdr:nvGraphicFramePr>
        <xdr:cNvPr id="20" name="Chart 19"/>
        <xdr:cNvGraphicFramePr/>
      </xdr:nvGraphicFramePr>
      <xdr:xfrm>
        <a:off x="7416360" y="1218960"/>
        <a:ext cx="375012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0040</xdr:colOff>
      <xdr:row>5</xdr:row>
      <xdr:rowOff>0</xdr:rowOff>
    </xdr:from>
    <xdr:to>
      <xdr:col>11</xdr:col>
      <xdr:colOff>279720</xdr:colOff>
      <xdr:row>5</xdr:row>
      <xdr:rowOff>152640</xdr:rowOff>
    </xdr:to>
    <xdr:sp>
      <xdr:nvSpPr>
        <xdr:cNvPr id="21" name="Text 20"/>
        <xdr:cNvSpPr/>
      </xdr:nvSpPr>
      <xdr:spPr>
        <a:xfrm>
          <a:off x="8722800" y="876240"/>
          <a:ext cx="229680" cy="152640"/>
        </a:xfrm>
        <a:prstGeom prst="rect">
          <a:avLst/>
        </a:prstGeom>
        <a:solidFill>
          <a:srgbClr val="808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9720</xdr:rowOff>
    </xdr:from>
    <xdr:to>
      <xdr:col>14</xdr:col>
      <xdr:colOff>230040</xdr:colOff>
      <xdr:row>5</xdr:row>
      <xdr:rowOff>162000</xdr:rowOff>
    </xdr:to>
    <xdr:sp>
      <xdr:nvSpPr>
        <xdr:cNvPr id="22" name="Text 21"/>
        <xdr:cNvSpPr/>
      </xdr:nvSpPr>
      <xdr:spPr>
        <a:xfrm>
          <a:off x="10587240" y="885960"/>
          <a:ext cx="230040" cy="152280"/>
        </a:xfrm>
        <a:prstGeom prst="rect">
          <a:avLst/>
        </a:prstGeom>
        <a:solidFill>
          <a:srgbClr val="80206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440</xdr:colOff>
      <xdr:row>5</xdr:row>
      <xdr:rowOff>0</xdr:rowOff>
    </xdr:from>
    <xdr:to>
      <xdr:col>17</xdr:col>
      <xdr:colOff>429480</xdr:colOff>
      <xdr:row>5</xdr:row>
      <xdr:rowOff>152640</xdr:rowOff>
    </xdr:to>
    <xdr:sp>
      <xdr:nvSpPr>
        <xdr:cNvPr id="23" name="Text 22"/>
        <xdr:cNvSpPr/>
      </xdr:nvSpPr>
      <xdr:spPr>
        <a:xfrm>
          <a:off x="12701160" y="876240"/>
          <a:ext cx="230040" cy="1526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7</xdr:row>
      <xdr:rowOff>18720</xdr:rowOff>
    </xdr:from>
    <xdr:to>
      <xdr:col>20</xdr:col>
      <xdr:colOff>608760</xdr:colOff>
      <xdr:row>21</xdr:row>
      <xdr:rowOff>114480</xdr:rowOff>
    </xdr:to>
    <xdr:graphicFrame>
      <xdr:nvGraphicFramePr>
        <xdr:cNvPr id="24" name="Chart 23"/>
        <xdr:cNvGraphicFramePr/>
      </xdr:nvGraphicFramePr>
      <xdr:xfrm>
        <a:off x="11265480" y="1218960"/>
        <a:ext cx="375984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9880</xdr:colOff>
      <xdr:row>23</xdr:row>
      <xdr:rowOff>28440</xdr:rowOff>
    </xdr:from>
    <xdr:to>
      <xdr:col>14</xdr:col>
      <xdr:colOff>609120</xdr:colOff>
      <xdr:row>37</xdr:row>
      <xdr:rowOff>133200</xdr:rowOff>
    </xdr:to>
    <xdr:graphicFrame>
      <xdr:nvGraphicFramePr>
        <xdr:cNvPr id="25" name="Chart 24"/>
        <xdr:cNvGraphicFramePr/>
      </xdr:nvGraphicFramePr>
      <xdr:xfrm>
        <a:off x="7426440" y="3819240"/>
        <a:ext cx="376992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50040</xdr:colOff>
      <xdr:row>24</xdr:row>
      <xdr:rowOff>0</xdr:rowOff>
    </xdr:from>
    <xdr:to>
      <xdr:col>20</xdr:col>
      <xdr:colOff>618840</xdr:colOff>
      <xdr:row>37</xdr:row>
      <xdr:rowOff>123840</xdr:rowOff>
    </xdr:to>
    <xdr:graphicFrame>
      <xdr:nvGraphicFramePr>
        <xdr:cNvPr id="26" name="Chart 25"/>
        <xdr:cNvGraphicFramePr/>
      </xdr:nvGraphicFramePr>
      <xdr:xfrm>
        <a:off x="11275560" y="3952800"/>
        <a:ext cx="37598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40</xdr:row>
      <xdr:rowOff>0</xdr:rowOff>
    </xdr:from>
    <xdr:to>
      <xdr:col>14</xdr:col>
      <xdr:colOff>588960</xdr:colOff>
      <xdr:row>54</xdr:row>
      <xdr:rowOff>114480</xdr:rowOff>
    </xdr:to>
    <xdr:graphicFrame>
      <xdr:nvGraphicFramePr>
        <xdr:cNvPr id="27" name="Chart 26"/>
        <xdr:cNvGraphicFramePr/>
      </xdr:nvGraphicFramePr>
      <xdr:xfrm>
        <a:off x="7396560" y="6543720"/>
        <a:ext cx="37796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40</xdr:row>
      <xdr:rowOff>133560</xdr:rowOff>
    </xdr:from>
    <xdr:to>
      <xdr:col>20</xdr:col>
      <xdr:colOff>578880</xdr:colOff>
      <xdr:row>54</xdr:row>
      <xdr:rowOff>105120</xdr:rowOff>
    </xdr:to>
    <xdr:graphicFrame>
      <xdr:nvGraphicFramePr>
        <xdr:cNvPr id="28" name="Chart 27"/>
        <xdr:cNvGraphicFramePr/>
      </xdr:nvGraphicFramePr>
      <xdr:xfrm>
        <a:off x="11225520" y="6677280"/>
        <a:ext cx="376992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3</xdr:col>
      <xdr:colOff>49680</xdr:colOff>
      <xdr:row>5</xdr:row>
      <xdr:rowOff>0</xdr:rowOff>
    </xdr:from>
    <xdr:to>
      <xdr:col>23</xdr:col>
      <xdr:colOff>279720</xdr:colOff>
      <xdr:row>5</xdr:row>
      <xdr:rowOff>152640</xdr:rowOff>
    </xdr:to>
    <xdr:sp>
      <xdr:nvSpPr>
        <xdr:cNvPr id="29" name="Text 28"/>
        <xdr:cNvSpPr/>
      </xdr:nvSpPr>
      <xdr:spPr>
        <a:xfrm>
          <a:off x="16380720" y="876240"/>
          <a:ext cx="230040" cy="152640"/>
        </a:xfrm>
        <a:prstGeom prst="rect">
          <a:avLst/>
        </a:prstGeom>
        <a:solidFill>
          <a:srgbClr val="808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9720</xdr:rowOff>
    </xdr:from>
    <xdr:to>
      <xdr:col>26</xdr:col>
      <xdr:colOff>230040</xdr:colOff>
      <xdr:row>5</xdr:row>
      <xdr:rowOff>162000</xdr:rowOff>
    </xdr:to>
    <xdr:sp>
      <xdr:nvSpPr>
        <xdr:cNvPr id="30" name="Text 29"/>
        <xdr:cNvSpPr/>
      </xdr:nvSpPr>
      <xdr:spPr>
        <a:xfrm>
          <a:off x="18245520" y="885960"/>
          <a:ext cx="230040" cy="152280"/>
        </a:xfrm>
        <a:prstGeom prst="rect">
          <a:avLst/>
        </a:prstGeom>
        <a:solidFill>
          <a:srgbClr val="80206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5</xdr:row>
      <xdr:rowOff>0</xdr:rowOff>
    </xdr:from>
    <xdr:to>
      <xdr:col>29</xdr:col>
      <xdr:colOff>429480</xdr:colOff>
      <xdr:row>5</xdr:row>
      <xdr:rowOff>152640</xdr:rowOff>
    </xdr:to>
    <xdr:sp>
      <xdr:nvSpPr>
        <xdr:cNvPr id="31" name="Text 30"/>
        <xdr:cNvSpPr/>
      </xdr:nvSpPr>
      <xdr:spPr>
        <a:xfrm>
          <a:off x="20359440" y="876240"/>
          <a:ext cx="230040" cy="1526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600</xdr:colOff>
      <xdr:row>7</xdr:row>
      <xdr:rowOff>18720</xdr:rowOff>
    </xdr:from>
    <xdr:to>
      <xdr:col>32</xdr:col>
      <xdr:colOff>608760</xdr:colOff>
      <xdr:row>21</xdr:row>
      <xdr:rowOff>114480</xdr:rowOff>
    </xdr:to>
    <xdr:graphicFrame>
      <xdr:nvGraphicFramePr>
        <xdr:cNvPr id="32" name="Chart 31"/>
        <xdr:cNvGraphicFramePr/>
      </xdr:nvGraphicFramePr>
      <xdr:xfrm>
        <a:off x="18923400" y="1218960"/>
        <a:ext cx="375984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29880</xdr:colOff>
      <xdr:row>23</xdr:row>
      <xdr:rowOff>28440</xdr:rowOff>
    </xdr:from>
    <xdr:to>
      <xdr:col>26</xdr:col>
      <xdr:colOff>608760</xdr:colOff>
      <xdr:row>37</xdr:row>
      <xdr:rowOff>133200</xdr:rowOff>
    </xdr:to>
    <xdr:graphicFrame>
      <xdr:nvGraphicFramePr>
        <xdr:cNvPr id="33" name="Chart 32"/>
        <xdr:cNvGraphicFramePr/>
      </xdr:nvGraphicFramePr>
      <xdr:xfrm>
        <a:off x="15084360" y="3819240"/>
        <a:ext cx="376992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7</xdr:col>
      <xdr:colOff>49680</xdr:colOff>
      <xdr:row>24</xdr:row>
      <xdr:rowOff>0</xdr:rowOff>
    </xdr:from>
    <xdr:to>
      <xdr:col>32</xdr:col>
      <xdr:colOff>618840</xdr:colOff>
      <xdr:row>37</xdr:row>
      <xdr:rowOff>123840</xdr:rowOff>
    </xdr:to>
    <xdr:graphicFrame>
      <xdr:nvGraphicFramePr>
        <xdr:cNvPr id="34" name="Chart 33"/>
        <xdr:cNvGraphicFramePr/>
      </xdr:nvGraphicFramePr>
      <xdr:xfrm>
        <a:off x="18933480" y="3952800"/>
        <a:ext cx="37598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59760</xdr:colOff>
      <xdr:row>40</xdr:row>
      <xdr:rowOff>0</xdr:rowOff>
    </xdr:from>
    <xdr:to>
      <xdr:col>26</xdr:col>
      <xdr:colOff>588960</xdr:colOff>
      <xdr:row>54</xdr:row>
      <xdr:rowOff>114480</xdr:rowOff>
    </xdr:to>
    <xdr:graphicFrame>
      <xdr:nvGraphicFramePr>
        <xdr:cNvPr id="35" name="Chart 34"/>
        <xdr:cNvGraphicFramePr/>
      </xdr:nvGraphicFramePr>
      <xdr:xfrm>
        <a:off x="15114240" y="6543720"/>
        <a:ext cx="37202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1</xdr:col>
      <xdr:colOff>50040</xdr:colOff>
      <xdr:row>6</xdr:row>
      <xdr:rowOff>37800</xdr:rowOff>
    </xdr:from>
    <xdr:to>
      <xdr:col>26</xdr:col>
      <xdr:colOff>588960</xdr:colOff>
      <xdr:row>21</xdr:row>
      <xdr:rowOff>123840</xdr:rowOff>
    </xdr:to>
    <xdr:graphicFrame>
      <xdr:nvGraphicFramePr>
        <xdr:cNvPr id="36" name="Chart 35"/>
        <xdr:cNvGraphicFramePr/>
      </xdr:nvGraphicFramePr>
      <xdr:xfrm>
        <a:off x="15104520" y="1076040"/>
        <a:ext cx="37299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7</xdr:col>
      <xdr:colOff>0</xdr:colOff>
      <xdr:row>40</xdr:row>
      <xdr:rowOff>0</xdr:rowOff>
    </xdr:from>
    <xdr:to>
      <xdr:col>32</xdr:col>
      <xdr:colOff>588960</xdr:colOff>
      <xdr:row>54</xdr:row>
      <xdr:rowOff>114480</xdr:rowOff>
    </xdr:to>
    <xdr:graphicFrame>
      <xdr:nvGraphicFramePr>
        <xdr:cNvPr id="37" name="Chart 36"/>
        <xdr:cNvGraphicFramePr/>
      </xdr:nvGraphicFramePr>
      <xdr:xfrm>
        <a:off x="18883800" y="6543720"/>
        <a:ext cx="37796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d/PART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work/PART2+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work/PART4+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work/PART5+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work/ALUM07+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work/PART6+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d/PART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sed/PART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ed/PART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used/PART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used/PART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ata/Bacc%20Surveys/2006%20Bacc%201%20yr%20out/Annex/Src/ALUM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work/PART1+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 2-Schools-charts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 2-Schools-charts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T4"/>
      <sheetName val="Schools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art5"/>
      <sheetName val="Part5-schools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ie Out"/>
      <sheetName val="GRADRESP"/>
      <sheetName val="gradresp-charts"/>
      <sheetName val="GRADRESP-school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ART6"/>
      <sheetName val="Part 6-schools"/>
      <sheetName val="Part 6-schools char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-schools"/>
      <sheetName val="Part 1 Schools-Chart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5"/>
      <sheetName val="Part5-school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3"/>
      <sheetName val="schools satisfaction-charts"/>
      <sheetName val="PART3 -school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T6"/>
      <sheetName val="Part 6-schools"/>
      <sheetName val="Part 6-schools chart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T4"/>
      <sheetName val="Schools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ie Out"/>
      <sheetName val="GRADRESP"/>
      <sheetName val="gradresp-charts"/>
      <sheetName val="GRADRESP-school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-schools"/>
      <sheetName val="Part 1 Schools-Chart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28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false" hidden="false" outlineLevel="0" max="257" min="4" style="1" width="9.14"/>
  </cols>
  <sheetData>
    <row r="1" customFormat="false" ht="15.75" hidden="false" customHeight="true" outlineLevel="0" collapsed="false"/>
    <row r="2" customFormat="false" ht="15.75" hidden="false" customHeight="false" outlineLevel="0" collapsed="false">
      <c r="A2" s="2" t="s">
        <v>0</v>
      </c>
      <c r="B2" s="3"/>
      <c r="C2" s="3"/>
    </row>
    <row r="3" customFormat="false" ht="15.75" hidden="false" customHeight="false" outlineLevel="0" collapsed="false">
      <c r="A3" s="4" t="s">
        <v>1</v>
      </c>
      <c r="B3" s="3"/>
      <c r="C3" s="3"/>
    </row>
    <row r="4" customFormat="false" ht="11.2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5" t="s">
        <v>2</v>
      </c>
      <c r="B5" s="3"/>
      <c r="C5" s="3"/>
    </row>
    <row r="6" customFormat="false" ht="11.2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6"/>
      <c r="B7" s="6"/>
      <c r="C7" s="6"/>
    </row>
    <row r="8" customFormat="false" ht="3" hidden="false" customHeight="true" outlineLevel="0" collapsed="false">
      <c r="A8" s="7"/>
      <c r="B8" s="8"/>
      <c r="C8" s="9"/>
    </row>
    <row r="9" customFormat="false" ht="12.75" hidden="false" customHeight="false" outlineLevel="0" collapsed="false">
      <c r="A9" s="7"/>
      <c r="B9" s="7"/>
      <c r="C9" s="9"/>
    </row>
    <row r="10" customFormat="false" ht="12.75" hidden="false" customHeight="false" outlineLevel="0" collapsed="false">
      <c r="A10" s="10"/>
      <c r="B10" s="11"/>
      <c r="C10" s="12"/>
    </row>
    <row r="11" customFormat="false" ht="12.75" hidden="false" customHeight="false" outlineLevel="0" collapsed="false">
      <c r="A11" s="13" t="s">
        <v>3</v>
      </c>
      <c r="B11" s="14"/>
      <c r="C11" s="15" t="n">
        <v>2058</v>
      </c>
    </row>
    <row r="12" customFormat="false" ht="12.75" hidden="false" customHeight="false" outlineLevel="0" collapsed="false">
      <c r="A12" s="16"/>
      <c r="B12" s="10"/>
      <c r="C12" s="17"/>
    </row>
    <row r="13" customFormat="false" ht="12.75" hidden="false" customHeight="false" outlineLevel="0" collapsed="false">
      <c r="A13" s="18" t="s">
        <v>4</v>
      </c>
      <c r="B13" s="19" t="n">
        <v>21</v>
      </c>
      <c r="C13" s="17"/>
    </row>
    <row r="14" customFormat="false" ht="12.75" hidden="false" customHeight="false" outlineLevel="0" collapsed="false">
      <c r="A14" s="18"/>
      <c r="B14" s="10"/>
      <c r="C14" s="17"/>
    </row>
    <row r="15" customFormat="false" ht="12.75" hidden="false" customHeight="false" outlineLevel="0" collapsed="false">
      <c r="A15" s="20" t="s">
        <v>5</v>
      </c>
      <c r="B15" s="11"/>
      <c r="C15" s="21" t="n">
        <f aca="false">C11-B13</f>
        <v>2037</v>
      </c>
    </row>
    <row r="16" customFormat="false" ht="12.75" hidden="false" customHeight="false" outlineLevel="0" collapsed="false">
      <c r="A16" s="22"/>
      <c r="B16" s="10"/>
      <c r="C16" s="17"/>
    </row>
    <row r="17" customFormat="false" ht="12.75" hidden="false" customHeight="false" outlineLevel="0" collapsed="false">
      <c r="A17" s="23" t="s">
        <v>6</v>
      </c>
      <c r="B17" s="24" t="n">
        <v>41</v>
      </c>
      <c r="C17" s="17"/>
    </row>
    <row r="18" customFormat="false" ht="12.75" hidden="false" customHeight="false" outlineLevel="0" collapsed="false">
      <c r="A18" s="22"/>
      <c r="B18" s="25"/>
      <c r="C18" s="17"/>
    </row>
    <row r="19" customFormat="false" ht="12.75" hidden="false" customHeight="false" outlineLevel="0" collapsed="false">
      <c r="A19" s="20" t="s">
        <v>7</v>
      </c>
      <c r="B19" s="26"/>
      <c r="C19" s="21" t="n">
        <f aca="false">C15-B17</f>
        <v>1996</v>
      </c>
    </row>
    <row r="20" customFormat="false" ht="12.75" hidden="false" customHeight="false" outlineLevel="0" collapsed="false">
      <c r="A20" s="22"/>
      <c r="B20" s="25"/>
      <c r="C20" s="17"/>
    </row>
    <row r="21" customFormat="false" ht="12.75" hidden="false" customHeight="false" outlineLevel="0" collapsed="false">
      <c r="A21" s="23" t="s">
        <v>8</v>
      </c>
      <c r="B21" s="24" t="n">
        <v>101</v>
      </c>
      <c r="C21" s="17"/>
    </row>
    <row r="22" customFormat="false" ht="12.75" hidden="false" customHeight="false" outlineLevel="0" collapsed="false">
      <c r="A22" s="27"/>
      <c r="B22" s="10"/>
      <c r="C22" s="17"/>
    </row>
    <row r="23" customFormat="false" ht="12.75" hidden="false" customHeight="false" outlineLevel="0" collapsed="false">
      <c r="A23" s="23" t="s">
        <v>9</v>
      </c>
      <c r="B23" s="28" t="n">
        <f aca="false">C19-B21-C25</f>
        <v>1262</v>
      </c>
      <c r="C23" s="17"/>
    </row>
    <row r="24" customFormat="false" ht="12.75" hidden="false" customHeight="false" outlineLevel="0" collapsed="false">
      <c r="A24" s="22"/>
      <c r="B24" s="10"/>
      <c r="C24" s="17"/>
    </row>
    <row r="25" customFormat="false" ht="12.75" hidden="false" customHeight="false" outlineLevel="0" collapsed="false">
      <c r="A25" s="20" t="s">
        <v>10</v>
      </c>
      <c r="B25" s="29"/>
      <c r="C25" s="30" t="n">
        <v>633</v>
      </c>
    </row>
    <row r="26" customFormat="false" ht="12.75" hidden="false" customHeight="false" outlineLevel="0" collapsed="false">
      <c r="A26" s="22"/>
      <c r="B26" s="10"/>
      <c r="C26" s="17"/>
    </row>
    <row r="27" customFormat="false" ht="12.75" hidden="false" customHeight="false" outlineLevel="0" collapsed="false">
      <c r="A27" s="31" t="s">
        <v>11</v>
      </c>
      <c r="B27" s="32"/>
      <c r="C27" s="33" t="n">
        <f aca="false">C25/C19</f>
        <v>0.317134268537074</v>
      </c>
    </row>
    <row r="28" customFormat="false" ht="12.75" hidden="false" customHeight="false" outlineLevel="0" collapsed="false">
      <c r="A28" s="22"/>
      <c r="B28" s="10"/>
      <c r="C28" s="17"/>
    </row>
    <row r="29" customFormat="false" ht="12.75" hidden="false" customHeight="false" outlineLevel="0" collapsed="false">
      <c r="A29" s="34" t="s">
        <v>12</v>
      </c>
      <c r="B29" s="11"/>
      <c r="C29" s="35" t="n">
        <f aca="false">C25/(C19-B21)</f>
        <v>0.334036939313984</v>
      </c>
    </row>
    <row r="31" customFormat="false" ht="11.25" hidden="false" customHeight="false" outlineLevel="0" collapsed="false">
      <c r="A31" s="1" t="s">
        <v>13</v>
      </c>
    </row>
    <row r="33" customFormat="false" ht="11.25" hidden="false" customHeight="false" outlineLevel="0" collapsed="false">
      <c r="C33" s="36"/>
    </row>
    <row r="34" customFormat="false" ht="11.25" hidden="false" customHeight="false" outlineLevel="0" collapsed="false">
      <c r="C34" s="36"/>
    </row>
    <row r="35" customFormat="false" ht="11.25" hidden="false" customHeight="false" outlineLevel="0" collapsed="false">
      <c r="C35" s="36"/>
    </row>
    <row r="36" customFormat="false" ht="11.25" hidden="false" customHeight="false" outlineLevel="0" collapsed="false">
      <c r="C36" s="36"/>
    </row>
    <row r="37" customFormat="false" ht="11.25" hidden="false" customHeight="false" outlineLevel="0" collapsed="false">
      <c r="C37" s="36"/>
    </row>
    <row r="38" customFormat="false" ht="11.25" hidden="false" customHeight="false" outlineLevel="0" collapsed="false">
      <c r="C38" s="36"/>
    </row>
    <row r="39" customFormat="false" ht="11.25" hidden="false" customHeight="false" outlineLevel="0" collapsed="false">
      <c r="C39" s="36"/>
    </row>
    <row r="41" customFormat="false" ht="11.25" hidden="false" customHeight="false" outlineLevel="0" collapsed="false">
      <c r="C41" s="36"/>
    </row>
    <row r="42" customFormat="false" ht="11.25" hidden="false" customHeight="false" outlineLevel="0" collapsed="false">
      <c r="C42" s="36"/>
    </row>
    <row r="43" customFormat="false" ht="11.25" hidden="false" customHeight="false" outlineLevel="0" collapsed="false">
      <c r="C43" s="36"/>
    </row>
    <row r="44" customFormat="false" ht="11.25" hidden="false" customHeight="false" outlineLevel="0" collapsed="false">
      <c r="C44" s="36"/>
    </row>
    <row r="45" customFormat="false" ht="11.25" hidden="false" customHeight="false" outlineLevel="0" collapsed="false">
      <c r="C45" s="36"/>
    </row>
    <row r="47" customFormat="false" ht="11.25" hidden="false" customHeight="false" outlineLevel="0" collapsed="false">
      <c r="C47" s="36"/>
    </row>
    <row r="48" customFormat="false" ht="11.25" hidden="false" customHeight="false" outlineLevel="0" collapsed="false">
      <c r="C48" s="36"/>
    </row>
    <row r="49" customFormat="false" ht="11.25" hidden="false" customHeight="false" outlineLevel="0" collapsed="false">
      <c r="C49" s="36"/>
    </row>
    <row r="50" customFormat="false" ht="11.25" hidden="false" customHeight="false" outlineLevel="0" collapsed="false">
      <c r="C50" s="36"/>
    </row>
    <row r="51" customFormat="false" ht="11.25" hidden="false" customHeight="false" outlineLevel="0" collapsed="false">
      <c r="C51" s="36"/>
    </row>
    <row r="52" customFormat="false" ht="11.25" hidden="false" customHeight="false" outlineLevel="0" collapsed="false">
      <c r="C52" s="36"/>
    </row>
    <row r="53" customFormat="false" ht="11.25" hidden="false" customHeight="false" outlineLevel="0" collapsed="false">
      <c r="C53" s="36"/>
    </row>
    <row r="54" customFormat="false" ht="11.25" hidden="false" customHeight="false" outlineLevel="0" collapsed="false">
      <c r="C54" s="36"/>
    </row>
    <row r="55" customFormat="false" ht="11.25" hidden="false" customHeight="false" outlineLevel="0" collapsed="false">
      <c r="C55" s="36"/>
    </row>
    <row r="56" customFormat="false" ht="11.25" hidden="false" customHeight="false" outlineLevel="0" collapsed="false">
      <c r="C56" s="36"/>
    </row>
    <row r="58" customFormat="false" ht="11.25" hidden="false" customHeight="false" outlineLevel="0" collapsed="false">
      <c r="C58" s="36"/>
    </row>
    <row r="59" customFormat="false" ht="11.25" hidden="false" customHeight="false" outlineLevel="0" collapsed="false">
      <c r="C59" s="36"/>
    </row>
    <row r="60" customFormat="false" ht="11.25" hidden="false" customHeight="false" outlineLevel="0" collapsed="false">
      <c r="C60" s="36"/>
    </row>
    <row r="62" customFormat="false" ht="11.25" hidden="false" customHeight="false" outlineLevel="0" collapsed="false">
      <c r="C62" s="36"/>
    </row>
    <row r="63" customFormat="false" ht="11.25" hidden="false" customHeight="false" outlineLevel="0" collapsed="false">
      <c r="C63" s="36"/>
    </row>
    <row r="64" customFormat="false" ht="11.25" hidden="false" customHeight="false" outlineLevel="0" collapsed="false">
      <c r="C64" s="36"/>
    </row>
    <row r="69" customFormat="false" ht="11.25" hidden="false" customHeight="false" outlineLevel="0" collapsed="false">
      <c r="A69" s="3"/>
      <c r="B69" s="3"/>
      <c r="C69" s="3"/>
    </row>
    <row r="71" customFormat="false" ht="11.25" hidden="false" customHeight="false" outlineLevel="0" collapsed="false">
      <c r="A71" s="3"/>
      <c r="B71" s="3"/>
      <c r="C71" s="3"/>
    </row>
    <row r="72" customFormat="false" ht="11.25" hidden="false" customHeight="false" outlineLevel="0" collapsed="false">
      <c r="A72" s="3"/>
      <c r="B72" s="3"/>
      <c r="C72" s="3"/>
    </row>
    <row r="73" customFormat="false" ht="11.25" hidden="false" customHeight="false" outlineLevel="0" collapsed="false">
      <c r="A73" s="3"/>
      <c r="B73" s="3"/>
      <c r="C73" s="3"/>
    </row>
    <row r="74" customFormat="false" ht="11.25" hidden="false" customHeight="false" outlineLevel="0" collapsed="false">
      <c r="A74" s="3"/>
      <c r="B74" s="3"/>
      <c r="C74" s="3"/>
    </row>
    <row r="75" customFormat="false" ht="11.25" hidden="false" customHeight="false" outlineLevel="0" collapsed="false">
      <c r="A75" s="3"/>
      <c r="B75" s="3"/>
      <c r="C75" s="3"/>
    </row>
    <row r="77" customFormat="false" ht="11.25" hidden="false" customHeight="false" outlineLevel="0" collapsed="false">
      <c r="B77" s="3"/>
      <c r="C77" s="3"/>
    </row>
    <row r="78" customFormat="false" ht="11.25" hidden="false" customHeight="false" outlineLevel="0" collapsed="false">
      <c r="B78" s="3"/>
      <c r="C78" s="3"/>
    </row>
    <row r="80" customFormat="false" ht="11.25" hidden="false" customHeight="false" outlineLevel="0" collapsed="false">
      <c r="B80" s="37"/>
      <c r="C80" s="37"/>
    </row>
    <row r="83" customFormat="false" ht="11.25" hidden="false" customHeight="false" outlineLevel="0" collapsed="false">
      <c r="C83" s="36"/>
    </row>
    <row r="84" customFormat="false" ht="11.25" hidden="false" customHeight="false" outlineLevel="0" collapsed="false">
      <c r="C84" s="36"/>
    </row>
    <row r="85" customFormat="false" ht="11.25" hidden="false" customHeight="false" outlineLevel="0" collapsed="false">
      <c r="C85" s="36"/>
    </row>
    <row r="86" customFormat="false" ht="11.25" hidden="false" customHeight="false" outlineLevel="0" collapsed="false">
      <c r="C86" s="36"/>
    </row>
    <row r="88" customFormat="false" ht="11.25" hidden="false" customHeight="false" outlineLevel="0" collapsed="false">
      <c r="C88" s="36"/>
    </row>
    <row r="89" customFormat="false" ht="11.25" hidden="false" customHeight="false" outlineLevel="0" collapsed="false">
      <c r="C89" s="36"/>
    </row>
    <row r="90" customFormat="false" ht="11.25" hidden="false" customHeight="false" outlineLevel="0" collapsed="false">
      <c r="C90" s="36"/>
    </row>
    <row r="91" customFormat="false" ht="11.25" hidden="false" customHeight="false" outlineLevel="0" collapsed="false">
      <c r="C91" s="36"/>
    </row>
    <row r="92" customFormat="false" ht="11.25" hidden="false" customHeight="false" outlineLevel="0" collapsed="false">
      <c r="C92" s="36"/>
    </row>
    <row r="94" customFormat="false" ht="11.25" hidden="false" customHeight="false" outlineLevel="0" collapsed="false">
      <c r="C94" s="36"/>
    </row>
    <row r="95" customFormat="false" ht="11.25" hidden="false" customHeight="false" outlineLevel="0" collapsed="false">
      <c r="C95" s="36"/>
    </row>
    <row r="96" customFormat="false" ht="11.25" hidden="false" customHeight="false" outlineLevel="0" collapsed="false">
      <c r="C96" s="36"/>
    </row>
    <row r="97" customFormat="false" ht="11.25" hidden="false" customHeight="false" outlineLevel="0" collapsed="false">
      <c r="C97" s="36"/>
    </row>
    <row r="98" customFormat="false" ht="11.25" hidden="false" customHeight="false" outlineLevel="0" collapsed="false">
      <c r="C98" s="36"/>
    </row>
    <row r="99" customFormat="false" ht="11.25" hidden="false" customHeight="false" outlineLevel="0" collapsed="false">
      <c r="C99" s="36"/>
    </row>
    <row r="100" customFormat="false" ht="11.25" hidden="false" customHeight="false" outlineLevel="0" collapsed="false">
      <c r="C100" s="36"/>
    </row>
    <row r="101" customFormat="false" ht="11.25" hidden="false" customHeight="false" outlineLevel="0" collapsed="false">
      <c r="C101" s="36"/>
    </row>
    <row r="102" customFormat="false" ht="11.25" hidden="false" customHeight="false" outlineLevel="0" collapsed="false">
      <c r="C102" s="36"/>
    </row>
    <row r="103" customFormat="false" ht="11.25" hidden="false" customHeight="false" outlineLevel="0" collapsed="false">
      <c r="C103" s="36"/>
    </row>
    <row r="105" customFormat="false" ht="11.25" hidden="false" customHeight="false" outlineLevel="0" collapsed="false">
      <c r="B105" s="37"/>
    </row>
    <row r="106" customFormat="false" ht="11.25" hidden="false" customHeight="false" outlineLevel="0" collapsed="false">
      <c r="B106" s="37"/>
    </row>
    <row r="107" customFormat="false" ht="11.25" hidden="false" customHeight="false" outlineLevel="0" collapsed="false">
      <c r="B107" s="37"/>
      <c r="C107" s="38"/>
    </row>
    <row r="108" customFormat="false" ht="11.25" hidden="false" customHeight="false" outlineLevel="0" collapsed="false">
      <c r="B108" s="37"/>
    </row>
    <row r="109" customFormat="false" ht="11.25" hidden="false" customHeight="false" outlineLevel="0" collapsed="false">
      <c r="B109" s="37"/>
    </row>
    <row r="110" customFormat="false" ht="11.25" hidden="false" customHeight="false" outlineLevel="0" collapsed="false">
      <c r="B110" s="37"/>
    </row>
  </sheetData>
  <printOptions headings="false" gridLines="false" gridLinesSet="true" horizontalCentered="true" verticalCentered="false"/>
  <pageMargins left="0.679861111111111" right="0.240277777777778" top="0.990277777777778" bottom="0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28"/>
  </cols>
  <sheetData>
    <row r="1" customFormat="false" ht="12.75" hidden="false" customHeight="false" outlineLevel="0" collapsed="false">
      <c r="A1" s="101" t="s">
        <v>0</v>
      </c>
      <c r="B1" s="102"/>
      <c r="C1" s="102"/>
      <c r="D1" s="102"/>
      <c r="E1" s="102"/>
      <c r="F1" s="102"/>
      <c r="G1" s="102"/>
      <c r="H1" s="10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  <c r="AE1" s="343"/>
      <c r="AF1" s="343"/>
      <c r="AG1" s="344" t="s">
        <v>323</v>
      </c>
    </row>
    <row r="2" customFormat="false" ht="18" hidden="false" customHeight="false" outlineLevel="0" collapsed="false">
      <c r="A2" s="345" t="s">
        <v>1</v>
      </c>
      <c r="B2" s="346"/>
      <c r="C2" s="106"/>
      <c r="D2" s="106"/>
      <c r="E2" s="106"/>
      <c r="F2" s="106"/>
      <c r="G2" s="106"/>
      <c r="H2" s="107"/>
      <c r="J2" s="347" t="s">
        <v>324</v>
      </c>
      <c r="K2" s="347"/>
      <c r="L2" s="347"/>
      <c r="M2" s="347"/>
      <c r="N2" s="347"/>
      <c r="O2" s="347"/>
      <c r="P2" s="347"/>
      <c r="Q2" s="347"/>
      <c r="R2" s="347"/>
      <c r="S2" s="347"/>
      <c r="T2" s="347"/>
      <c r="U2" s="347"/>
      <c r="V2" s="347" t="s">
        <v>324</v>
      </c>
      <c r="W2" s="347"/>
      <c r="X2" s="347"/>
      <c r="Y2" s="347"/>
      <c r="Z2" s="347"/>
      <c r="AA2" s="347"/>
      <c r="AB2" s="347"/>
      <c r="AC2" s="347"/>
      <c r="AD2" s="347"/>
      <c r="AE2" s="347"/>
      <c r="AF2" s="347"/>
      <c r="AG2" s="347"/>
    </row>
    <row r="3" customFormat="false" ht="12.75" hidden="false" customHeight="false" outlineLevel="0" collapsed="false">
      <c r="A3" s="108" t="s">
        <v>325</v>
      </c>
      <c r="B3" s="348"/>
      <c r="C3" s="106"/>
      <c r="D3" s="106"/>
      <c r="E3" s="106"/>
      <c r="F3" s="106"/>
      <c r="G3" s="106"/>
      <c r="H3" s="107"/>
      <c r="J3" s="343"/>
      <c r="K3" s="343"/>
      <c r="L3" s="343"/>
      <c r="M3" s="343"/>
      <c r="N3" s="343"/>
      <c r="O3" s="343"/>
      <c r="P3" s="343"/>
      <c r="Q3" s="343"/>
      <c r="R3" s="343"/>
      <c r="S3" s="343"/>
      <c r="T3" s="343"/>
      <c r="U3" s="343"/>
      <c r="V3" s="343"/>
      <c r="W3" s="343"/>
      <c r="X3" s="343"/>
      <c r="Y3" s="343"/>
      <c r="Z3" s="343"/>
      <c r="AA3" s="343"/>
      <c r="AB3" s="343"/>
      <c r="AC3" s="343"/>
      <c r="AD3" s="343"/>
      <c r="AE3" s="343"/>
      <c r="AF3" s="343"/>
      <c r="AG3" s="343"/>
    </row>
    <row r="4" customFormat="false" ht="12.75" hidden="false" customHeight="false" outlineLevel="0" collapsed="false">
      <c r="A4" s="349" t="s">
        <v>326</v>
      </c>
      <c r="B4" s="350"/>
      <c r="C4" s="110"/>
      <c r="D4" s="110"/>
      <c r="E4" s="110"/>
      <c r="F4" s="110"/>
      <c r="G4" s="110"/>
      <c r="H4" s="111"/>
      <c r="J4" s="343"/>
      <c r="K4" s="343"/>
      <c r="L4" s="351"/>
      <c r="M4" s="352"/>
      <c r="N4" s="352"/>
      <c r="O4" s="351"/>
      <c r="P4" s="352"/>
      <c r="Q4" s="351"/>
      <c r="R4" s="351"/>
      <c r="S4" s="352"/>
      <c r="T4" s="343"/>
      <c r="U4" s="343"/>
      <c r="V4" s="343"/>
      <c r="W4" s="343"/>
      <c r="X4" s="351"/>
      <c r="Y4" s="352"/>
      <c r="Z4" s="352"/>
      <c r="AA4" s="351"/>
      <c r="AB4" s="352"/>
      <c r="AC4" s="351"/>
      <c r="AD4" s="351"/>
      <c r="AE4" s="352"/>
      <c r="AF4" s="343"/>
      <c r="AG4" s="343"/>
    </row>
    <row r="5" customFormat="false" ht="12.75" hidden="false" customHeight="false" outlineLevel="0" collapsed="false">
      <c r="A5" s="353"/>
      <c r="B5" s="103"/>
      <c r="C5" s="113"/>
      <c r="D5" s="102"/>
      <c r="E5" s="102"/>
      <c r="F5" s="102"/>
      <c r="G5" s="102"/>
      <c r="H5" s="10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</row>
    <row r="6" customFormat="false" ht="12.75" hidden="false" customHeight="false" outlineLevel="0" collapsed="false">
      <c r="A6" s="114" t="s">
        <v>16</v>
      </c>
      <c r="B6" s="115"/>
      <c r="C6" s="116" t="s">
        <v>17</v>
      </c>
      <c r="D6" s="117" t="s">
        <v>18</v>
      </c>
      <c r="E6" s="117" t="s">
        <v>19</v>
      </c>
      <c r="F6" s="117" t="s">
        <v>20</v>
      </c>
      <c r="G6" s="117" t="s">
        <v>21</v>
      </c>
      <c r="H6" s="118" t="s">
        <v>22</v>
      </c>
      <c r="J6" s="343"/>
      <c r="K6" s="343"/>
      <c r="L6" s="351" t="s">
        <v>327</v>
      </c>
      <c r="M6" s="352"/>
      <c r="N6" s="352"/>
      <c r="O6" s="351" t="s">
        <v>328</v>
      </c>
      <c r="P6" s="352"/>
      <c r="Q6" s="351"/>
      <c r="R6" s="351" t="s">
        <v>329</v>
      </c>
      <c r="S6" s="352"/>
      <c r="T6" s="343"/>
      <c r="U6" s="343"/>
      <c r="V6" s="343"/>
      <c r="W6" s="343"/>
      <c r="X6" s="351" t="s">
        <v>327</v>
      </c>
      <c r="Y6" s="352"/>
      <c r="Z6" s="352"/>
      <c r="AA6" s="351" t="s">
        <v>328</v>
      </c>
      <c r="AB6" s="352"/>
      <c r="AC6" s="351"/>
      <c r="AD6" s="351" t="s">
        <v>329</v>
      </c>
      <c r="AE6" s="352"/>
      <c r="AF6" s="343"/>
      <c r="AG6" s="343"/>
    </row>
    <row r="7" customFormat="false" ht="12.75" hidden="false" customHeight="false" outlineLevel="0" collapsed="false">
      <c r="A7" s="354"/>
      <c r="B7" s="355" t="s">
        <v>223</v>
      </c>
      <c r="C7" s="120" t="n">
        <v>247</v>
      </c>
      <c r="D7" s="121" t="n">
        <v>139</v>
      </c>
      <c r="E7" s="121" t="n">
        <v>146</v>
      </c>
      <c r="F7" s="121" t="n">
        <v>60</v>
      </c>
      <c r="G7" s="121" t="n">
        <v>41</v>
      </c>
      <c r="H7" s="122" t="n">
        <v>633</v>
      </c>
      <c r="J7" s="343"/>
      <c r="K7" s="343"/>
      <c r="L7" s="343"/>
      <c r="M7" s="343"/>
      <c r="N7" s="343"/>
      <c r="O7" s="343"/>
      <c r="P7" s="343"/>
      <c r="Q7" s="343"/>
      <c r="R7" s="343"/>
      <c r="S7" s="343"/>
      <c r="T7" s="343"/>
      <c r="U7" s="343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3"/>
    </row>
    <row r="8" customFormat="false" ht="12.75" hidden="false" customHeight="false" outlineLevel="0" collapsed="false">
      <c r="A8" s="356" t="s">
        <v>330</v>
      </c>
      <c r="B8" s="357" t="s">
        <v>331</v>
      </c>
      <c r="C8" s="102"/>
      <c r="D8" s="102"/>
      <c r="E8" s="102"/>
      <c r="F8" s="102"/>
      <c r="G8" s="102"/>
      <c r="H8" s="103"/>
      <c r="J8" s="343"/>
      <c r="K8" s="343"/>
      <c r="L8" s="343"/>
      <c r="M8" s="343"/>
      <c r="N8" s="343"/>
      <c r="O8" s="343"/>
      <c r="P8" s="343"/>
      <c r="Q8" s="343"/>
      <c r="R8" s="343"/>
      <c r="S8" s="343"/>
      <c r="T8" s="343"/>
      <c r="U8" s="343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3"/>
    </row>
    <row r="9" customFormat="false" ht="12.75" hidden="false" customHeight="false" outlineLevel="0" collapsed="false">
      <c r="A9" s="358" t="s">
        <v>332</v>
      </c>
      <c r="B9" s="359" t="s">
        <v>333</v>
      </c>
      <c r="C9" s="125"/>
      <c r="D9" s="63"/>
      <c r="E9" s="63"/>
      <c r="F9" s="63"/>
      <c r="G9" s="63"/>
      <c r="H9" s="64"/>
      <c r="J9" s="343"/>
      <c r="K9" s="343"/>
      <c r="L9" s="343"/>
      <c r="M9" s="343"/>
      <c r="N9" s="343"/>
      <c r="O9" s="343"/>
      <c r="P9" s="343"/>
      <c r="Q9" s="343"/>
      <c r="R9" s="343"/>
      <c r="S9" s="343"/>
      <c r="T9" s="343"/>
      <c r="U9" s="343"/>
      <c r="V9" s="343"/>
      <c r="W9" s="343"/>
      <c r="X9" s="343"/>
      <c r="Y9" s="343"/>
      <c r="Z9" s="343"/>
      <c r="AA9" s="343"/>
      <c r="AB9" s="343"/>
      <c r="AC9" s="343"/>
      <c r="AD9" s="343"/>
      <c r="AE9" s="343"/>
      <c r="AF9" s="343"/>
      <c r="AG9" s="343"/>
    </row>
    <row r="10" customFormat="false" ht="12.75" hidden="false" customHeight="false" outlineLevel="0" collapsed="false">
      <c r="A10" s="360"/>
      <c r="B10" s="359" t="s">
        <v>334</v>
      </c>
      <c r="C10" s="125" t="n">
        <v>0.175510204081633</v>
      </c>
      <c r="D10" s="63" t="n">
        <v>0.145985401459854</v>
      </c>
      <c r="E10" s="63" t="n">
        <v>0.212328767123288</v>
      </c>
      <c r="F10" s="63" t="n">
        <v>0.241379310344828</v>
      </c>
      <c r="G10" s="63" t="n">
        <v>0.2</v>
      </c>
      <c r="H10" s="64" t="n">
        <v>0.185303514376997</v>
      </c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</row>
    <row r="11" customFormat="false" ht="12.75" hidden="false" customHeight="false" outlineLevel="0" collapsed="false">
      <c r="A11" s="360"/>
      <c r="B11" s="359" t="s">
        <v>335</v>
      </c>
      <c r="C11" s="125" t="n">
        <v>0.412244897959184</v>
      </c>
      <c r="D11" s="63" t="n">
        <v>0.496350364963504</v>
      </c>
      <c r="E11" s="63" t="n">
        <v>0.458904109589041</v>
      </c>
      <c r="F11" s="63" t="n">
        <v>0.482758620689655</v>
      </c>
      <c r="G11" s="63" t="n">
        <v>0.475</v>
      </c>
      <c r="H11" s="64" t="n">
        <v>0.452076677316294</v>
      </c>
      <c r="J11" s="343"/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3"/>
      <c r="V11" s="343"/>
      <c r="W11" s="343"/>
      <c r="X11" s="343"/>
      <c r="Y11" s="343"/>
      <c r="Z11" s="343"/>
      <c r="AA11" s="343"/>
      <c r="AB11" s="343"/>
      <c r="AC11" s="343"/>
      <c r="AD11" s="343"/>
      <c r="AE11" s="343"/>
      <c r="AF11" s="343"/>
      <c r="AG11" s="343"/>
    </row>
    <row r="12" customFormat="false" ht="12.75" hidden="false" customHeight="false" outlineLevel="0" collapsed="false">
      <c r="A12" s="360"/>
      <c r="B12" s="359" t="s">
        <v>336</v>
      </c>
      <c r="C12" s="125" t="n">
        <v>0.338775510204082</v>
      </c>
      <c r="D12" s="63" t="n">
        <v>0.313868613138686</v>
      </c>
      <c r="E12" s="63" t="n">
        <v>0.280821917808219</v>
      </c>
      <c r="F12" s="63" t="n">
        <v>0.258620689655172</v>
      </c>
      <c r="G12" s="63" t="n">
        <v>0.225</v>
      </c>
      <c r="H12" s="64" t="n">
        <v>0.305111821086262</v>
      </c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  <c r="V12" s="343"/>
      <c r="W12" s="343"/>
      <c r="X12" s="343"/>
      <c r="Y12" s="343"/>
      <c r="Z12" s="343"/>
      <c r="AA12" s="343"/>
      <c r="AB12" s="343"/>
      <c r="AC12" s="343"/>
      <c r="AD12" s="343"/>
      <c r="AE12" s="343"/>
      <c r="AF12" s="343"/>
      <c r="AG12" s="343"/>
    </row>
    <row r="13" customFormat="false" ht="12.75" hidden="false" customHeight="false" outlineLevel="0" collapsed="false">
      <c r="A13" s="360"/>
      <c r="B13" s="359" t="s">
        <v>337</v>
      </c>
      <c r="C13" s="125" t="n">
        <v>0.0693877551020408</v>
      </c>
      <c r="D13" s="63" t="n">
        <v>0.0291970802919708</v>
      </c>
      <c r="E13" s="63" t="n">
        <v>0.0479452054794521</v>
      </c>
      <c r="F13" s="63" t="n">
        <v>0.0172413793103448</v>
      </c>
      <c r="G13" s="63" t="n">
        <v>0.1</v>
      </c>
      <c r="H13" s="64" t="n">
        <v>0.0527156549520767</v>
      </c>
      <c r="J13" s="343"/>
      <c r="K13" s="343"/>
      <c r="L13" s="343"/>
      <c r="M13" s="343"/>
      <c r="N13" s="343"/>
      <c r="O13" s="343"/>
      <c r="P13" s="343"/>
      <c r="Q13" s="343"/>
      <c r="R13" s="343"/>
      <c r="S13" s="343"/>
      <c r="T13" s="343"/>
      <c r="U13" s="343"/>
      <c r="V13" s="343"/>
      <c r="W13" s="343"/>
      <c r="X13" s="343"/>
      <c r="Y13" s="343"/>
      <c r="Z13" s="343"/>
      <c r="AA13" s="343"/>
      <c r="AB13" s="343"/>
      <c r="AC13" s="343"/>
      <c r="AD13" s="343"/>
      <c r="AE13" s="343"/>
      <c r="AF13" s="343"/>
      <c r="AG13" s="343"/>
    </row>
    <row r="14" customFormat="false" ht="12.75" hidden="false" customHeight="false" outlineLevel="0" collapsed="false">
      <c r="A14" s="360"/>
      <c r="B14" s="359" t="s">
        <v>338</v>
      </c>
      <c r="C14" s="125" t="n">
        <v>0.00408163265306123</v>
      </c>
      <c r="D14" s="63" t="n">
        <v>0.0145985401459854</v>
      </c>
      <c r="E14" s="63" t="n">
        <v>0</v>
      </c>
      <c r="F14" s="63" t="n">
        <v>0</v>
      </c>
      <c r="G14" s="63" t="n">
        <v>0</v>
      </c>
      <c r="H14" s="64" t="n">
        <v>0.00479233226837061</v>
      </c>
      <c r="J14" s="343"/>
      <c r="K14" s="343"/>
      <c r="L14" s="343"/>
      <c r="M14" s="343"/>
      <c r="N14" s="343"/>
      <c r="O14" s="343"/>
      <c r="P14" s="343"/>
      <c r="Q14" s="343"/>
      <c r="R14" s="343"/>
      <c r="S14" s="343"/>
      <c r="T14" s="343"/>
      <c r="U14" s="343"/>
      <c r="V14" s="343"/>
      <c r="W14" s="343"/>
      <c r="X14" s="343"/>
      <c r="Y14" s="343"/>
      <c r="Z14" s="343"/>
      <c r="AA14" s="343"/>
      <c r="AB14" s="343"/>
      <c r="AC14" s="343"/>
      <c r="AD14" s="343"/>
      <c r="AE14" s="343"/>
      <c r="AF14" s="343"/>
      <c r="AG14" s="343"/>
    </row>
    <row r="15" customFormat="false" ht="12.75" hidden="false" customHeight="false" outlineLevel="0" collapsed="false">
      <c r="A15" s="361"/>
      <c r="B15" s="362" t="s">
        <v>86</v>
      </c>
      <c r="C15" s="363" t="n">
        <v>245</v>
      </c>
      <c r="D15" s="364" t="n">
        <v>137</v>
      </c>
      <c r="E15" s="364" t="n">
        <v>146</v>
      </c>
      <c r="F15" s="364" t="n">
        <v>58</v>
      </c>
      <c r="G15" s="364" t="n">
        <v>40</v>
      </c>
      <c r="H15" s="365" t="n">
        <v>626</v>
      </c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66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66"/>
    </row>
    <row r="16" customFormat="false" ht="12.75" hidden="false" customHeight="false" outlineLevel="0" collapsed="false">
      <c r="A16" s="367" t="s">
        <v>339</v>
      </c>
      <c r="B16" s="359" t="s">
        <v>340</v>
      </c>
      <c r="C16" s="368"/>
      <c r="D16" s="368"/>
      <c r="E16" s="368"/>
      <c r="F16" s="368"/>
      <c r="G16" s="368"/>
      <c r="H16" s="369"/>
      <c r="J16" s="343"/>
      <c r="K16" s="343"/>
      <c r="L16" s="343"/>
      <c r="M16" s="343"/>
      <c r="N16" s="343"/>
      <c r="O16" s="343"/>
      <c r="P16" s="343"/>
      <c r="Q16" s="343"/>
      <c r="R16" s="343"/>
      <c r="S16" s="343"/>
      <c r="T16" s="343"/>
      <c r="U16" s="343"/>
      <c r="V16" s="343"/>
      <c r="W16" s="343"/>
      <c r="X16" s="343"/>
      <c r="Y16" s="343"/>
      <c r="Z16" s="343"/>
      <c r="AA16" s="343"/>
      <c r="AB16" s="343"/>
      <c r="AC16" s="343"/>
      <c r="AD16" s="343"/>
      <c r="AE16" s="343"/>
      <c r="AF16" s="343"/>
      <c r="AG16" s="343"/>
    </row>
    <row r="17" customFormat="false" ht="12.75" hidden="false" customHeight="false" outlineLevel="0" collapsed="false">
      <c r="A17" s="360"/>
      <c r="B17" s="359" t="s">
        <v>334</v>
      </c>
      <c r="C17" s="125" t="n">
        <v>0.146938775510204</v>
      </c>
      <c r="D17" s="125" t="n">
        <v>0.131386861313869</v>
      </c>
      <c r="E17" s="125" t="n">
        <v>0.198630136986301</v>
      </c>
      <c r="F17" s="125" t="n">
        <v>0.155172413793103</v>
      </c>
      <c r="G17" s="125" t="n">
        <v>0.2</v>
      </c>
      <c r="H17" s="126" t="n">
        <v>0.159744408945687</v>
      </c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/>
      <c r="AE17" s="343"/>
      <c r="AF17" s="343"/>
      <c r="AG17" s="343"/>
    </row>
    <row r="18" customFormat="false" ht="12.75" hidden="false" customHeight="false" outlineLevel="0" collapsed="false">
      <c r="A18" s="360"/>
      <c r="B18" s="359" t="s">
        <v>335</v>
      </c>
      <c r="C18" s="125" t="n">
        <v>0.310204081632653</v>
      </c>
      <c r="D18" s="125" t="n">
        <v>0.525547445255475</v>
      </c>
      <c r="E18" s="125" t="n">
        <v>0.417808219178082</v>
      </c>
      <c r="F18" s="125" t="n">
        <v>0.362068965517241</v>
      </c>
      <c r="G18" s="125" t="n">
        <v>0.35</v>
      </c>
      <c r="H18" s="126" t="n">
        <v>0.389776357827476</v>
      </c>
      <c r="J18" s="343"/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343"/>
      <c r="AA18" s="343"/>
      <c r="AB18" s="343"/>
      <c r="AC18" s="343"/>
      <c r="AD18" s="343"/>
      <c r="AE18" s="343"/>
      <c r="AF18" s="343"/>
      <c r="AG18" s="343"/>
    </row>
    <row r="19" customFormat="false" ht="12.75" hidden="false" customHeight="false" outlineLevel="0" collapsed="false">
      <c r="A19" s="360"/>
      <c r="B19" s="359" t="s">
        <v>336</v>
      </c>
      <c r="C19" s="125" t="n">
        <v>0.363265306122449</v>
      </c>
      <c r="D19" s="125" t="n">
        <v>0.204379562043796</v>
      </c>
      <c r="E19" s="125" t="n">
        <v>0.253424657534247</v>
      </c>
      <c r="F19" s="125" t="n">
        <v>0.344827586206897</v>
      </c>
      <c r="G19" s="125" t="n">
        <v>0.3</v>
      </c>
      <c r="H19" s="126" t="n">
        <v>0.297124600638978</v>
      </c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343"/>
      <c r="W19" s="343"/>
      <c r="X19" s="343"/>
      <c r="Y19" s="343"/>
      <c r="Z19" s="343"/>
      <c r="AA19" s="343"/>
      <c r="AB19" s="343"/>
      <c r="AC19" s="343"/>
      <c r="AD19" s="343"/>
      <c r="AE19" s="343"/>
      <c r="AF19" s="343"/>
      <c r="AG19" s="343"/>
    </row>
    <row r="20" customFormat="false" ht="12.75" hidden="false" customHeight="false" outlineLevel="0" collapsed="false">
      <c r="A20" s="360"/>
      <c r="B20" s="359" t="s">
        <v>337</v>
      </c>
      <c r="C20" s="125" t="n">
        <v>0.130612244897959</v>
      </c>
      <c r="D20" s="125" t="n">
        <v>0.0948905109489051</v>
      </c>
      <c r="E20" s="125" t="n">
        <v>0.0753424657534247</v>
      </c>
      <c r="F20" s="125" t="n">
        <v>0.0862068965517241</v>
      </c>
      <c r="G20" s="125" t="n">
        <v>0.1</v>
      </c>
      <c r="H20" s="126" t="n">
        <v>0.103833865814696</v>
      </c>
      <c r="J20" s="343"/>
      <c r="K20" s="343"/>
      <c r="L20" s="343"/>
      <c r="M20" s="343"/>
      <c r="N20" s="343"/>
      <c r="O20" s="343"/>
      <c r="P20" s="343"/>
      <c r="Q20" s="343"/>
      <c r="R20" s="343"/>
      <c r="S20" s="343"/>
      <c r="T20" s="343"/>
      <c r="U20" s="343"/>
      <c r="V20" s="343"/>
      <c r="W20" s="343"/>
      <c r="X20" s="343"/>
      <c r="Y20" s="343"/>
      <c r="Z20" s="343"/>
      <c r="AA20" s="343"/>
      <c r="AB20" s="343"/>
      <c r="AC20" s="343"/>
      <c r="AD20" s="343"/>
      <c r="AE20" s="343"/>
      <c r="AF20" s="343"/>
      <c r="AG20" s="343"/>
    </row>
    <row r="21" customFormat="false" ht="12.75" hidden="false" customHeight="false" outlineLevel="0" collapsed="false">
      <c r="A21" s="360"/>
      <c r="B21" s="359" t="s">
        <v>338</v>
      </c>
      <c r="C21" s="125" t="n">
        <v>0.0489795918367347</v>
      </c>
      <c r="D21" s="125" t="n">
        <v>0.0437956204379562</v>
      </c>
      <c r="E21" s="125" t="n">
        <v>0.0547945205479452</v>
      </c>
      <c r="F21" s="125" t="n">
        <v>0.0517241379310345</v>
      </c>
      <c r="G21" s="125" t="n">
        <v>0.05</v>
      </c>
      <c r="H21" s="126" t="n">
        <v>0.0495207667731629</v>
      </c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3"/>
      <c r="AA21" s="343"/>
      <c r="AB21" s="343"/>
      <c r="AC21" s="343"/>
      <c r="AD21" s="343"/>
      <c r="AE21" s="343"/>
      <c r="AF21" s="343"/>
      <c r="AG21" s="343"/>
    </row>
    <row r="22" customFormat="false" ht="12.75" hidden="false" customHeight="false" outlineLevel="0" collapsed="false">
      <c r="A22" s="361"/>
      <c r="B22" s="362" t="s">
        <v>86</v>
      </c>
      <c r="C22" s="363" t="n">
        <v>245</v>
      </c>
      <c r="D22" s="364" t="n">
        <v>137</v>
      </c>
      <c r="E22" s="364" t="n">
        <v>146</v>
      </c>
      <c r="F22" s="364" t="n">
        <v>58</v>
      </c>
      <c r="G22" s="364" t="n">
        <v>40</v>
      </c>
      <c r="H22" s="365" t="n">
        <v>626</v>
      </c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3"/>
      <c r="AA22" s="343"/>
      <c r="AB22" s="343"/>
      <c r="AC22" s="343"/>
      <c r="AD22" s="343"/>
      <c r="AE22" s="343"/>
      <c r="AF22" s="343"/>
      <c r="AG22" s="343"/>
    </row>
    <row r="23" customFormat="false" ht="12.75" hidden="false" customHeight="false" outlineLevel="0" collapsed="false">
      <c r="A23" s="367" t="s">
        <v>341</v>
      </c>
      <c r="B23" s="359" t="s">
        <v>342</v>
      </c>
      <c r="C23" s="368"/>
      <c r="D23" s="368"/>
      <c r="E23" s="368"/>
      <c r="F23" s="368"/>
      <c r="G23" s="368"/>
      <c r="H23" s="369"/>
      <c r="J23" s="343"/>
      <c r="K23" s="343"/>
      <c r="L23" s="343"/>
      <c r="M23" s="343"/>
      <c r="N23" s="343"/>
      <c r="O23" s="343"/>
      <c r="P23" s="343"/>
      <c r="Q23" s="343"/>
      <c r="R23" s="343"/>
      <c r="S23" s="343"/>
      <c r="T23" s="343"/>
      <c r="U23" s="343"/>
      <c r="V23" s="343"/>
      <c r="W23" s="343"/>
      <c r="X23" s="343"/>
      <c r="Y23" s="343"/>
      <c r="Z23" s="343"/>
      <c r="AA23" s="343"/>
      <c r="AB23" s="343"/>
      <c r="AC23" s="343"/>
      <c r="AD23" s="343"/>
      <c r="AE23" s="343"/>
      <c r="AF23" s="343"/>
      <c r="AG23" s="343"/>
    </row>
    <row r="24" customFormat="false" ht="12.75" hidden="false" customHeight="false" outlineLevel="0" collapsed="false">
      <c r="A24" s="367"/>
      <c r="B24" s="370" t="s">
        <v>343</v>
      </c>
      <c r="C24" s="368"/>
      <c r="D24" s="368"/>
      <c r="E24" s="368"/>
      <c r="F24" s="368"/>
      <c r="G24" s="368"/>
      <c r="H24" s="369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3"/>
      <c r="AA24" s="343"/>
      <c r="AB24" s="343"/>
      <c r="AC24" s="343"/>
      <c r="AD24" s="343"/>
      <c r="AE24" s="343"/>
      <c r="AF24" s="343"/>
      <c r="AG24" s="343"/>
    </row>
    <row r="25" customFormat="false" ht="12.75" hidden="false" customHeight="false" outlineLevel="0" collapsed="false">
      <c r="A25" s="367"/>
      <c r="B25" s="359" t="s">
        <v>334</v>
      </c>
      <c r="C25" s="125" t="n">
        <v>0.248979591836735</v>
      </c>
      <c r="D25" s="125" t="n">
        <v>0.226277372262774</v>
      </c>
      <c r="E25" s="125" t="n">
        <v>0.342465753424658</v>
      </c>
      <c r="F25" s="125" t="n">
        <v>0.140350877192982</v>
      </c>
      <c r="G25" s="125" t="n">
        <v>0.175</v>
      </c>
      <c r="H25" s="126" t="n">
        <v>0.2512</v>
      </c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3"/>
      <c r="AA25" s="343"/>
      <c r="AB25" s="343"/>
      <c r="AC25" s="343"/>
      <c r="AD25" s="343"/>
      <c r="AE25" s="343"/>
      <c r="AF25" s="343"/>
      <c r="AG25" s="343"/>
    </row>
    <row r="26" customFormat="false" ht="12.75" hidden="false" customHeight="false" outlineLevel="0" collapsed="false">
      <c r="A26" s="360"/>
      <c r="B26" s="359" t="s">
        <v>335</v>
      </c>
      <c r="C26" s="125" t="n">
        <v>0.355102040816327</v>
      </c>
      <c r="D26" s="125" t="n">
        <v>0.394160583941606</v>
      </c>
      <c r="E26" s="125" t="n">
        <v>0.349315068493151</v>
      </c>
      <c r="F26" s="125" t="n">
        <v>0.228070175438596</v>
      </c>
      <c r="G26" s="125" t="n">
        <v>0.5</v>
      </c>
      <c r="H26" s="126" t="n">
        <v>0.36</v>
      </c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3"/>
      <c r="AC26" s="343"/>
      <c r="AD26" s="343"/>
      <c r="AE26" s="343"/>
      <c r="AF26" s="343"/>
      <c r="AG26" s="343"/>
    </row>
    <row r="27" customFormat="false" ht="12.75" hidden="false" customHeight="false" outlineLevel="0" collapsed="false">
      <c r="A27" s="360"/>
      <c r="B27" s="359" t="s">
        <v>336</v>
      </c>
      <c r="C27" s="125" t="n">
        <v>0.228571428571429</v>
      </c>
      <c r="D27" s="125" t="n">
        <v>0.313868613138686</v>
      </c>
      <c r="E27" s="125" t="n">
        <v>0.219178082191781</v>
      </c>
      <c r="F27" s="125" t="n">
        <v>0.333333333333333</v>
      </c>
      <c r="G27" s="125" t="n">
        <v>0.25</v>
      </c>
      <c r="H27" s="126" t="n">
        <v>0.256</v>
      </c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</row>
    <row r="28" customFormat="false" ht="12.75" hidden="false" customHeight="false" outlineLevel="0" collapsed="false">
      <c r="A28" s="360"/>
      <c r="B28" s="359" t="s">
        <v>337</v>
      </c>
      <c r="C28" s="125" t="n">
        <v>0.13469387755102</v>
      </c>
      <c r="D28" s="125" t="n">
        <v>0.0510948905109489</v>
      </c>
      <c r="E28" s="125" t="n">
        <v>0.0753424657534247</v>
      </c>
      <c r="F28" s="125" t="n">
        <v>0.192982456140351</v>
      </c>
      <c r="G28" s="125" t="n">
        <v>0.075</v>
      </c>
      <c r="H28" s="126" t="n">
        <v>0.104</v>
      </c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  <c r="U28" s="343"/>
      <c r="V28" s="343"/>
      <c r="W28" s="343"/>
      <c r="X28" s="343"/>
      <c r="Y28" s="343"/>
      <c r="Z28" s="343"/>
      <c r="AA28" s="343"/>
      <c r="AB28" s="343"/>
      <c r="AC28" s="343"/>
      <c r="AD28" s="343"/>
      <c r="AE28" s="343"/>
      <c r="AF28" s="343"/>
      <c r="AG28" s="343"/>
    </row>
    <row r="29" customFormat="false" ht="12.75" hidden="false" customHeight="false" outlineLevel="0" collapsed="false">
      <c r="A29" s="360"/>
      <c r="B29" s="359" t="s">
        <v>338</v>
      </c>
      <c r="C29" s="125" t="n">
        <v>0.0326530612244898</v>
      </c>
      <c r="D29" s="125" t="n">
        <v>0.0145985401459854</v>
      </c>
      <c r="E29" s="125" t="n">
        <v>0.0136986301369863</v>
      </c>
      <c r="F29" s="125" t="n">
        <v>0.105263157894737</v>
      </c>
      <c r="G29" s="125" t="n">
        <v>0</v>
      </c>
      <c r="H29" s="126" t="n">
        <v>0.0288</v>
      </c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  <c r="U29" s="343"/>
      <c r="V29" s="343"/>
      <c r="W29" s="343"/>
      <c r="X29" s="343"/>
      <c r="Y29" s="343"/>
      <c r="Z29" s="343"/>
      <c r="AA29" s="343"/>
      <c r="AB29" s="343"/>
      <c r="AC29" s="343"/>
      <c r="AD29" s="343"/>
      <c r="AE29" s="343"/>
      <c r="AF29" s="343"/>
      <c r="AG29" s="343"/>
    </row>
    <row r="30" customFormat="false" ht="12.75" hidden="false" customHeight="false" outlineLevel="0" collapsed="false">
      <c r="A30" s="361"/>
      <c r="B30" s="362" t="s">
        <v>86</v>
      </c>
      <c r="C30" s="363" t="n">
        <v>245</v>
      </c>
      <c r="D30" s="364" t="n">
        <v>137</v>
      </c>
      <c r="E30" s="364" t="n">
        <v>146</v>
      </c>
      <c r="F30" s="364" t="n">
        <v>57</v>
      </c>
      <c r="G30" s="364" t="n">
        <v>40</v>
      </c>
      <c r="H30" s="365" t="n">
        <v>625</v>
      </c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43"/>
      <c r="AE30" s="343"/>
      <c r="AF30" s="343"/>
      <c r="AG30" s="343"/>
    </row>
    <row r="31" customFormat="false" ht="12.75" hidden="false" customHeight="false" outlineLevel="0" collapsed="false">
      <c r="A31" s="367" t="s">
        <v>344</v>
      </c>
      <c r="B31" s="359" t="s">
        <v>345</v>
      </c>
      <c r="C31" s="368"/>
      <c r="D31" s="368"/>
      <c r="E31" s="368"/>
      <c r="F31" s="368"/>
      <c r="G31" s="368"/>
      <c r="H31" s="369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43"/>
    </row>
    <row r="32" customFormat="false" ht="12.75" hidden="false" customHeight="false" outlineLevel="0" collapsed="false">
      <c r="A32" s="360"/>
      <c r="B32" s="359" t="s">
        <v>334</v>
      </c>
      <c r="C32" s="125" t="n">
        <v>0.118367346938776</v>
      </c>
      <c r="D32" s="125" t="n">
        <v>0.0583941605839416</v>
      </c>
      <c r="E32" s="125" t="n">
        <v>0.150684931506849</v>
      </c>
      <c r="F32" s="125" t="n">
        <v>0.087719298245614</v>
      </c>
      <c r="G32" s="125" t="n">
        <v>0.15</v>
      </c>
      <c r="H32" s="126" t="n">
        <v>0.112</v>
      </c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  <c r="AB32" s="343"/>
      <c r="AC32" s="343"/>
      <c r="AD32" s="343"/>
      <c r="AE32" s="343"/>
      <c r="AF32" s="343"/>
      <c r="AG32" s="343"/>
    </row>
    <row r="33" customFormat="false" ht="12.75" hidden="false" customHeight="false" outlineLevel="0" collapsed="false">
      <c r="A33" s="360"/>
      <c r="B33" s="359" t="s">
        <v>335</v>
      </c>
      <c r="C33" s="125" t="n">
        <v>0.228571428571429</v>
      </c>
      <c r="D33" s="125" t="n">
        <v>0.211678832116788</v>
      </c>
      <c r="E33" s="125" t="n">
        <v>0.315068493150685</v>
      </c>
      <c r="F33" s="125" t="n">
        <v>0.210526315789474</v>
      </c>
      <c r="G33" s="125" t="n">
        <v>0.275</v>
      </c>
      <c r="H33" s="126" t="n">
        <v>0.2464</v>
      </c>
      <c r="J33" s="343"/>
      <c r="K33" s="343"/>
      <c r="L33" s="343"/>
      <c r="M33" s="343"/>
      <c r="N33" s="343"/>
      <c r="O33" s="343"/>
      <c r="P33" s="343"/>
      <c r="Q33" s="343"/>
      <c r="R33" s="343"/>
      <c r="S33" s="343"/>
      <c r="T33" s="343"/>
      <c r="U33" s="343"/>
      <c r="V33" s="343"/>
      <c r="W33" s="343"/>
      <c r="X33" s="343"/>
      <c r="Y33" s="343"/>
      <c r="Z33" s="343"/>
      <c r="AA33" s="343"/>
      <c r="AB33" s="343"/>
      <c r="AC33" s="343"/>
      <c r="AD33" s="343"/>
      <c r="AE33" s="343"/>
      <c r="AF33" s="343"/>
      <c r="AG33" s="343"/>
    </row>
    <row r="34" customFormat="false" ht="12.75" hidden="false" customHeight="false" outlineLevel="0" collapsed="false">
      <c r="A34" s="360"/>
      <c r="B34" s="359" t="s">
        <v>336</v>
      </c>
      <c r="C34" s="125" t="n">
        <v>0.338775510204082</v>
      </c>
      <c r="D34" s="125" t="n">
        <v>0.423357664233577</v>
      </c>
      <c r="E34" s="125" t="n">
        <v>0.294520547945206</v>
      </c>
      <c r="F34" s="125" t="n">
        <v>0.421052631578947</v>
      </c>
      <c r="G34" s="125" t="n">
        <v>0.325</v>
      </c>
      <c r="H34" s="126" t="n">
        <v>0.3536</v>
      </c>
      <c r="J34" s="343"/>
      <c r="K34" s="343"/>
      <c r="L34" s="343"/>
      <c r="M34" s="343"/>
      <c r="N34" s="343"/>
      <c r="O34" s="343"/>
      <c r="P34" s="343"/>
      <c r="Q34" s="343"/>
      <c r="R34" s="343"/>
      <c r="S34" s="343"/>
      <c r="T34" s="343"/>
      <c r="U34" s="343"/>
      <c r="V34" s="343"/>
      <c r="W34" s="343"/>
      <c r="X34" s="343"/>
      <c r="Y34" s="343"/>
      <c r="Z34" s="343"/>
      <c r="AA34" s="343"/>
      <c r="AB34" s="343"/>
      <c r="AC34" s="343"/>
      <c r="AD34" s="343"/>
      <c r="AE34" s="343"/>
      <c r="AF34" s="343"/>
      <c r="AG34" s="343"/>
    </row>
    <row r="35" customFormat="false" ht="12.75" hidden="false" customHeight="false" outlineLevel="0" collapsed="false">
      <c r="A35" s="360"/>
      <c r="B35" s="359" t="s">
        <v>337</v>
      </c>
      <c r="C35" s="125" t="n">
        <v>0.212244897959184</v>
      </c>
      <c r="D35" s="125" t="n">
        <v>0.197080291970803</v>
      </c>
      <c r="E35" s="125" t="n">
        <v>0.171232876712329</v>
      </c>
      <c r="F35" s="125" t="n">
        <v>0.175438596491228</v>
      </c>
      <c r="G35" s="125" t="n">
        <v>0.225</v>
      </c>
      <c r="H35" s="126" t="n">
        <v>0.1968</v>
      </c>
      <c r="J35" s="343"/>
      <c r="K35" s="343"/>
      <c r="L35" s="343"/>
      <c r="M35" s="343"/>
      <c r="N35" s="343"/>
      <c r="O35" s="343"/>
      <c r="P35" s="343"/>
      <c r="Q35" s="343"/>
      <c r="R35" s="343"/>
      <c r="S35" s="343"/>
      <c r="T35" s="343"/>
      <c r="U35" s="343"/>
      <c r="V35" s="343"/>
      <c r="W35" s="343"/>
      <c r="X35" s="343"/>
      <c r="Y35" s="343"/>
      <c r="Z35" s="343"/>
      <c r="AA35" s="343"/>
      <c r="AB35" s="343"/>
      <c r="AC35" s="343"/>
      <c r="AD35" s="343"/>
      <c r="AE35" s="343"/>
      <c r="AF35" s="343"/>
      <c r="AG35" s="343"/>
    </row>
    <row r="36" customFormat="false" ht="12.75" hidden="false" customHeight="false" outlineLevel="0" collapsed="false">
      <c r="A36" s="360"/>
      <c r="B36" s="359" t="s">
        <v>338</v>
      </c>
      <c r="C36" s="125" t="n">
        <v>0.102040816326531</v>
      </c>
      <c r="D36" s="125" t="n">
        <v>0.109489051094891</v>
      </c>
      <c r="E36" s="125" t="n">
        <v>0.0684931506849315</v>
      </c>
      <c r="F36" s="125" t="n">
        <v>0.105263157894737</v>
      </c>
      <c r="G36" s="125" t="n">
        <v>0.025</v>
      </c>
      <c r="H36" s="126" t="n">
        <v>0.0912</v>
      </c>
      <c r="J36" s="343"/>
      <c r="K36" s="343"/>
      <c r="L36" s="343"/>
      <c r="M36" s="343"/>
      <c r="N36" s="343"/>
      <c r="O36" s="343"/>
      <c r="P36" s="343"/>
      <c r="Q36" s="343"/>
      <c r="R36" s="343"/>
      <c r="S36" s="343"/>
      <c r="T36" s="343"/>
      <c r="U36" s="343"/>
      <c r="V36" s="343"/>
      <c r="W36" s="343"/>
      <c r="X36" s="343"/>
      <c r="Y36" s="343"/>
      <c r="Z36" s="343"/>
      <c r="AA36" s="343"/>
      <c r="AB36" s="343"/>
      <c r="AC36" s="343"/>
      <c r="AD36" s="343"/>
      <c r="AE36" s="343"/>
      <c r="AF36" s="343"/>
      <c r="AG36" s="343"/>
    </row>
    <row r="37" customFormat="false" ht="12.75" hidden="false" customHeight="false" outlineLevel="0" collapsed="false">
      <c r="A37" s="361"/>
      <c r="B37" s="362" t="s">
        <v>86</v>
      </c>
      <c r="C37" s="363" t="n">
        <v>245</v>
      </c>
      <c r="D37" s="364" t="n">
        <v>137</v>
      </c>
      <c r="E37" s="364" t="n">
        <v>146</v>
      </c>
      <c r="F37" s="364" t="n">
        <v>57</v>
      </c>
      <c r="G37" s="364" t="n">
        <v>40</v>
      </c>
      <c r="H37" s="365" t="n">
        <v>625</v>
      </c>
      <c r="J37" s="343"/>
      <c r="K37" s="343"/>
      <c r="L37" s="343"/>
      <c r="M37" s="343"/>
      <c r="N37" s="343"/>
      <c r="O37" s="343"/>
      <c r="P37" s="343"/>
      <c r="Q37" s="343"/>
      <c r="R37" s="343"/>
      <c r="S37" s="343"/>
      <c r="T37" s="343"/>
      <c r="U37" s="343"/>
      <c r="V37" s="343"/>
      <c r="W37" s="343"/>
      <c r="X37" s="343"/>
      <c r="Y37" s="343"/>
      <c r="Z37" s="343"/>
      <c r="AA37" s="343"/>
      <c r="AB37" s="343"/>
      <c r="AC37" s="343"/>
      <c r="AD37" s="343"/>
      <c r="AE37" s="343"/>
      <c r="AF37" s="343"/>
      <c r="AG37" s="343"/>
    </row>
    <row r="38" customFormat="false" ht="12.75" hidden="false" customHeight="false" outlineLevel="0" collapsed="false">
      <c r="A38" s="367" t="s">
        <v>346</v>
      </c>
      <c r="B38" s="359" t="s">
        <v>347</v>
      </c>
      <c r="C38" s="368"/>
      <c r="D38" s="368"/>
      <c r="E38" s="368"/>
      <c r="F38" s="368"/>
      <c r="G38" s="368"/>
      <c r="H38" s="369"/>
      <c r="J38" s="343"/>
      <c r="K38" s="343"/>
      <c r="L38" s="343"/>
      <c r="M38" s="343"/>
      <c r="N38" s="343"/>
      <c r="O38" s="343"/>
      <c r="P38" s="343"/>
      <c r="Q38" s="343"/>
      <c r="R38" s="343"/>
      <c r="S38" s="343"/>
      <c r="T38" s="343"/>
      <c r="U38" s="343"/>
      <c r="V38" s="343"/>
      <c r="W38" s="343"/>
      <c r="X38" s="343"/>
      <c r="Y38" s="343"/>
      <c r="Z38" s="343"/>
      <c r="AA38" s="343"/>
      <c r="AB38" s="343"/>
      <c r="AC38" s="343"/>
      <c r="AD38" s="343"/>
      <c r="AE38" s="343"/>
      <c r="AF38" s="343"/>
      <c r="AG38" s="343"/>
    </row>
    <row r="39" customFormat="false" ht="12.75" hidden="false" customHeight="false" outlineLevel="0" collapsed="false">
      <c r="A39" s="360"/>
      <c r="B39" s="359" t="s">
        <v>334</v>
      </c>
      <c r="C39" s="125" t="n">
        <v>0.151020408163265</v>
      </c>
      <c r="D39" s="125" t="n">
        <v>0.0948905109489051</v>
      </c>
      <c r="E39" s="125" t="n">
        <v>0.151724137931034</v>
      </c>
      <c r="F39" s="125" t="n">
        <v>0.137931034482759</v>
      </c>
      <c r="G39" s="125" t="n">
        <v>0.125</v>
      </c>
      <c r="H39" s="126" t="n">
        <v>0.136</v>
      </c>
      <c r="J39" s="343"/>
      <c r="K39" s="343"/>
      <c r="L39" s="343"/>
      <c r="M39" s="343"/>
      <c r="N39" s="343"/>
      <c r="O39" s="343"/>
      <c r="P39" s="343"/>
      <c r="Q39" s="343"/>
      <c r="R39" s="343"/>
      <c r="S39" s="343"/>
      <c r="T39" s="343"/>
      <c r="U39" s="343"/>
      <c r="V39" s="343"/>
      <c r="W39" s="343"/>
      <c r="X39" s="343"/>
      <c r="Y39" s="343"/>
      <c r="Z39" s="343"/>
      <c r="AA39" s="343"/>
      <c r="AB39" s="343"/>
      <c r="AC39" s="343"/>
      <c r="AD39" s="343"/>
      <c r="AE39" s="343"/>
      <c r="AF39" s="343"/>
      <c r="AG39" s="343"/>
    </row>
    <row r="40" customFormat="false" ht="12.75" hidden="false" customHeight="false" outlineLevel="0" collapsed="false">
      <c r="A40" s="360"/>
      <c r="B40" s="359" t="s">
        <v>335</v>
      </c>
      <c r="C40" s="125" t="n">
        <v>0.314285714285714</v>
      </c>
      <c r="D40" s="125" t="n">
        <v>0.357664233576642</v>
      </c>
      <c r="E40" s="125" t="n">
        <v>0.43448275862069</v>
      </c>
      <c r="F40" s="125" t="n">
        <v>0.413793103448276</v>
      </c>
      <c r="G40" s="125" t="n">
        <v>0.4</v>
      </c>
      <c r="H40" s="126" t="n">
        <v>0.3664</v>
      </c>
      <c r="J40" s="343"/>
      <c r="K40" s="343"/>
      <c r="L40" s="343"/>
      <c r="M40" s="343"/>
      <c r="N40" s="343"/>
      <c r="O40" s="343"/>
      <c r="P40" s="343"/>
      <c r="Q40" s="343"/>
      <c r="R40" s="343"/>
      <c r="S40" s="343"/>
      <c r="T40" s="343"/>
      <c r="U40" s="343"/>
      <c r="V40" s="343"/>
      <c r="W40" s="343"/>
      <c r="X40" s="343"/>
      <c r="Y40" s="343"/>
      <c r="Z40" s="343"/>
      <c r="AA40" s="343"/>
      <c r="AB40" s="343"/>
      <c r="AC40" s="343"/>
      <c r="AD40" s="343"/>
      <c r="AE40" s="343"/>
      <c r="AF40" s="343"/>
      <c r="AG40" s="343"/>
    </row>
    <row r="41" customFormat="false" ht="12.75" hidden="false" customHeight="false" outlineLevel="0" collapsed="false">
      <c r="A41" s="360"/>
      <c r="B41" s="359" t="s">
        <v>336</v>
      </c>
      <c r="C41" s="125" t="n">
        <v>0.310204081632653</v>
      </c>
      <c r="D41" s="125" t="n">
        <v>0.423357664233577</v>
      </c>
      <c r="E41" s="125" t="n">
        <v>0.296551724137931</v>
      </c>
      <c r="F41" s="125" t="n">
        <v>0.258620689655172</v>
      </c>
      <c r="G41" s="125" t="n">
        <v>0.325</v>
      </c>
      <c r="H41" s="126" t="n">
        <v>0.328</v>
      </c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43"/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</row>
    <row r="42" customFormat="false" ht="12.75" hidden="false" customHeight="false" outlineLevel="0" collapsed="false">
      <c r="A42" s="360"/>
      <c r="B42" s="359" t="s">
        <v>337</v>
      </c>
      <c r="C42" s="125" t="n">
        <v>0.142857142857143</v>
      </c>
      <c r="D42" s="125" t="n">
        <v>0.0875912408759124</v>
      </c>
      <c r="E42" s="125" t="n">
        <v>0.0896551724137931</v>
      </c>
      <c r="F42" s="125" t="n">
        <v>0.120689655172414</v>
      </c>
      <c r="G42" s="125" t="n">
        <v>0.125</v>
      </c>
      <c r="H42" s="126" t="n">
        <v>0.1152</v>
      </c>
      <c r="J42" s="343"/>
      <c r="K42" s="343"/>
      <c r="L42" s="343"/>
      <c r="M42" s="343"/>
      <c r="N42" s="343"/>
      <c r="O42" s="343"/>
      <c r="P42" s="343"/>
      <c r="Q42" s="343"/>
      <c r="R42" s="343"/>
      <c r="S42" s="343"/>
      <c r="T42" s="343"/>
      <c r="U42" s="343"/>
      <c r="V42" s="343"/>
      <c r="W42" s="343"/>
      <c r="X42" s="343"/>
      <c r="Y42" s="343"/>
      <c r="Z42" s="343"/>
      <c r="AA42" s="343"/>
      <c r="AB42" s="343"/>
      <c r="AC42" s="343"/>
      <c r="AD42" s="343"/>
      <c r="AE42" s="343"/>
      <c r="AF42" s="343"/>
      <c r="AG42" s="343"/>
    </row>
    <row r="43" customFormat="false" ht="12.75" hidden="false" customHeight="false" outlineLevel="0" collapsed="false">
      <c r="A43" s="360"/>
      <c r="B43" s="359" t="s">
        <v>338</v>
      </c>
      <c r="C43" s="125" t="n">
        <v>0.0816326530612245</v>
      </c>
      <c r="D43" s="125" t="n">
        <v>0.0364963503649635</v>
      </c>
      <c r="E43" s="125" t="n">
        <v>0.0275862068965517</v>
      </c>
      <c r="F43" s="125" t="n">
        <v>0.0689655172413793</v>
      </c>
      <c r="G43" s="125" t="n">
        <v>0.025</v>
      </c>
      <c r="H43" s="126" t="n">
        <v>0.0544</v>
      </c>
      <c r="J43" s="343"/>
      <c r="K43" s="343"/>
      <c r="L43" s="343"/>
      <c r="M43" s="343"/>
      <c r="N43" s="343"/>
      <c r="O43" s="343"/>
      <c r="P43" s="343"/>
      <c r="Q43" s="343"/>
      <c r="R43" s="343"/>
      <c r="S43" s="343"/>
      <c r="T43" s="343"/>
      <c r="U43" s="343"/>
      <c r="V43" s="343"/>
      <c r="W43" s="343"/>
      <c r="X43" s="343"/>
      <c r="Y43" s="343"/>
      <c r="Z43" s="343"/>
      <c r="AA43" s="343"/>
      <c r="AB43" s="343"/>
      <c r="AC43" s="343"/>
      <c r="AD43" s="343"/>
      <c r="AE43" s="343"/>
      <c r="AF43" s="343"/>
      <c r="AG43" s="343"/>
    </row>
    <row r="44" customFormat="false" ht="12.75" hidden="false" customHeight="false" outlineLevel="0" collapsed="false">
      <c r="A44" s="361"/>
      <c r="B44" s="362" t="s">
        <v>86</v>
      </c>
      <c r="C44" s="363" t="n">
        <v>245</v>
      </c>
      <c r="D44" s="364" t="n">
        <v>137</v>
      </c>
      <c r="E44" s="364" t="n">
        <v>145</v>
      </c>
      <c r="F44" s="364" t="n">
        <v>58</v>
      </c>
      <c r="G44" s="364" t="n">
        <v>40</v>
      </c>
      <c r="H44" s="365" t="n">
        <v>625</v>
      </c>
      <c r="J44" s="343"/>
      <c r="K44" s="343"/>
      <c r="L44" s="343"/>
      <c r="M44" s="343"/>
      <c r="N44" s="343"/>
      <c r="O44" s="343"/>
      <c r="P44" s="343"/>
      <c r="Q44" s="343"/>
      <c r="R44" s="343"/>
      <c r="S44" s="343"/>
      <c r="T44" s="343"/>
      <c r="U44" s="343"/>
      <c r="V44" s="343"/>
      <c r="W44" s="343"/>
      <c r="X44" s="343"/>
      <c r="Y44" s="343"/>
      <c r="Z44" s="343"/>
      <c r="AA44" s="343"/>
      <c r="AB44" s="343"/>
      <c r="AC44" s="343"/>
      <c r="AD44" s="343"/>
      <c r="AE44" s="343"/>
      <c r="AF44" s="343"/>
      <c r="AG44" s="343"/>
    </row>
    <row r="45" customFormat="false" ht="12.75" hidden="false" customHeight="false" outlineLevel="0" collapsed="false">
      <c r="A45" s="367" t="s">
        <v>348</v>
      </c>
      <c r="B45" s="359" t="s">
        <v>349</v>
      </c>
      <c r="C45" s="368"/>
      <c r="D45" s="368"/>
      <c r="E45" s="368"/>
      <c r="F45" s="368"/>
      <c r="G45" s="368"/>
      <c r="H45" s="369"/>
      <c r="J45" s="343"/>
      <c r="K45" s="343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343"/>
      <c r="X45" s="343"/>
      <c r="Y45" s="343"/>
      <c r="Z45" s="343"/>
      <c r="AA45" s="343"/>
      <c r="AB45" s="343"/>
      <c r="AC45" s="343"/>
      <c r="AD45" s="343"/>
      <c r="AE45" s="343"/>
      <c r="AF45" s="343"/>
      <c r="AG45" s="343"/>
    </row>
    <row r="46" customFormat="false" ht="12.75" hidden="false" customHeight="false" outlineLevel="0" collapsed="false">
      <c r="A46" s="360"/>
      <c r="B46" s="359" t="s">
        <v>334</v>
      </c>
      <c r="C46" s="125" t="n">
        <v>0.175510204081633</v>
      </c>
      <c r="D46" s="125" t="n">
        <v>0.138686131386861</v>
      </c>
      <c r="E46" s="125" t="n">
        <v>0.184931506849315</v>
      </c>
      <c r="F46" s="125" t="n">
        <v>0.310344827586207</v>
      </c>
      <c r="G46" s="125" t="n">
        <v>0.125</v>
      </c>
      <c r="H46" s="126" t="n">
        <v>0.178913738019169</v>
      </c>
      <c r="J46" s="343"/>
      <c r="K46" s="343"/>
      <c r="L46" s="343"/>
      <c r="M46" s="343"/>
      <c r="N46" s="343"/>
      <c r="O46" s="343"/>
      <c r="P46" s="343"/>
      <c r="Q46" s="343"/>
      <c r="R46" s="343"/>
      <c r="S46" s="343"/>
      <c r="T46" s="343"/>
      <c r="U46" s="343"/>
      <c r="V46" s="343"/>
      <c r="W46" s="343"/>
      <c r="X46" s="343"/>
      <c r="Y46" s="343"/>
      <c r="Z46" s="343"/>
      <c r="AA46" s="343"/>
      <c r="AB46" s="343"/>
      <c r="AC46" s="343"/>
      <c r="AD46" s="343"/>
      <c r="AE46" s="343"/>
      <c r="AF46" s="343"/>
      <c r="AG46" s="343"/>
    </row>
    <row r="47" customFormat="false" ht="12.75" hidden="false" customHeight="false" outlineLevel="0" collapsed="false">
      <c r="A47" s="360"/>
      <c r="B47" s="359" t="s">
        <v>335</v>
      </c>
      <c r="C47" s="125" t="n">
        <v>0.416326530612245</v>
      </c>
      <c r="D47" s="125" t="n">
        <v>0.503649635036496</v>
      </c>
      <c r="E47" s="125" t="n">
        <v>0.506849315068493</v>
      </c>
      <c r="F47" s="125" t="n">
        <v>0.362068965517241</v>
      </c>
      <c r="G47" s="125" t="n">
        <v>0.45</v>
      </c>
      <c r="H47" s="126" t="n">
        <v>0.453674121405751</v>
      </c>
      <c r="J47" s="343"/>
      <c r="K47" s="343"/>
      <c r="L47" s="343"/>
      <c r="M47" s="343"/>
      <c r="N47" s="343"/>
      <c r="O47" s="343"/>
      <c r="P47" s="343"/>
      <c r="Q47" s="343"/>
      <c r="R47" s="343"/>
      <c r="S47" s="343"/>
      <c r="T47" s="343"/>
      <c r="U47" s="343"/>
      <c r="V47" s="343"/>
      <c r="W47" s="343"/>
      <c r="X47" s="343"/>
      <c r="Y47" s="343"/>
      <c r="Z47" s="343"/>
      <c r="AA47" s="343"/>
      <c r="AB47" s="343"/>
      <c r="AC47" s="343"/>
      <c r="AD47" s="343"/>
      <c r="AE47" s="343"/>
      <c r="AF47" s="343"/>
      <c r="AG47" s="343"/>
    </row>
    <row r="48" customFormat="false" ht="12.75" hidden="false" customHeight="false" outlineLevel="0" collapsed="false">
      <c r="A48" s="360"/>
      <c r="B48" s="359" t="s">
        <v>336</v>
      </c>
      <c r="C48" s="125" t="n">
        <v>0.297959183673469</v>
      </c>
      <c r="D48" s="125" t="n">
        <v>0.299270072992701</v>
      </c>
      <c r="E48" s="125" t="n">
        <v>0.246575342465753</v>
      </c>
      <c r="F48" s="125" t="n">
        <v>0.224137931034483</v>
      </c>
      <c r="G48" s="125" t="n">
        <v>0.325</v>
      </c>
      <c r="H48" s="126" t="n">
        <v>0.281150159744409</v>
      </c>
      <c r="J48" s="343"/>
      <c r="K48" s="343"/>
      <c r="L48" s="343"/>
      <c r="M48" s="343"/>
      <c r="N48" s="343"/>
      <c r="O48" s="343"/>
      <c r="P48" s="343"/>
      <c r="Q48" s="343"/>
      <c r="R48" s="343"/>
      <c r="S48" s="343"/>
      <c r="T48" s="343"/>
      <c r="U48" s="343"/>
      <c r="V48" s="343"/>
      <c r="W48" s="343"/>
      <c r="X48" s="343"/>
      <c r="Y48" s="343"/>
      <c r="Z48" s="343"/>
      <c r="AA48" s="343"/>
      <c r="AB48" s="343"/>
      <c r="AC48" s="343"/>
      <c r="AD48" s="343"/>
      <c r="AE48" s="343"/>
      <c r="AF48" s="343"/>
      <c r="AG48" s="343"/>
    </row>
    <row r="49" customFormat="false" ht="12.75" hidden="false" customHeight="false" outlineLevel="0" collapsed="false">
      <c r="A49" s="360"/>
      <c r="B49" s="359" t="s">
        <v>337</v>
      </c>
      <c r="C49" s="125" t="n">
        <v>0.0979591836734694</v>
      </c>
      <c r="D49" s="125" t="n">
        <v>0.0583941605839416</v>
      </c>
      <c r="E49" s="125" t="n">
        <v>0.0616438356164384</v>
      </c>
      <c r="F49" s="125" t="n">
        <v>0.103448275862069</v>
      </c>
      <c r="G49" s="125" t="n">
        <v>0.1</v>
      </c>
      <c r="H49" s="126" t="n">
        <v>0.0814696485623003</v>
      </c>
      <c r="J49" s="343"/>
      <c r="K49" s="343"/>
      <c r="L49" s="343"/>
      <c r="M49" s="343"/>
      <c r="N49" s="343"/>
      <c r="O49" s="343"/>
      <c r="P49" s="343"/>
      <c r="Q49" s="343"/>
      <c r="R49" s="343"/>
      <c r="S49" s="343"/>
      <c r="T49" s="343"/>
      <c r="U49" s="343"/>
      <c r="V49" s="343"/>
      <c r="W49" s="343"/>
      <c r="X49" s="343"/>
      <c r="Y49" s="343"/>
      <c r="Z49" s="343"/>
      <c r="AA49" s="343"/>
      <c r="AB49" s="343"/>
      <c r="AC49" s="343"/>
      <c r="AD49" s="343"/>
      <c r="AE49" s="343"/>
      <c r="AF49" s="343"/>
      <c r="AG49" s="343"/>
    </row>
    <row r="50" customFormat="false" ht="12.75" hidden="false" customHeight="false" outlineLevel="0" collapsed="false">
      <c r="A50" s="360"/>
      <c r="B50" s="359" t="s">
        <v>338</v>
      </c>
      <c r="C50" s="125" t="n">
        <v>0.0122448979591837</v>
      </c>
      <c r="D50" s="125" t="n">
        <v>0</v>
      </c>
      <c r="E50" s="125" t="n">
        <v>0</v>
      </c>
      <c r="F50" s="125" t="n">
        <v>0</v>
      </c>
      <c r="G50" s="125" t="n">
        <v>0</v>
      </c>
      <c r="H50" s="126" t="n">
        <v>0.00479233226837061</v>
      </c>
      <c r="J50" s="343"/>
      <c r="K50" s="343"/>
      <c r="L50" s="343"/>
      <c r="M50" s="343"/>
      <c r="N50" s="343"/>
      <c r="O50" s="343"/>
      <c r="P50" s="343"/>
      <c r="Q50" s="343"/>
      <c r="R50" s="343"/>
      <c r="S50" s="343"/>
      <c r="T50" s="343"/>
      <c r="U50" s="343"/>
      <c r="V50" s="343"/>
      <c r="W50" s="343"/>
      <c r="X50" s="343"/>
      <c r="Y50" s="343"/>
      <c r="Z50" s="343"/>
      <c r="AA50" s="343"/>
      <c r="AB50" s="343"/>
      <c r="AC50" s="343"/>
      <c r="AD50" s="343"/>
      <c r="AE50" s="343"/>
      <c r="AF50" s="343"/>
      <c r="AG50" s="343"/>
    </row>
    <row r="51" customFormat="false" ht="12.75" hidden="false" customHeight="false" outlineLevel="0" collapsed="false">
      <c r="A51" s="361"/>
      <c r="B51" s="362" t="s">
        <v>86</v>
      </c>
      <c r="C51" s="363" t="n">
        <v>245</v>
      </c>
      <c r="D51" s="364" t="n">
        <v>137</v>
      </c>
      <c r="E51" s="364" t="n">
        <v>146</v>
      </c>
      <c r="F51" s="364" t="n">
        <v>58</v>
      </c>
      <c r="G51" s="364" t="n">
        <v>40</v>
      </c>
      <c r="H51" s="365" t="n">
        <v>626</v>
      </c>
      <c r="J51" s="343"/>
      <c r="K51" s="343"/>
      <c r="L51" s="343"/>
      <c r="M51" s="343"/>
      <c r="N51" s="343"/>
      <c r="O51" s="343"/>
      <c r="P51" s="343"/>
      <c r="Q51" s="343"/>
      <c r="R51" s="343"/>
      <c r="S51" s="343"/>
      <c r="T51" s="343"/>
      <c r="U51" s="343"/>
      <c r="V51" s="343"/>
      <c r="W51" s="343"/>
      <c r="X51" s="343"/>
      <c r="Y51" s="343"/>
      <c r="Z51" s="343"/>
      <c r="AA51" s="343"/>
      <c r="AB51" s="343"/>
      <c r="AC51" s="343"/>
      <c r="AD51" s="343"/>
      <c r="AE51" s="343"/>
      <c r="AF51" s="343"/>
      <c r="AG51" s="343"/>
    </row>
    <row r="52" customFormat="false" ht="12.75" hidden="false" customHeight="false" outlineLevel="0" collapsed="false">
      <c r="A52" s="101" t="s">
        <v>0</v>
      </c>
      <c r="B52" s="102"/>
      <c r="C52" s="102"/>
      <c r="D52" s="102"/>
      <c r="E52" s="102"/>
      <c r="F52" s="102"/>
      <c r="G52" s="102"/>
      <c r="H52" s="10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343"/>
      <c r="AD52" s="343"/>
      <c r="AE52" s="343"/>
      <c r="AF52" s="343"/>
      <c r="AG52" s="343"/>
    </row>
    <row r="53" customFormat="false" ht="12.75" hidden="false" customHeight="false" outlineLevel="0" collapsed="false">
      <c r="A53" s="345" t="s">
        <v>1</v>
      </c>
      <c r="B53" s="346"/>
      <c r="C53" s="106"/>
      <c r="D53" s="106"/>
      <c r="E53" s="106"/>
      <c r="F53" s="106"/>
      <c r="G53" s="106"/>
      <c r="H53" s="107"/>
      <c r="J53" s="343"/>
      <c r="K53" s="343"/>
      <c r="L53" s="343"/>
      <c r="M53" s="343"/>
      <c r="N53" s="343"/>
      <c r="O53" s="343"/>
      <c r="P53" s="343"/>
      <c r="Q53" s="343"/>
      <c r="R53" s="343"/>
      <c r="S53" s="343"/>
      <c r="T53" s="343"/>
      <c r="U53" s="343"/>
      <c r="V53" s="343"/>
      <c r="W53" s="343"/>
      <c r="X53" s="343"/>
      <c r="Y53" s="343"/>
      <c r="Z53" s="343"/>
      <c r="AA53" s="343"/>
      <c r="AB53" s="343"/>
      <c r="AC53" s="343"/>
      <c r="AD53" s="343"/>
      <c r="AE53" s="343"/>
      <c r="AF53" s="343"/>
      <c r="AG53" s="343"/>
    </row>
    <row r="54" customFormat="false" ht="12.75" hidden="false" customHeight="false" outlineLevel="0" collapsed="false">
      <c r="A54" s="108" t="s">
        <v>325</v>
      </c>
      <c r="B54" s="348"/>
      <c r="C54" s="106"/>
      <c r="D54" s="106"/>
      <c r="E54" s="106"/>
      <c r="F54" s="106"/>
      <c r="G54" s="106"/>
      <c r="H54" s="107"/>
      <c r="J54" s="343"/>
      <c r="K54" s="343"/>
      <c r="L54" s="343"/>
      <c r="M54" s="343"/>
      <c r="N54" s="343"/>
      <c r="O54" s="343"/>
      <c r="P54" s="343"/>
      <c r="Q54" s="343"/>
      <c r="R54" s="343"/>
      <c r="S54" s="343"/>
      <c r="T54" s="343"/>
      <c r="U54" s="343"/>
      <c r="V54" s="343"/>
      <c r="W54" s="343"/>
      <c r="X54" s="343"/>
      <c r="Y54" s="343"/>
      <c r="Z54" s="343"/>
      <c r="AA54" s="343"/>
      <c r="AB54" s="343"/>
      <c r="AC54" s="343"/>
      <c r="AD54" s="343"/>
      <c r="AE54" s="343"/>
      <c r="AF54" s="343"/>
      <c r="AG54" s="343"/>
    </row>
    <row r="55" customFormat="false" ht="12.75" hidden="false" customHeight="false" outlineLevel="0" collapsed="false">
      <c r="A55" s="349" t="s">
        <v>326</v>
      </c>
      <c r="B55" s="350"/>
      <c r="C55" s="110"/>
      <c r="D55" s="110"/>
      <c r="E55" s="110"/>
      <c r="F55" s="110"/>
      <c r="G55" s="110"/>
      <c r="H55" s="111"/>
      <c r="J55" s="343"/>
      <c r="K55" s="343"/>
      <c r="L55" s="343"/>
      <c r="M55" s="343"/>
      <c r="N55" s="343"/>
      <c r="O55" s="343"/>
      <c r="P55" s="343"/>
      <c r="Q55" s="343"/>
      <c r="R55" s="343"/>
      <c r="S55" s="343"/>
      <c r="T55" s="343"/>
      <c r="U55" s="343"/>
      <c r="V55" s="343"/>
      <c r="W55" s="343"/>
      <c r="X55" s="343"/>
      <c r="Y55" s="343"/>
      <c r="Z55" s="343"/>
      <c r="AA55" s="343"/>
      <c r="AB55" s="343"/>
      <c r="AC55" s="343"/>
      <c r="AD55" s="343"/>
      <c r="AE55" s="343"/>
      <c r="AF55" s="343"/>
      <c r="AG55" s="343"/>
    </row>
    <row r="56" customFormat="false" ht="12.75" hidden="false" customHeight="false" outlineLevel="0" collapsed="false">
      <c r="A56" s="353"/>
      <c r="B56" s="103"/>
      <c r="C56" s="113"/>
      <c r="D56" s="102"/>
      <c r="E56" s="102"/>
      <c r="F56" s="102"/>
      <c r="G56" s="102"/>
      <c r="H56" s="103"/>
      <c r="J56" s="343"/>
      <c r="K56" s="343"/>
      <c r="L56" s="343"/>
      <c r="M56" s="343"/>
      <c r="N56" s="343"/>
      <c r="O56" s="343"/>
      <c r="P56" s="343"/>
      <c r="Q56" s="343"/>
      <c r="R56" s="343"/>
      <c r="S56" s="343"/>
      <c r="T56" s="343"/>
      <c r="U56" s="343"/>
      <c r="V56" s="343"/>
      <c r="W56" s="343"/>
      <c r="X56" s="343"/>
      <c r="Y56" s="343"/>
      <c r="Z56" s="343"/>
      <c r="AA56" s="343"/>
      <c r="AB56" s="343"/>
      <c r="AC56" s="343"/>
      <c r="AD56" s="343"/>
      <c r="AE56" s="343"/>
      <c r="AF56" s="343"/>
      <c r="AG56" s="343"/>
    </row>
    <row r="57" customFormat="false" ht="12.75" hidden="false" customHeight="false" outlineLevel="0" collapsed="false">
      <c r="A57" s="114" t="s">
        <v>350</v>
      </c>
      <c r="B57" s="115"/>
      <c r="C57" s="116" t="s">
        <v>17</v>
      </c>
      <c r="D57" s="117" t="s">
        <v>18</v>
      </c>
      <c r="E57" s="117" t="s">
        <v>19</v>
      </c>
      <c r="F57" s="117" t="s">
        <v>20</v>
      </c>
      <c r="G57" s="117" t="s">
        <v>21</v>
      </c>
      <c r="H57" s="118" t="s">
        <v>22</v>
      </c>
      <c r="J57" s="343"/>
      <c r="K57" s="343"/>
      <c r="L57" s="343"/>
      <c r="M57" s="343"/>
      <c r="N57" s="343"/>
      <c r="O57" s="343"/>
      <c r="P57" s="343"/>
      <c r="Q57" s="343"/>
      <c r="R57" s="343"/>
      <c r="S57" s="343"/>
      <c r="T57" s="343"/>
      <c r="U57" s="343"/>
      <c r="V57" s="343"/>
      <c r="W57" s="343"/>
      <c r="X57" s="343"/>
      <c r="Y57" s="343"/>
      <c r="Z57" s="343"/>
      <c r="AA57" s="343"/>
      <c r="AB57" s="343"/>
      <c r="AC57" s="343"/>
      <c r="AD57" s="343"/>
      <c r="AE57" s="343"/>
      <c r="AF57" s="343"/>
      <c r="AG57" s="343"/>
    </row>
    <row r="58" customFormat="false" ht="12.75" hidden="false" customHeight="false" outlineLevel="0" collapsed="false">
      <c r="A58" s="367" t="s">
        <v>351</v>
      </c>
      <c r="B58" s="359" t="s">
        <v>352</v>
      </c>
      <c r="C58" s="368"/>
      <c r="D58" s="368"/>
      <c r="E58" s="368"/>
      <c r="F58" s="368"/>
      <c r="G58" s="368"/>
      <c r="H58" s="369"/>
    </row>
    <row r="59" customFormat="false" ht="12.75" hidden="false" customHeight="false" outlineLevel="0" collapsed="false">
      <c r="A59" s="360"/>
      <c r="B59" s="359" t="s">
        <v>334</v>
      </c>
      <c r="C59" s="125" t="n">
        <v>0.242798353909465</v>
      </c>
      <c r="D59" s="125" t="n">
        <v>0.204379562043796</v>
      </c>
      <c r="E59" s="125" t="n">
        <v>0.301369863013699</v>
      </c>
      <c r="F59" s="125" t="n">
        <v>0.275862068965517</v>
      </c>
      <c r="G59" s="125" t="n">
        <v>0.125</v>
      </c>
      <c r="H59" s="126" t="n">
        <v>0.243589743589744</v>
      </c>
    </row>
    <row r="60" customFormat="false" ht="12.75" hidden="false" customHeight="false" outlineLevel="0" collapsed="false">
      <c r="A60" s="360"/>
      <c r="B60" s="359" t="s">
        <v>335</v>
      </c>
      <c r="C60" s="125" t="n">
        <v>0.395061728395062</v>
      </c>
      <c r="D60" s="125" t="n">
        <v>0.452554744525547</v>
      </c>
      <c r="E60" s="125" t="n">
        <v>0.383561643835616</v>
      </c>
      <c r="F60" s="125" t="n">
        <v>0.448275862068966</v>
      </c>
      <c r="G60" s="125" t="n">
        <v>0.45</v>
      </c>
      <c r="H60" s="126" t="n">
        <v>0.413461538461538</v>
      </c>
    </row>
    <row r="61" customFormat="false" ht="12.75" hidden="false" customHeight="false" outlineLevel="0" collapsed="false">
      <c r="A61" s="360"/>
      <c r="B61" s="359" t="s">
        <v>336</v>
      </c>
      <c r="C61" s="125" t="n">
        <v>0.267489711934156</v>
      </c>
      <c r="D61" s="125" t="n">
        <v>0.306569343065693</v>
      </c>
      <c r="E61" s="125" t="n">
        <v>0.280821917808219</v>
      </c>
      <c r="F61" s="125" t="n">
        <v>0.241379310344828</v>
      </c>
      <c r="G61" s="125" t="n">
        <v>0.325</v>
      </c>
      <c r="H61" s="126" t="n">
        <v>0.280448717948718</v>
      </c>
    </row>
    <row r="62" customFormat="false" ht="12.75" hidden="false" customHeight="false" outlineLevel="0" collapsed="false">
      <c r="A62" s="360"/>
      <c r="B62" s="359" t="s">
        <v>337</v>
      </c>
      <c r="C62" s="125" t="n">
        <v>0.0781893004115226</v>
      </c>
      <c r="D62" s="125" t="n">
        <v>0.0291970802919708</v>
      </c>
      <c r="E62" s="125" t="n">
        <v>0.0342465753424658</v>
      </c>
      <c r="F62" s="125" t="n">
        <v>0.0172413793103448</v>
      </c>
      <c r="G62" s="125" t="n">
        <v>0.1</v>
      </c>
      <c r="H62" s="126" t="n">
        <v>0.0528846153846154</v>
      </c>
    </row>
    <row r="63" customFormat="false" ht="12.75" hidden="false" customHeight="false" outlineLevel="0" collapsed="false">
      <c r="A63" s="360"/>
      <c r="B63" s="359" t="s">
        <v>338</v>
      </c>
      <c r="C63" s="125" t="n">
        <v>0.0164609053497942</v>
      </c>
      <c r="D63" s="125" t="n">
        <v>0.0072992700729927</v>
      </c>
      <c r="E63" s="125" t="n">
        <v>0</v>
      </c>
      <c r="F63" s="125" t="n">
        <v>0.0172413793103448</v>
      </c>
      <c r="G63" s="125" t="n">
        <v>0</v>
      </c>
      <c r="H63" s="126" t="n">
        <v>0.00961538461538462</v>
      </c>
    </row>
    <row r="64" customFormat="false" ht="12.75" hidden="false" customHeight="false" outlineLevel="0" collapsed="false">
      <c r="A64" s="361"/>
      <c r="B64" s="362" t="s">
        <v>86</v>
      </c>
      <c r="C64" s="363" t="n">
        <v>243</v>
      </c>
      <c r="D64" s="364" t="n">
        <v>137</v>
      </c>
      <c r="E64" s="364" t="n">
        <v>146</v>
      </c>
      <c r="F64" s="364" t="n">
        <v>58</v>
      </c>
      <c r="G64" s="364" t="n">
        <v>40</v>
      </c>
      <c r="H64" s="365" t="n">
        <v>624</v>
      </c>
    </row>
    <row r="65" customFormat="false" ht="12.75" hidden="false" customHeight="false" outlineLevel="0" collapsed="false">
      <c r="A65" s="367" t="s">
        <v>353</v>
      </c>
      <c r="B65" s="359" t="s">
        <v>354</v>
      </c>
      <c r="C65" s="368"/>
      <c r="D65" s="368"/>
      <c r="E65" s="368"/>
      <c r="F65" s="368"/>
      <c r="G65" s="368"/>
      <c r="H65" s="369"/>
    </row>
    <row r="66" customFormat="false" ht="12.75" hidden="false" customHeight="false" outlineLevel="0" collapsed="false">
      <c r="A66" s="360"/>
      <c r="B66" s="359" t="s">
        <v>334</v>
      </c>
      <c r="C66" s="125" t="n">
        <v>0.208163265306122</v>
      </c>
      <c r="D66" s="125" t="n">
        <v>0.176470588235294</v>
      </c>
      <c r="E66" s="125" t="n">
        <v>0.232876712328767</v>
      </c>
      <c r="F66" s="125" t="n">
        <v>0.362068965517241</v>
      </c>
      <c r="G66" s="125" t="n">
        <v>0.125</v>
      </c>
      <c r="H66" s="126" t="n">
        <v>0.216</v>
      </c>
    </row>
    <row r="67" customFormat="false" ht="12.75" hidden="false" customHeight="false" outlineLevel="0" collapsed="false">
      <c r="A67" s="360"/>
      <c r="B67" s="359" t="s">
        <v>335</v>
      </c>
      <c r="C67" s="125" t="n">
        <v>0.43265306122449</v>
      </c>
      <c r="D67" s="125" t="n">
        <v>0.514705882352941</v>
      </c>
      <c r="E67" s="125" t="n">
        <v>0.486301369863014</v>
      </c>
      <c r="F67" s="125" t="n">
        <v>0.413793103448276</v>
      </c>
      <c r="G67" s="125" t="n">
        <v>0.425</v>
      </c>
      <c r="H67" s="126" t="n">
        <v>0.4608</v>
      </c>
    </row>
    <row r="68" customFormat="false" ht="12.75" hidden="false" customHeight="false" outlineLevel="0" collapsed="false">
      <c r="A68" s="360"/>
      <c r="B68" s="359" t="s">
        <v>336</v>
      </c>
      <c r="C68" s="125" t="n">
        <v>0.269387755102041</v>
      </c>
      <c r="D68" s="125" t="n">
        <v>0.264705882352941</v>
      </c>
      <c r="E68" s="125" t="n">
        <v>0.23972602739726</v>
      </c>
      <c r="F68" s="125" t="n">
        <v>0.206896551724138</v>
      </c>
      <c r="G68" s="125" t="n">
        <v>0.325</v>
      </c>
      <c r="H68" s="126" t="n">
        <v>0.2592</v>
      </c>
    </row>
    <row r="69" customFormat="false" ht="12.75" hidden="false" customHeight="false" outlineLevel="0" collapsed="false">
      <c r="A69" s="360"/>
      <c r="B69" s="359" t="s">
        <v>337</v>
      </c>
      <c r="C69" s="125" t="n">
        <v>0.0775510204081633</v>
      </c>
      <c r="D69" s="125" t="n">
        <v>0.0294117647058824</v>
      </c>
      <c r="E69" s="125" t="n">
        <v>0.0410958904109589</v>
      </c>
      <c r="F69" s="125" t="n">
        <v>0.0172413793103448</v>
      </c>
      <c r="G69" s="125" t="n">
        <v>0.125</v>
      </c>
      <c r="H69" s="126" t="n">
        <v>0.056</v>
      </c>
    </row>
    <row r="70" customFormat="false" ht="12.75" hidden="false" customHeight="false" outlineLevel="0" collapsed="false">
      <c r="A70" s="360"/>
      <c r="B70" s="359" t="s">
        <v>338</v>
      </c>
      <c r="C70" s="125" t="n">
        <v>0.0122448979591837</v>
      </c>
      <c r="D70" s="125" t="n">
        <v>0.0147058823529412</v>
      </c>
      <c r="E70" s="125" t="n">
        <v>0</v>
      </c>
      <c r="F70" s="125" t="n">
        <v>0</v>
      </c>
      <c r="G70" s="125" t="n">
        <v>0</v>
      </c>
      <c r="H70" s="126" t="n">
        <v>0.008</v>
      </c>
    </row>
    <row r="71" customFormat="false" ht="12.75" hidden="false" customHeight="false" outlineLevel="0" collapsed="false">
      <c r="A71" s="361"/>
      <c r="B71" s="362" t="s">
        <v>86</v>
      </c>
      <c r="C71" s="363" t="n">
        <v>245</v>
      </c>
      <c r="D71" s="364" t="n">
        <v>136</v>
      </c>
      <c r="E71" s="364" t="n">
        <v>146</v>
      </c>
      <c r="F71" s="364" t="n">
        <v>58</v>
      </c>
      <c r="G71" s="364" t="n">
        <v>40</v>
      </c>
      <c r="H71" s="365" t="n">
        <v>625</v>
      </c>
    </row>
    <row r="72" customFormat="false" ht="12.75" hidden="false" customHeight="false" outlineLevel="0" collapsed="false">
      <c r="A72" s="367" t="s">
        <v>355</v>
      </c>
      <c r="B72" s="359" t="s">
        <v>356</v>
      </c>
      <c r="C72" s="371"/>
      <c r="D72" s="371"/>
      <c r="E72" s="371"/>
      <c r="F72" s="371"/>
      <c r="G72" s="371"/>
      <c r="H72" s="372"/>
    </row>
    <row r="73" customFormat="false" ht="12.75" hidden="false" customHeight="false" outlineLevel="0" collapsed="false">
      <c r="A73" s="360"/>
      <c r="B73" s="359" t="s">
        <v>334</v>
      </c>
      <c r="C73" s="125" t="n">
        <v>0.180327868852459</v>
      </c>
      <c r="D73" s="125" t="n">
        <v>0.153284671532847</v>
      </c>
      <c r="E73" s="125" t="n">
        <v>0.219178082191781</v>
      </c>
      <c r="F73" s="125" t="n">
        <v>0.087719298245614</v>
      </c>
      <c r="G73" s="125" t="n">
        <v>0.175</v>
      </c>
      <c r="H73" s="126" t="n">
        <v>0.174679487179487</v>
      </c>
    </row>
    <row r="74" customFormat="false" ht="12.75" hidden="false" customHeight="false" outlineLevel="0" collapsed="false">
      <c r="A74" s="360"/>
      <c r="B74" s="359" t="s">
        <v>335</v>
      </c>
      <c r="C74" s="125" t="n">
        <v>0.352459016393443</v>
      </c>
      <c r="D74" s="125" t="n">
        <v>0.445255474452555</v>
      </c>
      <c r="E74" s="125" t="n">
        <v>0.328767123287671</v>
      </c>
      <c r="F74" s="125" t="n">
        <v>0.403508771929825</v>
      </c>
      <c r="G74" s="125" t="n">
        <v>0.225</v>
      </c>
      <c r="H74" s="126" t="n">
        <v>0.363782051282051</v>
      </c>
    </row>
    <row r="75" customFormat="false" ht="12.75" hidden="false" customHeight="false" outlineLevel="0" collapsed="false">
      <c r="A75" s="360"/>
      <c r="B75" s="359" t="s">
        <v>336</v>
      </c>
      <c r="C75" s="125" t="n">
        <v>0.30327868852459</v>
      </c>
      <c r="D75" s="125" t="n">
        <v>0.299270072992701</v>
      </c>
      <c r="E75" s="125" t="n">
        <v>0.335616438356164</v>
      </c>
      <c r="F75" s="125" t="n">
        <v>0.315789473684211</v>
      </c>
      <c r="G75" s="125" t="n">
        <v>0.4</v>
      </c>
      <c r="H75" s="126" t="n">
        <v>0.317307692307692</v>
      </c>
    </row>
    <row r="76" customFormat="false" ht="12.75" hidden="false" customHeight="false" outlineLevel="0" collapsed="false">
      <c r="A76" s="360"/>
      <c r="B76" s="359" t="s">
        <v>337</v>
      </c>
      <c r="C76" s="125" t="n">
        <v>0.10655737704918</v>
      </c>
      <c r="D76" s="125" t="n">
        <v>0.0802919708029197</v>
      </c>
      <c r="E76" s="125" t="n">
        <v>0.10958904109589</v>
      </c>
      <c r="F76" s="125" t="n">
        <v>0.157894736842105</v>
      </c>
      <c r="G76" s="125" t="n">
        <v>0.175</v>
      </c>
      <c r="H76" s="126" t="n">
        <v>0.110576923076923</v>
      </c>
    </row>
    <row r="77" customFormat="false" ht="12.75" hidden="false" customHeight="false" outlineLevel="0" collapsed="false">
      <c r="A77" s="360"/>
      <c r="B77" s="359" t="s">
        <v>338</v>
      </c>
      <c r="C77" s="125" t="n">
        <v>0.0573770491803279</v>
      </c>
      <c r="D77" s="125" t="n">
        <v>0.0218978102189781</v>
      </c>
      <c r="E77" s="125" t="n">
        <v>0.00684931506849315</v>
      </c>
      <c r="F77" s="125" t="n">
        <v>0.0350877192982456</v>
      </c>
      <c r="G77" s="125" t="n">
        <v>0.025</v>
      </c>
      <c r="H77" s="126" t="n">
        <v>0.0336538461538462</v>
      </c>
    </row>
    <row r="78" customFormat="false" ht="12.75" hidden="false" customHeight="false" outlineLevel="0" collapsed="false">
      <c r="A78" s="361"/>
      <c r="B78" s="362" t="s">
        <v>86</v>
      </c>
      <c r="C78" s="363" t="n">
        <v>244</v>
      </c>
      <c r="D78" s="364" t="n">
        <v>137</v>
      </c>
      <c r="E78" s="364" t="n">
        <v>146</v>
      </c>
      <c r="F78" s="364" t="n">
        <v>57</v>
      </c>
      <c r="G78" s="364" t="n">
        <v>40</v>
      </c>
      <c r="H78" s="365" t="n">
        <v>624</v>
      </c>
    </row>
    <row r="79" customFormat="false" ht="12.75" hidden="false" customHeight="false" outlineLevel="0" collapsed="false">
      <c r="A79" s="367" t="s">
        <v>357</v>
      </c>
      <c r="B79" s="359" t="s">
        <v>358</v>
      </c>
      <c r="C79" s="368"/>
      <c r="D79" s="368"/>
      <c r="E79" s="368"/>
      <c r="F79" s="368"/>
      <c r="G79" s="368"/>
      <c r="H79" s="369"/>
    </row>
    <row r="80" customFormat="false" ht="12.75" hidden="false" customHeight="false" outlineLevel="0" collapsed="false">
      <c r="A80" s="360"/>
      <c r="B80" s="359" t="s">
        <v>334</v>
      </c>
      <c r="C80" s="125" t="n">
        <v>0.273469387755102</v>
      </c>
      <c r="D80" s="125" t="n">
        <v>0.211678832116788</v>
      </c>
      <c r="E80" s="125" t="n">
        <v>0.328767123287671</v>
      </c>
      <c r="F80" s="125" t="n">
        <v>0.120689655172414</v>
      </c>
      <c r="G80" s="125" t="n">
        <v>0.225</v>
      </c>
      <c r="H80" s="126" t="n">
        <v>0.255591054313099</v>
      </c>
    </row>
    <row r="81" customFormat="false" ht="12.75" hidden="false" customHeight="false" outlineLevel="0" collapsed="false">
      <c r="A81" s="360"/>
      <c r="B81" s="359" t="s">
        <v>335</v>
      </c>
      <c r="C81" s="125" t="n">
        <v>0.355102040816327</v>
      </c>
      <c r="D81" s="125" t="n">
        <v>0.496350364963504</v>
      </c>
      <c r="E81" s="125" t="n">
        <v>0.349315068493151</v>
      </c>
      <c r="F81" s="125" t="n">
        <v>0.275862068965517</v>
      </c>
      <c r="G81" s="125" t="n">
        <v>0.425</v>
      </c>
      <c r="H81" s="126" t="n">
        <v>0.381789137380192</v>
      </c>
    </row>
    <row r="82" customFormat="false" ht="12.75" hidden="false" customHeight="false" outlineLevel="0" collapsed="false">
      <c r="A82" s="360"/>
      <c r="B82" s="359" t="s">
        <v>336</v>
      </c>
      <c r="C82" s="125" t="n">
        <v>0.240816326530612</v>
      </c>
      <c r="D82" s="125" t="n">
        <v>0.197080291970803</v>
      </c>
      <c r="E82" s="125" t="n">
        <v>0.23972602739726</v>
      </c>
      <c r="F82" s="125" t="n">
        <v>0.327586206896552</v>
      </c>
      <c r="G82" s="125" t="n">
        <v>0.2</v>
      </c>
      <c r="H82" s="126" t="n">
        <v>0.236421725239617</v>
      </c>
    </row>
    <row r="83" customFormat="false" ht="12.75" hidden="false" customHeight="false" outlineLevel="0" collapsed="false">
      <c r="A83" s="360"/>
      <c r="B83" s="359" t="s">
        <v>337</v>
      </c>
      <c r="C83" s="125" t="n">
        <v>0.0897959183673469</v>
      </c>
      <c r="D83" s="125" t="n">
        <v>0.0875912408759124</v>
      </c>
      <c r="E83" s="125" t="n">
        <v>0.0684931506849315</v>
      </c>
      <c r="F83" s="125" t="n">
        <v>0.172413793103448</v>
      </c>
      <c r="G83" s="125" t="n">
        <v>0.125</v>
      </c>
      <c r="H83" s="126" t="n">
        <v>0.0942492012779553</v>
      </c>
    </row>
    <row r="84" customFormat="false" ht="12.75" hidden="false" customHeight="false" outlineLevel="0" collapsed="false">
      <c r="A84" s="360"/>
      <c r="B84" s="359" t="s">
        <v>338</v>
      </c>
      <c r="C84" s="125" t="n">
        <v>0.0408163265306122</v>
      </c>
      <c r="D84" s="125" t="n">
        <v>0.0072992700729927</v>
      </c>
      <c r="E84" s="125" t="n">
        <v>0.0136986301369863</v>
      </c>
      <c r="F84" s="125" t="n">
        <v>0.103448275862069</v>
      </c>
      <c r="G84" s="125" t="n">
        <v>0.025</v>
      </c>
      <c r="H84" s="126" t="n">
        <v>0.0319488817891374</v>
      </c>
    </row>
    <row r="85" customFormat="false" ht="12.75" hidden="false" customHeight="false" outlineLevel="0" collapsed="false">
      <c r="A85" s="361"/>
      <c r="B85" s="362" t="s">
        <v>86</v>
      </c>
      <c r="C85" s="363" t="n">
        <v>245</v>
      </c>
      <c r="D85" s="364" t="n">
        <v>137</v>
      </c>
      <c r="E85" s="364" t="n">
        <v>146</v>
      </c>
      <c r="F85" s="364" t="n">
        <v>58</v>
      </c>
      <c r="G85" s="364" t="n">
        <v>40</v>
      </c>
      <c r="H85" s="365" t="n">
        <v>626</v>
      </c>
    </row>
    <row r="86" customFormat="false" ht="12.75" hidden="false" customHeight="false" outlineLevel="0" collapsed="false">
      <c r="A86" s="367" t="s">
        <v>359</v>
      </c>
      <c r="B86" s="359" t="s">
        <v>360</v>
      </c>
      <c r="C86" s="368"/>
      <c r="D86" s="368"/>
      <c r="E86" s="368"/>
      <c r="F86" s="368"/>
      <c r="G86" s="368"/>
      <c r="H86" s="369"/>
    </row>
    <row r="87" customFormat="false" ht="12.75" hidden="false" customHeight="false" outlineLevel="0" collapsed="false">
      <c r="A87" s="360"/>
      <c r="B87" s="359" t="s">
        <v>334</v>
      </c>
      <c r="C87" s="125" t="n">
        <v>0.241803278688525</v>
      </c>
      <c r="D87" s="125" t="n">
        <v>0.306569343065693</v>
      </c>
      <c r="E87" s="125" t="n">
        <v>0.305555555555556</v>
      </c>
      <c r="F87" s="125" t="n">
        <v>0.172413793103448</v>
      </c>
      <c r="G87" s="125" t="n">
        <v>0.2</v>
      </c>
      <c r="H87" s="126" t="n">
        <v>0.261637239165329</v>
      </c>
    </row>
    <row r="88" customFormat="false" ht="12.75" hidden="false" customHeight="false" outlineLevel="0" collapsed="false">
      <c r="A88" s="360"/>
      <c r="B88" s="359" t="s">
        <v>335</v>
      </c>
      <c r="C88" s="125" t="n">
        <v>0.381147540983607</v>
      </c>
      <c r="D88" s="125" t="n">
        <v>0.445255474452555</v>
      </c>
      <c r="E88" s="125" t="n">
        <v>0.451388888888889</v>
      </c>
      <c r="F88" s="125" t="n">
        <v>0.293103448275862</v>
      </c>
      <c r="G88" s="125" t="n">
        <v>0.5</v>
      </c>
      <c r="H88" s="126" t="n">
        <v>0.41091492776886</v>
      </c>
    </row>
    <row r="89" customFormat="false" ht="12.75" hidden="false" customHeight="false" outlineLevel="0" collapsed="false">
      <c r="A89" s="360"/>
      <c r="B89" s="359" t="s">
        <v>336</v>
      </c>
      <c r="C89" s="125" t="n">
        <v>0.233606557377049</v>
      </c>
      <c r="D89" s="125" t="n">
        <v>0.167883211678832</v>
      </c>
      <c r="E89" s="125" t="n">
        <v>0.173611111111111</v>
      </c>
      <c r="F89" s="125" t="n">
        <v>0.396551724137931</v>
      </c>
      <c r="G89" s="125" t="n">
        <v>0.15</v>
      </c>
      <c r="H89" s="126" t="n">
        <v>0.215088282504013</v>
      </c>
    </row>
    <row r="90" customFormat="false" ht="12.75" hidden="false" customHeight="false" outlineLevel="0" collapsed="false">
      <c r="A90" s="360"/>
      <c r="B90" s="359" t="s">
        <v>337</v>
      </c>
      <c r="C90" s="125" t="n">
        <v>0.10655737704918</v>
      </c>
      <c r="D90" s="125" t="n">
        <v>0.0656934306569343</v>
      </c>
      <c r="E90" s="125" t="n">
        <v>0.0555555555555556</v>
      </c>
      <c r="F90" s="125" t="n">
        <v>0.137931034482759</v>
      </c>
      <c r="G90" s="125" t="n">
        <v>0.15</v>
      </c>
      <c r="H90" s="126" t="n">
        <v>0.0914927768860353</v>
      </c>
    </row>
    <row r="91" customFormat="false" ht="12.75" hidden="false" customHeight="false" outlineLevel="0" collapsed="false">
      <c r="A91" s="360"/>
      <c r="B91" s="359" t="s">
        <v>338</v>
      </c>
      <c r="C91" s="125" t="n">
        <v>0.0368852459016393</v>
      </c>
      <c r="D91" s="125" t="n">
        <v>0.0145985401459854</v>
      </c>
      <c r="E91" s="125" t="n">
        <v>0.0138888888888889</v>
      </c>
      <c r="F91" s="125" t="n">
        <v>0</v>
      </c>
      <c r="G91" s="125" t="n">
        <v>0</v>
      </c>
      <c r="H91" s="126" t="n">
        <v>0.0208667736757624</v>
      </c>
    </row>
    <row r="92" customFormat="false" ht="12.75" hidden="false" customHeight="false" outlineLevel="0" collapsed="false">
      <c r="A92" s="361"/>
      <c r="B92" s="362" t="s">
        <v>86</v>
      </c>
      <c r="C92" s="363" t="n">
        <v>244</v>
      </c>
      <c r="D92" s="364" t="n">
        <v>137</v>
      </c>
      <c r="E92" s="364" t="n">
        <v>144</v>
      </c>
      <c r="F92" s="364" t="n">
        <v>58</v>
      </c>
      <c r="G92" s="364" t="n">
        <v>40</v>
      </c>
      <c r="H92" s="365" t="n">
        <v>623</v>
      </c>
    </row>
    <row r="93" customFormat="false" ht="12.75" hidden="false" customHeight="false" outlineLevel="0" collapsed="false">
      <c r="A93" s="367" t="s">
        <v>361</v>
      </c>
      <c r="B93" s="359" t="s">
        <v>362</v>
      </c>
      <c r="C93" s="368"/>
      <c r="D93" s="368"/>
      <c r="E93" s="368"/>
      <c r="F93" s="368"/>
      <c r="G93" s="368"/>
      <c r="H93" s="369"/>
    </row>
    <row r="94" customFormat="false" ht="12.75" hidden="false" customHeight="false" outlineLevel="0" collapsed="false">
      <c r="A94" s="360"/>
      <c r="B94" s="359" t="s">
        <v>334</v>
      </c>
      <c r="C94" s="125" t="n">
        <v>0.195918367346939</v>
      </c>
      <c r="D94" s="125" t="n">
        <v>0.102189781021898</v>
      </c>
      <c r="E94" s="125" t="n">
        <v>0.184931506849315</v>
      </c>
      <c r="F94" s="125" t="n">
        <v>0.413793103448276</v>
      </c>
      <c r="G94" s="125" t="n">
        <v>0.25</v>
      </c>
      <c r="H94" s="126" t="n">
        <v>0.196485623003195</v>
      </c>
    </row>
    <row r="95" customFormat="false" ht="12.75" hidden="false" customHeight="false" outlineLevel="0" collapsed="false">
      <c r="A95" s="360"/>
      <c r="B95" s="359" t="s">
        <v>335</v>
      </c>
      <c r="C95" s="125" t="n">
        <v>0.261224489795918</v>
      </c>
      <c r="D95" s="125" t="n">
        <v>0.394160583941606</v>
      </c>
      <c r="E95" s="125" t="n">
        <v>0.39041095890411</v>
      </c>
      <c r="F95" s="125" t="n">
        <v>0.413793103448276</v>
      </c>
      <c r="G95" s="125" t="n">
        <v>0.475</v>
      </c>
      <c r="H95" s="126" t="n">
        <v>0.348242811501597</v>
      </c>
    </row>
    <row r="96" customFormat="false" ht="12.75" hidden="false" customHeight="false" outlineLevel="0" collapsed="false">
      <c r="A96" s="360"/>
      <c r="B96" s="359" t="s">
        <v>336</v>
      </c>
      <c r="C96" s="125" t="n">
        <v>0.346938775510204</v>
      </c>
      <c r="D96" s="125" t="n">
        <v>0.306569343065693</v>
      </c>
      <c r="E96" s="125" t="n">
        <v>0.328767123287671</v>
      </c>
      <c r="F96" s="125" t="n">
        <v>0.155172413793103</v>
      </c>
      <c r="G96" s="125" t="n">
        <v>0.2</v>
      </c>
      <c r="H96" s="126" t="n">
        <v>0.306709265175719</v>
      </c>
    </row>
    <row r="97" customFormat="false" ht="12.75" hidden="false" customHeight="false" outlineLevel="0" collapsed="false">
      <c r="A97" s="360"/>
      <c r="B97" s="359" t="s">
        <v>337</v>
      </c>
      <c r="C97" s="125" t="n">
        <v>0.155102040816327</v>
      </c>
      <c r="D97" s="125" t="n">
        <v>0.138686131386861</v>
      </c>
      <c r="E97" s="125" t="n">
        <v>0.0821917808219178</v>
      </c>
      <c r="F97" s="125" t="n">
        <v>0.0172413793103448</v>
      </c>
      <c r="G97" s="125" t="n">
        <v>0.05</v>
      </c>
      <c r="H97" s="126" t="n">
        <v>0.115015974440895</v>
      </c>
    </row>
    <row r="98" customFormat="false" ht="12.75" hidden="false" customHeight="false" outlineLevel="0" collapsed="false">
      <c r="A98" s="360"/>
      <c r="B98" s="359" t="s">
        <v>338</v>
      </c>
      <c r="C98" s="125" t="n">
        <v>0.0408163265306122</v>
      </c>
      <c r="D98" s="125" t="n">
        <v>0.0583941605839416</v>
      </c>
      <c r="E98" s="125" t="n">
        <v>0.0136986301369863</v>
      </c>
      <c r="F98" s="125" t="n">
        <v>0</v>
      </c>
      <c r="G98" s="125" t="n">
        <v>0.025</v>
      </c>
      <c r="H98" s="126" t="n">
        <v>0.0335463258785943</v>
      </c>
    </row>
    <row r="99" customFormat="false" ht="12.75" hidden="false" customHeight="false" outlineLevel="0" collapsed="false">
      <c r="A99" s="119"/>
      <c r="B99" s="373" t="s">
        <v>86</v>
      </c>
      <c r="C99" s="139" t="n">
        <v>245</v>
      </c>
      <c r="D99" s="139" t="n">
        <v>137</v>
      </c>
      <c r="E99" s="139" t="n">
        <v>146</v>
      </c>
      <c r="F99" s="139" t="n">
        <v>58</v>
      </c>
      <c r="G99" s="139" t="n">
        <v>40</v>
      </c>
      <c r="H99" s="142" t="n">
        <v>626</v>
      </c>
    </row>
    <row r="100" customFormat="false" ht="12.75" hidden="false" customHeight="false" outlineLevel="0" collapsed="false">
      <c r="A100" s="101" t="s">
        <v>0</v>
      </c>
      <c r="B100" s="102"/>
      <c r="C100" s="102"/>
      <c r="D100" s="102"/>
      <c r="E100" s="102"/>
      <c r="F100" s="102"/>
      <c r="G100" s="102"/>
      <c r="H100" s="103"/>
    </row>
    <row r="101" customFormat="false" ht="12.75" hidden="false" customHeight="false" outlineLevel="0" collapsed="false">
      <c r="A101" s="345" t="s">
        <v>1</v>
      </c>
      <c r="B101" s="346"/>
      <c r="C101" s="106"/>
      <c r="D101" s="106"/>
      <c r="E101" s="106"/>
      <c r="F101" s="106"/>
      <c r="G101" s="106"/>
      <c r="H101" s="107"/>
    </row>
    <row r="102" customFormat="false" ht="12.75" hidden="false" customHeight="false" outlineLevel="0" collapsed="false">
      <c r="A102" s="108" t="s">
        <v>325</v>
      </c>
      <c r="B102" s="348"/>
      <c r="C102" s="106"/>
      <c r="D102" s="106"/>
      <c r="E102" s="106"/>
      <c r="F102" s="106"/>
      <c r="G102" s="106"/>
      <c r="H102" s="107"/>
    </row>
    <row r="103" customFormat="false" ht="12.75" hidden="false" customHeight="false" outlineLevel="0" collapsed="false">
      <c r="A103" s="349" t="s">
        <v>326</v>
      </c>
      <c r="B103" s="350"/>
      <c r="C103" s="110"/>
      <c r="D103" s="110"/>
      <c r="E103" s="110"/>
      <c r="F103" s="110"/>
      <c r="G103" s="110"/>
      <c r="H103" s="111"/>
    </row>
    <row r="104" customFormat="false" ht="12.75" hidden="false" customHeight="false" outlineLevel="0" collapsed="false">
      <c r="A104" s="353"/>
      <c r="B104" s="103"/>
      <c r="C104" s="113"/>
      <c r="D104" s="102"/>
      <c r="E104" s="102"/>
      <c r="F104" s="102"/>
      <c r="G104" s="102"/>
      <c r="H104" s="103"/>
    </row>
    <row r="105" customFormat="false" ht="12.75" hidden="false" customHeight="false" outlineLevel="0" collapsed="false">
      <c r="A105" s="114" t="s">
        <v>350</v>
      </c>
      <c r="B105" s="115"/>
      <c r="C105" s="116" t="s">
        <v>17</v>
      </c>
      <c r="D105" s="117" t="s">
        <v>18</v>
      </c>
      <c r="E105" s="117" t="s">
        <v>19</v>
      </c>
      <c r="F105" s="117" t="s">
        <v>20</v>
      </c>
      <c r="G105" s="117" t="s">
        <v>21</v>
      </c>
      <c r="H105" s="118" t="s">
        <v>22</v>
      </c>
    </row>
    <row r="106" customFormat="false" ht="12.75" hidden="false" customHeight="false" outlineLevel="0" collapsed="false">
      <c r="A106" s="374" t="s">
        <v>363</v>
      </c>
      <c r="B106" s="375" t="s">
        <v>364</v>
      </c>
      <c r="C106" s="371"/>
      <c r="D106" s="371"/>
      <c r="E106" s="371"/>
      <c r="F106" s="371"/>
      <c r="G106" s="371"/>
      <c r="H106" s="372"/>
    </row>
    <row r="107" customFormat="false" ht="12.75" hidden="false" customHeight="false" outlineLevel="0" collapsed="false">
      <c r="A107" s="360"/>
      <c r="B107" s="359" t="s">
        <v>365</v>
      </c>
      <c r="C107" s="125" t="n">
        <v>0.253061224489796</v>
      </c>
      <c r="D107" s="125" t="n">
        <v>0.194244604316547</v>
      </c>
      <c r="E107" s="125" t="n">
        <v>0.263888888888889</v>
      </c>
      <c r="F107" s="125" t="n">
        <v>0.254237288135593</v>
      </c>
      <c r="G107" s="125" t="n">
        <v>0.075</v>
      </c>
      <c r="H107" s="126" t="n">
        <v>0.231259968102073</v>
      </c>
    </row>
    <row r="108" customFormat="false" ht="12.75" hidden="false" customHeight="false" outlineLevel="0" collapsed="false">
      <c r="A108" s="360"/>
      <c r="B108" s="359" t="s">
        <v>366</v>
      </c>
      <c r="C108" s="125" t="n">
        <v>0.485714285714286</v>
      </c>
      <c r="D108" s="125" t="n">
        <v>0.525179856115108</v>
      </c>
      <c r="E108" s="125" t="n">
        <v>0.479166666666667</v>
      </c>
      <c r="F108" s="125" t="n">
        <v>0.491525423728814</v>
      </c>
      <c r="G108" s="125" t="n">
        <v>0.475</v>
      </c>
      <c r="H108" s="126" t="n">
        <v>0.492822966507177</v>
      </c>
    </row>
    <row r="109" customFormat="false" ht="12.75" hidden="false" customHeight="false" outlineLevel="0" collapsed="false">
      <c r="A109" s="360"/>
      <c r="B109" s="359" t="s">
        <v>367</v>
      </c>
      <c r="C109" s="125" t="n">
        <v>0.2</v>
      </c>
      <c r="D109" s="125" t="n">
        <v>0.223021582733813</v>
      </c>
      <c r="E109" s="125" t="n">
        <v>0.1875</v>
      </c>
      <c r="F109" s="125" t="n">
        <v>0.220338983050847</v>
      </c>
      <c r="G109" s="125" t="n">
        <v>0.375</v>
      </c>
      <c r="H109" s="126" t="n">
        <v>0.215311004784689</v>
      </c>
    </row>
    <row r="110" customFormat="false" ht="12.75" hidden="false" customHeight="false" outlineLevel="0" collapsed="false">
      <c r="A110" s="360"/>
      <c r="B110" s="359" t="s">
        <v>368</v>
      </c>
      <c r="C110" s="125" t="n">
        <v>0.0489795918367347</v>
      </c>
      <c r="D110" s="125" t="n">
        <v>0.0431654676258993</v>
      </c>
      <c r="E110" s="125" t="n">
        <v>0.0625</v>
      </c>
      <c r="F110" s="125" t="n">
        <v>0.0338983050847458</v>
      </c>
      <c r="G110" s="125" t="n">
        <v>0.075</v>
      </c>
      <c r="H110" s="126" t="n">
        <v>0.05103668261563</v>
      </c>
    </row>
    <row r="111" customFormat="false" ht="12.75" hidden="false" customHeight="false" outlineLevel="0" collapsed="false">
      <c r="A111" s="360"/>
      <c r="B111" s="359" t="s">
        <v>369</v>
      </c>
      <c r="C111" s="125" t="n">
        <v>0.0122448979591837</v>
      </c>
      <c r="D111" s="125" t="n">
        <v>0.0143884892086331</v>
      </c>
      <c r="E111" s="125" t="n">
        <v>0.00694444444444444</v>
      </c>
      <c r="F111" s="125" t="n">
        <v>0</v>
      </c>
      <c r="G111" s="125" t="n">
        <v>0</v>
      </c>
      <c r="H111" s="126" t="n">
        <v>0.00956937799043062</v>
      </c>
    </row>
    <row r="112" customFormat="false" ht="12.75" hidden="false" customHeight="false" outlineLevel="0" collapsed="false">
      <c r="A112" s="376"/>
      <c r="B112" s="373" t="s">
        <v>86</v>
      </c>
      <c r="C112" s="139" t="n">
        <v>245</v>
      </c>
      <c r="D112" s="139" t="n">
        <v>139</v>
      </c>
      <c r="E112" s="139" t="n">
        <v>144</v>
      </c>
      <c r="F112" s="139" t="n">
        <v>59</v>
      </c>
      <c r="G112" s="139" t="n">
        <v>40</v>
      </c>
      <c r="H112" s="142" t="n">
        <v>627</v>
      </c>
    </row>
    <row r="113" customFormat="false" ht="12.75" hidden="false" customHeight="false" outlineLevel="0" collapsed="false">
      <c r="A113" s="377" t="s">
        <v>370</v>
      </c>
      <c r="B113" s="357" t="s">
        <v>371</v>
      </c>
      <c r="C113" s="371"/>
      <c r="D113" s="371"/>
      <c r="E113" s="371"/>
      <c r="F113" s="371"/>
      <c r="G113" s="371"/>
      <c r="H113" s="372"/>
    </row>
    <row r="114" customFormat="false" ht="12.75" hidden="false" customHeight="false" outlineLevel="0" collapsed="false">
      <c r="A114" s="358" t="s">
        <v>332</v>
      </c>
      <c r="B114" s="359" t="s">
        <v>372</v>
      </c>
      <c r="C114" s="368"/>
      <c r="D114" s="368"/>
      <c r="E114" s="368"/>
      <c r="F114" s="368"/>
      <c r="G114" s="368"/>
      <c r="H114" s="369"/>
    </row>
    <row r="115" customFormat="false" ht="12.75" hidden="false" customHeight="false" outlineLevel="0" collapsed="false">
      <c r="A115" s="360"/>
      <c r="B115" s="359" t="s">
        <v>373</v>
      </c>
      <c r="C115" s="125" t="n">
        <v>0.627049180327869</v>
      </c>
      <c r="D115" s="125" t="n">
        <v>0.60431654676259</v>
      </c>
      <c r="E115" s="125" t="n">
        <v>0.671232876712329</v>
      </c>
      <c r="F115" s="125" t="n">
        <v>0.508474576271186</v>
      </c>
      <c r="G115" s="125" t="n">
        <v>0.625</v>
      </c>
      <c r="H115" s="126" t="n">
        <v>0.621019108280255</v>
      </c>
    </row>
    <row r="116" customFormat="false" ht="12.75" hidden="false" customHeight="false" outlineLevel="0" collapsed="false">
      <c r="A116" s="360"/>
      <c r="B116" s="359" t="s">
        <v>374</v>
      </c>
      <c r="C116" s="125" t="n">
        <v>0.225409836065574</v>
      </c>
      <c r="D116" s="125" t="n">
        <v>0.309352517985612</v>
      </c>
      <c r="E116" s="125" t="n">
        <v>0.267123287671233</v>
      </c>
      <c r="F116" s="125" t="n">
        <v>0.305084745762712</v>
      </c>
      <c r="G116" s="125" t="n">
        <v>0.25</v>
      </c>
      <c r="H116" s="126" t="n">
        <v>0.262738853503185</v>
      </c>
    </row>
    <row r="117" customFormat="false" ht="12.75" hidden="false" customHeight="false" outlineLevel="0" collapsed="false">
      <c r="A117" s="360"/>
      <c r="B117" s="359" t="s">
        <v>375</v>
      </c>
      <c r="C117" s="125" t="n">
        <v>0.0942622950819672</v>
      </c>
      <c r="D117" s="125" t="n">
        <v>0.0503597122302158</v>
      </c>
      <c r="E117" s="125" t="n">
        <v>0.0547945205479452</v>
      </c>
      <c r="F117" s="125" t="n">
        <v>0.101694915254237</v>
      </c>
      <c r="G117" s="125" t="n">
        <v>0.1</v>
      </c>
      <c r="H117" s="126" t="n">
        <v>0.0764331210191083</v>
      </c>
    </row>
    <row r="118" customFormat="false" ht="12.75" hidden="false" customHeight="false" outlineLevel="0" collapsed="false">
      <c r="A118" s="360"/>
      <c r="B118" s="359" t="s">
        <v>376</v>
      </c>
      <c r="C118" s="125" t="n">
        <v>0.0532786885245902</v>
      </c>
      <c r="D118" s="125" t="n">
        <v>0.0359712230215827</v>
      </c>
      <c r="E118" s="125" t="n">
        <v>0.00684931506849315</v>
      </c>
      <c r="F118" s="125" t="n">
        <v>0.0847457627118644</v>
      </c>
      <c r="G118" s="125" t="n">
        <v>0.025</v>
      </c>
      <c r="H118" s="126" t="n">
        <v>0.0398089171974522</v>
      </c>
    </row>
    <row r="119" customFormat="false" ht="12.75" hidden="false" customHeight="false" outlineLevel="0" collapsed="false">
      <c r="A119" s="361"/>
      <c r="B119" s="362" t="s">
        <v>86</v>
      </c>
      <c r="C119" s="363" t="n">
        <v>244</v>
      </c>
      <c r="D119" s="364" t="n">
        <v>139</v>
      </c>
      <c r="E119" s="364" t="n">
        <v>146</v>
      </c>
      <c r="F119" s="364" t="n">
        <v>59</v>
      </c>
      <c r="G119" s="364" t="n">
        <v>40</v>
      </c>
      <c r="H119" s="365" t="n">
        <v>628</v>
      </c>
    </row>
    <row r="120" customFormat="false" ht="12.75" hidden="false" customHeight="false" outlineLevel="0" collapsed="false">
      <c r="A120" s="367" t="s">
        <v>339</v>
      </c>
      <c r="B120" s="359" t="s">
        <v>377</v>
      </c>
      <c r="C120" s="368"/>
      <c r="D120" s="368"/>
      <c r="E120" s="368"/>
      <c r="F120" s="368"/>
      <c r="G120" s="368"/>
      <c r="H120" s="369"/>
    </row>
    <row r="121" customFormat="false" ht="12.75" hidden="false" customHeight="false" outlineLevel="0" collapsed="false">
      <c r="A121" s="360"/>
      <c r="B121" s="359" t="s">
        <v>373</v>
      </c>
      <c r="C121" s="125" t="n">
        <v>0.292181069958848</v>
      </c>
      <c r="D121" s="125" t="n">
        <v>0.323741007194245</v>
      </c>
      <c r="E121" s="125" t="n">
        <v>0.520547945205479</v>
      </c>
      <c r="F121" s="125" t="n">
        <v>0.254237288135593</v>
      </c>
      <c r="G121" s="125" t="n">
        <v>0.3</v>
      </c>
      <c r="H121" s="126" t="n">
        <v>0.349282296650718</v>
      </c>
    </row>
    <row r="122" customFormat="false" ht="12.75" hidden="false" customHeight="false" outlineLevel="0" collapsed="false">
      <c r="A122" s="360"/>
      <c r="B122" s="359" t="s">
        <v>374</v>
      </c>
      <c r="C122" s="125" t="n">
        <v>0.378600823045268</v>
      </c>
      <c r="D122" s="125" t="n">
        <v>0.37410071942446</v>
      </c>
      <c r="E122" s="125" t="n">
        <v>0.308219178082192</v>
      </c>
      <c r="F122" s="125" t="n">
        <v>0.322033898305085</v>
      </c>
      <c r="G122" s="125" t="n">
        <v>0.5</v>
      </c>
      <c r="H122" s="126" t="n">
        <v>0.363636363636364</v>
      </c>
    </row>
    <row r="123" customFormat="false" ht="12.75" hidden="false" customHeight="false" outlineLevel="0" collapsed="false">
      <c r="A123" s="360"/>
      <c r="B123" s="359" t="s">
        <v>375</v>
      </c>
      <c r="C123" s="125" t="n">
        <v>0.226337448559671</v>
      </c>
      <c r="D123" s="125" t="n">
        <v>0.251798561151079</v>
      </c>
      <c r="E123" s="125" t="n">
        <v>0.102739726027397</v>
      </c>
      <c r="F123" s="125" t="n">
        <v>0.271186440677966</v>
      </c>
      <c r="G123" s="125" t="n">
        <v>0.15</v>
      </c>
      <c r="H123" s="126" t="n">
        <v>0.202551834130782</v>
      </c>
    </row>
    <row r="124" customFormat="false" ht="12.75" hidden="false" customHeight="false" outlineLevel="0" collapsed="false">
      <c r="A124" s="360"/>
      <c r="B124" s="359" t="s">
        <v>376</v>
      </c>
      <c r="C124" s="125" t="n">
        <v>0.102880658436214</v>
      </c>
      <c r="D124" s="125" t="n">
        <v>0.0503597122302158</v>
      </c>
      <c r="E124" s="125" t="n">
        <v>0.0684931506849315</v>
      </c>
      <c r="F124" s="125" t="n">
        <v>0.152542372881356</v>
      </c>
      <c r="G124" s="125" t="n">
        <v>0.05</v>
      </c>
      <c r="H124" s="126" t="n">
        <v>0.0845295055821372</v>
      </c>
    </row>
    <row r="125" customFormat="false" ht="12.75" hidden="false" customHeight="false" outlineLevel="0" collapsed="false">
      <c r="A125" s="361"/>
      <c r="B125" s="362" t="s">
        <v>86</v>
      </c>
      <c r="C125" s="363" t="n">
        <v>243</v>
      </c>
      <c r="D125" s="364" t="n">
        <v>139</v>
      </c>
      <c r="E125" s="364" t="n">
        <v>146</v>
      </c>
      <c r="F125" s="364" t="n">
        <v>59</v>
      </c>
      <c r="G125" s="364" t="n">
        <v>40</v>
      </c>
      <c r="H125" s="365" t="n">
        <v>627</v>
      </c>
    </row>
    <row r="126" customFormat="false" ht="12.75" hidden="false" customHeight="false" outlineLevel="0" collapsed="false">
      <c r="A126" s="367" t="s">
        <v>341</v>
      </c>
      <c r="B126" s="359" t="s">
        <v>378</v>
      </c>
      <c r="C126" s="368"/>
      <c r="D126" s="368"/>
      <c r="E126" s="368"/>
      <c r="F126" s="368"/>
      <c r="G126" s="368"/>
      <c r="H126" s="369"/>
    </row>
    <row r="127" customFormat="false" ht="12.75" hidden="false" customHeight="false" outlineLevel="0" collapsed="false">
      <c r="A127" s="360"/>
      <c r="B127" s="359" t="s">
        <v>373</v>
      </c>
      <c r="C127" s="125" t="n">
        <v>0.644897959183673</v>
      </c>
      <c r="D127" s="125" t="n">
        <v>0.762589928057554</v>
      </c>
      <c r="E127" s="125" t="n">
        <v>0.808219178082192</v>
      </c>
      <c r="F127" s="125" t="n">
        <v>0.796610169491525</v>
      </c>
      <c r="G127" s="125" t="n">
        <v>0.875</v>
      </c>
      <c r="H127" s="126" t="n">
        <v>0.737678855325914</v>
      </c>
    </row>
    <row r="128" customFormat="false" ht="12.75" hidden="false" customHeight="false" outlineLevel="0" collapsed="false">
      <c r="A128" s="360"/>
      <c r="B128" s="359" t="s">
        <v>374</v>
      </c>
      <c r="C128" s="125" t="n">
        <v>0.208163265306122</v>
      </c>
      <c r="D128" s="125" t="n">
        <v>0.172661870503597</v>
      </c>
      <c r="E128" s="125" t="n">
        <v>0.116438356164384</v>
      </c>
      <c r="F128" s="125" t="n">
        <v>0.169491525423729</v>
      </c>
      <c r="G128" s="125" t="n">
        <v>0.1</v>
      </c>
      <c r="H128" s="126" t="n">
        <v>0.16852146263911</v>
      </c>
    </row>
    <row r="129" customFormat="false" ht="12.75" hidden="false" customHeight="false" outlineLevel="0" collapsed="false">
      <c r="A129" s="360"/>
      <c r="B129" s="359" t="s">
        <v>375</v>
      </c>
      <c r="C129" s="125" t="n">
        <v>0.0857142857142857</v>
      </c>
      <c r="D129" s="125" t="n">
        <v>0.0575539568345324</v>
      </c>
      <c r="E129" s="125" t="n">
        <v>0.0410958904109589</v>
      </c>
      <c r="F129" s="125" t="n">
        <v>0.0169491525423729</v>
      </c>
      <c r="G129" s="125" t="n">
        <v>0.025</v>
      </c>
      <c r="H129" s="126" t="n">
        <v>0.0588235294117647</v>
      </c>
    </row>
    <row r="130" customFormat="false" ht="12.75" hidden="false" customHeight="false" outlineLevel="0" collapsed="false">
      <c r="A130" s="360"/>
      <c r="B130" s="359" t="s">
        <v>376</v>
      </c>
      <c r="C130" s="125" t="n">
        <v>0.0612244897959184</v>
      </c>
      <c r="D130" s="125" t="n">
        <v>0.00719424460431655</v>
      </c>
      <c r="E130" s="125" t="n">
        <v>0.0342465753424658</v>
      </c>
      <c r="F130" s="125" t="n">
        <v>0.0169491525423729</v>
      </c>
      <c r="G130" s="125" t="n">
        <v>0</v>
      </c>
      <c r="H130" s="126" t="n">
        <v>0.0349761526232114</v>
      </c>
    </row>
    <row r="131" customFormat="false" ht="12.75" hidden="false" customHeight="false" outlineLevel="0" collapsed="false">
      <c r="A131" s="119"/>
      <c r="B131" s="373" t="s">
        <v>86</v>
      </c>
      <c r="C131" s="139" t="n">
        <v>245</v>
      </c>
      <c r="D131" s="139" t="n">
        <v>139</v>
      </c>
      <c r="E131" s="139" t="n">
        <v>146</v>
      </c>
      <c r="F131" s="139" t="n">
        <v>59</v>
      </c>
      <c r="G131" s="139" t="n">
        <v>40</v>
      </c>
      <c r="H131" s="142" t="n">
        <v>629</v>
      </c>
    </row>
    <row r="132" customFormat="false" ht="12.75" hidden="false" customHeight="false" outlineLevel="0" collapsed="false">
      <c r="A132" s="374" t="s">
        <v>267</v>
      </c>
      <c r="B132" s="375" t="s">
        <v>268</v>
      </c>
      <c r="C132" s="371"/>
      <c r="D132" s="371"/>
      <c r="E132" s="371"/>
      <c r="F132" s="371"/>
      <c r="G132" s="371"/>
      <c r="H132" s="372"/>
    </row>
    <row r="133" customFormat="false" ht="12.75" hidden="false" customHeight="false" outlineLevel="0" collapsed="false">
      <c r="A133" s="360"/>
      <c r="B133" s="359" t="s">
        <v>269</v>
      </c>
      <c r="C133" s="368"/>
      <c r="D133" s="368"/>
      <c r="E133" s="368"/>
      <c r="F133" s="368"/>
      <c r="G133" s="368"/>
      <c r="H133" s="369"/>
    </row>
    <row r="134" customFormat="false" ht="12.75" hidden="false" customHeight="false" outlineLevel="0" collapsed="false">
      <c r="A134" s="360"/>
      <c r="B134" s="359" t="s">
        <v>270</v>
      </c>
      <c r="C134" s="125" t="n">
        <v>0.157676348547718</v>
      </c>
      <c r="D134" s="125" t="n">
        <v>0.118518518518519</v>
      </c>
      <c r="E134" s="125" t="n">
        <v>0.232876712328767</v>
      </c>
      <c r="F134" s="125" t="n">
        <v>0.186440677966102</v>
      </c>
      <c r="G134" s="125" t="n">
        <v>0.102564102564103</v>
      </c>
      <c r="H134" s="126" t="n">
        <v>0.166129032258065</v>
      </c>
    </row>
    <row r="135" customFormat="false" ht="12.75" hidden="false" customHeight="false" outlineLevel="0" collapsed="false">
      <c r="A135" s="360"/>
      <c r="B135" s="359" t="s">
        <v>271</v>
      </c>
      <c r="C135" s="125" t="n">
        <v>0.360995850622407</v>
      </c>
      <c r="D135" s="125" t="n">
        <v>0.518518518518519</v>
      </c>
      <c r="E135" s="125" t="n">
        <v>0.39041095890411</v>
      </c>
      <c r="F135" s="125" t="n">
        <v>0.491525423728814</v>
      </c>
      <c r="G135" s="125" t="n">
        <v>0.487179487179487</v>
      </c>
      <c r="H135" s="126" t="n">
        <v>0.42258064516129</v>
      </c>
    </row>
    <row r="136" customFormat="false" ht="12.75" hidden="false" customHeight="false" outlineLevel="0" collapsed="false">
      <c r="A136" s="360"/>
      <c r="B136" s="359" t="s">
        <v>272</v>
      </c>
      <c r="C136" s="125" t="n">
        <v>0.419087136929461</v>
      </c>
      <c r="D136" s="125" t="n">
        <v>0.333333333333333</v>
      </c>
      <c r="E136" s="125" t="n">
        <v>0.342465753424658</v>
      </c>
      <c r="F136" s="125" t="n">
        <v>0.254237288135593</v>
      </c>
      <c r="G136" s="125" t="n">
        <v>0.358974358974359</v>
      </c>
      <c r="H136" s="126" t="n">
        <v>0.362903225806452</v>
      </c>
    </row>
    <row r="137" customFormat="false" ht="12.75" hidden="false" customHeight="false" outlineLevel="0" collapsed="false">
      <c r="A137" s="360"/>
      <c r="B137" s="359" t="s">
        <v>273</v>
      </c>
      <c r="C137" s="125" t="n">
        <v>0.045643153526971</v>
      </c>
      <c r="D137" s="125" t="n">
        <v>0.0296296296296296</v>
      </c>
      <c r="E137" s="125" t="n">
        <v>0.0342465753424658</v>
      </c>
      <c r="F137" s="125" t="n">
        <v>0.0677966101694915</v>
      </c>
      <c r="G137" s="125" t="n">
        <v>0.0512820512820513</v>
      </c>
      <c r="H137" s="126" t="n">
        <v>0.0419354838709677</v>
      </c>
    </row>
    <row r="138" customFormat="false" ht="12.75" hidden="false" customHeight="false" outlineLevel="0" collapsed="false">
      <c r="A138" s="360"/>
      <c r="B138" s="359" t="s">
        <v>274</v>
      </c>
      <c r="C138" s="125" t="n">
        <v>0.016597510373444</v>
      </c>
      <c r="D138" s="125" t="n">
        <v>0</v>
      </c>
      <c r="E138" s="125" t="n">
        <v>0</v>
      </c>
      <c r="F138" s="125" t="n">
        <v>0</v>
      </c>
      <c r="G138" s="125" t="n">
        <v>0</v>
      </c>
      <c r="H138" s="126" t="n">
        <v>0.00645161290322581</v>
      </c>
    </row>
    <row r="139" customFormat="false" ht="12.75" hidden="false" customHeight="false" outlineLevel="0" collapsed="false">
      <c r="A139" s="376"/>
      <c r="B139" s="373" t="s">
        <v>86</v>
      </c>
      <c r="C139" s="139" t="n">
        <v>241</v>
      </c>
      <c r="D139" s="139" t="n">
        <v>135</v>
      </c>
      <c r="E139" s="139" t="n">
        <v>146</v>
      </c>
      <c r="F139" s="139" t="n">
        <v>59</v>
      </c>
      <c r="G139" s="139" t="n">
        <v>39</v>
      </c>
      <c r="H139" s="142" t="n">
        <v>620</v>
      </c>
    </row>
    <row r="140" customFormat="false" ht="12.75" hidden="false" customHeight="false" outlineLevel="0" collapsed="false">
      <c r="A140" s="377" t="s">
        <v>379</v>
      </c>
      <c r="B140" s="357" t="s">
        <v>380</v>
      </c>
      <c r="C140" s="371"/>
      <c r="D140" s="371"/>
      <c r="E140" s="371"/>
      <c r="F140" s="371"/>
      <c r="G140" s="371"/>
      <c r="H140" s="372"/>
    </row>
    <row r="141" customFormat="false" ht="12.75" hidden="false" customHeight="false" outlineLevel="0" collapsed="false">
      <c r="A141" s="358" t="s">
        <v>332</v>
      </c>
      <c r="B141" s="359" t="s">
        <v>381</v>
      </c>
      <c r="C141" s="368"/>
      <c r="D141" s="368"/>
      <c r="E141" s="368"/>
      <c r="F141" s="368"/>
      <c r="G141" s="368"/>
      <c r="H141" s="369"/>
    </row>
    <row r="142" customFormat="false" ht="12.75" hidden="false" customHeight="false" outlineLevel="0" collapsed="false">
      <c r="A142" s="360"/>
      <c r="B142" s="359" t="s">
        <v>382</v>
      </c>
      <c r="C142" s="125" t="n">
        <v>0.297520661157025</v>
      </c>
      <c r="D142" s="125" t="n">
        <v>0.37410071942446</v>
      </c>
      <c r="E142" s="125" t="n">
        <v>0.43448275862069</v>
      </c>
      <c r="F142" s="125" t="n">
        <v>0.305084745762712</v>
      </c>
      <c r="G142" s="125" t="n">
        <v>0.475</v>
      </c>
      <c r="H142" s="126" t="n">
        <v>0.3584</v>
      </c>
    </row>
    <row r="143" customFormat="false" ht="12.75" hidden="false" customHeight="false" outlineLevel="0" collapsed="false">
      <c r="A143" s="360"/>
      <c r="B143" s="359" t="s">
        <v>383</v>
      </c>
      <c r="C143" s="125" t="n">
        <v>0.293388429752066</v>
      </c>
      <c r="D143" s="125" t="n">
        <v>0.352517985611511</v>
      </c>
      <c r="E143" s="125" t="n">
        <v>0.324137931034483</v>
      </c>
      <c r="F143" s="125" t="n">
        <v>0.542372881355932</v>
      </c>
      <c r="G143" s="125" t="n">
        <v>0.375</v>
      </c>
      <c r="H143" s="126" t="n">
        <v>0.3424</v>
      </c>
    </row>
    <row r="144" customFormat="false" ht="12.75" hidden="false" customHeight="false" outlineLevel="0" collapsed="false">
      <c r="A144" s="360"/>
      <c r="B144" s="359" t="s">
        <v>384</v>
      </c>
      <c r="C144" s="125" t="n">
        <v>0.409090909090909</v>
      </c>
      <c r="D144" s="125" t="n">
        <v>0.273381294964029</v>
      </c>
      <c r="E144" s="125" t="n">
        <v>0.241379310344828</v>
      </c>
      <c r="F144" s="125" t="n">
        <v>0.152542372881356</v>
      </c>
      <c r="G144" s="125" t="n">
        <v>0.15</v>
      </c>
      <c r="H144" s="126" t="n">
        <v>0.2992</v>
      </c>
    </row>
    <row r="145" customFormat="false" ht="12.75" hidden="false" customHeight="false" outlineLevel="0" collapsed="false">
      <c r="A145" s="361"/>
      <c r="B145" s="362" t="s">
        <v>86</v>
      </c>
      <c r="C145" s="363" t="n">
        <v>242</v>
      </c>
      <c r="D145" s="364" t="n">
        <v>139</v>
      </c>
      <c r="E145" s="364" t="n">
        <v>145</v>
      </c>
      <c r="F145" s="364" t="n">
        <v>59</v>
      </c>
      <c r="G145" s="364" t="n">
        <v>40</v>
      </c>
      <c r="H145" s="365" t="n">
        <v>625</v>
      </c>
    </row>
    <row r="146" customFormat="false" ht="12.75" hidden="false" customHeight="false" outlineLevel="0" collapsed="false">
      <c r="A146" s="367" t="s">
        <v>339</v>
      </c>
      <c r="B146" s="359" t="s">
        <v>385</v>
      </c>
      <c r="C146" s="368"/>
      <c r="D146" s="368"/>
      <c r="E146" s="368"/>
      <c r="F146" s="368"/>
      <c r="G146" s="368"/>
      <c r="H146" s="369"/>
    </row>
    <row r="147" customFormat="false" ht="12.75" hidden="false" customHeight="false" outlineLevel="0" collapsed="false">
      <c r="A147" s="360"/>
      <c r="B147" s="359" t="s">
        <v>382</v>
      </c>
      <c r="C147" s="125" t="n">
        <v>0.213991769547325</v>
      </c>
      <c r="D147" s="125" t="n">
        <v>0.152173913043478</v>
      </c>
      <c r="E147" s="125" t="n">
        <v>0.275862068965517</v>
      </c>
      <c r="F147" s="125" t="n">
        <v>0.203389830508475</v>
      </c>
      <c r="G147" s="125" t="n">
        <v>0.282051282051282</v>
      </c>
      <c r="H147" s="126" t="n">
        <v>0.217948717948718</v>
      </c>
    </row>
    <row r="148" customFormat="false" ht="12.75" hidden="false" customHeight="false" outlineLevel="0" collapsed="false">
      <c r="A148" s="360"/>
      <c r="B148" s="359" t="s">
        <v>383</v>
      </c>
      <c r="C148" s="125" t="n">
        <v>0.362139917695473</v>
      </c>
      <c r="D148" s="125" t="n">
        <v>0.27536231884058</v>
      </c>
      <c r="E148" s="125" t="n">
        <v>0.337931034482759</v>
      </c>
      <c r="F148" s="125" t="n">
        <v>0.440677966101695</v>
      </c>
      <c r="G148" s="125" t="n">
        <v>0.333333333333333</v>
      </c>
      <c r="H148" s="126" t="n">
        <v>0.342948717948718</v>
      </c>
    </row>
    <row r="149" customFormat="false" ht="12.75" hidden="false" customHeight="false" outlineLevel="0" collapsed="false">
      <c r="A149" s="360"/>
      <c r="B149" s="359" t="s">
        <v>384</v>
      </c>
      <c r="C149" s="125" t="n">
        <v>0.423868312757202</v>
      </c>
      <c r="D149" s="125" t="n">
        <v>0.572463768115942</v>
      </c>
      <c r="E149" s="125" t="n">
        <v>0.386206896551724</v>
      </c>
      <c r="F149" s="125" t="n">
        <v>0.355932203389831</v>
      </c>
      <c r="G149" s="125" t="n">
        <v>0.384615384615385</v>
      </c>
      <c r="H149" s="126" t="n">
        <v>0.439102564102564</v>
      </c>
    </row>
    <row r="150" customFormat="false" ht="12.75" hidden="false" customHeight="false" outlineLevel="0" collapsed="false">
      <c r="A150" s="361"/>
      <c r="B150" s="362" t="s">
        <v>86</v>
      </c>
      <c r="C150" s="363" t="n">
        <v>243</v>
      </c>
      <c r="D150" s="364" t="n">
        <v>138</v>
      </c>
      <c r="E150" s="364" t="n">
        <v>145</v>
      </c>
      <c r="F150" s="364" t="n">
        <v>59</v>
      </c>
      <c r="G150" s="364" t="n">
        <v>39</v>
      </c>
      <c r="H150" s="365" t="n">
        <v>624</v>
      </c>
    </row>
    <row r="151" customFormat="false" ht="12.75" hidden="false" customHeight="false" outlineLevel="0" collapsed="false">
      <c r="A151" s="378" t="s">
        <v>0</v>
      </c>
      <c r="B151" s="379"/>
      <c r="C151" s="102"/>
      <c r="D151" s="102"/>
      <c r="E151" s="102"/>
      <c r="F151" s="102"/>
      <c r="G151" s="102"/>
      <c r="H151" s="103"/>
    </row>
    <row r="152" customFormat="false" ht="12.75" hidden="false" customHeight="false" outlineLevel="0" collapsed="false">
      <c r="A152" s="345" t="s">
        <v>1</v>
      </c>
      <c r="B152" s="346"/>
      <c r="C152" s="106"/>
      <c r="D152" s="106"/>
      <c r="E152" s="106"/>
      <c r="F152" s="106"/>
      <c r="G152" s="106"/>
      <c r="H152" s="107"/>
    </row>
    <row r="153" customFormat="false" ht="12.75" hidden="false" customHeight="false" outlineLevel="0" collapsed="false">
      <c r="A153" s="108" t="s">
        <v>325</v>
      </c>
      <c r="B153" s="348"/>
      <c r="C153" s="106"/>
      <c r="D153" s="106"/>
      <c r="E153" s="106"/>
      <c r="F153" s="106"/>
      <c r="G153" s="106"/>
      <c r="H153" s="107"/>
    </row>
    <row r="154" customFormat="false" ht="12.75" hidden="false" customHeight="false" outlineLevel="0" collapsed="false">
      <c r="A154" s="349" t="s">
        <v>326</v>
      </c>
      <c r="B154" s="350"/>
      <c r="C154" s="110"/>
      <c r="D154" s="110"/>
      <c r="E154" s="110"/>
      <c r="F154" s="110"/>
      <c r="G154" s="110"/>
      <c r="H154" s="111"/>
    </row>
    <row r="155" customFormat="false" ht="12.75" hidden="false" customHeight="false" outlineLevel="0" collapsed="false">
      <c r="A155" s="353"/>
      <c r="B155" s="103"/>
      <c r="C155" s="113"/>
      <c r="D155" s="102"/>
      <c r="E155" s="102"/>
      <c r="F155" s="102"/>
      <c r="G155" s="102"/>
      <c r="H155" s="103"/>
    </row>
    <row r="156" customFormat="false" ht="12.75" hidden="false" customHeight="false" outlineLevel="0" collapsed="false">
      <c r="A156" s="114" t="s">
        <v>350</v>
      </c>
      <c r="B156" s="115"/>
      <c r="C156" s="116" t="s">
        <v>17</v>
      </c>
      <c r="D156" s="117" t="s">
        <v>18</v>
      </c>
      <c r="E156" s="117" t="s">
        <v>19</v>
      </c>
      <c r="F156" s="117" t="s">
        <v>20</v>
      </c>
      <c r="G156" s="117" t="s">
        <v>21</v>
      </c>
      <c r="H156" s="118" t="s">
        <v>22</v>
      </c>
    </row>
    <row r="157" customFormat="false" ht="12.75" hidden="false" customHeight="false" outlineLevel="0" collapsed="false">
      <c r="A157" s="367" t="s">
        <v>341</v>
      </c>
      <c r="B157" s="359" t="s">
        <v>386</v>
      </c>
      <c r="C157" s="368"/>
      <c r="D157" s="368"/>
      <c r="E157" s="368"/>
      <c r="F157" s="368"/>
      <c r="G157" s="368"/>
      <c r="H157" s="369"/>
    </row>
    <row r="158" customFormat="false" ht="12.75" hidden="false" customHeight="false" outlineLevel="0" collapsed="false">
      <c r="A158" s="360"/>
      <c r="B158" s="359" t="s">
        <v>382</v>
      </c>
      <c r="C158" s="125" t="n">
        <v>0.349794238683128</v>
      </c>
      <c r="D158" s="125" t="n">
        <v>0.366906474820144</v>
      </c>
      <c r="E158" s="125" t="n">
        <v>0.568493150684932</v>
      </c>
      <c r="F158" s="125" t="n">
        <v>0.559322033898305</v>
      </c>
      <c r="G158" s="125" t="n">
        <v>0.575</v>
      </c>
      <c r="H158" s="126" t="n">
        <v>0.43859649122807</v>
      </c>
    </row>
    <row r="159" customFormat="false" ht="12.75" hidden="false" customHeight="false" outlineLevel="0" collapsed="false">
      <c r="A159" s="360"/>
      <c r="B159" s="359" t="s">
        <v>383</v>
      </c>
      <c r="C159" s="125" t="n">
        <v>0.349794238683128</v>
      </c>
      <c r="D159" s="125" t="n">
        <v>0.287769784172662</v>
      </c>
      <c r="E159" s="125" t="n">
        <v>0.294520547945206</v>
      </c>
      <c r="F159" s="125" t="n">
        <v>0.271186440677966</v>
      </c>
      <c r="G159" s="125" t="n">
        <v>0.275</v>
      </c>
      <c r="H159" s="126" t="n">
        <v>0.311004784688995</v>
      </c>
    </row>
    <row r="160" customFormat="false" ht="12.75" hidden="false" customHeight="false" outlineLevel="0" collapsed="false">
      <c r="A160" s="360"/>
      <c r="B160" s="359" t="s">
        <v>384</v>
      </c>
      <c r="C160" s="125" t="n">
        <v>0.300411522633745</v>
      </c>
      <c r="D160" s="125" t="n">
        <v>0.345323741007194</v>
      </c>
      <c r="E160" s="125" t="n">
        <v>0.136986301369863</v>
      </c>
      <c r="F160" s="125" t="n">
        <v>0.169491525423729</v>
      </c>
      <c r="G160" s="125" t="n">
        <v>0.15</v>
      </c>
      <c r="H160" s="126" t="n">
        <v>0.250398724082935</v>
      </c>
    </row>
    <row r="161" customFormat="false" ht="12.75" hidden="false" customHeight="false" outlineLevel="0" collapsed="false">
      <c r="A161" s="361"/>
      <c r="B161" s="362" t="s">
        <v>86</v>
      </c>
      <c r="C161" s="363" t="n">
        <v>243</v>
      </c>
      <c r="D161" s="364" t="n">
        <v>139</v>
      </c>
      <c r="E161" s="364" t="n">
        <v>146</v>
      </c>
      <c r="F161" s="364" t="n">
        <v>59</v>
      </c>
      <c r="G161" s="364" t="n">
        <v>40</v>
      </c>
      <c r="H161" s="365" t="n">
        <v>627</v>
      </c>
    </row>
    <row r="162" customFormat="false" ht="12.75" hidden="false" customHeight="false" outlineLevel="0" collapsed="false">
      <c r="A162" s="367" t="s">
        <v>344</v>
      </c>
      <c r="B162" s="359" t="s">
        <v>387</v>
      </c>
      <c r="C162" s="368"/>
      <c r="D162" s="368"/>
      <c r="E162" s="368"/>
      <c r="F162" s="368"/>
      <c r="G162" s="368"/>
      <c r="H162" s="369"/>
    </row>
    <row r="163" customFormat="false" ht="12.75" hidden="false" customHeight="false" outlineLevel="0" collapsed="false">
      <c r="A163" s="360"/>
      <c r="B163" s="359" t="s">
        <v>382</v>
      </c>
      <c r="C163" s="125" t="n">
        <v>0.283950617283951</v>
      </c>
      <c r="D163" s="125" t="n">
        <v>0.23021582733813</v>
      </c>
      <c r="E163" s="125" t="n">
        <v>0.383561643835616</v>
      </c>
      <c r="F163" s="125" t="n">
        <v>0.23728813559322</v>
      </c>
      <c r="G163" s="125" t="n">
        <v>0.35</v>
      </c>
      <c r="H163" s="126" t="n">
        <v>0.295055821371611</v>
      </c>
    </row>
    <row r="164" customFormat="false" ht="12.75" hidden="false" customHeight="false" outlineLevel="0" collapsed="false">
      <c r="A164" s="360"/>
      <c r="B164" s="359" t="s">
        <v>383</v>
      </c>
      <c r="C164" s="125" t="n">
        <v>0.329218106995885</v>
      </c>
      <c r="D164" s="125" t="n">
        <v>0.338129496402878</v>
      </c>
      <c r="E164" s="125" t="n">
        <v>0.445205479452055</v>
      </c>
      <c r="F164" s="125" t="n">
        <v>0.355932203389831</v>
      </c>
      <c r="G164" s="125" t="n">
        <v>0.45</v>
      </c>
      <c r="H164" s="126" t="n">
        <v>0.368421052631579</v>
      </c>
    </row>
    <row r="165" customFormat="false" ht="12.75" hidden="false" customHeight="false" outlineLevel="0" collapsed="false">
      <c r="A165" s="360"/>
      <c r="B165" s="359" t="s">
        <v>384</v>
      </c>
      <c r="C165" s="125" t="n">
        <v>0.386831275720165</v>
      </c>
      <c r="D165" s="125" t="n">
        <v>0.431654676258993</v>
      </c>
      <c r="E165" s="125" t="n">
        <v>0.171232876712329</v>
      </c>
      <c r="F165" s="125" t="n">
        <v>0.406779661016949</v>
      </c>
      <c r="G165" s="125" t="n">
        <v>0.2</v>
      </c>
      <c r="H165" s="126" t="n">
        <v>0.33652312599681</v>
      </c>
    </row>
    <row r="166" customFormat="false" ht="12.75" hidden="false" customHeight="false" outlineLevel="0" collapsed="false">
      <c r="A166" s="361"/>
      <c r="B166" s="362" t="s">
        <v>86</v>
      </c>
      <c r="C166" s="363" t="n">
        <v>243</v>
      </c>
      <c r="D166" s="364" t="n">
        <v>139</v>
      </c>
      <c r="E166" s="364" t="n">
        <v>146</v>
      </c>
      <c r="F166" s="364" t="n">
        <v>59</v>
      </c>
      <c r="G166" s="364" t="n">
        <v>40</v>
      </c>
      <c r="H166" s="365" t="n">
        <v>627</v>
      </c>
    </row>
    <row r="167" customFormat="false" ht="12.75" hidden="false" customHeight="false" outlineLevel="0" collapsed="false">
      <c r="A167" s="367" t="s">
        <v>346</v>
      </c>
      <c r="B167" s="359" t="s">
        <v>388</v>
      </c>
      <c r="C167" s="368"/>
      <c r="D167" s="368"/>
      <c r="E167" s="368"/>
      <c r="F167" s="368"/>
      <c r="G167" s="368"/>
      <c r="H167" s="369"/>
    </row>
    <row r="168" customFormat="false" ht="12.75" hidden="false" customHeight="false" outlineLevel="0" collapsed="false">
      <c r="A168" s="360"/>
      <c r="B168" s="359" t="s">
        <v>382</v>
      </c>
      <c r="C168" s="125" t="n">
        <v>0.384297520661157</v>
      </c>
      <c r="D168" s="125" t="n">
        <v>0.330935251798561</v>
      </c>
      <c r="E168" s="125" t="n">
        <v>0.417808219178082</v>
      </c>
      <c r="F168" s="125" t="n">
        <v>0.406779661016949</v>
      </c>
      <c r="G168" s="125" t="n">
        <v>0.275</v>
      </c>
      <c r="H168" s="126" t="n">
        <v>0.375399361022364</v>
      </c>
    </row>
    <row r="169" customFormat="false" ht="12.75" hidden="false" customHeight="false" outlineLevel="0" collapsed="false">
      <c r="A169" s="360"/>
      <c r="B169" s="359" t="s">
        <v>383</v>
      </c>
      <c r="C169" s="125" t="n">
        <v>0.351239669421488</v>
      </c>
      <c r="D169" s="125" t="n">
        <v>0.366906474820144</v>
      </c>
      <c r="E169" s="125" t="n">
        <v>0.417808219178082</v>
      </c>
      <c r="F169" s="125" t="n">
        <v>0.423728813559322</v>
      </c>
      <c r="G169" s="125" t="n">
        <v>0.375</v>
      </c>
      <c r="H169" s="126" t="n">
        <v>0.378594249201278</v>
      </c>
    </row>
    <row r="170" customFormat="false" ht="12.75" hidden="false" customHeight="false" outlineLevel="0" collapsed="false">
      <c r="A170" s="360"/>
      <c r="B170" s="359" t="s">
        <v>384</v>
      </c>
      <c r="C170" s="125" t="n">
        <v>0.264462809917355</v>
      </c>
      <c r="D170" s="125" t="n">
        <v>0.302158273381295</v>
      </c>
      <c r="E170" s="125" t="n">
        <v>0.164383561643836</v>
      </c>
      <c r="F170" s="125" t="n">
        <v>0.169491525423729</v>
      </c>
      <c r="G170" s="125" t="n">
        <v>0.35</v>
      </c>
      <c r="H170" s="126" t="n">
        <v>0.246006389776358</v>
      </c>
    </row>
    <row r="171" customFormat="false" ht="12.75" hidden="false" customHeight="false" outlineLevel="0" collapsed="false">
      <c r="A171" s="361"/>
      <c r="B171" s="362" t="s">
        <v>86</v>
      </c>
      <c r="C171" s="363" t="n">
        <v>242</v>
      </c>
      <c r="D171" s="364" t="n">
        <v>139</v>
      </c>
      <c r="E171" s="364" t="n">
        <v>146</v>
      </c>
      <c r="F171" s="364" t="n">
        <v>59</v>
      </c>
      <c r="G171" s="364" t="n">
        <v>40</v>
      </c>
      <c r="H171" s="365" t="n">
        <v>626</v>
      </c>
    </row>
    <row r="172" customFormat="false" ht="12.75" hidden="false" customHeight="false" outlineLevel="0" collapsed="false">
      <c r="A172" s="367" t="s">
        <v>348</v>
      </c>
      <c r="B172" s="359" t="s">
        <v>389</v>
      </c>
      <c r="C172" s="368"/>
      <c r="D172" s="368"/>
      <c r="E172" s="368"/>
      <c r="F172" s="368"/>
      <c r="G172" s="368"/>
      <c r="H172" s="369"/>
    </row>
    <row r="173" customFormat="false" ht="12.75" hidden="false" customHeight="false" outlineLevel="0" collapsed="false">
      <c r="A173" s="360"/>
      <c r="B173" s="359" t="s">
        <v>382</v>
      </c>
      <c r="C173" s="125" t="n">
        <v>0.0995850622406639</v>
      </c>
      <c r="D173" s="125" t="n">
        <v>0.0359712230215827</v>
      </c>
      <c r="E173" s="125" t="n">
        <v>0.157534246575342</v>
      </c>
      <c r="F173" s="125" t="n">
        <v>0.103448275862069</v>
      </c>
      <c r="G173" s="125" t="n">
        <v>0.025</v>
      </c>
      <c r="H173" s="126" t="n">
        <v>0.0945512820512821</v>
      </c>
    </row>
    <row r="174" customFormat="false" ht="12.75" hidden="false" customHeight="false" outlineLevel="0" collapsed="false">
      <c r="A174" s="360"/>
      <c r="B174" s="359" t="s">
        <v>383</v>
      </c>
      <c r="C174" s="125" t="n">
        <v>0.224066390041494</v>
      </c>
      <c r="D174" s="125" t="n">
        <v>0.107913669064748</v>
      </c>
      <c r="E174" s="125" t="n">
        <v>0.150684931506849</v>
      </c>
      <c r="F174" s="125" t="n">
        <v>0.137931034482759</v>
      </c>
      <c r="G174" s="125" t="n">
        <v>0.2</v>
      </c>
      <c r="H174" s="126" t="n">
        <v>0.171474358974359</v>
      </c>
    </row>
    <row r="175" customFormat="false" ht="12.75" hidden="false" customHeight="false" outlineLevel="0" collapsed="false">
      <c r="A175" s="360"/>
      <c r="B175" s="359" t="s">
        <v>384</v>
      </c>
      <c r="C175" s="125" t="n">
        <v>0.676348547717842</v>
      </c>
      <c r="D175" s="125" t="n">
        <v>0.856115107913669</v>
      </c>
      <c r="E175" s="125" t="n">
        <v>0.691780821917808</v>
      </c>
      <c r="F175" s="125" t="n">
        <v>0.758620689655172</v>
      </c>
      <c r="G175" s="125" t="n">
        <v>0.775</v>
      </c>
      <c r="H175" s="126" t="n">
        <v>0.733974358974359</v>
      </c>
    </row>
    <row r="176" customFormat="false" ht="12.75" hidden="false" customHeight="false" outlineLevel="0" collapsed="false">
      <c r="A176" s="361"/>
      <c r="B176" s="362" t="s">
        <v>86</v>
      </c>
      <c r="C176" s="363" t="n">
        <v>241</v>
      </c>
      <c r="D176" s="364" t="n">
        <v>139</v>
      </c>
      <c r="E176" s="364" t="n">
        <v>146</v>
      </c>
      <c r="F176" s="364" t="n">
        <v>58</v>
      </c>
      <c r="G176" s="364" t="n">
        <v>40</v>
      </c>
      <c r="H176" s="365" t="n">
        <v>624</v>
      </c>
    </row>
    <row r="177" customFormat="false" ht="12.75" hidden="false" customHeight="false" outlineLevel="0" collapsed="false">
      <c r="A177" s="367" t="s">
        <v>351</v>
      </c>
      <c r="B177" s="359" t="s">
        <v>390</v>
      </c>
      <c r="C177" s="368"/>
      <c r="D177" s="368"/>
      <c r="E177" s="368"/>
      <c r="F177" s="368"/>
      <c r="G177" s="368"/>
      <c r="H177" s="369"/>
    </row>
    <row r="178" customFormat="false" ht="12.75" hidden="false" customHeight="false" outlineLevel="0" collapsed="false">
      <c r="A178" s="360"/>
      <c r="B178" s="359" t="s">
        <v>382</v>
      </c>
      <c r="C178" s="125" t="n">
        <v>0.266393442622951</v>
      </c>
      <c r="D178" s="125" t="n">
        <v>0.258992805755396</v>
      </c>
      <c r="E178" s="125" t="n">
        <v>0.301369863013699</v>
      </c>
      <c r="F178" s="125" t="n">
        <v>0.224137931034483</v>
      </c>
      <c r="G178" s="125" t="n">
        <v>0.3</v>
      </c>
      <c r="H178" s="126" t="n">
        <v>0.271132376395534</v>
      </c>
    </row>
    <row r="179" customFormat="false" ht="12.75" hidden="false" customHeight="false" outlineLevel="0" collapsed="false">
      <c r="A179" s="360"/>
      <c r="B179" s="359" t="s">
        <v>383</v>
      </c>
      <c r="C179" s="125" t="n">
        <v>0.258196721311475</v>
      </c>
      <c r="D179" s="125" t="n">
        <v>0.215827338129496</v>
      </c>
      <c r="E179" s="125" t="n">
        <v>0.267123287671233</v>
      </c>
      <c r="F179" s="125" t="n">
        <v>0.137931034482759</v>
      </c>
      <c r="G179" s="125" t="n">
        <v>0.4</v>
      </c>
      <c r="H179" s="126" t="n">
        <v>0.248803827751196</v>
      </c>
    </row>
    <row r="180" customFormat="false" ht="12.75" hidden="false" customHeight="false" outlineLevel="0" collapsed="false">
      <c r="A180" s="360"/>
      <c r="B180" s="359" t="s">
        <v>384</v>
      </c>
      <c r="C180" s="125" t="n">
        <v>0.475409836065574</v>
      </c>
      <c r="D180" s="125" t="n">
        <v>0.525179856115108</v>
      </c>
      <c r="E180" s="125" t="n">
        <v>0.431506849315069</v>
      </c>
      <c r="F180" s="125" t="n">
        <v>0.637931034482759</v>
      </c>
      <c r="G180" s="125" t="n">
        <v>0.3</v>
      </c>
      <c r="H180" s="126" t="n">
        <v>0.48006379585327</v>
      </c>
    </row>
    <row r="181" customFormat="false" ht="12.75" hidden="false" customHeight="false" outlineLevel="0" collapsed="false">
      <c r="A181" s="361"/>
      <c r="B181" s="362" t="s">
        <v>86</v>
      </c>
      <c r="C181" s="363" t="n">
        <v>244</v>
      </c>
      <c r="D181" s="364" t="n">
        <v>139</v>
      </c>
      <c r="E181" s="364" t="n">
        <v>146</v>
      </c>
      <c r="F181" s="364" t="n">
        <v>58</v>
      </c>
      <c r="G181" s="364" t="n">
        <v>40</v>
      </c>
      <c r="H181" s="365" t="n">
        <v>627</v>
      </c>
    </row>
    <row r="182" customFormat="false" ht="12.75" hidden="false" customHeight="false" outlineLevel="0" collapsed="false">
      <c r="A182" s="367" t="s">
        <v>353</v>
      </c>
      <c r="B182" s="359" t="s">
        <v>391</v>
      </c>
      <c r="C182" s="368"/>
      <c r="D182" s="368"/>
      <c r="E182" s="368"/>
      <c r="F182" s="368"/>
      <c r="G182" s="368"/>
      <c r="H182" s="369"/>
    </row>
    <row r="183" customFormat="false" ht="12.75" hidden="false" customHeight="false" outlineLevel="0" collapsed="false">
      <c r="A183" s="360"/>
      <c r="B183" s="359" t="s">
        <v>382</v>
      </c>
      <c r="C183" s="125" t="n">
        <v>0.256198347107438</v>
      </c>
      <c r="D183" s="125" t="n">
        <v>0.0863309352517986</v>
      </c>
      <c r="E183" s="125" t="n">
        <v>0.171232876712329</v>
      </c>
      <c r="F183" s="125" t="n">
        <v>0.103448275862069</v>
      </c>
      <c r="G183" s="125" t="n">
        <v>0.025</v>
      </c>
      <c r="H183" s="126" t="n">
        <v>0.1696</v>
      </c>
    </row>
    <row r="184" customFormat="false" ht="12.75" hidden="false" customHeight="false" outlineLevel="0" collapsed="false">
      <c r="A184" s="360"/>
      <c r="B184" s="359" t="s">
        <v>383</v>
      </c>
      <c r="C184" s="125" t="n">
        <v>0.326446280991736</v>
      </c>
      <c r="D184" s="125" t="n">
        <v>0.237410071942446</v>
      </c>
      <c r="E184" s="125" t="n">
        <v>0.342465753424658</v>
      </c>
      <c r="F184" s="125" t="n">
        <v>0.241379310344828</v>
      </c>
      <c r="G184" s="125" t="n">
        <v>0.325</v>
      </c>
      <c r="H184" s="126" t="n">
        <v>0.3024</v>
      </c>
    </row>
    <row r="185" customFormat="false" ht="12.75" hidden="false" customHeight="false" outlineLevel="0" collapsed="false">
      <c r="A185" s="360"/>
      <c r="B185" s="359" t="s">
        <v>384</v>
      </c>
      <c r="C185" s="125" t="n">
        <v>0.417355371900826</v>
      </c>
      <c r="D185" s="125" t="n">
        <v>0.676258992805755</v>
      </c>
      <c r="E185" s="125" t="n">
        <v>0.486301369863014</v>
      </c>
      <c r="F185" s="125" t="n">
        <v>0.655172413793103</v>
      </c>
      <c r="G185" s="125" t="n">
        <v>0.65</v>
      </c>
      <c r="H185" s="126" t="n">
        <v>0.528</v>
      </c>
    </row>
    <row r="186" customFormat="false" ht="12.75" hidden="false" customHeight="false" outlineLevel="0" collapsed="false">
      <c r="A186" s="376"/>
      <c r="B186" s="373" t="s">
        <v>86</v>
      </c>
      <c r="C186" s="380" t="n">
        <v>242</v>
      </c>
      <c r="D186" s="380" t="n">
        <v>139</v>
      </c>
      <c r="E186" s="380" t="n">
        <v>146</v>
      </c>
      <c r="F186" s="380" t="n">
        <v>58</v>
      </c>
      <c r="G186" s="380" t="n">
        <v>40</v>
      </c>
      <c r="H186" s="381" t="n">
        <v>625</v>
      </c>
    </row>
    <row r="187" customFormat="false" ht="12.75" hidden="false" customHeight="false" outlineLevel="0" collapsed="false">
      <c r="A187" s="367" t="s">
        <v>355</v>
      </c>
      <c r="B187" s="359" t="s">
        <v>392</v>
      </c>
      <c r="C187" s="368"/>
      <c r="D187" s="368"/>
      <c r="E187" s="368"/>
      <c r="F187" s="368"/>
      <c r="G187" s="368"/>
      <c r="H187" s="369"/>
    </row>
    <row r="188" customFormat="false" ht="12.75" hidden="false" customHeight="false" outlineLevel="0" collapsed="false">
      <c r="A188" s="360"/>
      <c r="B188" s="359" t="s">
        <v>382</v>
      </c>
      <c r="C188" s="125" t="n">
        <v>0.639344262295082</v>
      </c>
      <c r="D188" s="125" t="n">
        <v>0.482014388489209</v>
      </c>
      <c r="E188" s="125" t="n">
        <v>0.732876712328767</v>
      </c>
      <c r="F188" s="125" t="n">
        <v>0.389830508474576</v>
      </c>
      <c r="G188" s="125" t="n">
        <v>0.55</v>
      </c>
      <c r="H188" s="126" t="n">
        <v>0.597133757961784</v>
      </c>
    </row>
    <row r="189" customFormat="false" ht="12.75" hidden="false" customHeight="false" outlineLevel="0" collapsed="false">
      <c r="A189" s="360"/>
      <c r="B189" s="359" t="s">
        <v>383</v>
      </c>
      <c r="C189" s="125" t="n">
        <v>0.233606557377049</v>
      </c>
      <c r="D189" s="125" t="n">
        <v>0.287769784172662</v>
      </c>
      <c r="E189" s="125" t="n">
        <v>0.205479452054795</v>
      </c>
      <c r="F189" s="125" t="n">
        <v>0.372881355932203</v>
      </c>
      <c r="G189" s="125" t="n">
        <v>0.375</v>
      </c>
      <c r="H189" s="126" t="n">
        <v>0.261146496815287</v>
      </c>
    </row>
    <row r="190" customFormat="false" ht="12.75" hidden="false" customHeight="false" outlineLevel="0" collapsed="false">
      <c r="A190" s="360"/>
      <c r="B190" s="359" t="s">
        <v>384</v>
      </c>
      <c r="C190" s="125" t="n">
        <v>0.127049180327869</v>
      </c>
      <c r="D190" s="125" t="n">
        <v>0.23021582733813</v>
      </c>
      <c r="E190" s="125" t="n">
        <v>0.0616438356164384</v>
      </c>
      <c r="F190" s="125" t="n">
        <v>0.23728813559322</v>
      </c>
      <c r="G190" s="125" t="n">
        <v>0.075</v>
      </c>
      <c r="H190" s="126" t="n">
        <v>0.14171974522293</v>
      </c>
    </row>
    <row r="191" customFormat="false" ht="12.75" hidden="false" customHeight="false" outlineLevel="0" collapsed="false">
      <c r="A191" s="376"/>
      <c r="B191" s="373" t="s">
        <v>86</v>
      </c>
      <c r="C191" s="139" t="n">
        <v>244</v>
      </c>
      <c r="D191" s="139" t="n">
        <v>139</v>
      </c>
      <c r="E191" s="139" t="n">
        <v>146</v>
      </c>
      <c r="F191" s="139" t="n">
        <v>59</v>
      </c>
      <c r="G191" s="139" t="n">
        <v>40</v>
      </c>
      <c r="H191" s="142" t="n">
        <v>628</v>
      </c>
    </row>
    <row r="192" customFormat="false" ht="12.75" hidden="false" customHeight="false" outlineLevel="0" collapsed="false">
      <c r="A192" s="382" t="n">
        <v>39920</v>
      </c>
      <c r="B192" s="382"/>
      <c r="C192" s="343"/>
      <c r="D192" s="343"/>
      <c r="E192" s="343"/>
      <c r="F192" s="343"/>
      <c r="G192" s="343"/>
      <c r="H192" s="343"/>
    </row>
    <row r="193" customFormat="false" ht="12.75" hidden="false" customHeight="false" outlineLevel="0" collapsed="false">
      <c r="A193" s="343"/>
      <c r="B193" s="343"/>
      <c r="C193" s="343"/>
      <c r="D193" s="343"/>
      <c r="E193" s="343"/>
      <c r="F193" s="343"/>
      <c r="G193" s="343"/>
      <c r="H193" s="343"/>
    </row>
  </sheetData>
  <mergeCells count="3">
    <mergeCell ref="J2:U2"/>
    <mergeCell ref="V2:AG2"/>
    <mergeCell ref="A192:B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29.28"/>
    <col collapsed="false" customWidth="false" hidden="false" outlineLevel="0" max="6" min="2" style="39" width="9.14"/>
    <col collapsed="false" customWidth="true" hidden="false" outlineLevel="0" max="7" min="7" style="39" width="10.85"/>
    <col collapsed="false" customWidth="false" hidden="false" outlineLevel="0" max="257" min="8" style="39" width="9.14"/>
  </cols>
  <sheetData>
    <row r="1" customFormat="false" ht="13.5" hidden="false" customHeight="true" outlineLevel="0" collapsed="false">
      <c r="A1" s="40" t="s">
        <v>0</v>
      </c>
    </row>
    <row r="2" customFormat="false" ht="13.5" hidden="false" customHeight="true" outlineLevel="0" collapsed="false">
      <c r="A2" s="41" t="s">
        <v>1</v>
      </c>
    </row>
    <row r="4" customFormat="false" ht="15" hidden="false" customHeight="false" outlineLevel="0" collapsed="false">
      <c r="A4" s="42" t="s">
        <v>14</v>
      </c>
    </row>
    <row r="5" customFormat="false" ht="22.5" hidden="false" customHeight="true" outlineLevel="0" collapsed="false">
      <c r="A5" s="43"/>
    </row>
    <row r="6" customFormat="false" ht="11.25" hidden="false" customHeight="true" outlineLevel="0" collapsed="false">
      <c r="B6" s="44" t="s">
        <v>15</v>
      </c>
      <c r="C6" s="44"/>
      <c r="D6" s="44"/>
      <c r="E6" s="44"/>
      <c r="F6" s="44"/>
      <c r="G6" s="44"/>
    </row>
    <row r="7" customFormat="false" ht="12.75" hidden="false" customHeight="false" outlineLevel="0" collapsed="false">
      <c r="A7" s="45" t="s">
        <v>16</v>
      </c>
      <c r="B7" s="46" t="s">
        <v>17</v>
      </c>
      <c r="C7" s="47" t="s">
        <v>18</v>
      </c>
      <c r="D7" s="48" t="s">
        <v>19</v>
      </c>
      <c r="E7" s="48" t="s">
        <v>20</v>
      </c>
      <c r="F7" s="48" t="s">
        <v>21</v>
      </c>
      <c r="G7" s="49" t="s">
        <v>22</v>
      </c>
    </row>
    <row r="8" customFormat="false" ht="9.75" hidden="false" customHeight="true" outlineLevel="0" collapsed="false">
      <c r="A8" s="50" t="s">
        <v>22</v>
      </c>
      <c r="B8" s="51" t="n">
        <v>851</v>
      </c>
      <c r="C8" s="52" t="n">
        <v>456</v>
      </c>
      <c r="D8" s="52" t="n">
        <v>444</v>
      </c>
      <c r="E8" s="52" t="n">
        <v>189</v>
      </c>
      <c r="F8" s="52" t="n">
        <v>97</v>
      </c>
      <c r="G8" s="53" t="n">
        <v>2037</v>
      </c>
    </row>
    <row r="9" customFormat="false" ht="11.25" hidden="false" customHeight="false" outlineLevel="0" collapsed="false">
      <c r="A9" s="54" t="s">
        <v>23</v>
      </c>
      <c r="B9" s="55" t="n">
        <v>0.586368977673326</v>
      </c>
      <c r="C9" s="56" t="n">
        <v>0.464912280701754</v>
      </c>
      <c r="D9" s="56" t="n">
        <v>0.781531531531532</v>
      </c>
      <c r="E9" s="56" t="n">
        <v>0.0899470899470899</v>
      </c>
      <c r="F9" s="56" t="n">
        <v>0.917525773195876</v>
      </c>
      <c r="G9" s="57" t="n">
        <v>0.571428571428571</v>
      </c>
    </row>
    <row r="10" customFormat="false" ht="11.25" hidden="false" customHeight="false" outlineLevel="0" collapsed="false">
      <c r="A10" s="54" t="s">
        <v>24</v>
      </c>
      <c r="B10" s="55" t="n">
        <v>0.413631022326675</v>
      </c>
      <c r="C10" s="56" t="n">
        <v>0.535087719298246</v>
      </c>
      <c r="D10" s="56" t="n">
        <v>0.218468468468468</v>
      </c>
      <c r="E10" s="56" t="n">
        <v>0.91005291005291</v>
      </c>
      <c r="F10" s="56" t="n">
        <v>0.0824742268041237</v>
      </c>
      <c r="G10" s="57" t="n">
        <v>0.428571428571429</v>
      </c>
    </row>
    <row r="11" customFormat="false" ht="11.25" hidden="false" customHeight="false" outlineLevel="0" collapsed="false">
      <c r="A11" s="58" t="s">
        <v>25</v>
      </c>
      <c r="B11" s="59" t="n">
        <v>0</v>
      </c>
      <c r="C11" s="60" t="n">
        <v>0</v>
      </c>
      <c r="D11" s="60" t="n">
        <v>0</v>
      </c>
      <c r="E11" s="60" t="n">
        <v>0</v>
      </c>
      <c r="F11" s="60" t="n">
        <v>0</v>
      </c>
      <c r="G11" s="61" t="n">
        <v>0</v>
      </c>
    </row>
    <row r="12" customFormat="false" ht="11.25" hidden="false" customHeight="false" outlineLevel="0" collapsed="false">
      <c r="A12" s="54" t="s">
        <v>26</v>
      </c>
      <c r="B12" s="62" t="n">
        <v>0.866039952996475</v>
      </c>
      <c r="C12" s="63" t="n">
        <v>0.885964912280702</v>
      </c>
      <c r="D12" s="63" t="n">
        <v>0.86036036036036</v>
      </c>
      <c r="E12" s="63" t="n">
        <v>0.915343915343915</v>
      </c>
      <c r="F12" s="63" t="n">
        <v>0.917525773195876</v>
      </c>
      <c r="G12" s="64" t="n">
        <v>0.876288659793814</v>
      </c>
    </row>
    <row r="13" customFormat="false" ht="11.25" hidden="false" customHeight="false" outlineLevel="0" collapsed="false">
      <c r="A13" s="54" t="s">
        <v>27</v>
      </c>
      <c r="B13" s="62" t="n">
        <v>0.0881316098707403</v>
      </c>
      <c r="C13" s="63" t="n">
        <v>0.0833333333333333</v>
      </c>
      <c r="D13" s="63" t="n">
        <v>0.0900900900900901</v>
      </c>
      <c r="E13" s="63" t="n">
        <v>0.0158730158730159</v>
      </c>
      <c r="F13" s="63" t="n">
        <v>0.0721649484536082</v>
      </c>
      <c r="G13" s="64" t="n">
        <v>0.0800196367206676</v>
      </c>
    </row>
    <row r="14" customFormat="false" ht="11.25" hidden="false" customHeight="false" outlineLevel="0" collapsed="false">
      <c r="A14" s="54" t="s">
        <v>28</v>
      </c>
      <c r="B14" s="62" t="n">
        <v>0.0129259694477086</v>
      </c>
      <c r="C14" s="63" t="n">
        <v>0.0087719298245614</v>
      </c>
      <c r="D14" s="63" t="n">
        <v>0.0112612612612613</v>
      </c>
      <c r="E14" s="63" t="n">
        <v>0.0158730158730159</v>
      </c>
      <c r="F14" s="63" t="n">
        <v>0.0103092783505155</v>
      </c>
      <c r="G14" s="64" t="n">
        <v>0.0117820324005891</v>
      </c>
    </row>
    <row r="15" customFormat="false" ht="11.25" hidden="false" customHeight="false" outlineLevel="0" collapsed="false">
      <c r="A15" s="54" t="s">
        <v>29</v>
      </c>
      <c r="B15" s="62" t="n">
        <v>0.00352526439482961</v>
      </c>
      <c r="C15" s="63" t="n">
        <v>0</v>
      </c>
      <c r="D15" s="63" t="n">
        <v>0.00225225225225225</v>
      </c>
      <c r="E15" s="63" t="n">
        <v>0</v>
      </c>
      <c r="F15" s="63" t="n">
        <v>0</v>
      </c>
      <c r="G15" s="64" t="n">
        <v>0.00196367206676485</v>
      </c>
    </row>
    <row r="16" customFormat="false" ht="11.25" hidden="false" customHeight="false" outlineLevel="0" collapsed="false">
      <c r="A16" s="54" t="s">
        <v>30</v>
      </c>
      <c r="B16" s="62" t="n">
        <v>0.0164512338425382</v>
      </c>
      <c r="C16" s="63" t="n">
        <v>0.0043859649122807</v>
      </c>
      <c r="D16" s="63" t="n">
        <v>0.0225225225225225</v>
      </c>
      <c r="E16" s="63" t="n">
        <v>0.00529100529100529</v>
      </c>
      <c r="F16" s="63" t="n">
        <v>0</v>
      </c>
      <c r="G16" s="64" t="n">
        <v>0.0132547864506627</v>
      </c>
    </row>
    <row r="17" customFormat="false" ht="11.25" hidden="false" customHeight="false" outlineLevel="0" collapsed="false">
      <c r="A17" s="54" t="s">
        <v>31</v>
      </c>
      <c r="B17" s="62" t="n">
        <v>0.00940070505287897</v>
      </c>
      <c r="C17" s="63" t="n">
        <v>0.0153508771929825</v>
      </c>
      <c r="D17" s="63" t="n">
        <v>0.0112612612612613</v>
      </c>
      <c r="E17" s="63" t="n">
        <v>0.0476190476190476</v>
      </c>
      <c r="F17" s="63" t="n">
        <v>0</v>
      </c>
      <c r="G17" s="64" t="n">
        <v>0.0142366224840452</v>
      </c>
    </row>
    <row r="18" customFormat="false" ht="11.25" hidden="false" customHeight="false" outlineLevel="0" collapsed="false">
      <c r="A18" s="58" t="s">
        <v>25</v>
      </c>
      <c r="B18" s="59" t="n">
        <v>0.00352526439482961</v>
      </c>
      <c r="C18" s="60" t="n">
        <v>0.00219298245614035</v>
      </c>
      <c r="D18" s="60" t="n">
        <v>0.00225225225225225</v>
      </c>
      <c r="E18" s="60" t="n">
        <v>0</v>
      </c>
      <c r="F18" s="60" t="n">
        <v>0</v>
      </c>
      <c r="G18" s="61" t="n">
        <v>0.00245459008345606</v>
      </c>
    </row>
    <row r="19" customFormat="false" ht="11.25" hidden="false" customHeight="false" outlineLevel="0" collapsed="false">
      <c r="A19" s="54" t="s">
        <v>32</v>
      </c>
      <c r="B19" s="55" t="s">
        <v>33</v>
      </c>
      <c r="C19" s="56" t="s">
        <v>34</v>
      </c>
      <c r="D19" s="56" t="s">
        <v>35</v>
      </c>
      <c r="E19" s="56" t="s">
        <v>36</v>
      </c>
      <c r="F19" s="56" t="s">
        <v>37</v>
      </c>
      <c r="G19" s="57" t="s">
        <v>33</v>
      </c>
    </row>
    <row r="20" customFormat="false" ht="11.25" hidden="false" customHeight="false" outlineLevel="0" collapsed="false">
      <c r="A20" s="58" t="s">
        <v>38</v>
      </c>
      <c r="B20" s="65" t="n">
        <v>24.926</v>
      </c>
      <c r="C20" s="66" t="n">
        <v>23.956</v>
      </c>
      <c r="D20" s="67" t="n">
        <v>24.743</v>
      </c>
      <c r="E20" s="67" t="n">
        <v>24.286</v>
      </c>
      <c r="F20" s="67" t="n">
        <v>27.464</v>
      </c>
      <c r="G20" s="68" t="n">
        <v>24.73</v>
      </c>
    </row>
    <row r="21" customFormat="false" ht="11.25" hidden="false" customHeight="false" outlineLevel="0" collapsed="false">
      <c r="A21" s="54" t="s">
        <v>39</v>
      </c>
      <c r="B21" s="62" t="n">
        <v>0.698002350176263</v>
      </c>
      <c r="C21" s="63" t="n">
        <v>0.80921052631579</v>
      </c>
      <c r="D21" s="63" t="n">
        <v>0.918918918918919</v>
      </c>
      <c r="E21" s="63" t="n">
        <v>0.968253968253968</v>
      </c>
      <c r="F21" s="63" t="n">
        <v>1</v>
      </c>
      <c r="G21" s="64" t="n">
        <v>0.810505645557192</v>
      </c>
    </row>
    <row r="22" customFormat="false" ht="11.25" hidden="false" customHeight="false" outlineLevel="0" collapsed="false">
      <c r="A22" s="54" t="s">
        <v>40</v>
      </c>
      <c r="B22" s="62" t="n">
        <v>0.0246768507638073</v>
      </c>
      <c r="C22" s="63" t="n">
        <v>0</v>
      </c>
      <c r="D22" s="63" t="n">
        <v>0</v>
      </c>
      <c r="E22" s="63" t="n">
        <v>0</v>
      </c>
      <c r="F22" s="63" t="n">
        <v>0</v>
      </c>
      <c r="G22" s="64" t="n">
        <v>0.0103092783505155</v>
      </c>
    </row>
    <row r="23" customFormat="false" ht="11.25" hidden="false" customHeight="false" outlineLevel="0" collapsed="false">
      <c r="A23" s="54" t="s">
        <v>41</v>
      </c>
      <c r="B23" s="62" t="n">
        <v>0.226792009400705</v>
      </c>
      <c r="C23" s="63" t="n">
        <v>0</v>
      </c>
      <c r="D23" s="63" t="n">
        <v>0.0810810810810811</v>
      </c>
      <c r="E23" s="63" t="n">
        <v>0.0317460317460317</v>
      </c>
      <c r="F23" s="63" t="n">
        <v>0</v>
      </c>
      <c r="G23" s="64" t="n">
        <v>0.115365733922435</v>
      </c>
    </row>
    <row r="24" customFormat="false" ht="11.25" hidden="false" customHeight="false" outlineLevel="0" collapsed="false">
      <c r="A24" s="54" t="s">
        <v>42</v>
      </c>
      <c r="B24" s="62" t="n">
        <v>0.0141010575793185</v>
      </c>
      <c r="C24" s="63" t="n">
        <v>0</v>
      </c>
      <c r="D24" s="63" t="n">
        <v>0</v>
      </c>
      <c r="E24" s="63" t="n">
        <v>0</v>
      </c>
      <c r="F24" s="63" t="n">
        <v>0</v>
      </c>
      <c r="G24" s="64" t="n">
        <v>0.00589101620029455</v>
      </c>
    </row>
    <row r="25" customFormat="false" ht="11.25" hidden="false" customHeight="false" outlineLevel="0" collapsed="false">
      <c r="A25" s="54" t="s">
        <v>43</v>
      </c>
      <c r="B25" s="62" t="n">
        <v>0</v>
      </c>
      <c r="C25" s="63" t="n">
        <v>0.190789473684211</v>
      </c>
      <c r="D25" s="63" t="n">
        <v>0</v>
      </c>
      <c r="E25" s="63" t="n">
        <v>0</v>
      </c>
      <c r="F25" s="63" t="n">
        <v>0</v>
      </c>
      <c r="G25" s="64" t="n">
        <v>0.0427098674521355</v>
      </c>
    </row>
    <row r="26" customFormat="false" ht="11.25" hidden="false" customHeight="false" outlineLevel="0" collapsed="false">
      <c r="A26" s="54" t="s">
        <v>44</v>
      </c>
      <c r="B26" s="62" t="n">
        <v>0.0246768507638073</v>
      </c>
      <c r="C26" s="63" t="n">
        <v>0</v>
      </c>
      <c r="D26" s="63" t="n">
        <v>0</v>
      </c>
      <c r="E26" s="63" t="n">
        <v>0</v>
      </c>
      <c r="F26" s="63" t="n">
        <v>0</v>
      </c>
      <c r="G26" s="64" t="n">
        <v>0.0103092783505155</v>
      </c>
    </row>
    <row r="27" customFormat="false" ht="11.25" hidden="false" customHeight="false" outlineLevel="0" collapsed="false">
      <c r="A27" s="58" t="s">
        <v>25</v>
      </c>
      <c r="B27" s="59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1" t="n">
        <v>0</v>
      </c>
    </row>
    <row r="28" customFormat="false" ht="11.25" hidden="false" customHeight="false" outlineLevel="0" collapsed="false">
      <c r="A28" s="69" t="s">
        <v>45</v>
      </c>
      <c r="B28" s="55" t="n">
        <v>0.487661574618096</v>
      </c>
      <c r="C28" s="56" t="n">
        <v>0.508771929824561</v>
      </c>
      <c r="D28" s="56" t="n">
        <v>0.689189189189189</v>
      </c>
      <c r="E28" s="56" t="n">
        <v>0.571428571428571</v>
      </c>
      <c r="F28" s="56" t="n">
        <v>0.835051546391753</v>
      </c>
      <c r="G28" s="57" t="n">
        <v>0.560628375061365</v>
      </c>
    </row>
    <row r="29" customFormat="false" ht="11.25" hidden="false" customHeight="false" outlineLevel="0" collapsed="false">
      <c r="A29" s="69" t="s">
        <v>46</v>
      </c>
      <c r="B29" s="55" t="n">
        <v>0.199764982373678</v>
      </c>
      <c r="C29" s="56" t="n">
        <v>0.160087719298246</v>
      </c>
      <c r="D29" s="56" t="n">
        <v>0.123873873873874</v>
      </c>
      <c r="E29" s="56" t="n">
        <v>0.0793650793650794</v>
      </c>
      <c r="F29" s="56" t="n">
        <v>0.0412371134020619</v>
      </c>
      <c r="G29" s="57" t="n">
        <v>0.155621011291114</v>
      </c>
    </row>
    <row r="30" customFormat="false" ht="11.25" hidden="false" customHeight="false" outlineLevel="0" collapsed="false">
      <c r="A30" s="69" t="s">
        <v>47</v>
      </c>
      <c r="B30" s="55" t="n">
        <v>0.312573443008226</v>
      </c>
      <c r="C30" s="56" t="n">
        <v>0.331140350877193</v>
      </c>
      <c r="D30" s="56" t="n">
        <v>0.186936936936937</v>
      </c>
      <c r="E30" s="56" t="n">
        <v>0.349206349206349</v>
      </c>
      <c r="F30" s="56" t="n">
        <v>0.123711340206186</v>
      </c>
      <c r="G30" s="57" t="n">
        <v>0.283750613647521</v>
      </c>
    </row>
    <row r="31" customFormat="false" ht="11.25" hidden="false" customHeight="false" outlineLevel="0" collapsed="false">
      <c r="A31" s="58" t="s">
        <v>25</v>
      </c>
      <c r="B31" s="70" t="n">
        <v>0</v>
      </c>
      <c r="C31" s="71" t="n">
        <v>0</v>
      </c>
      <c r="D31" s="71" t="n">
        <v>0</v>
      </c>
      <c r="E31" s="71" t="n">
        <v>0</v>
      </c>
      <c r="F31" s="71" t="n">
        <v>0</v>
      </c>
      <c r="G31" s="72" t="n">
        <v>0</v>
      </c>
    </row>
    <row r="32" customFormat="false" ht="11.25" hidden="false" customHeight="false" outlineLevel="0" collapsed="false">
      <c r="A32" s="54" t="s">
        <v>48</v>
      </c>
      <c r="B32" s="62" t="n">
        <v>0.460634547591069</v>
      </c>
      <c r="C32" s="63" t="n">
        <v>0.524122807017544</v>
      </c>
      <c r="D32" s="63" t="n">
        <v>0.45945945945946</v>
      </c>
      <c r="E32" s="63" t="n">
        <v>0.492063492063492</v>
      </c>
      <c r="F32" s="63" t="n">
        <v>0.422680412371134</v>
      </c>
      <c r="G32" s="64" t="n">
        <v>0.475699558173785</v>
      </c>
    </row>
    <row r="33" customFormat="false" ht="11.25" hidden="false" customHeight="false" outlineLevel="0" collapsed="false">
      <c r="A33" s="54" t="s">
        <v>49</v>
      </c>
      <c r="B33" s="62" t="n">
        <v>0.531139835487662</v>
      </c>
      <c r="C33" s="63" t="n">
        <v>0.471491228070175</v>
      </c>
      <c r="D33" s="63" t="n">
        <v>0.531531531531532</v>
      </c>
      <c r="E33" s="63" t="n">
        <v>0.492063492063492</v>
      </c>
      <c r="F33" s="63" t="n">
        <v>0.556701030927835</v>
      </c>
      <c r="G33" s="64" t="n">
        <v>0.515463917525773</v>
      </c>
    </row>
    <row r="34" customFormat="false" ht="11.25" hidden="false" customHeight="false" outlineLevel="0" collapsed="false">
      <c r="A34" s="54" t="s">
        <v>50</v>
      </c>
      <c r="B34" s="62" t="n">
        <v>0.00705052878965923</v>
      </c>
      <c r="C34" s="63" t="n">
        <v>0.0043859649122807</v>
      </c>
      <c r="D34" s="63" t="n">
        <v>0.00900900900900901</v>
      </c>
      <c r="E34" s="63" t="n">
        <v>0.0158730158730159</v>
      </c>
      <c r="F34" s="63" t="n">
        <v>0.0206185567010309</v>
      </c>
      <c r="G34" s="64" t="n">
        <v>0.00834560628375061</v>
      </c>
    </row>
    <row r="35" customFormat="false" ht="11.25" hidden="false" customHeight="false" outlineLevel="0" collapsed="false">
      <c r="A35" s="58" t="s">
        <v>25</v>
      </c>
      <c r="B35" s="59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1" t="n">
        <v>0</v>
      </c>
    </row>
    <row r="36" customFormat="false" ht="11.25" hidden="false" customHeight="false" outlineLevel="0" collapsed="false">
      <c r="A36" s="54" t="s">
        <v>51</v>
      </c>
      <c r="B36" s="62"/>
      <c r="C36" s="63"/>
      <c r="D36" s="63"/>
      <c r="E36" s="63"/>
      <c r="F36" s="63"/>
      <c r="G36" s="64"/>
    </row>
    <row r="37" customFormat="false" ht="11.25" hidden="false" customHeight="false" outlineLevel="0" collapsed="false">
      <c r="A37" s="54" t="s">
        <v>52</v>
      </c>
      <c r="B37" s="62" t="n">
        <v>0.0561224489795918</v>
      </c>
      <c r="C37" s="63" t="n">
        <v>0.117154811715481</v>
      </c>
      <c r="D37" s="63" t="n">
        <v>0.0245098039215686</v>
      </c>
      <c r="E37" s="63" t="n">
        <v>0.032258064516129</v>
      </c>
      <c r="F37" s="63" t="n">
        <v>0.024390243902439</v>
      </c>
      <c r="G37" s="64" t="n">
        <v>0.0608875128998968</v>
      </c>
    </row>
    <row r="38" customFormat="false" ht="11.25" hidden="false" customHeight="false" outlineLevel="0" collapsed="false">
      <c r="A38" s="54" t="s">
        <v>53</v>
      </c>
      <c r="B38" s="62" t="n">
        <v>0.461734693877551</v>
      </c>
      <c r="C38" s="63" t="n">
        <v>0.527196652719665</v>
      </c>
      <c r="D38" s="63" t="n">
        <v>0.544117647058824</v>
      </c>
      <c r="E38" s="63" t="n">
        <v>0.526881720430108</v>
      </c>
      <c r="F38" s="63" t="n">
        <v>0.731707317073171</v>
      </c>
      <c r="G38" s="64" t="n">
        <v>0.512899896800826</v>
      </c>
    </row>
    <row r="39" customFormat="false" ht="11.25" hidden="false" customHeight="false" outlineLevel="0" collapsed="false">
      <c r="A39" s="54" t="s">
        <v>54</v>
      </c>
      <c r="B39" s="62" t="n">
        <v>0.267857142857143</v>
      </c>
      <c r="C39" s="63" t="n">
        <v>0.234309623430962</v>
      </c>
      <c r="D39" s="63" t="n">
        <v>0.274509803921569</v>
      </c>
      <c r="E39" s="63" t="n">
        <v>0.268817204301075</v>
      </c>
      <c r="F39" s="63" t="n">
        <v>0.0975609756097561</v>
      </c>
      <c r="G39" s="64" t="n">
        <v>0.253869969040248</v>
      </c>
    </row>
    <row r="40" customFormat="false" ht="11.25" hidden="false" customHeight="false" outlineLevel="0" collapsed="false">
      <c r="A40" s="54" t="s">
        <v>55</v>
      </c>
      <c r="B40" s="62" t="n">
        <v>0.102040816326531</v>
      </c>
      <c r="C40" s="63" t="n">
        <v>0.0502092050209205</v>
      </c>
      <c r="D40" s="63" t="n">
        <v>0.0882352941176471</v>
      </c>
      <c r="E40" s="63" t="n">
        <v>0.0860215053763441</v>
      </c>
      <c r="F40" s="63" t="n">
        <v>0.0487804878048781</v>
      </c>
      <c r="G40" s="64" t="n">
        <v>0.0825593395252838</v>
      </c>
    </row>
    <row r="41" customFormat="false" ht="11.25" hidden="false" customHeight="false" outlineLevel="0" collapsed="false">
      <c r="A41" s="54" t="s">
        <v>56</v>
      </c>
      <c r="B41" s="62" t="n">
        <v>0.0331632653061225</v>
      </c>
      <c r="C41" s="63" t="n">
        <v>0.0125523012552301</v>
      </c>
      <c r="D41" s="63" t="n">
        <v>0.0147058823529412</v>
      </c>
      <c r="E41" s="63" t="n">
        <v>0.032258064516129</v>
      </c>
      <c r="F41" s="63" t="n">
        <v>0.0487804878048781</v>
      </c>
      <c r="G41" s="64" t="n">
        <v>0.0247678018575851</v>
      </c>
    </row>
    <row r="42" customFormat="false" ht="11.25" hidden="false" customHeight="false" outlineLevel="0" collapsed="false">
      <c r="A42" s="54" t="s">
        <v>57</v>
      </c>
      <c r="B42" s="62" t="n">
        <v>0.0153061224489796</v>
      </c>
      <c r="C42" s="63" t="n">
        <v>0.0125523012552301</v>
      </c>
      <c r="D42" s="63" t="n">
        <v>0.0147058823529412</v>
      </c>
      <c r="E42" s="63" t="n">
        <v>0.032258064516129</v>
      </c>
      <c r="F42" s="63" t="n">
        <v>0.024390243902439</v>
      </c>
      <c r="G42" s="64" t="n">
        <v>0.0165118679050568</v>
      </c>
    </row>
    <row r="43" customFormat="false" ht="11.25" hidden="false" customHeight="false" outlineLevel="0" collapsed="false">
      <c r="A43" s="54" t="s">
        <v>58</v>
      </c>
      <c r="B43" s="62" t="n">
        <v>0.0102040816326531</v>
      </c>
      <c r="C43" s="63" t="n">
        <v>0.0251046025104603</v>
      </c>
      <c r="D43" s="63" t="n">
        <v>0.00980392156862745</v>
      </c>
      <c r="E43" s="63" t="n">
        <v>0</v>
      </c>
      <c r="F43" s="63" t="n">
        <v>0</v>
      </c>
      <c r="G43" s="64" t="n">
        <v>0.0123839009287926</v>
      </c>
    </row>
    <row r="44" customFormat="false" ht="11.25" hidden="false" customHeight="false" outlineLevel="0" collapsed="false">
      <c r="A44" s="54" t="s">
        <v>59</v>
      </c>
      <c r="B44" s="62" t="n">
        <v>0.0153061224489796</v>
      </c>
      <c r="C44" s="63" t="n">
        <v>0.00418410041841004</v>
      </c>
      <c r="D44" s="63" t="n">
        <v>0.00490196078431373</v>
      </c>
      <c r="E44" s="63" t="n">
        <v>0</v>
      </c>
      <c r="F44" s="63" t="n">
        <v>0</v>
      </c>
      <c r="G44" s="64" t="n">
        <v>0.00825593395252838</v>
      </c>
    </row>
    <row r="45" customFormat="false" ht="11.25" hidden="false" customHeight="false" outlineLevel="0" collapsed="false">
      <c r="A45" s="54" t="s">
        <v>60</v>
      </c>
      <c r="B45" s="62" t="n">
        <v>0.038265306122449</v>
      </c>
      <c r="C45" s="63" t="n">
        <v>0.0167364016736402</v>
      </c>
      <c r="D45" s="63" t="n">
        <v>0.0245098039215686</v>
      </c>
      <c r="E45" s="63" t="n">
        <v>0.021505376344086</v>
      </c>
      <c r="F45" s="63" t="n">
        <v>0.024390243902439</v>
      </c>
      <c r="G45" s="64" t="n">
        <v>0.0278637770897833</v>
      </c>
    </row>
    <row r="46" customFormat="false" ht="11.25" hidden="false" customHeight="false" outlineLevel="0" collapsed="false">
      <c r="A46" s="58" t="s">
        <v>25</v>
      </c>
      <c r="B46" s="59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1" t="n">
        <v>0</v>
      </c>
    </row>
    <row r="47" customFormat="false" ht="11.25" hidden="false" customHeight="false" outlineLevel="0" collapsed="false">
      <c r="A47" s="73" t="s">
        <v>61</v>
      </c>
      <c r="B47" s="55"/>
      <c r="C47" s="56"/>
      <c r="D47" s="56"/>
      <c r="E47" s="56"/>
      <c r="F47" s="56"/>
      <c r="G47" s="57"/>
    </row>
    <row r="48" customFormat="false" ht="11.25" hidden="false" customHeight="false" outlineLevel="0" collapsed="false">
      <c r="A48" s="54" t="s">
        <v>62</v>
      </c>
      <c r="B48" s="62" t="n">
        <v>0.347345132743363</v>
      </c>
      <c r="C48" s="63" t="n">
        <v>0.372093023255814</v>
      </c>
      <c r="D48" s="63" t="n">
        <v>0.364406779661017</v>
      </c>
      <c r="E48" s="63" t="n">
        <v>0.279569892473118</v>
      </c>
      <c r="F48" s="63" t="n">
        <v>0.425925925925926</v>
      </c>
      <c r="G48" s="64" t="n">
        <v>0.354285714285714</v>
      </c>
    </row>
    <row r="49" customFormat="false" ht="11.25" hidden="false" customHeight="false" outlineLevel="0" collapsed="false">
      <c r="A49" s="54" t="s">
        <v>63</v>
      </c>
      <c r="B49" s="62" t="n">
        <v>0.349557522123894</v>
      </c>
      <c r="C49" s="63" t="n">
        <v>0.293023255813954</v>
      </c>
      <c r="D49" s="63" t="n">
        <v>0.347457627118644</v>
      </c>
      <c r="E49" s="63" t="n">
        <v>0.387096774193548</v>
      </c>
      <c r="F49" s="63" t="n">
        <v>0.351851851851852</v>
      </c>
      <c r="G49" s="64" t="n">
        <v>0.340952380952381</v>
      </c>
    </row>
    <row r="50" customFormat="false" ht="11.25" hidden="false" customHeight="false" outlineLevel="0" collapsed="false">
      <c r="A50" s="54" t="s">
        <v>53</v>
      </c>
      <c r="B50" s="62" t="n">
        <v>0.170353982300885</v>
      </c>
      <c r="C50" s="63" t="n">
        <v>0.181395348837209</v>
      </c>
      <c r="D50" s="63" t="n">
        <v>0.156779661016949</v>
      </c>
      <c r="E50" s="63" t="n">
        <v>0.182795698924731</v>
      </c>
      <c r="F50" s="63" t="n">
        <v>0.0555555555555556</v>
      </c>
      <c r="G50" s="64" t="n">
        <v>0.164761904761905</v>
      </c>
      <c r="H50" s="39" t="s">
        <v>64</v>
      </c>
    </row>
    <row r="51" customFormat="false" ht="11.25" hidden="false" customHeight="false" outlineLevel="0" collapsed="false">
      <c r="A51" s="54" t="s">
        <v>54</v>
      </c>
      <c r="B51" s="62" t="n">
        <v>0.0553097345132743</v>
      </c>
      <c r="C51" s="63" t="n">
        <v>0.0511627906976744</v>
      </c>
      <c r="D51" s="63" t="n">
        <v>0.0593220338983051</v>
      </c>
      <c r="E51" s="63" t="n">
        <v>0.0860215053763441</v>
      </c>
      <c r="F51" s="63" t="n">
        <v>0.037037037037037</v>
      </c>
      <c r="G51" s="64" t="n">
        <v>0.0571428571428571</v>
      </c>
    </row>
    <row r="52" customFormat="false" ht="11.25" hidden="false" customHeight="false" outlineLevel="0" collapsed="false">
      <c r="A52" s="54" t="s">
        <v>55</v>
      </c>
      <c r="B52" s="62" t="n">
        <v>0.0376106194690266</v>
      </c>
      <c r="C52" s="63" t="n">
        <v>0.027906976744186</v>
      </c>
      <c r="D52" s="63" t="n">
        <v>0.0127118644067797</v>
      </c>
      <c r="E52" s="63" t="n">
        <v>0.010752688172043</v>
      </c>
      <c r="F52" s="63" t="n">
        <v>0</v>
      </c>
      <c r="G52" s="64" t="n">
        <v>0.0257142857142857</v>
      </c>
    </row>
    <row r="53" customFormat="false" ht="11.25" hidden="false" customHeight="false" outlineLevel="0" collapsed="false">
      <c r="A53" s="54" t="s">
        <v>56</v>
      </c>
      <c r="B53" s="62" t="n">
        <v>0.00442477876106195</v>
      </c>
      <c r="C53" s="63" t="n">
        <v>0.0325581395348837</v>
      </c>
      <c r="D53" s="63" t="n">
        <v>0.0169491525423729</v>
      </c>
      <c r="E53" s="63" t="n">
        <v>0.021505376344086</v>
      </c>
      <c r="F53" s="63" t="n">
        <v>0.037037037037037</v>
      </c>
      <c r="G53" s="64" t="n">
        <v>0.0161904761904762</v>
      </c>
    </row>
    <row r="54" customFormat="false" ht="11.25" hidden="false" customHeight="false" outlineLevel="0" collapsed="false">
      <c r="A54" s="54" t="s">
        <v>57</v>
      </c>
      <c r="B54" s="62" t="n">
        <v>0.00442477876106195</v>
      </c>
      <c r="C54" s="63" t="n">
        <v>0.027906976744186</v>
      </c>
      <c r="D54" s="63" t="n">
        <v>0.0169491525423729</v>
      </c>
      <c r="E54" s="63" t="n">
        <v>0.032258064516129</v>
      </c>
      <c r="F54" s="63" t="n">
        <v>0.0185185185185185</v>
      </c>
      <c r="G54" s="64" t="n">
        <v>0.0152380952380952</v>
      </c>
    </row>
    <row r="55" customFormat="false" ht="11.25" hidden="false" customHeight="false" outlineLevel="0" collapsed="false">
      <c r="A55" s="54" t="s">
        <v>58</v>
      </c>
      <c r="B55" s="62" t="n">
        <v>0.00884955752212389</v>
      </c>
      <c r="C55" s="63" t="n">
        <v>0</v>
      </c>
      <c r="D55" s="63" t="n">
        <v>0.00423728813559322</v>
      </c>
      <c r="E55" s="63" t="n">
        <v>0</v>
      </c>
      <c r="F55" s="63" t="n">
        <v>0</v>
      </c>
      <c r="G55" s="64" t="n">
        <v>0.00476190476190476</v>
      </c>
    </row>
    <row r="56" customFormat="false" ht="11.25" hidden="false" customHeight="false" outlineLevel="0" collapsed="false">
      <c r="A56" s="54" t="s">
        <v>65</v>
      </c>
      <c r="B56" s="62" t="n">
        <v>0.0221238938053097</v>
      </c>
      <c r="C56" s="63" t="n">
        <v>0.013953488372093</v>
      </c>
      <c r="D56" s="63" t="n">
        <v>0.0211864406779661</v>
      </c>
      <c r="E56" s="63" t="n">
        <v>0</v>
      </c>
      <c r="F56" s="63" t="n">
        <v>0.0740740740740741</v>
      </c>
      <c r="G56" s="64" t="n">
        <v>0.020952380952381</v>
      </c>
    </row>
    <row r="57" customFormat="false" ht="11.25" hidden="false" customHeight="false" outlineLevel="0" collapsed="false">
      <c r="A57" s="58" t="s">
        <v>25</v>
      </c>
      <c r="B57" s="59" t="n">
        <v>0</v>
      </c>
      <c r="C57" s="60" t="n">
        <v>0</v>
      </c>
      <c r="D57" s="60" t="n">
        <v>0</v>
      </c>
      <c r="E57" s="60" t="n">
        <v>0</v>
      </c>
      <c r="F57" s="60" t="n">
        <v>0</v>
      </c>
      <c r="G57" s="61" t="n">
        <v>0</v>
      </c>
    </row>
    <row r="58" customFormat="false" ht="11.25" hidden="false" customHeight="false" outlineLevel="0" collapsed="false">
      <c r="A58" s="54" t="s">
        <v>66</v>
      </c>
      <c r="B58" s="74" t="n">
        <v>3.134</v>
      </c>
      <c r="C58" s="75" t="n">
        <v>3.023</v>
      </c>
      <c r="D58" s="75" t="n">
        <v>3.358</v>
      </c>
      <c r="E58" s="75" t="n">
        <v>2.983</v>
      </c>
      <c r="F58" s="75" t="n">
        <v>3.322</v>
      </c>
      <c r="G58" s="76" t="n">
        <v>3.153</v>
      </c>
    </row>
    <row r="59" customFormat="false" ht="11.25" hidden="false" customHeight="false" outlineLevel="0" collapsed="false">
      <c r="A59" s="77" t="s">
        <v>67</v>
      </c>
      <c r="B59" s="78" t="n">
        <v>0.468</v>
      </c>
      <c r="C59" s="79" t="n">
        <v>0.422</v>
      </c>
      <c r="D59" s="79" t="n">
        <v>0.418</v>
      </c>
      <c r="E59" s="79" t="n">
        <v>0.463</v>
      </c>
      <c r="F59" s="79" t="n">
        <v>0.388</v>
      </c>
      <c r="G59" s="80" t="n">
        <v>0.462</v>
      </c>
    </row>
    <row r="60" customFormat="false" ht="11.25" hidden="false" customHeight="false" outlineLevel="0" collapsed="false">
      <c r="A60" s="81" t="s">
        <v>68</v>
      </c>
      <c r="B60" s="82"/>
      <c r="C60" s="82"/>
      <c r="D60" s="82"/>
      <c r="E60" s="82"/>
      <c r="F60" s="82"/>
      <c r="G60" s="83"/>
    </row>
    <row r="61" customFormat="false" ht="13.5" hidden="false" customHeight="true" outlineLevel="0" collapsed="false">
      <c r="A61" s="40" t="s">
        <v>0</v>
      </c>
    </row>
    <row r="62" customFormat="false" ht="13.5" hidden="false" customHeight="true" outlineLevel="0" collapsed="false">
      <c r="A62" s="84" t="s">
        <v>1</v>
      </c>
    </row>
    <row r="63" customFormat="false" ht="27" hidden="false" customHeight="true" outlineLevel="0" collapsed="false">
      <c r="A63" s="42" t="s">
        <v>69</v>
      </c>
    </row>
    <row r="64" customFormat="false" ht="24.75" hidden="false" customHeight="true" outlineLevel="0" collapsed="false">
      <c r="A64" s="43"/>
    </row>
    <row r="65" customFormat="false" ht="11.25" hidden="false" customHeight="true" outlineLevel="0" collapsed="false">
      <c r="B65" s="44" t="s">
        <v>70</v>
      </c>
      <c r="C65" s="44"/>
      <c r="D65" s="44"/>
      <c r="E65" s="44"/>
      <c r="F65" s="44"/>
      <c r="G65" s="44"/>
    </row>
    <row r="66" customFormat="false" ht="11.25" hidden="false" customHeight="true" outlineLevel="0" collapsed="false">
      <c r="A66" s="45" t="s">
        <v>16</v>
      </c>
      <c r="B66" s="46" t="s">
        <v>17</v>
      </c>
      <c r="C66" s="47" t="s">
        <v>18</v>
      </c>
      <c r="D66" s="48" t="s">
        <v>19</v>
      </c>
      <c r="E66" s="48" t="s">
        <v>20</v>
      </c>
      <c r="F66" s="48" t="s">
        <v>21</v>
      </c>
      <c r="G66" s="49" t="s">
        <v>22</v>
      </c>
    </row>
    <row r="67" customFormat="false" ht="11.25" hidden="false" customHeight="false" outlineLevel="0" collapsed="false">
      <c r="A67" s="50" t="s">
        <v>22</v>
      </c>
      <c r="B67" s="51" t="n">
        <v>247</v>
      </c>
      <c r="C67" s="52" t="n">
        <v>139</v>
      </c>
      <c r="D67" s="52" t="n">
        <v>146</v>
      </c>
      <c r="E67" s="52" t="n">
        <v>60</v>
      </c>
      <c r="F67" s="52" t="n">
        <v>41</v>
      </c>
      <c r="G67" s="53" t="n">
        <v>633</v>
      </c>
    </row>
    <row r="68" customFormat="false" ht="11.25" hidden="false" customHeight="false" outlineLevel="0" collapsed="false">
      <c r="A68" s="54" t="s">
        <v>23</v>
      </c>
      <c r="B68" s="55" t="n">
        <v>0.651821862348178</v>
      </c>
      <c r="C68" s="56" t="n">
        <v>0.575539568345324</v>
      </c>
      <c r="D68" s="56" t="n">
        <v>0.876712328767123</v>
      </c>
      <c r="E68" s="56" t="n">
        <v>0.133333333333333</v>
      </c>
      <c r="F68" s="56" t="n">
        <v>0.926829268292683</v>
      </c>
      <c r="G68" s="57" t="n">
        <v>0.655608214849921</v>
      </c>
    </row>
    <row r="69" customFormat="false" ht="11.25" hidden="false" customHeight="false" outlineLevel="0" collapsed="false">
      <c r="A69" s="54" t="s">
        <v>24</v>
      </c>
      <c r="B69" s="55" t="n">
        <v>0.348178137651822</v>
      </c>
      <c r="C69" s="56" t="n">
        <v>0.424460431654676</v>
      </c>
      <c r="D69" s="56" t="n">
        <v>0.123287671232877</v>
      </c>
      <c r="E69" s="56" t="n">
        <v>0.866666666666667</v>
      </c>
      <c r="F69" s="56" t="n">
        <v>0.0731707317073171</v>
      </c>
      <c r="G69" s="57" t="n">
        <v>0.344391785150079</v>
      </c>
    </row>
    <row r="70" customFormat="false" ht="11.25" hidden="false" customHeight="false" outlineLevel="0" collapsed="false">
      <c r="A70" s="58" t="s">
        <v>25</v>
      </c>
      <c r="B70" s="59" t="n">
        <v>0</v>
      </c>
      <c r="C70" s="60" t="n">
        <v>0</v>
      </c>
      <c r="D70" s="60" t="n">
        <v>0</v>
      </c>
      <c r="E70" s="60" t="n">
        <v>0</v>
      </c>
      <c r="F70" s="60" t="n">
        <v>0</v>
      </c>
      <c r="G70" s="61" t="n">
        <v>0</v>
      </c>
    </row>
    <row r="71" customFormat="false" ht="11.25" hidden="false" customHeight="false" outlineLevel="0" collapsed="false">
      <c r="A71" s="54" t="s">
        <v>26</v>
      </c>
      <c r="B71" s="62" t="n">
        <v>0.919028340080972</v>
      </c>
      <c r="C71" s="63" t="n">
        <v>0.949640287769784</v>
      </c>
      <c r="D71" s="63" t="n">
        <v>0.89041095890411</v>
      </c>
      <c r="E71" s="63" t="n">
        <v>0.983333333333333</v>
      </c>
      <c r="F71" s="63" t="n">
        <v>0.951219512195122</v>
      </c>
      <c r="G71" s="64" t="n">
        <v>0.927330173775671</v>
      </c>
    </row>
    <row r="72" customFormat="false" ht="11.25" hidden="false" customHeight="false" outlineLevel="0" collapsed="false">
      <c r="A72" s="54" t="s">
        <v>27</v>
      </c>
      <c r="B72" s="62" t="n">
        <v>0.0526315789473684</v>
      </c>
      <c r="C72" s="63" t="n">
        <v>0.0359712230215827</v>
      </c>
      <c r="D72" s="63" t="n">
        <v>0.0753424657534247</v>
      </c>
      <c r="E72" s="63" t="n">
        <v>0.0166666666666667</v>
      </c>
      <c r="F72" s="63" t="n">
        <v>0.024390243902439</v>
      </c>
      <c r="G72" s="64" t="n">
        <v>0.0489731437598736</v>
      </c>
    </row>
    <row r="73" customFormat="false" ht="11.25" hidden="false" customHeight="false" outlineLevel="0" collapsed="false">
      <c r="A73" s="54" t="s">
        <v>28</v>
      </c>
      <c r="B73" s="62" t="n">
        <v>0.0161943319838057</v>
      </c>
      <c r="C73" s="63" t="n">
        <v>0</v>
      </c>
      <c r="D73" s="63" t="n">
        <v>0</v>
      </c>
      <c r="E73" s="63" t="n">
        <v>0</v>
      </c>
      <c r="F73" s="63" t="n">
        <v>0.024390243902439</v>
      </c>
      <c r="G73" s="64" t="n">
        <v>0.00789889415481833</v>
      </c>
    </row>
    <row r="74" customFormat="false" ht="11.25" hidden="false" customHeight="false" outlineLevel="0" collapsed="false">
      <c r="A74" s="54" t="s">
        <v>29</v>
      </c>
      <c r="B74" s="62" t="n">
        <v>0</v>
      </c>
      <c r="C74" s="63" t="n">
        <v>0</v>
      </c>
      <c r="D74" s="63" t="n">
        <v>0</v>
      </c>
      <c r="E74" s="63" t="n">
        <v>0</v>
      </c>
      <c r="F74" s="63" t="n">
        <v>0</v>
      </c>
      <c r="G74" s="64" t="n">
        <v>0</v>
      </c>
    </row>
    <row r="75" customFormat="false" ht="11.25" hidden="false" customHeight="false" outlineLevel="0" collapsed="false">
      <c r="A75" s="54" t="s">
        <v>30</v>
      </c>
      <c r="B75" s="62" t="n">
        <v>0.00809716599190283</v>
      </c>
      <c r="C75" s="63" t="n">
        <v>0.00719424460431655</v>
      </c>
      <c r="D75" s="63" t="n">
        <v>0.0136986301369863</v>
      </c>
      <c r="E75" s="63" t="n">
        <v>0</v>
      </c>
      <c r="F75" s="63" t="n">
        <v>0</v>
      </c>
      <c r="G75" s="64" t="n">
        <v>0.00789889415481833</v>
      </c>
    </row>
    <row r="76" customFormat="false" ht="11.25" hidden="false" customHeight="false" outlineLevel="0" collapsed="false">
      <c r="A76" s="54" t="s">
        <v>31</v>
      </c>
      <c r="B76" s="62" t="n">
        <v>0</v>
      </c>
      <c r="C76" s="63" t="n">
        <v>0</v>
      </c>
      <c r="D76" s="63" t="n">
        <v>0.0136986301369863</v>
      </c>
      <c r="E76" s="63" t="n">
        <v>0</v>
      </c>
      <c r="F76" s="63" t="n">
        <v>0</v>
      </c>
      <c r="G76" s="64" t="n">
        <v>0.00315955766192733</v>
      </c>
    </row>
    <row r="77" customFormat="false" ht="11.25" hidden="false" customHeight="false" outlineLevel="0" collapsed="false">
      <c r="A77" s="58" t="s">
        <v>25</v>
      </c>
      <c r="B77" s="59" t="n">
        <v>0.00404858299595142</v>
      </c>
      <c r="C77" s="60" t="n">
        <v>0.00719424460431655</v>
      </c>
      <c r="D77" s="60" t="n">
        <v>0.00684931506849315</v>
      </c>
      <c r="E77" s="60" t="n">
        <v>0</v>
      </c>
      <c r="F77" s="60" t="n">
        <v>0</v>
      </c>
      <c r="G77" s="61" t="n">
        <v>0.004739336492891</v>
      </c>
    </row>
    <row r="78" customFormat="false" ht="11.25" hidden="false" customHeight="false" outlineLevel="0" collapsed="false">
      <c r="A78" s="54" t="s">
        <v>32</v>
      </c>
      <c r="B78" s="55" t="s">
        <v>33</v>
      </c>
      <c r="C78" s="56" t="s">
        <v>34</v>
      </c>
      <c r="D78" s="56" t="s">
        <v>71</v>
      </c>
      <c r="E78" s="56" t="s">
        <v>36</v>
      </c>
      <c r="F78" s="56" t="s">
        <v>37</v>
      </c>
      <c r="G78" s="57" t="s">
        <v>33</v>
      </c>
    </row>
    <row r="79" customFormat="false" ht="11.25" hidden="false" customHeight="false" outlineLevel="0" collapsed="false">
      <c r="A79" s="58" t="s">
        <v>38</v>
      </c>
      <c r="B79" s="85" t="n">
        <v>24.87</v>
      </c>
      <c r="C79" s="66" t="n">
        <v>24.151</v>
      </c>
      <c r="D79" s="67" t="n">
        <v>25.007</v>
      </c>
      <c r="E79" s="66" t="n">
        <v>24.3</v>
      </c>
      <c r="F79" s="67" t="n">
        <v>28.39</v>
      </c>
      <c r="G79" s="86" t="n">
        <v>24.918</v>
      </c>
    </row>
    <row r="80" customFormat="false" ht="11.25" hidden="false" customHeight="false" outlineLevel="0" collapsed="false">
      <c r="A80" s="54" t="s">
        <v>39</v>
      </c>
      <c r="B80" s="62" t="n">
        <v>0.720647773279352</v>
      </c>
      <c r="C80" s="63" t="n">
        <v>0.762589928057554</v>
      </c>
      <c r="D80" s="63" t="n">
        <v>0.897260273972603</v>
      </c>
      <c r="E80" s="63" t="n">
        <v>0.983333333333333</v>
      </c>
      <c r="F80" s="63" t="n">
        <v>1</v>
      </c>
      <c r="G80" s="64" t="n">
        <v>0.813586097946288</v>
      </c>
    </row>
    <row r="81" customFormat="false" ht="11.25" hidden="false" customHeight="false" outlineLevel="0" collapsed="false">
      <c r="A81" s="54" t="s">
        <v>40</v>
      </c>
      <c r="B81" s="62" t="n">
        <v>0.0242914979757085</v>
      </c>
      <c r="C81" s="63" t="n">
        <v>0</v>
      </c>
      <c r="D81" s="63" t="n">
        <v>0</v>
      </c>
      <c r="E81" s="63" t="n">
        <v>0</v>
      </c>
      <c r="F81" s="63" t="n">
        <v>0</v>
      </c>
      <c r="G81" s="64" t="n">
        <v>0.00947867298578199</v>
      </c>
    </row>
    <row r="82" customFormat="false" ht="11.25" hidden="false" customHeight="false" outlineLevel="0" collapsed="false">
      <c r="A82" s="54" t="s">
        <v>41</v>
      </c>
      <c r="B82" s="62" t="n">
        <v>0.214574898785425</v>
      </c>
      <c r="C82" s="63" t="n">
        <v>0</v>
      </c>
      <c r="D82" s="63" t="n">
        <v>0.102739726027397</v>
      </c>
      <c r="E82" s="63" t="n">
        <v>0.0166666666666667</v>
      </c>
      <c r="F82" s="63" t="n">
        <v>0</v>
      </c>
      <c r="G82" s="64" t="n">
        <v>0.109004739336493</v>
      </c>
    </row>
    <row r="83" customFormat="false" ht="11.25" hidden="false" customHeight="false" outlineLevel="0" collapsed="false">
      <c r="A83" s="54" t="s">
        <v>42</v>
      </c>
      <c r="B83" s="62" t="n">
        <v>0.00809716599190283</v>
      </c>
      <c r="C83" s="63" t="n">
        <v>0</v>
      </c>
      <c r="D83" s="63" t="n">
        <v>0</v>
      </c>
      <c r="E83" s="63" t="n">
        <v>0</v>
      </c>
      <c r="F83" s="63" t="n">
        <v>0</v>
      </c>
      <c r="G83" s="64" t="n">
        <v>0.00315955766192733</v>
      </c>
    </row>
    <row r="84" customFormat="false" ht="11.25" hidden="false" customHeight="false" outlineLevel="0" collapsed="false">
      <c r="A84" s="54" t="s">
        <v>43</v>
      </c>
      <c r="B84" s="62" t="n">
        <v>0</v>
      </c>
      <c r="C84" s="63" t="n">
        <v>0.237410071942446</v>
      </c>
      <c r="D84" s="63" t="n">
        <v>0</v>
      </c>
      <c r="E84" s="63" t="n">
        <v>0</v>
      </c>
      <c r="F84" s="63" t="n">
        <v>0</v>
      </c>
      <c r="G84" s="64" t="n">
        <v>0.0521327014218009</v>
      </c>
    </row>
    <row r="85" customFormat="false" ht="11.25" hidden="false" customHeight="false" outlineLevel="0" collapsed="false">
      <c r="A85" s="54" t="s">
        <v>44</v>
      </c>
      <c r="B85" s="62" t="n">
        <v>0.0323886639676113</v>
      </c>
      <c r="C85" s="63" t="n">
        <v>0</v>
      </c>
      <c r="D85" s="63" t="n">
        <v>0</v>
      </c>
      <c r="E85" s="63" t="n">
        <v>0</v>
      </c>
      <c r="F85" s="63" t="n">
        <v>0</v>
      </c>
      <c r="G85" s="64" t="n">
        <v>0.0126382306477093</v>
      </c>
    </row>
    <row r="86" customFormat="false" ht="11.25" hidden="false" customHeight="false" outlineLevel="0" collapsed="false">
      <c r="A86" s="58" t="s">
        <v>25</v>
      </c>
      <c r="B86" s="59" t="n">
        <v>0</v>
      </c>
      <c r="C86" s="60" t="n">
        <v>0</v>
      </c>
      <c r="D86" s="60" t="n">
        <v>0</v>
      </c>
      <c r="E86" s="60" t="n">
        <v>0</v>
      </c>
      <c r="F86" s="60" t="n">
        <v>0</v>
      </c>
      <c r="G86" s="61" t="n">
        <v>0</v>
      </c>
    </row>
    <row r="87" customFormat="false" ht="11.25" hidden="false" customHeight="false" outlineLevel="0" collapsed="false">
      <c r="A87" s="69" t="s">
        <v>45</v>
      </c>
      <c r="B87" s="87" t="n">
        <v>0.550607287449393</v>
      </c>
      <c r="C87" s="88" t="n">
        <v>0.575539568345324</v>
      </c>
      <c r="D87" s="88" t="n">
        <v>0.712328767123288</v>
      </c>
      <c r="E87" s="88" t="n">
        <v>0.666666666666667</v>
      </c>
      <c r="F87" s="88" t="n">
        <v>0.780487804878049</v>
      </c>
      <c r="G87" s="89" t="n">
        <v>0.619273301737757</v>
      </c>
      <c r="H87" s="90"/>
    </row>
    <row r="88" customFormat="false" ht="11.25" hidden="false" customHeight="false" outlineLevel="0" collapsed="false">
      <c r="A88" s="69" t="s">
        <v>46</v>
      </c>
      <c r="B88" s="87" t="n">
        <v>0.174089068825911</v>
      </c>
      <c r="C88" s="88" t="n">
        <v>0.151079136690648</v>
      </c>
      <c r="D88" s="88" t="n">
        <v>0.10958904109589</v>
      </c>
      <c r="E88" s="88" t="n">
        <v>0.0666666666666667</v>
      </c>
      <c r="F88" s="88" t="n">
        <v>0</v>
      </c>
      <c r="G88" s="89" t="n">
        <v>0.132701421800948</v>
      </c>
      <c r="H88" s="90"/>
    </row>
    <row r="89" customFormat="false" ht="11.25" hidden="false" customHeight="false" outlineLevel="0" collapsed="false">
      <c r="A89" s="69" t="s">
        <v>47</v>
      </c>
      <c r="B89" s="87" t="n">
        <v>0.275303643724696</v>
      </c>
      <c r="C89" s="88" t="n">
        <v>0.273381294964029</v>
      </c>
      <c r="D89" s="88" t="n">
        <v>0.178082191780822</v>
      </c>
      <c r="E89" s="88" t="n">
        <v>0.266666666666667</v>
      </c>
      <c r="F89" s="88" t="n">
        <v>0.219512195121951</v>
      </c>
      <c r="G89" s="89" t="n">
        <v>0.248025276461295</v>
      </c>
      <c r="H89" s="90"/>
    </row>
    <row r="90" customFormat="false" ht="11.25" hidden="false" customHeight="false" outlineLevel="0" collapsed="false">
      <c r="A90" s="91" t="s">
        <v>25</v>
      </c>
      <c r="B90" s="92" t="n">
        <v>0</v>
      </c>
      <c r="C90" s="93" t="n">
        <v>0</v>
      </c>
      <c r="D90" s="93" t="n">
        <v>0</v>
      </c>
      <c r="E90" s="93" t="n">
        <v>0</v>
      </c>
      <c r="F90" s="93" t="n">
        <v>0</v>
      </c>
      <c r="G90" s="94" t="n">
        <v>0</v>
      </c>
      <c r="H90" s="90"/>
    </row>
    <row r="91" customFormat="false" ht="11.25" hidden="false" customHeight="false" outlineLevel="0" collapsed="false">
      <c r="A91" s="54" t="s">
        <v>48</v>
      </c>
      <c r="B91" s="62" t="n">
        <v>0.477732793522267</v>
      </c>
      <c r="C91" s="63" t="n">
        <v>0.517985611510791</v>
      </c>
      <c r="D91" s="63" t="n">
        <v>0.493150684931507</v>
      </c>
      <c r="E91" s="63" t="n">
        <v>0.566666666666667</v>
      </c>
      <c r="F91" s="63" t="n">
        <v>0.365853658536585</v>
      </c>
      <c r="G91" s="64" t="n">
        <v>0.4913112164297</v>
      </c>
    </row>
    <row r="92" customFormat="false" ht="11.25" hidden="false" customHeight="false" outlineLevel="0" collapsed="false">
      <c r="A92" s="54" t="s">
        <v>49</v>
      </c>
      <c r="B92" s="62" t="n">
        <v>0.518218623481781</v>
      </c>
      <c r="C92" s="63" t="n">
        <v>0.474820143884892</v>
      </c>
      <c r="D92" s="63" t="n">
        <v>0.5</v>
      </c>
      <c r="E92" s="63" t="n">
        <v>0.416666666666667</v>
      </c>
      <c r="F92" s="63" t="n">
        <v>0.609756097560976</v>
      </c>
      <c r="G92" s="64" t="n">
        <v>0.500789889415482</v>
      </c>
    </row>
    <row r="93" customFormat="false" ht="11.25" hidden="false" customHeight="false" outlineLevel="0" collapsed="false">
      <c r="A93" s="54" t="s">
        <v>50</v>
      </c>
      <c r="B93" s="62" t="n">
        <v>0.00404858299595142</v>
      </c>
      <c r="C93" s="63" t="n">
        <v>0.00719424460431655</v>
      </c>
      <c r="D93" s="63" t="n">
        <v>0.00684931506849315</v>
      </c>
      <c r="E93" s="63" t="n">
        <v>0.0166666666666667</v>
      </c>
      <c r="F93" s="63" t="n">
        <v>0.024390243902439</v>
      </c>
      <c r="G93" s="64" t="n">
        <v>0.00789889415481833</v>
      </c>
    </row>
    <row r="94" customFormat="false" ht="11.25" hidden="false" customHeight="false" outlineLevel="0" collapsed="false">
      <c r="A94" s="58" t="s">
        <v>25</v>
      </c>
      <c r="B94" s="59" t="n">
        <v>0</v>
      </c>
      <c r="C94" s="60" t="n">
        <v>0</v>
      </c>
      <c r="D94" s="60" t="n">
        <v>0</v>
      </c>
      <c r="E94" s="60" t="n">
        <v>0</v>
      </c>
      <c r="F94" s="60" t="n">
        <v>0</v>
      </c>
      <c r="G94" s="61" t="n">
        <v>0</v>
      </c>
    </row>
    <row r="95" customFormat="false" ht="11.25" hidden="false" customHeight="false" outlineLevel="0" collapsed="false">
      <c r="A95" s="54" t="s">
        <v>51</v>
      </c>
      <c r="B95" s="62"/>
      <c r="C95" s="63"/>
      <c r="D95" s="63"/>
      <c r="E95" s="63"/>
      <c r="F95" s="63"/>
      <c r="G95" s="64"/>
    </row>
    <row r="96" customFormat="false" ht="11.25" hidden="false" customHeight="false" outlineLevel="0" collapsed="false">
      <c r="A96" s="54" t="s">
        <v>52</v>
      </c>
      <c r="B96" s="62" t="n">
        <v>0.0932203389830509</v>
      </c>
      <c r="C96" s="63" t="n">
        <v>0.194444444444444</v>
      </c>
      <c r="D96" s="63" t="n">
        <v>0.0416666666666667</v>
      </c>
      <c r="E96" s="63" t="n">
        <v>0</v>
      </c>
      <c r="F96" s="63" t="n">
        <v>0</v>
      </c>
      <c r="G96" s="64" t="n">
        <v>0.090032154340836</v>
      </c>
    </row>
    <row r="97" customFormat="false" ht="11.25" hidden="false" customHeight="false" outlineLevel="0" collapsed="false">
      <c r="A97" s="54" t="s">
        <v>53</v>
      </c>
      <c r="B97" s="62" t="n">
        <v>0.516949152542373</v>
      </c>
      <c r="C97" s="63" t="n">
        <v>0.5</v>
      </c>
      <c r="D97" s="63" t="n">
        <v>0.638888888888889</v>
      </c>
      <c r="E97" s="63" t="n">
        <v>0.647058823529412</v>
      </c>
      <c r="F97" s="63" t="n">
        <v>0.866666666666667</v>
      </c>
      <c r="G97" s="64" t="n">
        <v>0.572347266881029</v>
      </c>
    </row>
    <row r="98" customFormat="false" ht="11.25" hidden="false" customHeight="false" outlineLevel="0" collapsed="false">
      <c r="A98" s="54" t="s">
        <v>54</v>
      </c>
      <c r="B98" s="62" t="n">
        <v>0.26271186440678</v>
      </c>
      <c r="C98" s="63" t="n">
        <v>0.222222222222222</v>
      </c>
      <c r="D98" s="63" t="n">
        <v>0.236111111111111</v>
      </c>
      <c r="E98" s="63" t="n">
        <v>0.264705882352941</v>
      </c>
      <c r="F98" s="63" t="n">
        <v>0.0666666666666667</v>
      </c>
      <c r="G98" s="64" t="n">
        <v>0.237942122186495</v>
      </c>
    </row>
    <row r="99" customFormat="false" ht="11.25" hidden="false" customHeight="false" outlineLevel="0" collapsed="false">
      <c r="A99" s="54" t="s">
        <v>55</v>
      </c>
      <c r="B99" s="62" t="n">
        <v>0.0677966101694915</v>
      </c>
      <c r="C99" s="63" t="n">
        <v>0.0555555555555556</v>
      </c>
      <c r="D99" s="63" t="n">
        <v>0.0555555555555556</v>
      </c>
      <c r="E99" s="63" t="n">
        <v>0.0294117647058824</v>
      </c>
      <c r="F99" s="63" t="n">
        <v>0</v>
      </c>
      <c r="G99" s="64" t="n">
        <v>0.0546623794212219</v>
      </c>
    </row>
    <row r="100" customFormat="false" ht="11.25" hidden="false" customHeight="false" outlineLevel="0" collapsed="false">
      <c r="A100" s="54" t="s">
        <v>56</v>
      </c>
      <c r="B100" s="62" t="n">
        <v>0.0169491525423729</v>
      </c>
      <c r="C100" s="63" t="n">
        <v>0.0138888888888889</v>
      </c>
      <c r="D100" s="63" t="n">
        <v>0</v>
      </c>
      <c r="E100" s="63" t="n">
        <v>0.0588235294117647</v>
      </c>
      <c r="F100" s="63" t="n">
        <v>0.0666666666666667</v>
      </c>
      <c r="G100" s="64" t="n">
        <v>0.0192926045016077</v>
      </c>
    </row>
    <row r="101" customFormat="false" ht="11.25" hidden="false" customHeight="false" outlineLevel="0" collapsed="false">
      <c r="A101" s="54" t="s">
        <v>57</v>
      </c>
      <c r="B101" s="62" t="n">
        <v>0.00847457627118644</v>
      </c>
      <c r="C101" s="63" t="n">
        <v>0</v>
      </c>
      <c r="D101" s="63" t="n">
        <v>0</v>
      </c>
      <c r="E101" s="63" t="n">
        <v>0</v>
      </c>
      <c r="F101" s="63" t="n">
        <v>0</v>
      </c>
      <c r="G101" s="64" t="n">
        <v>0.00321543408360129</v>
      </c>
    </row>
    <row r="102" customFormat="false" ht="11.25" hidden="false" customHeight="false" outlineLevel="0" collapsed="false">
      <c r="A102" s="54" t="s">
        <v>58</v>
      </c>
      <c r="B102" s="62" t="n">
        <v>0.00847457627118644</v>
      </c>
      <c r="C102" s="63" t="n">
        <v>0.0138888888888889</v>
      </c>
      <c r="D102" s="63" t="n">
        <v>0.0138888888888889</v>
      </c>
      <c r="E102" s="63" t="n">
        <v>0</v>
      </c>
      <c r="F102" s="63" t="n">
        <v>0</v>
      </c>
      <c r="G102" s="64" t="n">
        <v>0.00964630225080386</v>
      </c>
    </row>
    <row r="103" customFormat="false" ht="11.25" hidden="false" customHeight="false" outlineLevel="0" collapsed="false">
      <c r="A103" s="54" t="s">
        <v>59</v>
      </c>
      <c r="B103" s="62" t="n">
        <v>0.00847457627118644</v>
      </c>
      <c r="C103" s="63" t="n">
        <v>0</v>
      </c>
      <c r="D103" s="63" t="n">
        <v>0</v>
      </c>
      <c r="E103" s="63" t="n">
        <v>0</v>
      </c>
      <c r="F103" s="63" t="n">
        <v>0</v>
      </c>
      <c r="G103" s="64" t="n">
        <v>0.00321543408360129</v>
      </c>
    </row>
    <row r="104" customFormat="false" ht="11.25" hidden="false" customHeight="false" outlineLevel="0" collapsed="false">
      <c r="A104" s="54" t="s">
        <v>60</v>
      </c>
      <c r="B104" s="62" t="n">
        <v>0.0169491525423729</v>
      </c>
      <c r="C104" s="63" t="n">
        <v>0</v>
      </c>
      <c r="D104" s="63" t="n">
        <v>0.0138888888888889</v>
      </c>
      <c r="E104" s="63" t="n">
        <v>0</v>
      </c>
      <c r="F104" s="63" t="n">
        <v>0</v>
      </c>
      <c r="G104" s="64" t="n">
        <v>0.00964630225080386</v>
      </c>
    </row>
    <row r="105" customFormat="false" ht="11.25" hidden="false" customHeight="false" outlineLevel="0" collapsed="false">
      <c r="A105" s="58" t="s">
        <v>25</v>
      </c>
      <c r="B105" s="59" t="n">
        <v>0</v>
      </c>
      <c r="C105" s="60" t="n">
        <v>0</v>
      </c>
      <c r="D105" s="60" t="n">
        <v>0</v>
      </c>
      <c r="E105" s="60" t="n">
        <v>0</v>
      </c>
      <c r="F105" s="60" t="n">
        <v>0</v>
      </c>
      <c r="G105" s="61" t="n">
        <v>0</v>
      </c>
    </row>
    <row r="106" customFormat="false" ht="11.25" hidden="false" customHeight="false" outlineLevel="0" collapsed="false">
      <c r="A106" s="73" t="s">
        <v>61</v>
      </c>
      <c r="B106" s="55"/>
      <c r="C106" s="56"/>
      <c r="D106" s="56"/>
      <c r="E106" s="56"/>
      <c r="F106" s="56"/>
      <c r="G106" s="57"/>
    </row>
    <row r="107" customFormat="false" ht="11.25" hidden="false" customHeight="false" outlineLevel="0" collapsed="false">
      <c r="A107" s="54" t="s">
        <v>62</v>
      </c>
      <c r="B107" s="62" t="n">
        <v>0.375</v>
      </c>
      <c r="C107" s="63" t="n">
        <v>0.393939393939394</v>
      </c>
      <c r="D107" s="63" t="n">
        <v>0.410958904109589</v>
      </c>
      <c r="E107" s="63" t="n">
        <v>0.2</v>
      </c>
      <c r="F107" s="63" t="n">
        <v>0.6</v>
      </c>
      <c r="G107" s="64" t="n">
        <v>0.391167192429022</v>
      </c>
    </row>
    <row r="108" customFormat="false" ht="11.25" hidden="false" customHeight="false" outlineLevel="0" collapsed="false">
      <c r="A108" s="54" t="s">
        <v>63</v>
      </c>
      <c r="B108" s="62" t="n">
        <v>0.359375</v>
      </c>
      <c r="C108" s="63" t="n">
        <v>0.257575757575758</v>
      </c>
      <c r="D108" s="63" t="n">
        <v>0.356164383561644</v>
      </c>
      <c r="E108" s="63" t="n">
        <v>0.44</v>
      </c>
      <c r="F108" s="63" t="n">
        <v>0.24</v>
      </c>
      <c r="G108" s="64" t="n">
        <v>0.334384858044164</v>
      </c>
    </row>
    <row r="109" customFormat="false" ht="11.25" hidden="false" customHeight="false" outlineLevel="0" collapsed="false">
      <c r="A109" s="54" t="s">
        <v>53</v>
      </c>
      <c r="B109" s="62" t="n">
        <v>0.1484375</v>
      </c>
      <c r="C109" s="63" t="n">
        <v>0.181818181818182</v>
      </c>
      <c r="D109" s="63" t="n">
        <v>0.10958904109589</v>
      </c>
      <c r="E109" s="63" t="n">
        <v>0.2</v>
      </c>
      <c r="F109" s="63" t="n">
        <v>0.04</v>
      </c>
      <c r="G109" s="64" t="n">
        <v>0.141955835962145</v>
      </c>
    </row>
    <row r="110" customFormat="false" ht="11.25" hidden="false" customHeight="false" outlineLevel="0" collapsed="false">
      <c r="A110" s="54" t="s">
        <v>54</v>
      </c>
      <c r="B110" s="62" t="n">
        <v>0.0390625</v>
      </c>
      <c r="C110" s="63" t="n">
        <v>0.0303030303030303</v>
      </c>
      <c r="D110" s="63" t="n">
        <v>0.0547945205479452</v>
      </c>
      <c r="E110" s="63" t="n">
        <v>0.12</v>
      </c>
      <c r="F110" s="63" t="n">
        <v>0.04</v>
      </c>
      <c r="G110" s="64" t="n">
        <v>0.0473186119873817</v>
      </c>
    </row>
    <row r="111" customFormat="false" ht="11.25" hidden="false" customHeight="false" outlineLevel="0" collapsed="false">
      <c r="A111" s="54" t="s">
        <v>55</v>
      </c>
      <c r="B111" s="62" t="n">
        <v>0.0390625</v>
      </c>
      <c r="C111" s="63" t="n">
        <v>0.0454545454545455</v>
      </c>
      <c r="D111" s="63" t="n">
        <v>0.0136986301369863</v>
      </c>
      <c r="E111" s="63" t="n">
        <v>0</v>
      </c>
      <c r="F111" s="63" t="n">
        <v>0</v>
      </c>
      <c r="G111" s="64" t="n">
        <v>0.028391167192429</v>
      </c>
    </row>
    <row r="112" customFormat="false" ht="11.25" hidden="false" customHeight="false" outlineLevel="0" collapsed="false">
      <c r="A112" s="54" t="s">
        <v>56</v>
      </c>
      <c r="B112" s="62" t="n">
        <v>0</v>
      </c>
      <c r="C112" s="63" t="n">
        <v>0.0303030303030303</v>
      </c>
      <c r="D112" s="63" t="n">
        <v>0.0273972602739726</v>
      </c>
      <c r="E112" s="63" t="n">
        <v>0</v>
      </c>
      <c r="F112" s="63" t="n">
        <v>0</v>
      </c>
      <c r="G112" s="64" t="n">
        <v>0.0126182965299685</v>
      </c>
    </row>
    <row r="113" customFormat="false" ht="11.25" hidden="false" customHeight="false" outlineLevel="0" collapsed="false">
      <c r="A113" s="54" t="s">
        <v>57</v>
      </c>
      <c r="B113" s="62" t="n">
        <v>0</v>
      </c>
      <c r="C113" s="63" t="n">
        <v>0.0303030303030303</v>
      </c>
      <c r="D113" s="63" t="n">
        <v>0.0136986301369863</v>
      </c>
      <c r="E113" s="63" t="n">
        <v>0.04</v>
      </c>
      <c r="F113" s="63" t="n">
        <v>0.04</v>
      </c>
      <c r="G113" s="64" t="n">
        <v>0.0157728706624606</v>
      </c>
    </row>
    <row r="114" customFormat="false" ht="11.25" hidden="false" customHeight="false" outlineLevel="0" collapsed="false">
      <c r="A114" s="54" t="s">
        <v>58</v>
      </c>
      <c r="B114" s="62" t="n">
        <v>0.015625</v>
      </c>
      <c r="C114" s="63" t="n">
        <v>0</v>
      </c>
      <c r="D114" s="63" t="n">
        <v>0</v>
      </c>
      <c r="E114" s="63" t="n">
        <v>0</v>
      </c>
      <c r="F114" s="63" t="n">
        <v>0</v>
      </c>
      <c r="G114" s="64" t="n">
        <v>0.00630914826498423</v>
      </c>
    </row>
    <row r="115" customFormat="false" ht="11.25" hidden="false" customHeight="false" outlineLevel="0" collapsed="false">
      <c r="A115" s="54" t="s">
        <v>65</v>
      </c>
      <c r="B115" s="62" t="n">
        <v>0.0234375</v>
      </c>
      <c r="C115" s="63" t="n">
        <v>0.0303030303030303</v>
      </c>
      <c r="D115" s="63" t="n">
        <v>0.0136986301369863</v>
      </c>
      <c r="E115" s="63" t="n">
        <v>0</v>
      </c>
      <c r="F115" s="63" t="n">
        <v>0.04</v>
      </c>
      <c r="G115" s="64" t="n">
        <v>0.0220820189274448</v>
      </c>
    </row>
    <row r="116" customFormat="false" ht="11.25" hidden="false" customHeight="false" outlineLevel="0" collapsed="false">
      <c r="A116" s="58" t="s">
        <v>25</v>
      </c>
      <c r="B116" s="59" t="n">
        <v>0</v>
      </c>
      <c r="C116" s="60" t="n">
        <v>0</v>
      </c>
      <c r="D116" s="60" t="n">
        <v>0</v>
      </c>
      <c r="E116" s="60" t="n">
        <v>0</v>
      </c>
      <c r="F116" s="60" t="n">
        <v>0</v>
      </c>
      <c r="G116" s="61" t="n">
        <v>0</v>
      </c>
    </row>
    <row r="117" customFormat="false" ht="11.25" hidden="false" customHeight="false" outlineLevel="0" collapsed="false">
      <c r="A117" s="54" t="s">
        <v>66</v>
      </c>
      <c r="B117" s="74" t="n">
        <v>3.24</v>
      </c>
      <c r="C117" s="75" t="n">
        <v>3.103</v>
      </c>
      <c r="D117" s="75" t="n">
        <v>3.449</v>
      </c>
      <c r="E117" s="75" t="n">
        <v>3.072</v>
      </c>
      <c r="F117" s="75" t="n">
        <v>3.38</v>
      </c>
      <c r="G117" s="76" t="n">
        <v>3.251</v>
      </c>
    </row>
    <row r="118" customFormat="false" ht="11.25" hidden="false" customHeight="false" outlineLevel="0" collapsed="false">
      <c r="A118" s="77" t="s">
        <v>67</v>
      </c>
      <c r="B118" s="78" t="n">
        <v>0.46</v>
      </c>
      <c r="C118" s="79" t="n">
        <v>0.437</v>
      </c>
      <c r="D118" s="79" t="n">
        <v>0.39</v>
      </c>
      <c r="E118" s="79" t="n">
        <v>0.497</v>
      </c>
      <c r="F118" s="79" t="n">
        <v>0.377</v>
      </c>
      <c r="G118" s="80" t="n">
        <v>0.457</v>
      </c>
    </row>
    <row r="119" customFormat="false" ht="11.25" hidden="false" customHeight="false" outlineLevel="0" collapsed="false">
      <c r="A119" s="95" t="n">
        <v>39926</v>
      </c>
      <c r="B119" s="82"/>
      <c r="C119" s="82"/>
      <c r="D119" s="82"/>
      <c r="E119" s="82"/>
      <c r="F119" s="82"/>
      <c r="G119" s="83"/>
    </row>
  </sheetData>
  <mergeCells count="2">
    <mergeCell ref="B6:G6"/>
    <mergeCell ref="B65:G65"/>
  </mergeCells>
  <printOptions headings="false" gridLines="false" gridLinesSet="true" horizontalCentered="true" verticalCentered="false"/>
  <pageMargins left="0.170138888888889" right="0" top="0.429861111111111" bottom="0.159722222222222" header="0.42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6" width="9.14"/>
  </cols>
  <sheetData>
    <row r="1" customFormat="false" ht="26.25" hidden="false" customHeight="false" outlineLevel="0" collapsed="false">
      <c r="A1" s="97" t="s">
        <v>72</v>
      </c>
      <c r="B1" s="97"/>
      <c r="C1" s="97"/>
      <c r="D1" s="97"/>
      <c r="E1" s="97"/>
      <c r="F1" s="97"/>
      <c r="G1" s="97"/>
      <c r="H1" s="97"/>
      <c r="I1" s="97"/>
      <c r="J1" s="97"/>
      <c r="K1" s="97" t="s">
        <v>72</v>
      </c>
      <c r="L1" s="97"/>
      <c r="M1" s="97"/>
      <c r="N1" s="97"/>
      <c r="O1" s="97"/>
      <c r="P1" s="97"/>
      <c r="Q1" s="97"/>
      <c r="R1" s="97"/>
      <c r="S1" s="97"/>
      <c r="T1" s="97"/>
      <c r="U1" s="98"/>
      <c r="V1" s="98"/>
      <c r="W1" s="98"/>
      <c r="X1" s="98"/>
      <c r="Y1" s="98"/>
      <c r="Z1" s="98"/>
      <c r="AA1" s="98"/>
      <c r="AB1" s="98"/>
      <c r="AC1" s="98"/>
      <c r="AD1" s="98"/>
    </row>
    <row r="2" customFormat="false" ht="23.25" hidden="false" customHeight="false" outlineLevel="0" collapsed="false">
      <c r="A2" s="99" t="s">
        <v>73</v>
      </c>
      <c r="B2" s="99"/>
      <c r="C2" s="99"/>
      <c r="D2" s="99"/>
      <c r="E2" s="99"/>
      <c r="F2" s="99"/>
      <c r="G2" s="99"/>
      <c r="H2" s="99"/>
      <c r="I2" s="99"/>
      <c r="J2" s="99"/>
      <c r="K2" s="99" t="s">
        <v>74</v>
      </c>
      <c r="L2" s="99"/>
      <c r="M2" s="99"/>
      <c r="N2" s="99"/>
      <c r="O2" s="99"/>
      <c r="P2" s="99"/>
      <c r="Q2" s="99"/>
      <c r="R2" s="99"/>
      <c r="S2" s="99"/>
      <c r="T2" s="99"/>
      <c r="U2" s="98"/>
      <c r="V2" s="98"/>
      <c r="W2" s="98"/>
      <c r="X2" s="98"/>
      <c r="Y2" s="98"/>
      <c r="Z2" s="98"/>
      <c r="AA2" s="98"/>
      <c r="AB2" s="98"/>
      <c r="AC2" s="98"/>
      <c r="AD2" s="98"/>
    </row>
    <row r="3" customFormat="false" ht="12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</row>
    <row r="5" customFormat="false" ht="12.7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</row>
    <row r="6" customFormat="false" ht="12.75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</row>
    <row r="7" customFormat="false" ht="12.7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</row>
    <row r="8" customFormat="false" ht="12.7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</row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</row>
    <row r="11" customFormat="false" ht="12.7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</row>
    <row r="12" customFormat="false" ht="12.7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</row>
    <row r="13" customFormat="false" ht="12.7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</row>
    <row r="14" customFormat="false" ht="12.7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</row>
    <row r="15" customFormat="false" ht="12.7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</row>
    <row r="16" customFormat="false" ht="12.75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</row>
    <row r="17" customFormat="false" ht="12.75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</row>
    <row r="18" customFormat="false" ht="12.75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</row>
    <row r="19" customFormat="false" ht="12.75" hidden="false" customHeight="fals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</row>
    <row r="21" customFormat="false" ht="12.75" hidden="false" customHeight="fals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</row>
    <row r="22" customFormat="false" ht="12.75" hidden="false" customHeight="fals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</row>
    <row r="23" customFormat="false" ht="12.7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</row>
    <row r="24" customFormat="false" ht="12.75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</row>
    <row r="25" customFormat="false" ht="12.7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</row>
    <row r="26" customFormat="false" ht="12.7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</row>
    <row r="27" customFormat="false" ht="12.7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</row>
    <row r="28" customFormat="false" ht="12.7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</row>
    <row r="29" customFormat="false" ht="12.7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</row>
    <row r="30" customFormat="false" ht="12.7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</row>
    <row r="31" customFormat="false" ht="12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</row>
    <row r="32" customFormat="false" ht="12.75" hidden="false" customHeight="fals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</row>
    <row r="33" customFormat="false" ht="12.75" hidden="false" customHeight="fals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</row>
    <row r="34" customFormat="false" ht="12.7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</row>
    <row r="35" customFormat="false" ht="12.7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</row>
    <row r="36" customFormat="false" ht="12.7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</row>
    <row r="37" customFormat="false" ht="12.7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</row>
    <row r="38" customFormat="false" ht="12.7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</row>
    <row r="39" customFormat="false" ht="12.7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</row>
    <row r="40" customFormat="false" ht="12.7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</row>
    <row r="41" customFormat="false" ht="12.75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</row>
    <row r="42" customFormat="false" ht="12.7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</row>
    <row r="43" customFormat="false" ht="12.7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</row>
    <row r="44" customFormat="false" ht="12.7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</row>
    <row r="45" customFormat="false" ht="12.7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</row>
    <row r="46" customFormat="false" ht="12.7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</row>
    <row r="47" customFormat="false" ht="12.7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</row>
    <row r="48" customFormat="false" ht="12.7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</row>
    <row r="49" customFormat="false" ht="12.7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</row>
    <row r="50" customFormat="false" ht="12.7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</row>
    <row r="51" customFormat="false" ht="12.7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</row>
    <row r="52" customFormat="false" ht="12.7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</row>
    <row r="53" customFormat="false" ht="12.7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</row>
    <row r="54" customFormat="false" ht="12.7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</row>
    <row r="55" customFormat="false" ht="12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</row>
    <row r="56" customFormat="false" ht="12.75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</row>
    <row r="57" customFormat="false" ht="12.7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</row>
    <row r="58" customFormat="false" ht="12.7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</row>
    <row r="59" customFormat="false" ht="12.7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</row>
    <row r="60" customFormat="false" ht="12.7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</row>
    <row r="61" customFormat="false" ht="12.7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</row>
  </sheetData>
  <mergeCells count="4">
    <mergeCell ref="A1:J1"/>
    <mergeCell ref="K1:T1"/>
    <mergeCell ref="A2:J2"/>
    <mergeCell ref="K2:T2"/>
  </mergeCells>
  <printOptions headings="false" gridLines="false" gridLinesSet="true" horizontalCentered="true" verticalCentered="false"/>
  <pageMargins left="0.35" right="0.370138888888889" top="0.5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6" activeCellId="0" sqref="F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.7"/>
    <col collapsed="false" customWidth="true" hidden="false" outlineLevel="0" max="2" min="2" style="100" width="36.28"/>
    <col collapsed="false" customWidth="true" hidden="false" outlineLevel="0" max="7" min="3" style="100" width="7.7"/>
    <col collapsed="false" customWidth="true" hidden="false" outlineLevel="0" max="8" min="8" style="100" width="9.28"/>
    <col collapsed="false" customWidth="false" hidden="false" outlineLevel="0" max="257" min="9" style="100" width="9.14"/>
  </cols>
  <sheetData>
    <row r="1" customFormat="false" ht="12.75" hidden="false" customHeight="false" outlineLevel="0" collapsed="false">
      <c r="A1" s="101" t="s">
        <v>75</v>
      </c>
      <c r="B1" s="102"/>
      <c r="C1" s="102"/>
      <c r="D1" s="102"/>
      <c r="E1" s="102"/>
      <c r="F1" s="102"/>
      <c r="G1" s="102"/>
      <c r="H1" s="103"/>
    </row>
    <row r="2" customFormat="false" ht="12.75" hidden="false" customHeight="false" outlineLevel="0" collapsed="false">
      <c r="A2" s="104" t="s">
        <v>76</v>
      </c>
      <c r="B2" s="105"/>
      <c r="C2" s="106"/>
      <c r="D2" s="106"/>
      <c r="E2" s="106"/>
      <c r="F2" s="106"/>
      <c r="G2" s="106"/>
      <c r="H2" s="107"/>
    </row>
    <row r="3" customFormat="false" ht="12.75" hidden="false" customHeight="false" outlineLevel="0" collapsed="false">
      <c r="A3" s="108" t="s">
        <v>77</v>
      </c>
      <c r="B3" s="106"/>
      <c r="C3" s="106"/>
      <c r="D3" s="106"/>
      <c r="E3" s="106"/>
      <c r="F3" s="106"/>
      <c r="G3" s="106"/>
      <c r="H3" s="107"/>
    </row>
    <row r="4" customFormat="false" ht="12.75" hidden="false" customHeight="false" outlineLevel="0" collapsed="false">
      <c r="A4" s="109" t="s">
        <v>78</v>
      </c>
      <c r="B4" s="110"/>
      <c r="C4" s="110"/>
      <c r="D4" s="110"/>
      <c r="E4" s="110"/>
      <c r="F4" s="110"/>
      <c r="G4" s="110"/>
      <c r="H4" s="111"/>
    </row>
    <row r="5" customFormat="false" ht="4.5" hidden="false" customHeight="true" outlineLevel="0" collapsed="false">
      <c r="A5" s="112"/>
      <c r="B5" s="107"/>
      <c r="C5" s="113"/>
      <c r="D5" s="102"/>
      <c r="E5" s="102"/>
      <c r="F5" s="102"/>
      <c r="G5" s="102"/>
      <c r="H5" s="103"/>
    </row>
    <row r="6" customFormat="false" ht="14.25" hidden="false" customHeight="true" outlineLevel="0" collapsed="false">
      <c r="A6" s="114" t="s">
        <v>16</v>
      </c>
      <c r="B6" s="115"/>
      <c r="C6" s="116" t="s">
        <v>17</v>
      </c>
      <c r="D6" s="117" t="s">
        <v>18</v>
      </c>
      <c r="E6" s="117" t="s">
        <v>19</v>
      </c>
      <c r="F6" s="117" t="s">
        <v>20</v>
      </c>
      <c r="G6" s="117" t="s">
        <v>21</v>
      </c>
      <c r="H6" s="118" t="s">
        <v>22</v>
      </c>
    </row>
    <row r="7" customFormat="false" ht="12.75" hidden="false" customHeight="false" outlineLevel="0" collapsed="false">
      <c r="A7" s="119"/>
      <c r="B7" s="110" t="s">
        <v>79</v>
      </c>
      <c r="C7" s="120" t="n">
        <v>247</v>
      </c>
      <c r="D7" s="121" t="n">
        <v>139</v>
      </c>
      <c r="E7" s="121" t="n">
        <v>146</v>
      </c>
      <c r="F7" s="121" t="n">
        <v>60</v>
      </c>
      <c r="G7" s="121" t="n">
        <v>41</v>
      </c>
      <c r="H7" s="122" t="n">
        <v>633</v>
      </c>
    </row>
    <row r="8" customFormat="false" ht="12.75" hidden="false" customHeight="false" outlineLevel="0" collapsed="false">
      <c r="A8" s="123" t="s">
        <v>80</v>
      </c>
      <c r="B8" s="106" t="s">
        <v>81</v>
      </c>
      <c r="C8" s="113"/>
      <c r="D8" s="102"/>
      <c r="E8" s="102"/>
      <c r="F8" s="102"/>
      <c r="G8" s="102"/>
      <c r="H8" s="103"/>
    </row>
    <row r="9" customFormat="false" ht="12.75" hidden="false" customHeight="false" outlineLevel="0" collapsed="false">
      <c r="A9" s="123"/>
      <c r="B9" s="106" t="s">
        <v>82</v>
      </c>
      <c r="C9" s="124" t="n">
        <v>0.695121951219512</v>
      </c>
      <c r="D9" s="125" t="n">
        <v>0.868613138686131</v>
      </c>
      <c r="E9" s="125" t="n">
        <v>0.755244755244755</v>
      </c>
      <c r="F9" s="125" t="n">
        <v>0.966666666666667</v>
      </c>
      <c r="G9" s="125" t="n">
        <v>0.975609756097561</v>
      </c>
      <c r="H9" s="126" t="n">
        <v>0.791068580542265</v>
      </c>
    </row>
    <row r="10" customFormat="false" ht="12.75" hidden="false" customHeight="false" outlineLevel="0" collapsed="false">
      <c r="A10" s="123"/>
      <c r="B10" s="106" t="s">
        <v>83</v>
      </c>
      <c r="C10" s="124" t="n">
        <v>0.142276422764228</v>
      </c>
      <c r="D10" s="125" t="n">
        <v>0.0875912408759124</v>
      </c>
      <c r="E10" s="125" t="n">
        <v>0.132867132867133</v>
      </c>
      <c r="F10" s="125" t="n">
        <v>0.0333333333333333</v>
      </c>
      <c r="G10" s="125" t="n">
        <v>0.024390243902439</v>
      </c>
      <c r="H10" s="126" t="n">
        <v>0.110047846889952</v>
      </c>
    </row>
    <row r="11" customFormat="false" ht="12.75" hidden="false" customHeight="false" outlineLevel="0" collapsed="false">
      <c r="A11" s="123"/>
      <c r="B11" s="106" t="s">
        <v>84</v>
      </c>
      <c r="C11" s="124" t="n">
        <v>0.0447154471544715</v>
      </c>
      <c r="D11" s="125" t="n">
        <v>0.0145985401459854</v>
      </c>
      <c r="E11" s="125" t="n">
        <v>0.0699300699300699</v>
      </c>
      <c r="F11" s="125" t="n">
        <v>0</v>
      </c>
      <c r="G11" s="125" t="n">
        <v>0</v>
      </c>
      <c r="H11" s="126" t="n">
        <v>0.0366826156299841</v>
      </c>
    </row>
    <row r="12" customFormat="false" ht="12.75" hidden="false" customHeight="false" outlineLevel="0" collapsed="false">
      <c r="A12" s="123"/>
      <c r="B12" s="106" t="s">
        <v>85</v>
      </c>
      <c r="C12" s="124" t="n">
        <v>0.117886178861789</v>
      </c>
      <c r="D12" s="125" t="n">
        <v>0.0291970802919708</v>
      </c>
      <c r="E12" s="125" t="n">
        <v>0.041958041958042</v>
      </c>
      <c r="F12" s="125" t="n">
        <v>0</v>
      </c>
      <c r="G12" s="125" t="n">
        <v>0</v>
      </c>
      <c r="H12" s="126" t="n">
        <v>0.062200956937799</v>
      </c>
    </row>
    <row r="13" customFormat="false" ht="12.75" hidden="false" customHeight="false" outlineLevel="0" collapsed="false">
      <c r="A13" s="119"/>
      <c r="B13" s="127" t="s">
        <v>86</v>
      </c>
      <c r="C13" s="128" t="n">
        <v>246</v>
      </c>
      <c r="D13" s="127" t="n">
        <v>137</v>
      </c>
      <c r="E13" s="127" t="n">
        <v>143</v>
      </c>
      <c r="F13" s="127" t="n">
        <v>60</v>
      </c>
      <c r="G13" s="127" t="n">
        <v>41</v>
      </c>
      <c r="H13" s="129" t="n">
        <v>627</v>
      </c>
    </row>
    <row r="14" customFormat="false" ht="1.5" hidden="false" customHeight="true" outlineLevel="0" collapsed="false">
      <c r="A14" s="130"/>
      <c r="B14" s="131"/>
      <c r="C14" s="106"/>
      <c r="D14" s="106"/>
      <c r="E14" s="106"/>
      <c r="F14" s="106"/>
      <c r="G14" s="106"/>
      <c r="H14" s="107"/>
    </row>
    <row r="15" customFormat="false" ht="15.75" hidden="false" customHeight="true" outlineLevel="0" collapsed="false">
      <c r="A15" s="113"/>
      <c r="B15" s="103"/>
      <c r="C15" s="132"/>
      <c r="D15" s="133"/>
      <c r="E15" s="133"/>
      <c r="F15" s="133"/>
      <c r="G15" s="133"/>
      <c r="H15" s="134"/>
    </row>
    <row r="16" customFormat="false" ht="12.75" hidden="false" customHeight="false" outlineLevel="0" collapsed="false">
      <c r="A16" s="123"/>
      <c r="B16" s="107"/>
      <c r="C16" s="123"/>
      <c r="D16" s="106"/>
      <c r="E16" s="106"/>
      <c r="F16" s="106"/>
      <c r="G16" s="106"/>
      <c r="H16" s="107"/>
    </row>
    <row r="17" customFormat="false" ht="1.5" hidden="true" customHeight="true" outlineLevel="0" collapsed="false">
      <c r="A17" s="123"/>
      <c r="B17" s="107" t="s">
        <v>64</v>
      </c>
      <c r="C17" s="123"/>
      <c r="D17" s="106"/>
      <c r="E17" s="106"/>
      <c r="F17" s="106"/>
      <c r="G17" s="106"/>
      <c r="H17" s="107"/>
    </row>
    <row r="18" customFormat="false" ht="0.75" hidden="false" customHeight="true" outlineLevel="0" collapsed="false">
      <c r="A18" s="123"/>
      <c r="B18" s="107" t="s">
        <v>64</v>
      </c>
      <c r="C18" s="123"/>
      <c r="D18" s="106"/>
      <c r="E18" s="106"/>
      <c r="F18" s="106"/>
      <c r="G18" s="106"/>
      <c r="H18" s="107"/>
    </row>
    <row r="19" customFormat="false" ht="16.5" hidden="false" customHeight="true" outlineLevel="0" collapsed="false">
      <c r="A19" s="119"/>
      <c r="B19" s="111" t="s">
        <v>64</v>
      </c>
      <c r="C19" s="128" t="n">
        <v>206</v>
      </c>
      <c r="D19" s="127" t="n">
        <v>131</v>
      </c>
      <c r="E19" s="127" t="n">
        <v>127</v>
      </c>
      <c r="F19" s="127" t="n">
        <v>60</v>
      </c>
      <c r="G19" s="127" t="n">
        <v>41</v>
      </c>
      <c r="H19" s="129" t="n">
        <v>565</v>
      </c>
    </row>
    <row r="20" customFormat="false" ht="12.75" hidden="false" customHeight="false" outlineLevel="0" collapsed="false">
      <c r="A20" s="113" t="s">
        <v>87</v>
      </c>
      <c r="B20" s="103" t="s">
        <v>88</v>
      </c>
      <c r="C20" s="113"/>
      <c r="D20" s="102"/>
      <c r="E20" s="102"/>
      <c r="F20" s="102"/>
      <c r="G20" s="102"/>
      <c r="H20" s="103"/>
    </row>
    <row r="21" customFormat="false" ht="12.75" hidden="false" customHeight="false" outlineLevel="0" collapsed="false">
      <c r="A21" s="123"/>
      <c r="B21" s="107" t="s">
        <v>89</v>
      </c>
      <c r="C21" s="124" t="n">
        <v>0.661375661375661</v>
      </c>
      <c r="D21" s="125" t="n">
        <v>0.531746031746032</v>
      </c>
      <c r="E21" s="125" t="n">
        <v>0.794871794871795</v>
      </c>
      <c r="F21" s="125" t="n">
        <v>0.456140350877193</v>
      </c>
      <c r="G21" s="125" t="n">
        <v>0.628571428571429</v>
      </c>
      <c r="H21" s="126" t="n">
        <v>0.635496183206107</v>
      </c>
    </row>
    <row r="22" customFormat="false" ht="12.75" hidden="false" customHeight="false" outlineLevel="0" collapsed="false">
      <c r="A22" s="123"/>
      <c r="B22" s="107" t="s">
        <v>90</v>
      </c>
      <c r="C22" s="124" t="n">
        <v>0.227513227513228</v>
      </c>
      <c r="D22" s="125" t="n">
        <v>0.380952380952381</v>
      </c>
      <c r="E22" s="125" t="n">
        <v>0.136752136752137</v>
      </c>
      <c r="F22" s="125" t="n">
        <v>0.368421052631579</v>
      </c>
      <c r="G22" s="125" t="n">
        <v>0.342857142857143</v>
      </c>
      <c r="H22" s="126" t="n">
        <v>0.267175572519084</v>
      </c>
    </row>
    <row r="23" customFormat="false" ht="12.75" hidden="false" customHeight="false" outlineLevel="0" collapsed="false">
      <c r="A23" s="123"/>
      <c r="B23" s="107" t="s">
        <v>91</v>
      </c>
      <c r="C23" s="124" t="n">
        <v>0.111111111111111</v>
      </c>
      <c r="D23" s="125" t="n">
        <v>0.0873015873015873</v>
      </c>
      <c r="E23" s="125" t="n">
        <v>0.0683760683760684</v>
      </c>
      <c r="F23" s="125" t="n">
        <v>0.175438596491228</v>
      </c>
      <c r="G23" s="125" t="n">
        <v>0.0285714285714286</v>
      </c>
      <c r="H23" s="126" t="n">
        <v>0.0973282442748092</v>
      </c>
    </row>
    <row r="24" customFormat="false" ht="12.75" hidden="false" customHeight="false" outlineLevel="0" collapsed="false">
      <c r="A24" s="119"/>
      <c r="B24" s="129" t="s">
        <v>86</v>
      </c>
      <c r="C24" s="135" t="n">
        <v>189</v>
      </c>
      <c r="D24" s="136" t="n">
        <v>126</v>
      </c>
      <c r="E24" s="136" t="n">
        <v>117</v>
      </c>
      <c r="F24" s="136" t="n">
        <v>57</v>
      </c>
      <c r="G24" s="136" t="n">
        <v>35</v>
      </c>
      <c r="H24" s="137" t="n">
        <v>524</v>
      </c>
    </row>
    <row r="25" customFormat="false" ht="12.75" hidden="false" customHeight="false" outlineLevel="0" collapsed="false">
      <c r="A25" s="123" t="s">
        <v>92</v>
      </c>
      <c r="B25" s="106" t="s">
        <v>93</v>
      </c>
      <c r="C25" s="132"/>
      <c r="D25" s="133"/>
      <c r="E25" s="133"/>
      <c r="F25" s="133"/>
      <c r="G25" s="133"/>
      <c r="H25" s="134"/>
    </row>
    <row r="26" customFormat="false" ht="12.75" hidden="false" customHeight="false" outlineLevel="0" collapsed="false">
      <c r="A26" s="123"/>
      <c r="B26" s="106" t="s">
        <v>94</v>
      </c>
      <c r="C26" s="124" t="n">
        <v>0.0388349514563107</v>
      </c>
      <c r="D26" s="125" t="n">
        <v>0.0534351145038168</v>
      </c>
      <c r="E26" s="125" t="n">
        <v>0.00793650793650794</v>
      </c>
      <c r="F26" s="125" t="n">
        <v>0.0166666666666667</v>
      </c>
      <c r="G26" s="125" t="n">
        <v>0.024390243902439</v>
      </c>
      <c r="H26" s="126" t="n">
        <v>0.0319148936170213</v>
      </c>
    </row>
    <row r="27" customFormat="false" ht="12.75" hidden="false" customHeight="false" outlineLevel="0" collapsed="false">
      <c r="A27" s="123"/>
      <c r="B27" s="106" t="s">
        <v>95</v>
      </c>
      <c r="C27" s="124" t="n">
        <v>0.37378640776699</v>
      </c>
      <c r="D27" s="125" t="n">
        <v>0.610687022900763</v>
      </c>
      <c r="E27" s="125" t="n">
        <v>0.198412698412698</v>
      </c>
      <c r="F27" s="125" t="n">
        <v>0.433333333333333</v>
      </c>
      <c r="G27" s="125" t="n">
        <v>0</v>
      </c>
      <c r="H27" s="126" t="n">
        <v>0.368794326241135</v>
      </c>
    </row>
    <row r="28" customFormat="false" ht="12.75" hidden="false" customHeight="false" outlineLevel="0" collapsed="false">
      <c r="A28" s="123"/>
      <c r="B28" s="106" t="s">
        <v>96</v>
      </c>
      <c r="C28" s="124" t="n">
        <v>0.0533980582524272</v>
      </c>
      <c r="D28" s="125" t="n">
        <v>0.122137404580153</v>
      </c>
      <c r="E28" s="125" t="n">
        <v>0</v>
      </c>
      <c r="F28" s="125" t="n">
        <v>0.45</v>
      </c>
      <c r="G28" s="125" t="n">
        <v>0</v>
      </c>
      <c r="H28" s="126" t="n">
        <v>0.0957446808510638</v>
      </c>
    </row>
    <row r="29" customFormat="false" ht="12.75" hidden="false" customHeight="false" outlineLevel="0" collapsed="false">
      <c r="A29" s="123"/>
      <c r="B29" s="106" t="s">
        <v>97</v>
      </c>
      <c r="C29" s="124" t="n">
        <v>0.101941747572816</v>
      </c>
      <c r="D29" s="125" t="n">
        <v>0.0458015267175573</v>
      </c>
      <c r="E29" s="125" t="n">
        <v>0.0793650793650794</v>
      </c>
      <c r="F29" s="125" t="n">
        <v>0.0333333333333333</v>
      </c>
      <c r="G29" s="125" t="n">
        <v>0</v>
      </c>
      <c r="H29" s="126" t="n">
        <v>0.0691489361702128</v>
      </c>
    </row>
    <row r="30" customFormat="false" ht="12.75" hidden="false" customHeight="false" outlineLevel="0" collapsed="false">
      <c r="A30" s="123"/>
      <c r="B30" s="106" t="s">
        <v>98</v>
      </c>
      <c r="C30" s="124" t="n">
        <v>0.101941747572816</v>
      </c>
      <c r="D30" s="125" t="n">
        <v>0.0152671755725191</v>
      </c>
      <c r="E30" s="125" t="n">
        <v>0.531746031746032</v>
      </c>
      <c r="F30" s="125" t="n">
        <v>0</v>
      </c>
      <c r="G30" s="125" t="n">
        <v>0.024390243902439</v>
      </c>
      <c r="H30" s="126" t="n">
        <v>0.161347517730496</v>
      </c>
    </row>
    <row r="31" customFormat="false" ht="12.75" hidden="false" customHeight="false" outlineLevel="0" collapsed="false">
      <c r="A31" s="123"/>
      <c r="B31" s="106" t="s">
        <v>99</v>
      </c>
      <c r="C31" s="124" t="n">
        <v>0.0485436893203884</v>
      </c>
      <c r="D31" s="125" t="n">
        <v>0.0229007633587786</v>
      </c>
      <c r="E31" s="125" t="n">
        <v>0.0396825396825397</v>
      </c>
      <c r="F31" s="125" t="n">
        <v>0</v>
      </c>
      <c r="G31" s="125" t="n">
        <v>0.951219512195122</v>
      </c>
      <c r="H31" s="126" t="n">
        <v>0.101063829787234</v>
      </c>
    </row>
    <row r="32" customFormat="false" ht="12.75" hidden="false" customHeight="false" outlineLevel="0" collapsed="false">
      <c r="A32" s="123"/>
      <c r="B32" s="106" t="s">
        <v>100</v>
      </c>
      <c r="C32" s="124" t="n">
        <v>0.131067961165049</v>
      </c>
      <c r="D32" s="125" t="n">
        <v>0.0610687022900763</v>
      </c>
      <c r="E32" s="125" t="n">
        <v>0.0476190476190476</v>
      </c>
      <c r="F32" s="125" t="n">
        <v>0.0666666666666667</v>
      </c>
      <c r="G32" s="125" t="n">
        <v>0</v>
      </c>
      <c r="H32" s="126" t="n">
        <v>0.0797872340425532</v>
      </c>
    </row>
    <row r="33" customFormat="false" ht="12.75" hidden="false" customHeight="false" outlineLevel="0" collapsed="false">
      <c r="A33" s="123"/>
      <c r="B33" s="106" t="s">
        <v>101</v>
      </c>
      <c r="C33" s="124" t="n">
        <v>0.0242718446601942</v>
      </c>
      <c r="D33" s="125" t="n">
        <v>0.00763358778625954</v>
      </c>
      <c r="E33" s="125" t="n">
        <v>0.00793650793650794</v>
      </c>
      <c r="F33" s="125" t="n">
        <v>0</v>
      </c>
      <c r="G33" s="125" t="n">
        <v>0</v>
      </c>
      <c r="H33" s="126" t="n">
        <v>0.0124113475177305</v>
      </c>
    </row>
    <row r="34" customFormat="false" ht="12.75" hidden="false" customHeight="false" outlineLevel="0" collapsed="false">
      <c r="A34" s="123"/>
      <c r="B34" s="106" t="s">
        <v>102</v>
      </c>
      <c r="C34" s="124" t="n">
        <v>0.0970873786407767</v>
      </c>
      <c r="D34" s="125" t="n">
        <v>0.0458015267175573</v>
      </c>
      <c r="E34" s="125" t="n">
        <v>0.0476190476190476</v>
      </c>
      <c r="F34" s="125" t="n">
        <v>0</v>
      </c>
      <c r="G34" s="125" t="n">
        <v>0</v>
      </c>
      <c r="H34" s="126" t="n">
        <v>0.0567375886524823</v>
      </c>
    </row>
    <row r="35" customFormat="false" ht="12.75" hidden="false" customHeight="false" outlineLevel="0" collapsed="false">
      <c r="A35" s="123"/>
      <c r="B35" s="106" t="s">
        <v>91</v>
      </c>
      <c r="C35" s="124" t="n">
        <v>0.029126213592233</v>
      </c>
      <c r="D35" s="125" t="n">
        <v>0.0152671755725191</v>
      </c>
      <c r="E35" s="125" t="n">
        <v>0.0396825396825397</v>
      </c>
      <c r="F35" s="125" t="n">
        <v>0</v>
      </c>
      <c r="G35" s="125" t="n">
        <v>0</v>
      </c>
      <c r="H35" s="126" t="n">
        <v>0.0230496453900709</v>
      </c>
    </row>
    <row r="36" customFormat="false" ht="12.75" hidden="false" customHeight="false" outlineLevel="0" collapsed="false">
      <c r="A36" s="119"/>
      <c r="B36" s="127" t="s">
        <v>86</v>
      </c>
      <c r="C36" s="138" t="n">
        <v>206</v>
      </c>
      <c r="D36" s="139" t="n">
        <v>131</v>
      </c>
      <c r="E36" s="139" t="n">
        <v>126</v>
      </c>
      <c r="F36" s="139" t="n">
        <v>60</v>
      </c>
      <c r="G36" s="139" t="n">
        <v>41</v>
      </c>
      <c r="H36" s="129" t="n">
        <v>564</v>
      </c>
    </row>
    <row r="37" customFormat="false" ht="12.75" hidden="false" customHeight="false" outlineLevel="0" collapsed="false">
      <c r="A37" s="113" t="s">
        <v>103</v>
      </c>
      <c r="B37" s="102" t="s">
        <v>104</v>
      </c>
      <c r="C37" s="132"/>
      <c r="D37" s="133"/>
      <c r="E37" s="133"/>
      <c r="F37" s="133"/>
      <c r="G37" s="133"/>
      <c r="H37" s="134"/>
    </row>
    <row r="38" customFormat="false" ht="12.75" hidden="false" customHeight="false" outlineLevel="0" collapsed="false">
      <c r="A38" s="123"/>
      <c r="B38" s="106" t="s">
        <v>105</v>
      </c>
      <c r="C38" s="124" t="n">
        <v>0.239024390243902</v>
      </c>
      <c r="D38" s="125" t="n">
        <v>0.356589147286822</v>
      </c>
      <c r="E38" s="125" t="n">
        <v>0.349206349206349</v>
      </c>
      <c r="F38" s="125" t="n">
        <v>0.416666666666667</v>
      </c>
      <c r="G38" s="125" t="n">
        <v>0.268292682926829</v>
      </c>
      <c r="H38" s="126" t="n">
        <v>0.311942959001783</v>
      </c>
    </row>
    <row r="39" customFormat="false" ht="12.75" hidden="false" customHeight="false" outlineLevel="0" collapsed="false">
      <c r="A39" s="123"/>
      <c r="B39" s="106" t="s">
        <v>106</v>
      </c>
      <c r="C39" s="124" t="n">
        <v>0.390243902439024</v>
      </c>
      <c r="D39" s="125" t="n">
        <v>0.410852713178295</v>
      </c>
      <c r="E39" s="125" t="n">
        <v>0.357142857142857</v>
      </c>
      <c r="F39" s="125" t="n">
        <v>0.4</v>
      </c>
      <c r="G39" s="125" t="n">
        <v>0.487804878048781</v>
      </c>
      <c r="H39" s="126" t="n">
        <v>0.39572192513369</v>
      </c>
    </row>
    <row r="40" customFormat="false" ht="12.75" hidden="false" customHeight="false" outlineLevel="0" collapsed="false">
      <c r="A40" s="123"/>
      <c r="B40" s="106" t="s">
        <v>107</v>
      </c>
      <c r="C40" s="124" t="n">
        <v>0.263414634146342</v>
      </c>
      <c r="D40" s="125" t="n">
        <v>0.162790697674419</v>
      </c>
      <c r="E40" s="125" t="n">
        <v>0.174603174603175</v>
      </c>
      <c r="F40" s="125" t="n">
        <v>0.116666666666667</v>
      </c>
      <c r="G40" s="125" t="n">
        <v>0.219512195121951</v>
      </c>
      <c r="H40" s="126" t="n">
        <v>0.201426024955437</v>
      </c>
    </row>
    <row r="41" customFormat="false" ht="12.75" hidden="false" customHeight="false" outlineLevel="0" collapsed="false">
      <c r="A41" s="123"/>
      <c r="B41" s="106" t="s">
        <v>108</v>
      </c>
      <c r="C41" s="124" t="n">
        <v>0.0536585365853659</v>
      </c>
      <c r="D41" s="125" t="n">
        <v>0.0387596899224806</v>
      </c>
      <c r="E41" s="125" t="n">
        <v>0.0396825396825397</v>
      </c>
      <c r="F41" s="125" t="n">
        <v>0.05</v>
      </c>
      <c r="G41" s="125" t="n">
        <v>0</v>
      </c>
      <c r="H41" s="126" t="n">
        <v>0.0427807486631016</v>
      </c>
    </row>
    <row r="42" customFormat="false" ht="12.75" hidden="false" customHeight="false" outlineLevel="0" collapsed="false">
      <c r="A42" s="123"/>
      <c r="B42" s="106" t="s">
        <v>109</v>
      </c>
      <c r="C42" s="124" t="n">
        <v>0.0439024390243902</v>
      </c>
      <c r="D42" s="125" t="n">
        <v>0.0232558139534884</v>
      </c>
      <c r="E42" s="125" t="n">
        <v>0.0476190476190476</v>
      </c>
      <c r="F42" s="125" t="n">
        <v>0</v>
      </c>
      <c r="G42" s="125" t="n">
        <v>0</v>
      </c>
      <c r="H42" s="126" t="n">
        <v>0.0320855614973262</v>
      </c>
    </row>
    <row r="43" customFormat="false" ht="12.75" hidden="false" customHeight="false" outlineLevel="0" collapsed="false">
      <c r="A43" s="123"/>
      <c r="B43" s="106" t="s">
        <v>110</v>
      </c>
      <c r="C43" s="124" t="n">
        <v>0.00975609756097561</v>
      </c>
      <c r="D43" s="125" t="n">
        <v>0.00775193798449612</v>
      </c>
      <c r="E43" s="125" t="n">
        <v>0.0317460317460317</v>
      </c>
      <c r="F43" s="125" t="n">
        <v>0.0166666666666667</v>
      </c>
      <c r="G43" s="125" t="n">
        <v>0.024390243902439</v>
      </c>
      <c r="H43" s="126" t="n">
        <v>0.0160427807486631</v>
      </c>
    </row>
    <row r="44" customFormat="false" ht="12.75" hidden="false" customHeight="false" outlineLevel="0" collapsed="false">
      <c r="A44" s="119"/>
      <c r="B44" s="127" t="s">
        <v>86</v>
      </c>
      <c r="C44" s="138" t="n">
        <v>205</v>
      </c>
      <c r="D44" s="139" t="n">
        <v>129</v>
      </c>
      <c r="E44" s="139" t="n">
        <v>126</v>
      </c>
      <c r="F44" s="139" t="n">
        <v>60</v>
      </c>
      <c r="G44" s="139" t="n">
        <v>41</v>
      </c>
      <c r="H44" s="129" t="n">
        <v>561</v>
      </c>
    </row>
    <row r="45" customFormat="false" ht="12.75" hidden="false" customHeight="false" outlineLevel="0" collapsed="false">
      <c r="A45" s="113" t="s">
        <v>111</v>
      </c>
      <c r="B45" s="103" t="s">
        <v>112</v>
      </c>
      <c r="C45" s="132"/>
      <c r="D45" s="133"/>
      <c r="E45" s="133"/>
      <c r="F45" s="133"/>
      <c r="G45" s="133"/>
      <c r="H45" s="134"/>
    </row>
    <row r="46" customFormat="false" ht="12.75" hidden="false" customHeight="false" outlineLevel="0" collapsed="false">
      <c r="A46" s="123"/>
      <c r="B46" s="140" t="s">
        <v>113</v>
      </c>
      <c r="C46" s="124" t="n">
        <v>0.390243902439024</v>
      </c>
      <c r="D46" s="125" t="n">
        <v>0.541984732824428</v>
      </c>
      <c r="E46" s="125" t="n">
        <v>0.645669291338583</v>
      </c>
      <c r="F46" s="125" t="n">
        <v>0.8</v>
      </c>
      <c r="G46" s="125" t="n">
        <v>0.975609756097561</v>
      </c>
      <c r="H46" s="126" t="n">
        <v>0.569148936170213</v>
      </c>
    </row>
    <row r="47" customFormat="false" ht="12.75" hidden="false" customHeight="false" outlineLevel="0" collapsed="false">
      <c r="A47" s="123"/>
      <c r="B47" s="107" t="s">
        <v>114</v>
      </c>
      <c r="C47" s="124" t="n">
        <v>0.24390243902439</v>
      </c>
      <c r="D47" s="125" t="n">
        <v>0.320610687022901</v>
      </c>
      <c r="E47" s="125" t="n">
        <v>0.165354330708661</v>
      </c>
      <c r="F47" s="125" t="n">
        <v>0.183333333333333</v>
      </c>
      <c r="G47" s="125" t="n">
        <v>0.024390243902439</v>
      </c>
      <c r="H47" s="126" t="n">
        <v>0.221631205673759</v>
      </c>
    </row>
    <row r="48" customFormat="false" ht="12.75" hidden="false" customHeight="false" outlineLevel="0" collapsed="false">
      <c r="A48" s="123"/>
      <c r="B48" s="107" t="s">
        <v>115</v>
      </c>
      <c r="C48" s="124" t="n">
        <v>0</v>
      </c>
      <c r="D48" s="125" t="n">
        <v>0</v>
      </c>
      <c r="E48" s="125" t="n">
        <v>0</v>
      </c>
      <c r="F48" s="125" t="n">
        <v>0</v>
      </c>
      <c r="G48" s="125" t="n">
        <v>0</v>
      </c>
      <c r="H48" s="126" t="n">
        <v>0</v>
      </c>
    </row>
    <row r="49" customFormat="false" ht="12.75" hidden="false" customHeight="false" outlineLevel="0" collapsed="false">
      <c r="A49" s="123"/>
      <c r="B49" s="107" t="s">
        <v>116</v>
      </c>
      <c r="C49" s="124" t="n">
        <v>0.170731707317073</v>
      </c>
      <c r="D49" s="125" t="n">
        <v>0.0610687022900763</v>
      </c>
      <c r="E49" s="125" t="n">
        <v>0.078740157480315</v>
      </c>
      <c r="F49" s="125" t="n">
        <v>0</v>
      </c>
      <c r="G49" s="125" t="n">
        <v>0</v>
      </c>
      <c r="H49" s="126" t="n">
        <v>0.0939716312056738</v>
      </c>
    </row>
    <row r="50" customFormat="false" ht="12.75" hidden="false" customHeight="false" outlineLevel="0" collapsed="false">
      <c r="A50" s="123" t="s">
        <v>64</v>
      </c>
      <c r="B50" s="141" t="s">
        <v>117</v>
      </c>
      <c r="C50" s="124" t="n">
        <v>0.195121951219512</v>
      </c>
      <c r="D50" s="125" t="n">
        <v>0.0763358778625954</v>
      </c>
      <c r="E50" s="125" t="n">
        <v>0.110236220472441</v>
      </c>
      <c r="F50" s="125" t="n">
        <v>0.0166666666666667</v>
      </c>
      <c r="G50" s="125" t="n">
        <v>0</v>
      </c>
      <c r="H50" s="126" t="n">
        <v>0.115248226950355</v>
      </c>
    </row>
    <row r="51" customFormat="false" ht="12.75" hidden="false" customHeight="false" outlineLevel="0" collapsed="false">
      <c r="A51" s="119"/>
      <c r="B51" s="142" t="s">
        <v>86</v>
      </c>
      <c r="C51" s="138" t="n">
        <v>205</v>
      </c>
      <c r="D51" s="139" t="n">
        <v>131</v>
      </c>
      <c r="E51" s="139" t="n">
        <v>127</v>
      </c>
      <c r="F51" s="139" t="n">
        <v>60</v>
      </c>
      <c r="G51" s="139" t="n">
        <v>41</v>
      </c>
      <c r="H51" s="129" t="n">
        <v>564</v>
      </c>
    </row>
    <row r="52" customFormat="false" ht="12.75" hidden="false" customHeight="false" outlineLevel="0" collapsed="false">
      <c r="A52" s="113" t="s">
        <v>118</v>
      </c>
      <c r="B52" s="143" t="s">
        <v>119</v>
      </c>
      <c r="C52" s="144"/>
      <c r="D52" s="143"/>
      <c r="E52" s="143"/>
      <c r="F52" s="143"/>
      <c r="G52" s="143"/>
      <c r="H52" s="145"/>
    </row>
    <row r="53" customFormat="false" ht="12.75" hidden="false" customHeight="false" outlineLevel="0" collapsed="false">
      <c r="A53" s="123"/>
      <c r="B53" s="146" t="s">
        <v>120</v>
      </c>
      <c r="C53" s="124" t="n">
        <v>0.215686274509804</v>
      </c>
      <c r="D53" s="125" t="n">
        <v>0.16030534351145</v>
      </c>
      <c r="E53" s="125" t="n">
        <v>0.0793650793650794</v>
      </c>
      <c r="F53" s="125" t="n">
        <v>0.254237288135593</v>
      </c>
      <c r="G53" s="125" t="n">
        <v>0.268292682926829</v>
      </c>
      <c r="H53" s="126" t="n">
        <v>0.180035650623886</v>
      </c>
    </row>
    <row r="54" customFormat="false" ht="12.75" hidden="false" customHeight="false" outlineLevel="0" collapsed="false">
      <c r="A54" s="123"/>
      <c r="B54" s="146" t="s">
        <v>121</v>
      </c>
      <c r="C54" s="124" t="n">
        <v>0.205882352941176</v>
      </c>
      <c r="D54" s="125" t="n">
        <v>0.343511450381679</v>
      </c>
      <c r="E54" s="125" t="n">
        <v>0.30952380952381</v>
      </c>
      <c r="F54" s="125" t="n">
        <v>0.593220338983051</v>
      </c>
      <c r="G54" s="125" t="n">
        <v>0.463414634146342</v>
      </c>
      <c r="H54" s="126" t="n">
        <v>0.320855614973262</v>
      </c>
    </row>
    <row r="55" customFormat="false" ht="12.75" hidden="false" customHeight="false" outlineLevel="0" collapsed="false">
      <c r="A55" s="123"/>
      <c r="B55" s="146" t="s">
        <v>122</v>
      </c>
      <c r="C55" s="124" t="n">
        <v>0.00490196078431373</v>
      </c>
      <c r="D55" s="125" t="n">
        <v>0</v>
      </c>
      <c r="E55" s="125" t="n">
        <v>0.0158730158730159</v>
      </c>
      <c r="F55" s="125" t="n">
        <v>0</v>
      </c>
      <c r="G55" s="125" t="n">
        <v>0</v>
      </c>
      <c r="H55" s="126" t="n">
        <v>0.0053475935828877</v>
      </c>
    </row>
    <row r="56" customFormat="false" ht="12.75" hidden="false" customHeight="false" outlineLevel="0" collapsed="false">
      <c r="A56" s="123"/>
      <c r="B56" s="146" t="s">
        <v>123</v>
      </c>
      <c r="C56" s="124" t="n">
        <v>0.0588235294117647</v>
      </c>
      <c r="D56" s="125" t="n">
        <v>0.099236641221374</v>
      </c>
      <c r="E56" s="125" t="n">
        <v>0.0873015873015873</v>
      </c>
      <c r="F56" s="125" t="n">
        <v>0.0338983050847458</v>
      </c>
      <c r="G56" s="125" t="n">
        <v>0.0731707317073171</v>
      </c>
      <c r="H56" s="126" t="n">
        <v>0.0730837789661319</v>
      </c>
    </row>
    <row r="57" customFormat="false" ht="12.75" hidden="false" customHeight="false" outlineLevel="0" collapsed="false">
      <c r="A57" s="147"/>
      <c r="B57" s="146" t="s">
        <v>124</v>
      </c>
      <c r="C57" s="124" t="n">
        <v>0.161764705882353</v>
      </c>
      <c r="D57" s="125" t="n">
        <v>0.129770992366412</v>
      </c>
      <c r="E57" s="125" t="n">
        <v>0.222222222222222</v>
      </c>
      <c r="F57" s="125" t="n">
        <v>0.0508474576271187</v>
      </c>
      <c r="G57" s="125" t="n">
        <v>0.0975609756097561</v>
      </c>
      <c r="H57" s="126" t="n">
        <v>0.151515151515152</v>
      </c>
    </row>
    <row r="58" customFormat="false" ht="12.75" hidden="false" customHeight="false" outlineLevel="0" collapsed="false">
      <c r="A58" s="147"/>
      <c r="B58" s="146" t="s">
        <v>125</v>
      </c>
      <c r="C58" s="124" t="n">
        <v>0.186274509803922</v>
      </c>
      <c r="D58" s="125" t="n">
        <v>0.129770992366412</v>
      </c>
      <c r="E58" s="125" t="n">
        <v>0.182539682539683</v>
      </c>
      <c r="F58" s="125" t="n">
        <v>0.0338983050847458</v>
      </c>
      <c r="G58" s="125" t="n">
        <v>0.024390243902439</v>
      </c>
      <c r="H58" s="126" t="n">
        <v>0.144385026737968</v>
      </c>
    </row>
    <row r="59" customFormat="false" ht="12.75" hidden="false" customHeight="false" outlineLevel="0" collapsed="false">
      <c r="A59" s="147"/>
      <c r="B59" s="146" t="s">
        <v>126</v>
      </c>
      <c r="C59" s="124" t="n">
        <v>0.102941176470588</v>
      </c>
      <c r="D59" s="125" t="n">
        <v>0.0916030534351145</v>
      </c>
      <c r="E59" s="125" t="n">
        <v>0.0634920634920635</v>
      </c>
      <c r="F59" s="125" t="n">
        <v>0.0338983050847458</v>
      </c>
      <c r="G59" s="125" t="n">
        <v>0.0487804878048781</v>
      </c>
      <c r="H59" s="126" t="n">
        <v>0.0802139037433155</v>
      </c>
    </row>
    <row r="60" customFormat="false" ht="12.75" hidden="false" customHeight="false" outlineLevel="0" collapsed="false">
      <c r="A60" s="147"/>
      <c r="B60" s="146" t="s">
        <v>127</v>
      </c>
      <c r="C60" s="124" t="n">
        <v>0.0637254901960784</v>
      </c>
      <c r="D60" s="125" t="n">
        <v>0.0458015267175573</v>
      </c>
      <c r="E60" s="125" t="n">
        <v>0.0396825396825397</v>
      </c>
      <c r="F60" s="125" t="n">
        <v>0</v>
      </c>
      <c r="G60" s="125" t="n">
        <v>0.024390243902439</v>
      </c>
      <c r="H60" s="126" t="n">
        <v>0.0445632798573975</v>
      </c>
    </row>
    <row r="61" customFormat="false" ht="12.75" hidden="false" customHeight="false" outlineLevel="0" collapsed="false">
      <c r="A61" s="148"/>
      <c r="B61" s="149" t="s">
        <v>86</v>
      </c>
      <c r="C61" s="138" t="n">
        <v>204</v>
      </c>
      <c r="D61" s="139" t="n">
        <v>131</v>
      </c>
      <c r="E61" s="139" t="n">
        <v>126</v>
      </c>
      <c r="F61" s="139" t="n">
        <v>59</v>
      </c>
      <c r="G61" s="139" t="n">
        <v>41</v>
      </c>
      <c r="H61" s="150" t="n">
        <v>561</v>
      </c>
    </row>
    <row r="62" customFormat="false" ht="12.75" hidden="false" customHeight="false" outlineLevel="0" collapsed="false">
      <c r="A62" s="101" t="s">
        <v>75</v>
      </c>
      <c r="B62" s="102"/>
      <c r="C62" s="133"/>
      <c r="D62" s="133"/>
      <c r="E62" s="133"/>
      <c r="F62" s="133"/>
      <c r="G62" s="133"/>
      <c r="H62" s="103"/>
    </row>
    <row r="63" customFormat="false" ht="12.75" hidden="false" customHeight="false" outlineLevel="0" collapsed="false">
      <c r="A63" s="104" t="s">
        <v>76</v>
      </c>
      <c r="B63" s="105"/>
      <c r="C63" s="106"/>
      <c r="D63" s="106"/>
      <c r="E63" s="106"/>
      <c r="F63" s="106"/>
      <c r="G63" s="106"/>
      <c r="H63" s="107"/>
    </row>
    <row r="64" customFormat="false" ht="12.75" hidden="false" customHeight="false" outlineLevel="0" collapsed="false">
      <c r="A64" s="108" t="s">
        <v>77</v>
      </c>
      <c r="B64" s="106"/>
      <c r="C64" s="106"/>
      <c r="D64" s="106"/>
      <c r="E64" s="106"/>
      <c r="F64" s="106"/>
      <c r="G64" s="106"/>
      <c r="H64" s="107"/>
    </row>
    <row r="65" customFormat="false" ht="12.75" hidden="false" customHeight="false" outlineLevel="0" collapsed="false">
      <c r="A65" s="109" t="s">
        <v>78</v>
      </c>
      <c r="B65" s="110"/>
      <c r="C65" s="110"/>
      <c r="D65" s="110"/>
      <c r="E65" s="110"/>
      <c r="F65" s="110"/>
      <c r="G65" s="110"/>
      <c r="H65" s="111"/>
    </row>
    <row r="66" customFormat="false" ht="4.5" hidden="false" customHeight="true" outlineLevel="0" collapsed="false">
      <c r="A66" s="113"/>
      <c r="B66" s="103"/>
      <c r="C66" s="102"/>
      <c r="D66" s="102"/>
      <c r="E66" s="102"/>
      <c r="F66" s="102"/>
      <c r="G66" s="102"/>
      <c r="H66" s="103"/>
    </row>
    <row r="67" s="152" customFormat="true" ht="12.75" hidden="false" customHeight="true" outlineLevel="0" collapsed="false">
      <c r="A67" s="151" t="s">
        <v>128</v>
      </c>
      <c r="B67" s="115"/>
      <c r="C67" s="116" t="s">
        <v>17</v>
      </c>
      <c r="D67" s="117" t="s">
        <v>18</v>
      </c>
      <c r="E67" s="117" t="s">
        <v>19</v>
      </c>
      <c r="F67" s="117" t="s">
        <v>20</v>
      </c>
      <c r="G67" s="117" t="s">
        <v>21</v>
      </c>
      <c r="H67" s="118" t="s">
        <v>22</v>
      </c>
    </row>
    <row r="68" customFormat="false" ht="12.75" hidden="false" customHeight="false" outlineLevel="0" collapsed="false">
      <c r="A68" s="113" t="s">
        <v>129</v>
      </c>
      <c r="B68" s="145" t="s">
        <v>130</v>
      </c>
      <c r="C68" s="144"/>
      <c r="D68" s="153"/>
      <c r="E68" s="153"/>
      <c r="F68" s="153"/>
      <c r="G68" s="153"/>
      <c r="H68" s="145"/>
    </row>
    <row r="69" customFormat="false" ht="12.75" hidden="false" customHeight="false" outlineLevel="0" collapsed="false">
      <c r="A69" s="123"/>
      <c r="B69" s="154" t="s">
        <v>131</v>
      </c>
      <c r="C69" s="155"/>
      <c r="D69" s="156"/>
      <c r="E69" s="156"/>
      <c r="F69" s="156"/>
      <c r="G69" s="156"/>
      <c r="H69" s="157"/>
    </row>
    <row r="70" customFormat="false" ht="12.75" hidden="false" customHeight="false" outlineLevel="0" collapsed="false">
      <c r="A70" s="123"/>
      <c r="B70" s="154" t="s">
        <v>132</v>
      </c>
      <c r="C70" s="125" t="n">
        <v>0.0784313725490196</v>
      </c>
      <c r="D70" s="125" t="n">
        <v>0.00869565217391304</v>
      </c>
      <c r="E70" s="125" t="n">
        <v>0.0380952380952381</v>
      </c>
      <c r="F70" s="125" t="n">
        <v>0</v>
      </c>
      <c r="G70" s="125" t="n">
        <v>0</v>
      </c>
      <c r="H70" s="126" t="n">
        <v>0.036480686695279</v>
      </c>
    </row>
    <row r="71" customFormat="false" ht="12.75" hidden="false" customHeight="false" outlineLevel="0" collapsed="false">
      <c r="A71" s="123"/>
      <c r="B71" s="154" t="s">
        <v>133</v>
      </c>
      <c r="C71" s="124" t="n">
        <v>0.0718954248366013</v>
      </c>
      <c r="D71" s="125" t="n">
        <v>0.0173913043478261</v>
      </c>
      <c r="E71" s="125" t="n">
        <v>0.0476190476190476</v>
      </c>
      <c r="F71" s="125" t="n">
        <v>0</v>
      </c>
      <c r="G71" s="125" t="n">
        <v>0</v>
      </c>
      <c r="H71" s="126" t="n">
        <v>0.0386266094420601</v>
      </c>
    </row>
    <row r="72" customFormat="false" ht="12.75" hidden="false" customHeight="false" outlineLevel="0" collapsed="false">
      <c r="A72" s="123"/>
      <c r="B72" s="154" t="s">
        <v>134</v>
      </c>
      <c r="C72" s="124" t="n">
        <v>0.137254901960784</v>
      </c>
      <c r="D72" s="125" t="n">
        <v>0.104347826086957</v>
      </c>
      <c r="E72" s="125" t="n">
        <v>0.152380952380952</v>
      </c>
      <c r="F72" s="125" t="n">
        <v>0</v>
      </c>
      <c r="G72" s="125" t="n">
        <v>0</v>
      </c>
      <c r="H72" s="126" t="n">
        <v>0.105150214592275</v>
      </c>
    </row>
    <row r="73" customFormat="false" ht="12.75" hidden="false" customHeight="false" outlineLevel="0" collapsed="false">
      <c r="A73" s="123"/>
      <c r="B73" s="154" t="s">
        <v>135</v>
      </c>
      <c r="C73" s="124" t="n">
        <v>0.163398692810458</v>
      </c>
      <c r="D73" s="125" t="n">
        <v>0.104347826086957</v>
      </c>
      <c r="E73" s="125" t="n">
        <v>0.161904761904762</v>
      </c>
      <c r="F73" s="125" t="n">
        <v>0</v>
      </c>
      <c r="G73" s="125" t="n">
        <v>0.0526315789473684</v>
      </c>
      <c r="H73" s="126" t="n">
        <v>0.120171673819742</v>
      </c>
    </row>
    <row r="74" customFormat="false" ht="12.75" hidden="false" customHeight="false" outlineLevel="0" collapsed="false">
      <c r="A74" s="123"/>
      <c r="B74" s="154" t="s">
        <v>136</v>
      </c>
      <c r="C74" s="124" t="n">
        <v>0.215686274509804</v>
      </c>
      <c r="D74" s="125" t="n">
        <v>0.2</v>
      </c>
      <c r="E74" s="125" t="n">
        <v>0.4</v>
      </c>
      <c r="F74" s="125" t="n">
        <v>0.0181818181818182</v>
      </c>
      <c r="G74" s="125" t="n">
        <v>0.157894736842105</v>
      </c>
      <c r="H74" s="126" t="n">
        <v>0.225321888412017</v>
      </c>
    </row>
    <row r="75" customFormat="false" ht="12.75" hidden="false" customHeight="false" outlineLevel="0" collapsed="false">
      <c r="A75" s="123"/>
      <c r="B75" s="154" t="s">
        <v>137</v>
      </c>
      <c r="C75" s="124" t="n">
        <v>0.137254901960784</v>
      </c>
      <c r="D75" s="125" t="n">
        <v>0.2</v>
      </c>
      <c r="E75" s="125" t="n">
        <v>0.142857142857143</v>
      </c>
      <c r="F75" s="125" t="n">
        <v>0.0181818181818182</v>
      </c>
      <c r="G75" s="125" t="n">
        <v>0.263157894736842</v>
      </c>
      <c r="H75" s="126" t="n">
        <v>0.150214592274678</v>
      </c>
    </row>
    <row r="76" customFormat="false" ht="12.75" hidden="false" customHeight="false" outlineLevel="0" collapsed="false">
      <c r="A76" s="123"/>
      <c r="B76" s="154" t="s">
        <v>138</v>
      </c>
      <c r="C76" s="124" t="n">
        <v>0.196078431372549</v>
      </c>
      <c r="D76" s="125" t="n">
        <v>0.365217391304348</v>
      </c>
      <c r="E76" s="125" t="n">
        <v>0.0571428571428571</v>
      </c>
      <c r="F76" s="125" t="n">
        <v>0.963636363636364</v>
      </c>
      <c r="G76" s="125" t="n">
        <v>0.526315789473684</v>
      </c>
      <c r="H76" s="126" t="n">
        <v>0.324034334763949</v>
      </c>
    </row>
    <row r="77" customFormat="false" ht="12.75" hidden="false" customHeight="false" outlineLevel="0" collapsed="false">
      <c r="A77" s="123"/>
      <c r="B77" s="137" t="s">
        <v>86</v>
      </c>
      <c r="C77" s="158" t="n">
        <v>153</v>
      </c>
      <c r="D77" s="159" t="n">
        <v>115</v>
      </c>
      <c r="E77" s="159" t="n">
        <v>105</v>
      </c>
      <c r="F77" s="159" t="n">
        <v>55</v>
      </c>
      <c r="G77" s="159" t="n">
        <v>38</v>
      </c>
      <c r="H77" s="137" t="n">
        <v>466</v>
      </c>
    </row>
    <row r="78" customFormat="false" ht="12.75" hidden="false" customHeight="false" outlineLevel="0" collapsed="false">
      <c r="A78" s="123"/>
      <c r="B78" s="137" t="s">
        <v>139</v>
      </c>
      <c r="C78" s="160" t="n">
        <v>31135</v>
      </c>
      <c r="D78" s="161" t="n">
        <v>37460</v>
      </c>
      <c r="E78" s="161" t="n">
        <v>29872</v>
      </c>
      <c r="F78" s="161" t="n">
        <v>52110</v>
      </c>
      <c r="G78" s="161" t="n">
        <v>41880</v>
      </c>
      <c r="H78" s="162" t="n">
        <v>35763</v>
      </c>
    </row>
    <row r="79" customFormat="false" ht="18" hidden="false" customHeight="true" outlineLevel="0" collapsed="false">
      <c r="A79" s="123"/>
      <c r="B79" s="154" t="s">
        <v>140</v>
      </c>
      <c r="C79" s="156"/>
      <c r="D79" s="156"/>
      <c r="E79" s="156"/>
      <c r="F79" s="156"/>
      <c r="G79" s="156"/>
      <c r="H79" s="157"/>
    </row>
    <row r="80" customFormat="false" ht="12.75" hidden="false" customHeight="false" outlineLevel="0" collapsed="false">
      <c r="A80" s="123"/>
      <c r="B80" s="154" t="s">
        <v>141</v>
      </c>
      <c r="C80" s="125" t="n">
        <v>0.214285714285714</v>
      </c>
      <c r="D80" s="125" t="n">
        <v>0</v>
      </c>
      <c r="E80" s="125" t="n">
        <v>0.0769230769230769</v>
      </c>
      <c r="F80" s="125" t="n">
        <v>0</v>
      </c>
      <c r="G80" s="125" t="n">
        <v>0</v>
      </c>
      <c r="H80" s="126" t="n">
        <v>0.137254901960784</v>
      </c>
    </row>
    <row r="81" customFormat="false" ht="12.75" hidden="false" customHeight="false" outlineLevel="0" collapsed="false">
      <c r="A81" s="123"/>
      <c r="B81" s="154" t="s">
        <v>142</v>
      </c>
      <c r="C81" s="125" t="n">
        <v>0.25</v>
      </c>
      <c r="D81" s="125" t="n">
        <v>0</v>
      </c>
      <c r="E81" s="125" t="n">
        <v>0.307692307692308</v>
      </c>
      <c r="F81" s="125" t="n">
        <v>0</v>
      </c>
      <c r="G81" s="125" t="n">
        <v>0</v>
      </c>
      <c r="H81" s="126" t="n">
        <v>0.215686274509804</v>
      </c>
    </row>
    <row r="82" customFormat="false" ht="12.75" hidden="false" customHeight="false" outlineLevel="0" collapsed="false">
      <c r="A82" s="123"/>
      <c r="B82" s="154" t="s">
        <v>143</v>
      </c>
      <c r="C82" s="125" t="n">
        <v>0.214285714285714</v>
      </c>
      <c r="D82" s="125" t="n">
        <v>0.875</v>
      </c>
      <c r="E82" s="125" t="n">
        <v>0.307692307692308</v>
      </c>
      <c r="F82" s="125" t="n">
        <v>0</v>
      </c>
      <c r="G82" s="125" t="n">
        <v>0</v>
      </c>
      <c r="H82" s="126" t="n">
        <v>0.333333333333333</v>
      </c>
    </row>
    <row r="83" customFormat="false" ht="12.75" hidden="false" customHeight="false" outlineLevel="0" collapsed="false">
      <c r="A83" s="123"/>
      <c r="B83" s="154" t="s">
        <v>144</v>
      </c>
      <c r="C83" s="125" t="n">
        <v>0.142857142857143</v>
      </c>
      <c r="D83" s="125" t="n">
        <v>0</v>
      </c>
      <c r="E83" s="125" t="n">
        <v>0.0769230769230769</v>
      </c>
      <c r="F83" s="125" t="n">
        <v>0.5</v>
      </c>
      <c r="G83" s="125" t="n">
        <v>0</v>
      </c>
      <c r="H83" s="126" t="n">
        <v>0.117647058823529</v>
      </c>
    </row>
    <row r="84" customFormat="false" ht="12.75" hidden="false" customHeight="false" outlineLevel="0" collapsed="false">
      <c r="A84" s="123"/>
      <c r="B84" s="154" t="s">
        <v>145</v>
      </c>
      <c r="C84" s="125" t="n">
        <v>0.178571428571429</v>
      </c>
      <c r="D84" s="125" t="n">
        <v>0.125</v>
      </c>
      <c r="E84" s="125" t="n">
        <v>0.230769230769231</v>
      </c>
      <c r="F84" s="125" t="n">
        <v>0.5</v>
      </c>
      <c r="G84" s="125" t="n">
        <v>0</v>
      </c>
      <c r="H84" s="126" t="n">
        <v>0.196078431372549</v>
      </c>
    </row>
    <row r="85" customFormat="false" ht="12.75" hidden="false" customHeight="false" outlineLevel="0" collapsed="false">
      <c r="A85" s="123"/>
      <c r="B85" s="137" t="s">
        <v>86</v>
      </c>
      <c r="C85" s="159" t="n">
        <v>28</v>
      </c>
      <c r="D85" s="159" t="n">
        <v>8</v>
      </c>
      <c r="E85" s="159" t="n">
        <v>13</v>
      </c>
      <c r="F85" s="159" t="n">
        <v>2</v>
      </c>
      <c r="G85" s="159" t="n">
        <v>0</v>
      </c>
      <c r="H85" s="137" t="n">
        <v>51</v>
      </c>
    </row>
    <row r="86" customFormat="false" ht="12.75" hidden="false" customHeight="false" outlineLevel="0" collapsed="false">
      <c r="A86" s="119"/>
      <c r="B86" s="129" t="s">
        <v>139</v>
      </c>
      <c r="C86" s="163" t="n">
        <v>12178</v>
      </c>
      <c r="D86" s="163" t="n">
        <v>13250</v>
      </c>
      <c r="E86" s="163" t="n">
        <v>14441</v>
      </c>
      <c r="F86" s="163" t="n">
        <v>22034</v>
      </c>
      <c r="G86" s="163" t="n">
        <v>0</v>
      </c>
      <c r="H86" s="163" t="n">
        <v>13309</v>
      </c>
    </row>
    <row r="87" customFormat="false" ht="12.75" hidden="false" customHeight="false" outlineLevel="0" collapsed="false">
      <c r="A87" s="113" t="s">
        <v>146</v>
      </c>
      <c r="B87" s="145" t="s">
        <v>147</v>
      </c>
      <c r="C87" s="164"/>
      <c r="D87" s="165"/>
      <c r="E87" s="165"/>
      <c r="F87" s="165"/>
      <c r="G87" s="165"/>
      <c r="H87" s="166"/>
    </row>
    <row r="88" customFormat="false" ht="12.75" hidden="false" customHeight="false" outlineLevel="0" collapsed="false">
      <c r="A88" s="123"/>
      <c r="B88" s="154" t="s">
        <v>148</v>
      </c>
      <c r="C88" s="124" t="n">
        <v>0.175</v>
      </c>
      <c r="D88" s="125" t="n">
        <v>0.124031007751938</v>
      </c>
      <c r="E88" s="125" t="n">
        <v>0.259842519685039</v>
      </c>
      <c r="F88" s="125" t="n">
        <v>0.116666666666667</v>
      </c>
      <c r="G88" s="125" t="n">
        <v>0.24390243902439</v>
      </c>
      <c r="H88" s="125" t="n">
        <v>0.18132854578097</v>
      </c>
    </row>
    <row r="89" customFormat="false" ht="12.75" hidden="false" customHeight="false" outlineLevel="0" collapsed="false">
      <c r="A89" s="123"/>
      <c r="B89" s="154" t="s">
        <v>149</v>
      </c>
      <c r="C89" s="124" t="n">
        <v>0.26</v>
      </c>
      <c r="D89" s="125" t="n">
        <v>0.457364341085271</v>
      </c>
      <c r="E89" s="125" t="n">
        <v>0.338582677165354</v>
      </c>
      <c r="F89" s="125" t="n">
        <v>0.533333333333333</v>
      </c>
      <c r="G89" s="125" t="n">
        <v>0.439024390243902</v>
      </c>
      <c r="H89" s="126" t="n">
        <v>0.366247755834829</v>
      </c>
    </row>
    <row r="90" customFormat="false" ht="12.75" hidden="false" customHeight="false" outlineLevel="0" collapsed="false">
      <c r="A90" s="123"/>
      <c r="B90" s="154" t="s">
        <v>150</v>
      </c>
      <c r="C90" s="124" t="n">
        <v>0.35</v>
      </c>
      <c r="D90" s="125" t="n">
        <v>0.356589147286822</v>
      </c>
      <c r="E90" s="125" t="n">
        <v>0.275590551181102</v>
      </c>
      <c r="F90" s="125" t="n">
        <v>0.25</v>
      </c>
      <c r="G90" s="125" t="n">
        <v>0.317073170731707</v>
      </c>
      <c r="H90" s="126" t="n">
        <v>0.321364452423698</v>
      </c>
    </row>
    <row r="91" customFormat="false" ht="12.75" hidden="false" customHeight="false" outlineLevel="0" collapsed="false">
      <c r="A91" s="123"/>
      <c r="B91" s="154" t="s">
        <v>151</v>
      </c>
      <c r="C91" s="124" t="n">
        <v>0.12</v>
      </c>
      <c r="D91" s="125" t="n">
        <v>0.0542635658914729</v>
      </c>
      <c r="E91" s="125" t="n">
        <v>0.078740157480315</v>
      </c>
      <c r="F91" s="125" t="n">
        <v>0.0666666666666667</v>
      </c>
      <c r="G91" s="125" t="n">
        <v>0</v>
      </c>
      <c r="H91" s="126" t="n">
        <v>0.0807899461400359</v>
      </c>
    </row>
    <row r="92" customFormat="false" ht="12.75" hidden="false" customHeight="false" outlineLevel="0" collapsed="false">
      <c r="A92" s="123"/>
      <c r="B92" s="154" t="s">
        <v>152</v>
      </c>
      <c r="C92" s="124" t="n">
        <v>0.04</v>
      </c>
      <c r="D92" s="125" t="n">
        <v>0</v>
      </c>
      <c r="E92" s="125" t="n">
        <v>0.0393700787401575</v>
      </c>
      <c r="F92" s="125" t="n">
        <v>0.0333333333333333</v>
      </c>
      <c r="G92" s="125" t="n">
        <v>0</v>
      </c>
      <c r="H92" s="126" t="n">
        <v>0.0269299820466786</v>
      </c>
    </row>
    <row r="93" customFormat="false" ht="12.75" hidden="false" customHeight="false" outlineLevel="0" collapsed="false">
      <c r="A93" s="123"/>
      <c r="B93" s="154" t="s">
        <v>153</v>
      </c>
      <c r="C93" s="124" t="n">
        <v>0.055</v>
      </c>
      <c r="D93" s="125" t="n">
        <v>0.00775193798449612</v>
      </c>
      <c r="E93" s="125" t="n">
        <v>0.0078740157480315</v>
      </c>
      <c r="F93" s="125" t="n">
        <v>0</v>
      </c>
      <c r="G93" s="125" t="n">
        <v>0</v>
      </c>
      <c r="H93" s="126" t="n">
        <v>0.0233393177737882</v>
      </c>
    </row>
    <row r="94" customFormat="false" ht="12.75" hidden="false" customHeight="false" outlineLevel="0" collapsed="false">
      <c r="A94" s="119"/>
      <c r="B94" s="129" t="s">
        <v>86</v>
      </c>
      <c r="C94" s="128" t="n">
        <v>200</v>
      </c>
      <c r="D94" s="127" t="n">
        <v>129</v>
      </c>
      <c r="E94" s="127" t="n">
        <v>127</v>
      </c>
      <c r="F94" s="127" t="n">
        <v>60</v>
      </c>
      <c r="G94" s="127" t="n">
        <v>41</v>
      </c>
      <c r="H94" s="129" t="n">
        <v>557</v>
      </c>
    </row>
    <row r="95" customFormat="false" ht="12.75" hidden="false" customHeight="false" outlineLevel="0" collapsed="false">
      <c r="A95" s="113" t="s">
        <v>154</v>
      </c>
      <c r="B95" s="143" t="s">
        <v>155</v>
      </c>
      <c r="C95" s="144"/>
      <c r="D95" s="153"/>
      <c r="E95" s="153"/>
      <c r="F95" s="153"/>
      <c r="G95" s="153"/>
      <c r="H95" s="167"/>
    </row>
    <row r="96" customFormat="false" ht="12.75" hidden="false" customHeight="false" outlineLevel="0" collapsed="false">
      <c r="A96" s="123"/>
      <c r="B96" s="146" t="s">
        <v>156</v>
      </c>
      <c r="C96" s="124" t="n">
        <v>0.0408163265306122</v>
      </c>
      <c r="D96" s="125" t="n">
        <v>0.171875</v>
      </c>
      <c r="E96" s="125" t="n">
        <v>0.008</v>
      </c>
      <c r="F96" s="125" t="n">
        <v>0.11864406779661</v>
      </c>
      <c r="G96" s="125" t="n">
        <v>0.025</v>
      </c>
      <c r="H96" s="126" t="n">
        <v>0.0711678832116788</v>
      </c>
    </row>
    <row r="97" customFormat="false" ht="12.75" hidden="false" customHeight="false" outlineLevel="0" collapsed="false">
      <c r="A97" s="123"/>
      <c r="B97" s="146" t="s">
        <v>157</v>
      </c>
      <c r="C97" s="124" t="n">
        <v>0.076530612244898</v>
      </c>
      <c r="D97" s="125" t="n">
        <v>0.15625</v>
      </c>
      <c r="E97" s="125" t="n">
        <v>0.016</v>
      </c>
      <c r="F97" s="125" t="n">
        <v>0</v>
      </c>
      <c r="G97" s="125" t="n">
        <v>0</v>
      </c>
      <c r="H97" s="126" t="n">
        <v>0.0675182481751825</v>
      </c>
    </row>
    <row r="98" customFormat="false" ht="12.75" hidden="false" customHeight="false" outlineLevel="0" collapsed="false">
      <c r="A98" s="123"/>
      <c r="B98" s="146" t="s">
        <v>158</v>
      </c>
      <c r="C98" s="124" t="n">
        <v>0.0153061224489796</v>
      </c>
      <c r="D98" s="125" t="n">
        <v>0.25</v>
      </c>
      <c r="E98" s="125" t="n">
        <v>0.024</v>
      </c>
      <c r="F98" s="125" t="n">
        <v>0</v>
      </c>
      <c r="G98" s="125" t="n">
        <v>0</v>
      </c>
      <c r="H98" s="126" t="n">
        <v>0.0693430656934307</v>
      </c>
    </row>
    <row r="99" customFormat="false" ht="12.75" hidden="false" customHeight="false" outlineLevel="0" collapsed="false">
      <c r="A99" s="123"/>
      <c r="B99" s="146" t="s">
        <v>159</v>
      </c>
      <c r="C99" s="124" t="n">
        <v>0.0255102040816327</v>
      </c>
      <c r="D99" s="125" t="n">
        <v>0.09375</v>
      </c>
      <c r="E99" s="125" t="n">
        <v>0</v>
      </c>
      <c r="F99" s="125" t="n">
        <v>0.0508474576271187</v>
      </c>
      <c r="G99" s="125" t="n">
        <v>0</v>
      </c>
      <c r="H99" s="126" t="n">
        <v>0.0364963503649635</v>
      </c>
    </row>
    <row r="100" customFormat="false" ht="12.75" hidden="false" customHeight="false" outlineLevel="0" collapsed="false">
      <c r="A100" s="123"/>
      <c r="B100" s="146" t="s">
        <v>160</v>
      </c>
      <c r="C100" s="124" t="n">
        <v>0</v>
      </c>
      <c r="D100" s="125" t="n">
        <v>0</v>
      </c>
      <c r="E100" s="125" t="n">
        <v>0</v>
      </c>
      <c r="F100" s="125" t="n">
        <v>0</v>
      </c>
      <c r="G100" s="125" t="n">
        <v>0</v>
      </c>
      <c r="H100" s="126" t="n">
        <v>0</v>
      </c>
    </row>
    <row r="101" customFormat="false" ht="12.75" hidden="false" customHeight="false" outlineLevel="0" collapsed="false">
      <c r="A101" s="123"/>
      <c r="B101" s="146" t="s">
        <v>161</v>
      </c>
      <c r="C101" s="124" t="n">
        <v>0.00510204081632653</v>
      </c>
      <c r="D101" s="125" t="n">
        <v>0</v>
      </c>
      <c r="E101" s="125" t="n">
        <v>0</v>
      </c>
      <c r="F101" s="125" t="n">
        <v>0.0169491525423729</v>
      </c>
      <c r="G101" s="125" t="n">
        <v>0</v>
      </c>
      <c r="H101" s="126" t="n">
        <v>0.00364963503649635</v>
      </c>
    </row>
    <row r="102" customFormat="false" ht="12.75" hidden="false" customHeight="false" outlineLevel="0" collapsed="false">
      <c r="A102" s="123"/>
      <c r="B102" s="146" t="s">
        <v>162</v>
      </c>
      <c r="C102" s="124" t="n">
        <v>0</v>
      </c>
      <c r="D102" s="125" t="n">
        <v>0.0078125</v>
      </c>
      <c r="E102" s="125" t="n">
        <v>0</v>
      </c>
      <c r="F102" s="125" t="n">
        <v>0.711864406779661</v>
      </c>
      <c r="G102" s="125" t="n">
        <v>0</v>
      </c>
      <c r="H102" s="126" t="n">
        <v>0.0784671532846715</v>
      </c>
    </row>
    <row r="103" customFormat="false" ht="12.75" hidden="false" customHeight="false" outlineLevel="0" collapsed="false">
      <c r="A103" s="123"/>
      <c r="B103" s="146" t="s">
        <v>163</v>
      </c>
      <c r="C103" s="124" t="n">
        <v>0.0816326530612245</v>
      </c>
      <c r="D103" s="125" t="n">
        <v>0</v>
      </c>
      <c r="E103" s="125" t="n">
        <v>0.008</v>
      </c>
      <c r="F103" s="125" t="n">
        <v>0</v>
      </c>
      <c r="G103" s="125" t="n">
        <v>0</v>
      </c>
      <c r="H103" s="126" t="n">
        <v>0.031021897810219</v>
      </c>
    </row>
    <row r="104" customFormat="false" ht="12.75" hidden="false" customHeight="false" outlineLevel="0" collapsed="false">
      <c r="A104" s="123"/>
      <c r="B104" s="146" t="s">
        <v>164</v>
      </c>
      <c r="C104" s="124" t="n">
        <v>0.00510204081632653</v>
      </c>
      <c r="D104" s="125" t="n">
        <v>0</v>
      </c>
      <c r="E104" s="125" t="n">
        <v>0.024</v>
      </c>
      <c r="F104" s="125" t="n">
        <v>0</v>
      </c>
      <c r="G104" s="125" t="n">
        <v>0</v>
      </c>
      <c r="H104" s="126" t="n">
        <v>0.0072992700729927</v>
      </c>
    </row>
    <row r="105" customFormat="false" ht="12.75" hidden="false" customHeight="false" outlineLevel="0" collapsed="false">
      <c r="A105" s="123"/>
      <c r="B105" s="146" t="s">
        <v>165</v>
      </c>
      <c r="C105" s="124" t="n">
        <v>0</v>
      </c>
      <c r="D105" s="125" t="n">
        <v>0</v>
      </c>
      <c r="E105" s="125" t="n">
        <v>0.008</v>
      </c>
      <c r="F105" s="125" t="n">
        <v>0</v>
      </c>
      <c r="G105" s="125" t="n">
        <v>0</v>
      </c>
      <c r="H105" s="126" t="n">
        <v>0.00182481751824818</v>
      </c>
    </row>
    <row r="106" customFormat="false" ht="12.75" hidden="false" customHeight="false" outlineLevel="0" collapsed="false">
      <c r="A106" s="123"/>
      <c r="B106" s="146" t="s">
        <v>166</v>
      </c>
      <c r="C106" s="124" t="n">
        <v>0</v>
      </c>
      <c r="D106" s="125" t="n">
        <v>0</v>
      </c>
      <c r="E106" s="125" t="n">
        <v>0</v>
      </c>
      <c r="F106" s="125" t="n">
        <v>0</v>
      </c>
      <c r="G106" s="125" t="n">
        <v>0.95</v>
      </c>
      <c r="H106" s="126" t="n">
        <v>0.0693430656934307</v>
      </c>
    </row>
    <row r="107" customFormat="false" ht="12.75" hidden="false" customHeight="false" outlineLevel="0" collapsed="false">
      <c r="A107" s="123"/>
      <c r="B107" s="146" t="s">
        <v>167</v>
      </c>
      <c r="C107" s="124" t="n">
        <v>0</v>
      </c>
      <c r="D107" s="125" t="n">
        <v>0</v>
      </c>
      <c r="E107" s="125" t="n">
        <v>0.008</v>
      </c>
      <c r="F107" s="125" t="n">
        <v>0</v>
      </c>
      <c r="G107" s="125" t="n">
        <v>0</v>
      </c>
      <c r="H107" s="126" t="n">
        <v>0.00182481751824818</v>
      </c>
    </row>
    <row r="108" customFormat="false" ht="12.75" hidden="false" customHeight="false" outlineLevel="0" collapsed="false">
      <c r="A108" s="123"/>
      <c r="B108" s="146" t="s">
        <v>168</v>
      </c>
      <c r="C108" s="124" t="n">
        <v>0.0510204081632653</v>
      </c>
      <c r="D108" s="125" t="n">
        <v>0</v>
      </c>
      <c r="E108" s="125" t="n">
        <v>0.048</v>
      </c>
      <c r="F108" s="125" t="n">
        <v>0</v>
      </c>
      <c r="G108" s="125" t="n">
        <v>0</v>
      </c>
      <c r="H108" s="126" t="n">
        <v>0.0291970802919708</v>
      </c>
    </row>
    <row r="109" customFormat="false" ht="12.75" hidden="false" customHeight="false" outlineLevel="0" collapsed="false">
      <c r="A109" s="123"/>
      <c r="B109" s="146" t="s">
        <v>169</v>
      </c>
      <c r="C109" s="124" t="n">
        <v>0.076530612244898</v>
      </c>
      <c r="D109" s="125" t="n">
        <v>0.0078125</v>
      </c>
      <c r="E109" s="125" t="n">
        <v>0.112</v>
      </c>
      <c r="F109" s="125" t="n">
        <v>0</v>
      </c>
      <c r="G109" s="125" t="n">
        <v>0</v>
      </c>
      <c r="H109" s="126" t="n">
        <v>0.0547445255474453</v>
      </c>
    </row>
    <row r="110" customFormat="false" ht="12.75" hidden="false" customHeight="false" outlineLevel="0" collapsed="false">
      <c r="A110" s="123"/>
      <c r="B110" s="146" t="s">
        <v>170</v>
      </c>
      <c r="C110" s="124" t="n">
        <v>0.0102040816326531</v>
      </c>
      <c r="D110" s="125" t="n">
        <v>0</v>
      </c>
      <c r="E110" s="125" t="n">
        <v>0</v>
      </c>
      <c r="F110" s="125" t="n">
        <v>0</v>
      </c>
      <c r="G110" s="125" t="n">
        <v>0</v>
      </c>
      <c r="H110" s="126" t="n">
        <v>0.00364963503649635</v>
      </c>
    </row>
    <row r="111" customFormat="false" ht="12.75" hidden="false" customHeight="false" outlineLevel="0" collapsed="false">
      <c r="A111" s="123"/>
      <c r="B111" s="146" t="s">
        <v>171</v>
      </c>
      <c r="C111" s="124" t="n">
        <v>0.0102040816326531</v>
      </c>
      <c r="D111" s="125" t="n">
        <v>0.0078125</v>
      </c>
      <c r="E111" s="125" t="n">
        <v>0</v>
      </c>
      <c r="F111" s="125" t="n">
        <v>0</v>
      </c>
      <c r="G111" s="125" t="n">
        <v>0</v>
      </c>
      <c r="H111" s="126" t="n">
        <v>0.00547445255474453</v>
      </c>
    </row>
    <row r="112" customFormat="false" ht="12.75" hidden="false" customHeight="false" outlineLevel="0" collapsed="false">
      <c r="A112" s="123"/>
      <c r="B112" s="146" t="s">
        <v>172</v>
      </c>
      <c r="C112" s="124" t="n">
        <v>0.00510204081632653</v>
      </c>
      <c r="D112" s="125" t="n">
        <v>0</v>
      </c>
      <c r="E112" s="125" t="n">
        <v>0.096</v>
      </c>
      <c r="F112" s="125" t="n">
        <v>0</v>
      </c>
      <c r="G112" s="125" t="n">
        <v>0</v>
      </c>
      <c r="H112" s="126" t="n">
        <v>0.0237226277372263</v>
      </c>
    </row>
    <row r="113" customFormat="false" ht="12.75" hidden="false" customHeight="false" outlineLevel="0" collapsed="false">
      <c r="A113" s="123"/>
      <c r="B113" s="146" t="s">
        <v>173</v>
      </c>
      <c r="C113" s="124" t="n">
        <v>0</v>
      </c>
      <c r="D113" s="125" t="n">
        <v>0</v>
      </c>
      <c r="E113" s="125" t="n">
        <v>0.168</v>
      </c>
      <c r="F113" s="125" t="n">
        <v>0</v>
      </c>
      <c r="G113" s="125" t="n">
        <v>0</v>
      </c>
      <c r="H113" s="126" t="n">
        <v>0.0383211678832117</v>
      </c>
    </row>
    <row r="114" customFormat="false" ht="12.75" hidden="false" customHeight="false" outlineLevel="0" collapsed="false">
      <c r="A114" s="123"/>
      <c r="B114" s="146" t="s">
        <v>174</v>
      </c>
      <c r="C114" s="124" t="n">
        <v>0.0153061224489796</v>
      </c>
      <c r="D114" s="125" t="n">
        <v>0</v>
      </c>
      <c r="E114" s="125" t="n">
        <v>0.088</v>
      </c>
      <c r="F114" s="125" t="n">
        <v>0</v>
      </c>
      <c r="G114" s="125" t="n">
        <v>0</v>
      </c>
      <c r="H114" s="126" t="n">
        <v>0.0255474452554745</v>
      </c>
    </row>
    <row r="115" customFormat="false" ht="12.75" hidden="false" customHeight="false" outlineLevel="0" collapsed="false">
      <c r="A115" s="123"/>
      <c r="B115" s="146" t="s">
        <v>175</v>
      </c>
      <c r="C115" s="124" t="n">
        <v>0.0561224489795918</v>
      </c>
      <c r="D115" s="125" t="n">
        <v>0</v>
      </c>
      <c r="E115" s="125" t="n">
        <v>0.024</v>
      </c>
      <c r="F115" s="125" t="n">
        <v>0</v>
      </c>
      <c r="G115" s="125" t="n">
        <v>0</v>
      </c>
      <c r="H115" s="126" t="n">
        <v>0.0255474452554745</v>
      </c>
    </row>
    <row r="116" customFormat="false" ht="12.75" hidden="false" customHeight="false" outlineLevel="0" collapsed="false">
      <c r="A116" s="123"/>
      <c r="B116" s="146" t="s">
        <v>176</v>
      </c>
      <c r="C116" s="124" t="n">
        <v>0.0102040816326531</v>
      </c>
      <c r="D116" s="125" t="n">
        <v>0</v>
      </c>
      <c r="E116" s="125" t="n">
        <v>0.128</v>
      </c>
      <c r="F116" s="125" t="n">
        <v>0</v>
      </c>
      <c r="G116" s="125" t="n">
        <v>0</v>
      </c>
      <c r="H116" s="126" t="n">
        <v>0.0328467153284672</v>
      </c>
    </row>
    <row r="117" customFormat="false" ht="12.75" hidden="false" customHeight="false" outlineLevel="0" collapsed="false">
      <c r="A117" s="123"/>
      <c r="B117" s="146" t="s">
        <v>177</v>
      </c>
      <c r="C117" s="124" t="n">
        <v>0.102040816326531</v>
      </c>
      <c r="D117" s="125" t="n">
        <v>0.0234375</v>
      </c>
      <c r="E117" s="125" t="n">
        <v>0.128</v>
      </c>
      <c r="F117" s="125" t="n">
        <v>0.0169491525423729</v>
      </c>
      <c r="G117" s="125" t="n">
        <v>0.025</v>
      </c>
      <c r="H117" s="126" t="n">
        <v>0.0748175182481752</v>
      </c>
    </row>
    <row r="118" customFormat="false" ht="12.75" hidden="false" customHeight="false" outlineLevel="0" collapsed="false">
      <c r="A118" s="119"/>
      <c r="B118" s="129" t="s">
        <v>178</v>
      </c>
      <c r="C118" s="127"/>
      <c r="D118" s="127"/>
      <c r="E118" s="127"/>
      <c r="F118" s="127"/>
      <c r="G118" s="127"/>
      <c r="H118" s="129"/>
    </row>
    <row r="119" customFormat="false" ht="12.75" hidden="false" customHeight="false" outlineLevel="0" collapsed="false">
      <c r="A119" s="101" t="s">
        <v>75</v>
      </c>
      <c r="B119" s="102"/>
      <c r="C119" s="133"/>
      <c r="D119" s="133"/>
      <c r="E119" s="133"/>
      <c r="F119" s="133"/>
      <c r="G119" s="133"/>
      <c r="H119" s="103"/>
    </row>
    <row r="120" customFormat="false" ht="12.75" hidden="false" customHeight="false" outlineLevel="0" collapsed="false">
      <c r="A120" s="104" t="s">
        <v>76</v>
      </c>
      <c r="B120" s="105"/>
      <c r="C120" s="106"/>
      <c r="D120" s="106"/>
      <c r="E120" s="106"/>
      <c r="F120" s="106"/>
      <c r="G120" s="106"/>
      <c r="H120" s="107"/>
    </row>
    <row r="121" customFormat="false" ht="12.75" hidden="false" customHeight="false" outlineLevel="0" collapsed="false">
      <c r="A121" s="108" t="s">
        <v>77</v>
      </c>
      <c r="B121" s="106"/>
      <c r="C121" s="106"/>
      <c r="D121" s="106"/>
      <c r="E121" s="106"/>
      <c r="F121" s="106"/>
      <c r="G121" s="106"/>
      <c r="H121" s="107"/>
    </row>
    <row r="122" customFormat="false" ht="12.75" hidden="false" customHeight="false" outlineLevel="0" collapsed="false">
      <c r="A122" s="109" t="s">
        <v>78</v>
      </c>
      <c r="B122" s="110"/>
      <c r="C122" s="110"/>
      <c r="D122" s="110"/>
      <c r="E122" s="110"/>
      <c r="F122" s="110"/>
      <c r="G122" s="110"/>
      <c r="H122" s="111"/>
    </row>
    <row r="123" customFormat="false" ht="4.5" hidden="false" customHeight="true" outlineLevel="0" collapsed="false">
      <c r="A123" s="113"/>
      <c r="B123" s="103"/>
      <c r="C123" s="102"/>
      <c r="D123" s="102"/>
      <c r="E123" s="102"/>
      <c r="F123" s="102"/>
      <c r="G123" s="102"/>
      <c r="H123" s="103"/>
    </row>
    <row r="124" s="152" customFormat="true" ht="12.75" hidden="false" customHeight="true" outlineLevel="0" collapsed="false">
      <c r="A124" s="151" t="s">
        <v>128</v>
      </c>
      <c r="B124" s="115"/>
      <c r="C124" s="116" t="s">
        <v>17</v>
      </c>
      <c r="D124" s="117" t="s">
        <v>18</v>
      </c>
      <c r="E124" s="117" t="s">
        <v>19</v>
      </c>
      <c r="F124" s="117" t="s">
        <v>20</v>
      </c>
      <c r="G124" s="117" t="s">
        <v>21</v>
      </c>
      <c r="H124" s="118" t="s">
        <v>22</v>
      </c>
    </row>
    <row r="125" s="152" customFormat="true" ht="12.75" hidden="false" customHeight="true" outlineLevel="0" collapsed="false">
      <c r="A125" s="168" t="s">
        <v>154</v>
      </c>
      <c r="B125" s="169" t="s">
        <v>179</v>
      </c>
      <c r="C125" s="170"/>
      <c r="D125" s="171"/>
      <c r="E125" s="171"/>
      <c r="F125" s="171"/>
      <c r="G125" s="171"/>
      <c r="H125" s="172"/>
    </row>
    <row r="126" customFormat="false" ht="12.75" hidden="false" customHeight="false" outlineLevel="0" collapsed="false">
      <c r="A126" s="123"/>
      <c r="B126" s="146" t="s">
        <v>180</v>
      </c>
      <c r="C126" s="124" t="n">
        <v>0</v>
      </c>
      <c r="D126" s="125" t="n">
        <v>0</v>
      </c>
      <c r="E126" s="125" t="n">
        <v>0</v>
      </c>
      <c r="F126" s="125" t="n">
        <v>0</v>
      </c>
      <c r="G126" s="125" t="n">
        <v>0</v>
      </c>
      <c r="H126" s="126" t="n">
        <v>0</v>
      </c>
    </row>
    <row r="127" customFormat="false" ht="12.75" hidden="false" customHeight="false" outlineLevel="0" collapsed="false">
      <c r="A127" s="123"/>
      <c r="B127" s="146" t="s">
        <v>181</v>
      </c>
      <c r="C127" s="124" t="n">
        <v>0.0255102040816327</v>
      </c>
      <c r="D127" s="125" t="n">
        <v>0</v>
      </c>
      <c r="E127" s="125" t="n">
        <v>0</v>
      </c>
      <c r="F127" s="125" t="n">
        <v>0</v>
      </c>
      <c r="G127" s="125" t="n">
        <v>0</v>
      </c>
      <c r="H127" s="126" t="n">
        <v>0.00912408759124088</v>
      </c>
    </row>
    <row r="128" customFormat="false" ht="12.75" hidden="false" customHeight="false" outlineLevel="0" collapsed="false">
      <c r="A128" s="123"/>
      <c r="B128" s="146" t="s">
        <v>182</v>
      </c>
      <c r="C128" s="124" t="n">
        <v>0.0153061224489796</v>
      </c>
      <c r="D128" s="125" t="n">
        <v>0.0078125</v>
      </c>
      <c r="E128" s="125" t="n">
        <v>0.008</v>
      </c>
      <c r="F128" s="125" t="n">
        <v>0</v>
      </c>
      <c r="G128" s="125" t="n">
        <v>0</v>
      </c>
      <c r="H128" s="126" t="n">
        <v>0.00912408759124088</v>
      </c>
    </row>
    <row r="129" customFormat="false" ht="12.75" hidden="false" customHeight="false" outlineLevel="0" collapsed="false">
      <c r="A129" s="123"/>
      <c r="B129" s="146" t="s">
        <v>183</v>
      </c>
      <c r="C129" s="124" t="n">
        <v>0.0408163265306122</v>
      </c>
      <c r="D129" s="125" t="n">
        <v>0.0078125</v>
      </c>
      <c r="E129" s="125" t="n">
        <v>0</v>
      </c>
      <c r="F129" s="125" t="n">
        <v>0</v>
      </c>
      <c r="G129" s="125" t="n">
        <v>0</v>
      </c>
      <c r="H129" s="126" t="n">
        <v>0.0164233576642336</v>
      </c>
    </row>
    <row r="130" customFormat="false" ht="12.75" hidden="false" customHeight="false" outlineLevel="0" collapsed="false">
      <c r="A130" s="123"/>
      <c r="B130" s="146" t="s">
        <v>184</v>
      </c>
      <c r="C130" s="124" t="n">
        <v>0.0612244897959184</v>
      </c>
      <c r="D130" s="125" t="n">
        <v>0.0859375</v>
      </c>
      <c r="E130" s="125" t="n">
        <v>0.04</v>
      </c>
      <c r="F130" s="125" t="n">
        <v>0</v>
      </c>
      <c r="G130" s="125" t="n">
        <v>0</v>
      </c>
      <c r="H130" s="126" t="n">
        <v>0.0510948905109489</v>
      </c>
    </row>
    <row r="131" customFormat="false" ht="12.75" hidden="false" customHeight="false" outlineLevel="0" collapsed="false">
      <c r="A131" s="123"/>
      <c r="B131" s="146" t="s">
        <v>185</v>
      </c>
      <c r="C131" s="124" t="n">
        <v>0.076530612244898</v>
      </c>
      <c r="D131" s="125" t="n">
        <v>0.1171875</v>
      </c>
      <c r="E131" s="125" t="n">
        <v>0.04</v>
      </c>
      <c r="F131" s="125" t="n">
        <v>0</v>
      </c>
      <c r="G131" s="125" t="n">
        <v>0</v>
      </c>
      <c r="H131" s="126" t="n">
        <v>0.0638686131386861</v>
      </c>
    </row>
    <row r="132" customFormat="false" ht="12.75" hidden="false" customHeight="false" outlineLevel="0" collapsed="false">
      <c r="A132" s="123"/>
      <c r="B132" s="146" t="s">
        <v>186</v>
      </c>
      <c r="C132" s="124" t="n">
        <v>0.0561224489795918</v>
      </c>
      <c r="D132" s="125" t="n">
        <v>0.0078125</v>
      </c>
      <c r="E132" s="125" t="n">
        <v>0</v>
      </c>
      <c r="F132" s="125" t="n">
        <v>0</v>
      </c>
      <c r="G132" s="125" t="n">
        <v>0</v>
      </c>
      <c r="H132" s="126" t="n">
        <v>0.0218978102189781</v>
      </c>
    </row>
    <row r="133" customFormat="false" ht="12.75" hidden="false" customHeight="false" outlineLevel="0" collapsed="false">
      <c r="A133" s="123"/>
      <c r="B133" s="146" t="s">
        <v>187</v>
      </c>
      <c r="C133" s="124" t="n">
        <v>0.0459183673469388</v>
      </c>
      <c r="D133" s="125" t="n">
        <v>0.0078125</v>
      </c>
      <c r="E133" s="125" t="n">
        <v>0</v>
      </c>
      <c r="F133" s="125" t="n">
        <v>0</v>
      </c>
      <c r="G133" s="125" t="n">
        <v>0</v>
      </c>
      <c r="H133" s="126" t="n">
        <v>0.0182481751824818</v>
      </c>
    </row>
    <row r="134" customFormat="false" ht="12.75" hidden="false" customHeight="false" outlineLevel="0" collapsed="false">
      <c r="A134" s="123"/>
      <c r="B134" s="146" t="s">
        <v>188</v>
      </c>
      <c r="C134" s="124" t="n">
        <v>0.00510204081632653</v>
      </c>
      <c r="D134" s="125" t="n">
        <v>0</v>
      </c>
      <c r="E134" s="125" t="n">
        <v>0</v>
      </c>
      <c r="F134" s="125" t="n">
        <v>0</v>
      </c>
      <c r="G134" s="125" t="n">
        <v>0</v>
      </c>
      <c r="H134" s="126" t="n">
        <v>0.00182481751824818</v>
      </c>
    </row>
    <row r="135" customFormat="false" ht="12.75" hidden="false" customHeight="false" outlineLevel="0" collapsed="false">
      <c r="A135" s="123"/>
      <c r="B135" s="146" t="s">
        <v>189</v>
      </c>
      <c r="C135" s="124" t="n">
        <v>0.0306122448979592</v>
      </c>
      <c r="D135" s="125" t="n">
        <v>0</v>
      </c>
      <c r="E135" s="125" t="n">
        <v>0</v>
      </c>
      <c r="F135" s="125" t="n">
        <v>0</v>
      </c>
      <c r="G135" s="125" t="n">
        <v>0</v>
      </c>
      <c r="H135" s="126" t="n">
        <v>0.0109489051094891</v>
      </c>
    </row>
    <row r="136" customFormat="false" ht="12.75" hidden="false" customHeight="false" outlineLevel="0" collapsed="false">
      <c r="A136" s="123"/>
      <c r="B136" s="146" t="s">
        <v>190</v>
      </c>
      <c r="C136" s="124" t="n">
        <v>0.00510204081632653</v>
      </c>
      <c r="D136" s="125" t="n">
        <v>0</v>
      </c>
      <c r="E136" s="125" t="n">
        <v>0</v>
      </c>
      <c r="F136" s="125" t="n">
        <v>0</v>
      </c>
      <c r="G136" s="125" t="n">
        <v>0</v>
      </c>
      <c r="H136" s="126" t="n">
        <v>0.00182481751824818</v>
      </c>
    </row>
    <row r="137" customFormat="false" ht="12.75" hidden="false" customHeight="false" outlineLevel="0" collapsed="false">
      <c r="A137" s="123"/>
      <c r="B137" s="146" t="s">
        <v>191</v>
      </c>
      <c r="C137" s="124" t="n">
        <v>0.0102040816326531</v>
      </c>
      <c r="D137" s="125" t="n">
        <v>0.0078125</v>
      </c>
      <c r="E137" s="125" t="n">
        <v>0.008</v>
      </c>
      <c r="F137" s="125" t="n">
        <v>0.0677966101694915</v>
      </c>
      <c r="G137" s="125" t="n">
        <v>0</v>
      </c>
      <c r="H137" s="126" t="n">
        <v>0.0145985401459854</v>
      </c>
    </row>
    <row r="138" customFormat="false" ht="12.75" hidden="false" customHeight="false" outlineLevel="0" collapsed="false">
      <c r="A138" s="123"/>
      <c r="B138" s="146" t="s">
        <v>192</v>
      </c>
      <c r="C138" s="124" t="n">
        <v>0.00510204081632653</v>
      </c>
      <c r="D138" s="125" t="n">
        <v>0.0078125</v>
      </c>
      <c r="E138" s="125" t="n">
        <v>0</v>
      </c>
      <c r="F138" s="125" t="n">
        <v>0.0169491525423729</v>
      </c>
      <c r="G138" s="125" t="n">
        <v>0</v>
      </c>
      <c r="H138" s="126" t="n">
        <v>0.00547445255474453</v>
      </c>
    </row>
    <row r="139" customFormat="false" ht="12.75" hidden="false" customHeight="false" outlineLevel="0" collapsed="false">
      <c r="A139" s="123"/>
      <c r="B139" s="146" t="s">
        <v>193</v>
      </c>
      <c r="C139" s="124" t="n">
        <v>0.00510204081632653</v>
      </c>
      <c r="D139" s="125" t="n">
        <v>0.0234375</v>
      </c>
      <c r="E139" s="125" t="n">
        <v>0.016</v>
      </c>
      <c r="F139" s="125" t="n">
        <v>0</v>
      </c>
      <c r="G139" s="125" t="n">
        <v>0</v>
      </c>
      <c r="H139" s="126" t="n">
        <v>0.0109489051094891</v>
      </c>
    </row>
    <row r="140" customFormat="false" ht="12.75" hidden="false" customHeight="false" outlineLevel="0" collapsed="false">
      <c r="A140" s="123"/>
      <c r="B140" s="146" t="s">
        <v>194</v>
      </c>
      <c r="C140" s="124" t="n">
        <v>0.00510204081632653</v>
      </c>
      <c r="D140" s="125" t="n">
        <v>0</v>
      </c>
      <c r="E140" s="125" t="n">
        <v>0</v>
      </c>
      <c r="F140" s="125" t="n">
        <v>0</v>
      </c>
      <c r="G140" s="125" t="n">
        <v>0</v>
      </c>
      <c r="H140" s="126" t="n">
        <v>0.00182481751824818</v>
      </c>
    </row>
    <row r="141" customFormat="false" ht="12.75" hidden="false" customHeight="false" outlineLevel="0" collapsed="false">
      <c r="A141" s="123"/>
      <c r="B141" s="146" t="s">
        <v>195</v>
      </c>
      <c r="C141" s="124" t="n">
        <v>0.0255102040816327</v>
      </c>
      <c r="D141" s="125" t="n">
        <v>0.0078125</v>
      </c>
      <c r="E141" s="125" t="n">
        <v>0</v>
      </c>
      <c r="F141" s="125" t="n">
        <v>0</v>
      </c>
      <c r="G141" s="125" t="n">
        <v>0</v>
      </c>
      <c r="H141" s="126" t="n">
        <v>0.0109489051094891</v>
      </c>
    </row>
    <row r="142" customFormat="false" ht="12.75" hidden="false" customHeight="false" outlineLevel="0" collapsed="false">
      <c r="A142" s="119"/>
      <c r="B142" s="127" t="s">
        <v>86</v>
      </c>
      <c r="C142" s="158" t="n">
        <v>196</v>
      </c>
      <c r="D142" s="159" t="n">
        <v>128</v>
      </c>
      <c r="E142" s="159" t="n">
        <v>125</v>
      </c>
      <c r="F142" s="159" t="n">
        <v>59</v>
      </c>
      <c r="G142" s="159" t="n">
        <v>40</v>
      </c>
      <c r="H142" s="137" t="n">
        <v>548</v>
      </c>
    </row>
    <row r="143" customFormat="false" ht="12.75" hidden="false" customHeight="false" outlineLevel="0" collapsed="false">
      <c r="A143" s="113" t="s">
        <v>196</v>
      </c>
      <c r="B143" s="143" t="s">
        <v>197</v>
      </c>
      <c r="C143" s="132"/>
      <c r="D143" s="133"/>
      <c r="E143" s="133"/>
      <c r="F143" s="133"/>
      <c r="G143" s="133"/>
      <c r="H143" s="134"/>
    </row>
    <row r="144" customFormat="false" ht="12.75" hidden="false" customHeight="false" outlineLevel="0" collapsed="false">
      <c r="A144" s="123"/>
      <c r="B144" s="146" t="s">
        <v>198</v>
      </c>
      <c r="C144" s="124" t="n">
        <v>0.0178571428571429</v>
      </c>
      <c r="D144" s="125" t="n">
        <v>0.0173913043478261</v>
      </c>
      <c r="E144" s="125" t="n">
        <v>0</v>
      </c>
      <c r="F144" s="125" t="n">
        <v>0.0192307692307692</v>
      </c>
      <c r="G144" s="125" t="n">
        <v>0</v>
      </c>
      <c r="H144" s="126" t="n">
        <v>0.0127659574468085</v>
      </c>
    </row>
    <row r="145" customFormat="false" ht="15" hidden="false" customHeight="true" outlineLevel="0" collapsed="false">
      <c r="A145" s="123"/>
      <c r="B145" s="146" t="s">
        <v>199</v>
      </c>
      <c r="C145" s="124" t="n">
        <v>0</v>
      </c>
      <c r="D145" s="125" t="n">
        <v>0</v>
      </c>
      <c r="E145" s="125" t="n">
        <v>0</v>
      </c>
      <c r="F145" s="125" t="n">
        <v>0.0192307692307692</v>
      </c>
      <c r="G145" s="125" t="n">
        <v>0</v>
      </c>
      <c r="H145" s="126" t="n">
        <v>0.00212765957446809</v>
      </c>
    </row>
    <row r="146" customFormat="false" ht="12.75" hidden="false" customHeight="false" outlineLevel="0" collapsed="false">
      <c r="A146" s="123"/>
      <c r="B146" s="146" t="s">
        <v>200</v>
      </c>
      <c r="C146" s="124" t="n">
        <v>0.0119047619047619</v>
      </c>
      <c r="D146" s="125" t="n">
        <v>0.0260869565217391</v>
      </c>
      <c r="E146" s="125" t="n">
        <v>0</v>
      </c>
      <c r="F146" s="125" t="n">
        <v>0.0192307692307692</v>
      </c>
      <c r="G146" s="125" t="n">
        <v>0</v>
      </c>
      <c r="H146" s="126" t="n">
        <v>0.0127659574468085</v>
      </c>
    </row>
    <row r="147" customFormat="false" ht="12.75" hidden="false" customHeight="false" outlineLevel="0" collapsed="false">
      <c r="A147" s="123"/>
      <c r="B147" s="146" t="s">
        <v>201</v>
      </c>
      <c r="C147" s="124" t="n">
        <v>0.0238095238095238</v>
      </c>
      <c r="D147" s="125" t="n">
        <v>0.00869565217391304</v>
      </c>
      <c r="E147" s="125" t="n">
        <v>0.0198019801980198</v>
      </c>
      <c r="F147" s="125" t="n">
        <v>0.346153846153846</v>
      </c>
      <c r="G147" s="125" t="n">
        <v>0</v>
      </c>
      <c r="H147" s="126" t="n">
        <v>0.0531914893617021</v>
      </c>
    </row>
    <row r="148" customFormat="false" ht="12.75" hidden="false" customHeight="false" outlineLevel="0" collapsed="false">
      <c r="A148" s="123"/>
      <c r="B148" s="146" t="s">
        <v>202</v>
      </c>
      <c r="C148" s="124" t="n">
        <v>0.0416666666666667</v>
      </c>
      <c r="D148" s="125" t="n">
        <v>0.130434782608696</v>
      </c>
      <c r="E148" s="125" t="n">
        <v>0.0198019801980198</v>
      </c>
      <c r="F148" s="125" t="n">
        <v>0.134615384615385</v>
      </c>
      <c r="G148" s="125" t="n">
        <v>0</v>
      </c>
      <c r="H148" s="126" t="n">
        <v>0.0659574468085106</v>
      </c>
    </row>
    <row r="149" customFormat="false" ht="12.75" hidden="false" customHeight="false" outlineLevel="0" collapsed="false">
      <c r="A149" s="123"/>
      <c r="B149" s="146" t="s">
        <v>203</v>
      </c>
      <c r="C149" s="124" t="n">
        <v>0.0119047619047619</v>
      </c>
      <c r="D149" s="125" t="n">
        <v>0.0260869565217391</v>
      </c>
      <c r="E149" s="125" t="n">
        <v>0.0099009900990099</v>
      </c>
      <c r="F149" s="125" t="n">
        <v>0</v>
      </c>
      <c r="G149" s="125" t="n">
        <v>0</v>
      </c>
      <c r="H149" s="126" t="n">
        <v>0.0127659574468085</v>
      </c>
    </row>
    <row r="150" customFormat="false" ht="12.75" hidden="false" customHeight="false" outlineLevel="0" collapsed="false">
      <c r="A150" s="123"/>
      <c r="B150" s="146" t="s">
        <v>204</v>
      </c>
      <c r="C150" s="124" t="n">
        <v>0.0654761904761905</v>
      </c>
      <c r="D150" s="125" t="n">
        <v>0.104347826086957</v>
      </c>
      <c r="E150" s="125" t="n">
        <v>0.0594059405940594</v>
      </c>
      <c r="F150" s="125" t="n">
        <v>0</v>
      </c>
      <c r="G150" s="125" t="n">
        <v>0</v>
      </c>
      <c r="H150" s="126" t="n">
        <v>0.0617021276595745</v>
      </c>
    </row>
    <row r="151" customFormat="false" ht="12.75" hidden="false" customHeight="false" outlineLevel="0" collapsed="false">
      <c r="A151" s="123"/>
      <c r="B151" s="146" t="s">
        <v>205</v>
      </c>
      <c r="C151" s="124" t="n">
        <v>0.0178571428571429</v>
      </c>
      <c r="D151" s="125" t="n">
        <v>0.0173913043478261</v>
      </c>
      <c r="E151" s="125" t="n">
        <v>0</v>
      </c>
      <c r="F151" s="125" t="n">
        <v>0.115384615384615</v>
      </c>
      <c r="G151" s="125" t="n">
        <v>0</v>
      </c>
      <c r="H151" s="126" t="n">
        <v>0.0234042553191489</v>
      </c>
    </row>
    <row r="152" customFormat="false" ht="12.75" hidden="false" customHeight="false" outlineLevel="0" collapsed="false">
      <c r="A152" s="123"/>
      <c r="B152" s="146" t="s">
        <v>206</v>
      </c>
      <c r="C152" s="124" t="n">
        <v>0.0297619047619048</v>
      </c>
      <c r="D152" s="125" t="n">
        <v>0.0260869565217391</v>
      </c>
      <c r="E152" s="125" t="n">
        <v>0</v>
      </c>
      <c r="F152" s="125" t="n">
        <v>0</v>
      </c>
      <c r="G152" s="125" t="n">
        <v>0</v>
      </c>
      <c r="H152" s="126" t="n">
        <v>0.0170212765957447</v>
      </c>
    </row>
    <row r="153" customFormat="false" ht="12.75" hidden="false" customHeight="false" outlineLevel="0" collapsed="false">
      <c r="A153" s="123"/>
      <c r="B153" s="146" t="s">
        <v>207</v>
      </c>
      <c r="C153" s="124" t="n">
        <v>0.0416666666666667</v>
      </c>
      <c r="D153" s="125" t="n">
        <v>0.2</v>
      </c>
      <c r="E153" s="125" t="n">
        <v>0.0297029702970297</v>
      </c>
      <c r="F153" s="125" t="n">
        <v>0.0192307692307692</v>
      </c>
      <c r="G153" s="125" t="n">
        <v>0</v>
      </c>
      <c r="H153" s="126" t="n">
        <v>0.0723404255319149</v>
      </c>
    </row>
    <row r="154" customFormat="false" ht="12.75" hidden="false" customHeight="false" outlineLevel="0" collapsed="false">
      <c r="A154" s="123"/>
      <c r="B154" s="146" t="s">
        <v>208</v>
      </c>
      <c r="C154" s="124" t="n">
        <v>0.0119047619047619</v>
      </c>
      <c r="D154" s="125" t="n">
        <v>0.0173913043478261</v>
      </c>
      <c r="E154" s="125" t="n">
        <v>0</v>
      </c>
      <c r="F154" s="125" t="n">
        <v>0</v>
      </c>
      <c r="G154" s="125" t="n">
        <v>0</v>
      </c>
      <c r="H154" s="126" t="n">
        <v>0.00851063829787234</v>
      </c>
    </row>
    <row r="155" customFormat="false" ht="12.75" hidden="false" customHeight="false" outlineLevel="0" collapsed="false">
      <c r="A155" s="123"/>
      <c r="B155" s="146" t="s">
        <v>209</v>
      </c>
      <c r="C155" s="124" t="n">
        <v>0.101190476190476</v>
      </c>
      <c r="D155" s="125" t="n">
        <v>0.0956521739130435</v>
      </c>
      <c r="E155" s="125" t="n">
        <v>0.0198019801980198</v>
      </c>
      <c r="F155" s="125" t="n">
        <v>0.307692307692308</v>
      </c>
      <c r="G155" s="125" t="n">
        <v>0</v>
      </c>
      <c r="H155" s="126" t="n">
        <v>0.0978723404255319</v>
      </c>
    </row>
    <row r="156" customFormat="false" ht="12.75" hidden="false" customHeight="false" outlineLevel="0" collapsed="false">
      <c r="A156" s="123"/>
      <c r="B156" s="146" t="s">
        <v>210</v>
      </c>
      <c r="C156" s="124" t="n">
        <v>0.0238095238095238</v>
      </c>
      <c r="D156" s="125" t="n">
        <v>0.00869565217391304</v>
      </c>
      <c r="E156" s="125" t="n">
        <v>0</v>
      </c>
      <c r="F156" s="125" t="n">
        <v>0</v>
      </c>
      <c r="G156" s="125" t="n">
        <v>0</v>
      </c>
      <c r="H156" s="126" t="n">
        <v>0.0106382978723404</v>
      </c>
    </row>
    <row r="157" customFormat="false" ht="12.75" hidden="false" customHeight="false" outlineLevel="0" collapsed="false">
      <c r="A157" s="123"/>
      <c r="B157" s="146" t="s">
        <v>211</v>
      </c>
      <c r="C157" s="124" t="n">
        <v>0</v>
      </c>
      <c r="D157" s="125" t="n">
        <v>0.0173913043478261</v>
      </c>
      <c r="E157" s="125" t="n">
        <v>0</v>
      </c>
      <c r="F157" s="125" t="n">
        <v>0</v>
      </c>
      <c r="G157" s="125" t="n">
        <v>0</v>
      </c>
      <c r="H157" s="126" t="n">
        <v>0.00425531914893617</v>
      </c>
    </row>
    <row r="158" customFormat="false" ht="12.75" hidden="false" customHeight="false" outlineLevel="0" collapsed="false">
      <c r="A158" s="123"/>
      <c r="B158" s="146" t="s">
        <v>212</v>
      </c>
      <c r="C158" s="124" t="n">
        <v>0.172619047619048</v>
      </c>
      <c r="D158" s="125" t="n">
        <v>0.0434782608695652</v>
      </c>
      <c r="E158" s="125" t="n">
        <v>0.603960396039604</v>
      </c>
      <c r="F158" s="125" t="n">
        <v>0.0192307692307692</v>
      </c>
      <c r="G158" s="125" t="n">
        <v>0.0588235294117647</v>
      </c>
      <c r="H158" s="126" t="n">
        <v>0.208510638297872</v>
      </c>
    </row>
    <row r="159" customFormat="false" ht="12.75" hidden="false" customHeight="false" outlineLevel="0" collapsed="false">
      <c r="A159" s="123"/>
      <c r="B159" s="146" t="s">
        <v>213</v>
      </c>
      <c r="C159" s="124" t="n">
        <v>0.160714285714286</v>
      </c>
      <c r="D159" s="125" t="n">
        <v>0.0782608695652174</v>
      </c>
      <c r="E159" s="125" t="n">
        <v>0.168316831683168</v>
      </c>
      <c r="F159" s="125" t="n">
        <v>0</v>
      </c>
      <c r="G159" s="125" t="n">
        <v>0.941176470588235</v>
      </c>
      <c r="H159" s="126" t="n">
        <v>0.180851063829787</v>
      </c>
    </row>
    <row r="160" customFormat="false" ht="12.75" hidden="false" customHeight="false" outlineLevel="0" collapsed="false">
      <c r="A160" s="123"/>
      <c r="B160" s="146" t="s">
        <v>214</v>
      </c>
      <c r="C160" s="124" t="n">
        <v>0.0654761904761905</v>
      </c>
      <c r="D160" s="125" t="n">
        <v>0.00869565217391304</v>
      </c>
      <c r="E160" s="125" t="n">
        <v>0.0099009900990099</v>
      </c>
      <c r="F160" s="125" t="n">
        <v>0</v>
      </c>
      <c r="G160" s="125" t="n">
        <v>0</v>
      </c>
      <c r="H160" s="126" t="n">
        <v>0.0276595744680851</v>
      </c>
    </row>
    <row r="161" customFormat="false" ht="12.75" hidden="false" customHeight="false" outlineLevel="0" collapsed="false">
      <c r="A161" s="123"/>
      <c r="B161" s="146" t="s">
        <v>215</v>
      </c>
      <c r="C161" s="124" t="n">
        <v>0.0773809523809524</v>
      </c>
      <c r="D161" s="125" t="n">
        <v>0.0260869565217391</v>
      </c>
      <c r="E161" s="125" t="n">
        <v>0</v>
      </c>
      <c r="F161" s="125" t="n">
        <v>0</v>
      </c>
      <c r="G161" s="125" t="n">
        <v>0</v>
      </c>
      <c r="H161" s="126" t="n">
        <v>0.0340425531914894</v>
      </c>
    </row>
    <row r="162" customFormat="false" ht="12.75" hidden="false" customHeight="false" outlineLevel="0" collapsed="false">
      <c r="A162" s="123"/>
      <c r="B162" s="146" t="s">
        <v>216</v>
      </c>
      <c r="C162" s="124" t="n">
        <v>0.0892857142857143</v>
      </c>
      <c r="D162" s="125" t="n">
        <v>0.121739130434783</v>
      </c>
      <c r="E162" s="125" t="n">
        <v>0.0495049504950495</v>
      </c>
      <c r="F162" s="125" t="n">
        <v>0</v>
      </c>
      <c r="G162" s="125" t="n">
        <v>0</v>
      </c>
      <c r="H162" s="126" t="n">
        <v>0.0723404255319149</v>
      </c>
    </row>
    <row r="163" customFormat="false" ht="12.75" hidden="false" customHeight="false" outlineLevel="0" collapsed="false">
      <c r="A163" s="123"/>
      <c r="B163" s="146" t="s">
        <v>217</v>
      </c>
      <c r="C163" s="124" t="n">
        <v>0.0357142857142857</v>
      </c>
      <c r="D163" s="125" t="n">
        <v>0.0260869565217391</v>
      </c>
      <c r="E163" s="125" t="n">
        <v>0.0099009900990099</v>
      </c>
      <c r="F163" s="125" t="n">
        <v>0</v>
      </c>
      <c r="G163" s="125" t="n">
        <v>0</v>
      </c>
      <c r="H163" s="126" t="n">
        <v>0.0212765957446809</v>
      </c>
    </row>
    <row r="164" customFormat="false" ht="12.75" hidden="false" customHeight="false" outlineLevel="0" collapsed="false">
      <c r="A164" s="119"/>
      <c r="B164" s="127" t="s">
        <v>86</v>
      </c>
      <c r="C164" s="128" t="n">
        <v>168</v>
      </c>
      <c r="D164" s="127" t="n">
        <v>115</v>
      </c>
      <c r="E164" s="127" t="n">
        <v>101</v>
      </c>
      <c r="F164" s="127" t="n">
        <v>52</v>
      </c>
      <c r="G164" s="127" t="n">
        <v>34</v>
      </c>
      <c r="H164" s="129" t="n">
        <v>470</v>
      </c>
    </row>
    <row r="165" customFormat="false" ht="12.75" hidden="false" customHeight="false" outlineLevel="0" collapsed="false">
      <c r="C165" s="173"/>
      <c r="D165" s="173"/>
      <c r="E165" s="173"/>
      <c r="F165" s="173"/>
      <c r="G165" s="173"/>
      <c r="H165" s="173"/>
    </row>
    <row r="166" customFormat="false" ht="12.75" hidden="false" customHeight="false" outlineLevel="0" collapsed="false">
      <c r="A166" s="174" t="s">
        <v>64</v>
      </c>
    </row>
    <row r="167" customFormat="false" ht="12.75" hidden="false" customHeight="false" outlineLevel="0" collapsed="false">
      <c r="A167" s="175" t="n">
        <v>39916</v>
      </c>
      <c r="B167" s="175"/>
    </row>
  </sheetData>
  <mergeCells count="1">
    <mergeCell ref="A167:B167"/>
  </mergeCells>
  <printOptions headings="false" gridLines="false" gridLinesSet="true" horizontalCentered="true" verticalCentered="false"/>
  <pageMargins left="0.747916666666667" right="0.747916666666667" top="0.679861111111111" bottom="0.5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6" width="9.14"/>
  </cols>
  <sheetData>
    <row r="1" customFormat="false" ht="18" hidden="false" customHeight="false" outlineLevel="0" collapsed="false">
      <c r="A1" s="177" t="s">
        <v>218</v>
      </c>
      <c r="B1" s="177"/>
      <c r="C1" s="177"/>
      <c r="D1" s="177"/>
      <c r="E1" s="177"/>
      <c r="F1" s="177"/>
      <c r="G1" s="177"/>
      <c r="H1" s="177"/>
      <c r="I1" s="177"/>
      <c r="J1" s="177"/>
      <c r="K1" s="177" t="s">
        <v>218</v>
      </c>
      <c r="L1" s="177"/>
      <c r="M1" s="177"/>
      <c r="N1" s="177"/>
      <c r="O1" s="177"/>
      <c r="P1" s="177"/>
      <c r="Q1" s="177"/>
      <c r="R1" s="177"/>
      <c r="S1" s="177"/>
      <c r="T1" s="177"/>
    </row>
    <row r="2" customFormat="false" ht="18.75" hidden="false" customHeight="false" outlineLevel="0" collapsed="false">
      <c r="A2" s="178" t="s">
        <v>219</v>
      </c>
      <c r="B2" s="178"/>
      <c r="C2" s="178"/>
      <c r="D2" s="178"/>
      <c r="E2" s="178"/>
      <c r="F2" s="178"/>
      <c r="G2" s="178"/>
      <c r="H2" s="178"/>
      <c r="I2" s="178"/>
      <c r="J2" s="178"/>
      <c r="K2" s="178" t="s">
        <v>220</v>
      </c>
      <c r="L2" s="178"/>
      <c r="M2" s="178"/>
      <c r="N2" s="178"/>
      <c r="O2" s="178"/>
      <c r="P2" s="178"/>
      <c r="Q2" s="178"/>
      <c r="R2" s="178"/>
      <c r="S2" s="178"/>
      <c r="T2" s="178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</sheetData>
  <mergeCells count="4">
    <mergeCell ref="A1:J1"/>
    <mergeCell ref="K1:T1"/>
    <mergeCell ref="A2:J2"/>
    <mergeCell ref="K2:T2"/>
  </mergeCells>
  <printOptions headings="false" gridLines="false" gridLinesSet="true" horizontalCentered="true" verticalCentered="false"/>
  <pageMargins left="0.25" right="0.25" top="0.5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9" width="3.7"/>
    <col collapsed="false" customWidth="true" hidden="false" outlineLevel="0" max="2" min="2" style="179" width="35.99"/>
    <col collapsed="false" customWidth="true" hidden="false" outlineLevel="0" max="8" min="3" style="179" width="10.56"/>
    <col collapsed="false" customWidth="true" hidden="false" outlineLevel="0" max="9" min="9" style="180" width="11.85"/>
    <col collapsed="false" customWidth="false" hidden="false" outlineLevel="0" max="16" min="10" style="180" width="9.14"/>
    <col collapsed="false" customWidth="false" hidden="false" outlineLevel="0" max="257" min="17" style="179" width="9.14"/>
  </cols>
  <sheetData>
    <row r="1" customFormat="false" ht="12.75" hidden="false" customHeight="false" outlineLevel="0" collapsed="false">
      <c r="A1" s="181" t="s">
        <v>0</v>
      </c>
      <c r="B1" s="182"/>
      <c r="C1" s="102"/>
      <c r="D1" s="102"/>
      <c r="E1" s="102"/>
      <c r="F1" s="102"/>
      <c r="G1" s="102"/>
      <c r="H1" s="102"/>
      <c r="I1" s="123"/>
      <c r="J1" s="106"/>
      <c r="K1" s="106"/>
      <c r="L1" s="106"/>
      <c r="M1" s="106"/>
      <c r="N1" s="106"/>
      <c r="O1" s="106"/>
      <c r="P1" s="183"/>
    </row>
    <row r="2" customFormat="false" ht="12.75" hidden="false" customHeight="false" outlineLevel="0" collapsed="false">
      <c r="A2" s="184" t="s">
        <v>1</v>
      </c>
      <c r="B2" s="185"/>
      <c r="C2" s="106"/>
      <c r="D2" s="106"/>
      <c r="E2" s="106"/>
      <c r="F2" s="106"/>
      <c r="G2" s="106"/>
      <c r="H2" s="106"/>
      <c r="I2" s="123"/>
      <c r="J2" s="106"/>
      <c r="K2" s="106"/>
      <c r="L2" s="106"/>
      <c r="M2" s="106"/>
      <c r="N2" s="106"/>
      <c r="O2" s="106"/>
      <c r="P2" s="183"/>
    </row>
    <row r="3" customFormat="false" ht="12.75" hidden="false" customHeight="false" outlineLevel="0" collapsed="false">
      <c r="A3" s="108" t="s">
        <v>221</v>
      </c>
      <c r="B3" s="180"/>
      <c r="C3" s="106"/>
      <c r="D3" s="106"/>
      <c r="E3" s="106"/>
      <c r="F3" s="106"/>
      <c r="G3" s="106"/>
      <c r="H3" s="106"/>
      <c r="I3" s="123"/>
      <c r="J3" s="106"/>
      <c r="K3" s="106"/>
      <c r="L3" s="106"/>
      <c r="M3" s="106"/>
      <c r="N3" s="106"/>
      <c r="O3" s="106"/>
      <c r="P3" s="183"/>
    </row>
    <row r="4" customFormat="false" ht="12.75" hidden="false" customHeight="false" outlineLevel="0" collapsed="false">
      <c r="A4" s="186" t="s">
        <v>222</v>
      </c>
      <c r="B4" s="187"/>
      <c r="C4" s="106"/>
      <c r="D4" s="106"/>
      <c r="E4" s="106"/>
      <c r="F4" s="106"/>
      <c r="G4" s="106"/>
      <c r="H4" s="106"/>
      <c r="I4" s="123"/>
      <c r="J4" s="106"/>
      <c r="K4" s="106"/>
      <c r="L4" s="106"/>
      <c r="M4" s="106"/>
      <c r="N4" s="106"/>
      <c r="O4" s="106"/>
      <c r="P4" s="106"/>
    </row>
    <row r="5" customFormat="false" ht="5.25" hidden="false" customHeight="true" outlineLevel="0" collapsed="false">
      <c r="A5" s="188"/>
      <c r="B5" s="189"/>
      <c r="C5" s="190"/>
      <c r="D5" s="102"/>
      <c r="E5" s="102"/>
      <c r="F5" s="102"/>
      <c r="G5" s="102"/>
      <c r="H5" s="102"/>
      <c r="I5" s="123"/>
      <c r="J5" s="106"/>
      <c r="K5" s="106"/>
      <c r="L5" s="106"/>
      <c r="M5" s="106"/>
      <c r="N5" s="106"/>
      <c r="O5" s="106"/>
    </row>
    <row r="6" customFormat="false" ht="14.25" hidden="false" customHeight="true" outlineLevel="0" collapsed="false">
      <c r="A6" s="114" t="s">
        <v>16</v>
      </c>
      <c r="B6" s="115"/>
      <c r="C6" s="191" t="s">
        <v>17</v>
      </c>
      <c r="D6" s="117" t="s">
        <v>18</v>
      </c>
      <c r="E6" s="117" t="s">
        <v>19</v>
      </c>
      <c r="F6" s="117" t="s">
        <v>20</v>
      </c>
      <c r="G6" s="117" t="s">
        <v>21</v>
      </c>
      <c r="H6" s="117" t="s">
        <v>22</v>
      </c>
      <c r="I6" s="170"/>
      <c r="J6" s="159"/>
      <c r="K6" s="159"/>
      <c r="L6" s="159"/>
      <c r="M6" s="159"/>
      <c r="N6" s="159"/>
      <c r="O6" s="159"/>
    </row>
    <row r="7" customFormat="false" ht="11.25" hidden="false" customHeight="false" outlineLevel="0" collapsed="false">
      <c r="A7" s="192"/>
      <c r="B7" s="193" t="s">
        <v>223</v>
      </c>
      <c r="C7" s="52" t="n">
        <v>247</v>
      </c>
      <c r="D7" s="52" t="n">
        <v>139</v>
      </c>
      <c r="E7" s="52" t="n">
        <v>146</v>
      </c>
      <c r="F7" s="52" t="n">
        <v>60</v>
      </c>
      <c r="G7" s="52" t="n">
        <v>41</v>
      </c>
      <c r="H7" s="121" t="n">
        <v>633</v>
      </c>
      <c r="I7" s="158"/>
      <c r="J7" s="105"/>
      <c r="K7" s="105"/>
      <c r="L7" s="105"/>
      <c r="M7" s="105"/>
      <c r="N7" s="105"/>
      <c r="O7" s="159"/>
      <c r="P7" s="194"/>
    </row>
    <row r="8" customFormat="false" ht="11.25" hidden="false" customHeight="false" outlineLevel="0" collapsed="false">
      <c r="A8" s="195" t="str">
        <f aca="false">"10.          "</f>
        <v>10.          </v>
      </c>
      <c r="B8" s="196" t="s">
        <v>224</v>
      </c>
      <c r="C8" s="190"/>
      <c r="D8" s="102"/>
      <c r="E8" s="102"/>
      <c r="F8" s="102"/>
      <c r="G8" s="102"/>
      <c r="H8" s="102"/>
      <c r="I8" s="158"/>
      <c r="J8" s="159"/>
      <c r="K8" s="159"/>
      <c r="L8" s="159"/>
      <c r="M8" s="159"/>
      <c r="N8" s="159"/>
      <c r="O8" s="159"/>
      <c r="P8" s="159"/>
    </row>
    <row r="9" customFormat="false" ht="11.25" hidden="false" customHeight="false" outlineLevel="0" collapsed="false">
      <c r="A9" s="195"/>
      <c r="B9" s="196" t="s">
        <v>225</v>
      </c>
      <c r="C9" s="125"/>
      <c r="D9" s="125"/>
      <c r="E9" s="125"/>
      <c r="F9" s="125"/>
      <c r="G9" s="125"/>
      <c r="H9" s="125"/>
      <c r="I9" s="158"/>
      <c r="J9" s="159"/>
      <c r="K9" s="159"/>
      <c r="L9" s="159"/>
      <c r="M9" s="159"/>
      <c r="N9" s="159"/>
      <c r="O9" s="159"/>
      <c r="P9" s="159"/>
    </row>
    <row r="10" customFormat="false" ht="11.25" hidden="false" customHeight="false" outlineLevel="0" collapsed="false">
      <c r="A10" s="197"/>
      <c r="B10" s="198" t="s">
        <v>226</v>
      </c>
      <c r="C10" s="125" t="n">
        <v>0.254098360655738</v>
      </c>
      <c r="D10" s="125" t="n">
        <v>0.145985401459854</v>
      </c>
      <c r="E10" s="125" t="n">
        <v>0.232876712328767</v>
      </c>
      <c r="F10" s="125" t="n">
        <v>0.0508474576271187</v>
      </c>
      <c r="G10" s="125" t="n">
        <v>0.025</v>
      </c>
      <c r="H10" s="125" t="n">
        <v>0.191693290734824</v>
      </c>
      <c r="I10" s="158"/>
      <c r="J10" s="159"/>
      <c r="K10" s="159"/>
      <c r="L10" s="159"/>
      <c r="M10" s="159"/>
      <c r="N10" s="159"/>
      <c r="O10" s="159"/>
      <c r="P10" s="199"/>
    </row>
    <row r="11" customFormat="false" ht="11.25" hidden="false" customHeight="false" outlineLevel="0" collapsed="false">
      <c r="A11" s="197"/>
      <c r="B11" s="198" t="s">
        <v>227</v>
      </c>
      <c r="C11" s="125" t="n">
        <v>0.102459016393443</v>
      </c>
      <c r="D11" s="125" t="n">
        <v>0.160583941605839</v>
      </c>
      <c r="E11" s="125" t="n">
        <v>0.123287671232877</v>
      </c>
      <c r="F11" s="125" t="n">
        <v>0.169491525423729</v>
      </c>
      <c r="G11" s="125" t="n">
        <v>0.2</v>
      </c>
      <c r="H11" s="125" t="n">
        <v>0.13258785942492</v>
      </c>
      <c r="I11" s="158"/>
      <c r="J11" s="159"/>
      <c r="K11" s="159"/>
      <c r="L11" s="159"/>
      <c r="M11" s="159"/>
      <c r="N11" s="159"/>
      <c r="O11" s="159"/>
      <c r="P11" s="199"/>
    </row>
    <row r="12" customFormat="false" ht="11.25" hidden="false" customHeight="false" outlineLevel="0" collapsed="false">
      <c r="A12" s="197"/>
      <c r="B12" s="198" t="s">
        <v>228</v>
      </c>
      <c r="C12" s="125" t="n">
        <v>0.64344262295082</v>
      </c>
      <c r="D12" s="125" t="n">
        <v>0.693430656934307</v>
      </c>
      <c r="E12" s="125" t="n">
        <v>0.643835616438356</v>
      </c>
      <c r="F12" s="125" t="n">
        <v>0.779661016949153</v>
      </c>
      <c r="G12" s="125" t="n">
        <v>0.775</v>
      </c>
      <c r="H12" s="125" t="n">
        <v>0.675718849840256</v>
      </c>
      <c r="I12" s="158"/>
      <c r="J12" s="159"/>
      <c r="K12" s="159"/>
      <c r="L12" s="159"/>
      <c r="M12" s="159"/>
      <c r="N12" s="159"/>
      <c r="O12" s="159"/>
      <c r="P12" s="199"/>
    </row>
    <row r="13" customFormat="false" ht="11.25" hidden="false" customHeight="false" outlineLevel="0" collapsed="false">
      <c r="A13" s="200"/>
      <c r="B13" s="201" t="s">
        <v>86</v>
      </c>
      <c r="C13" s="136" t="n">
        <v>244</v>
      </c>
      <c r="D13" s="136" t="n">
        <v>137</v>
      </c>
      <c r="E13" s="136" t="n">
        <v>146</v>
      </c>
      <c r="F13" s="136" t="n">
        <v>59</v>
      </c>
      <c r="G13" s="136" t="n">
        <v>40</v>
      </c>
      <c r="H13" s="136" t="n">
        <v>626</v>
      </c>
      <c r="I13" s="158"/>
      <c r="J13" s="159"/>
      <c r="K13" s="159"/>
      <c r="L13" s="159"/>
      <c r="M13" s="159"/>
      <c r="N13" s="159"/>
      <c r="O13" s="159"/>
      <c r="P13" s="199"/>
    </row>
    <row r="14" customFormat="false" ht="22.5" hidden="false" customHeight="false" outlineLevel="0" collapsed="false">
      <c r="A14" s="195" t="s">
        <v>229</v>
      </c>
      <c r="B14" s="202" t="s">
        <v>230</v>
      </c>
      <c r="C14" s="203"/>
      <c r="D14" s="204"/>
      <c r="E14" s="204"/>
      <c r="F14" s="204"/>
      <c r="G14" s="204"/>
      <c r="H14" s="204"/>
      <c r="I14" s="158"/>
      <c r="J14" s="159"/>
      <c r="K14" s="159"/>
      <c r="L14" s="159"/>
      <c r="M14" s="159"/>
      <c r="N14" s="159"/>
      <c r="O14" s="159"/>
      <c r="P14" s="199"/>
    </row>
    <row r="15" customFormat="false" ht="11.25" hidden="false" customHeight="false" outlineLevel="0" collapsed="false">
      <c r="A15" s="195"/>
      <c r="B15" s="202" t="s">
        <v>231</v>
      </c>
      <c r="C15" s="124" t="n">
        <v>0.919540229885058</v>
      </c>
      <c r="D15" s="125" t="n">
        <v>0.857142857142857</v>
      </c>
      <c r="E15" s="125" t="n">
        <v>0.884615384615385</v>
      </c>
      <c r="F15" s="125" t="n">
        <v>0.846153846153846</v>
      </c>
      <c r="G15" s="125" t="n">
        <v>1</v>
      </c>
      <c r="H15" s="125" t="n">
        <v>0.896551724137931</v>
      </c>
      <c r="I15" s="158"/>
      <c r="J15" s="159"/>
      <c r="K15" s="159"/>
      <c r="L15" s="159"/>
      <c r="M15" s="159"/>
      <c r="N15" s="159"/>
      <c r="O15" s="159"/>
      <c r="P15" s="199"/>
    </row>
    <row r="16" customFormat="false" ht="11.25" hidden="false" customHeight="false" outlineLevel="0" collapsed="false">
      <c r="A16" s="197"/>
      <c r="B16" s="199" t="s">
        <v>228</v>
      </c>
      <c r="C16" s="124" t="n">
        <v>0.0804597701149425</v>
      </c>
      <c r="D16" s="125" t="n">
        <v>0.142857142857143</v>
      </c>
      <c r="E16" s="125" t="n">
        <v>0.115384615384615</v>
      </c>
      <c r="F16" s="125" t="n">
        <v>0.153846153846154</v>
      </c>
      <c r="G16" s="125" t="n">
        <v>0</v>
      </c>
      <c r="H16" s="125" t="n">
        <v>0.103448275862069</v>
      </c>
      <c r="I16" s="158"/>
      <c r="J16" s="159"/>
      <c r="K16" s="159"/>
      <c r="L16" s="159"/>
      <c r="M16" s="159"/>
      <c r="N16" s="159"/>
      <c r="O16" s="159"/>
      <c r="P16" s="199"/>
    </row>
    <row r="17" customFormat="false" ht="11.25" hidden="false" customHeight="false" outlineLevel="0" collapsed="false">
      <c r="A17" s="200"/>
      <c r="B17" s="205" t="s">
        <v>86</v>
      </c>
      <c r="C17" s="138" t="n">
        <v>87</v>
      </c>
      <c r="D17" s="139" t="n">
        <v>42</v>
      </c>
      <c r="E17" s="139" t="n">
        <v>52</v>
      </c>
      <c r="F17" s="139" t="n">
        <v>13</v>
      </c>
      <c r="G17" s="139" t="n">
        <v>9</v>
      </c>
      <c r="H17" s="139" t="n">
        <v>203</v>
      </c>
      <c r="I17" s="158"/>
      <c r="J17" s="159"/>
      <c r="K17" s="159"/>
      <c r="L17" s="159"/>
      <c r="M17" s="159"/>
      <c r="N17" s="159"/>
      <c r="O17" s="159"/>
      <c r="P17" s="199"/>
    </row>
    <row r="18" customFormat="false" ht="2.25" hidden="false" customHeight="true" outlineLevel="0" collapsed="false">
      <c r="A18" s="192"/>
      <c r="B18" s="206"/>
      <c r="C18" s="207"/>
      <c r="D18" s="187"/>
      <c r="E18" s="187"/>
      <c r="F18" s="187"/>
      <c r="G18" s="187"/>
      <c r="H18" s="187"/>
      <c r="I18" s="197"/>
    </row>
    <row r="19" customFormat="false" ht="45" hidden="false" customHeight="false" outlineLevel="0" collapsed="false">
      <c r="A19" s="200"/>
      <c r="B19" s="208" t="s">
        <v>232</v>
      </c>
      <c r="C19" s="209" t="n">
        <v>80</v>
      </c>
      <c r="D19" s="210" t="n">
        <v>36</v>
      </c>
      <c r="E19" s="210" t="n">
        <v>46</v>
      </c>
      <c r="F19" s="210" t="n">
        <v>11</v>
      </c>
      <c r="G19" s="210" t="n">
        <v>9</v>
      </c>
      <c r="H19" s="210" t="n">
        <v>182</v>
      </c>
      <c r="I19" s="197"/>
      <c r="P19" s="185"/>
    </row>
    <row r="20" customFormat="false" ht="11.25" hidden="false" customHeight="false" outlineLevel="0" collapsed="false">
      <c r="A20" s="195" t="str">
        <f aca="false">"11b."</f>
        <v>11b.</v>
      </c>
      <c r="B20" s="211" t="s">
        <v>233</v>
      </c>
      <c r="C20" s="212"/>
      <c r="D20" s="212"/>
      <c r="E20" s="212"/>
      <c r="F20" s="212"/>
      <c r="G20" s="212"/>
      <c r="H20" s="212"/>
      <c r="I20" s="197"/>
    </row>
    <row r="21" customFormat="false" ht="11.25" hidden="false" customHeight="false" outlineLevel="0" collapsed="false">
      <c r="A21" s="197"/>
      <c r="B21" s="213" t="s">
        <v>234</v>
      </c>
      <c r="C21" s="125" t="n">
        <v>0</v>
      </c>
      <c r="D21" s="63" t="n">
        <v>0.0285714285714286</v>
      </c>
      <c r="E21" s="63" t="n">
        <v>0.0222222222222222</v>
      </c>
      <c r="F21" s="63" t="n">
        <v>0</v>
      </c>
      <c r="G21" s="63" t="n">
        <v>0</v>
      </c>
      <c r="H21" s="63" t="n">
        <v>0.0111111111111111</v>
      </c>
      <c r="I21" s="197"/>
    </row>
    <row r="22" customFormat="false" ht="11.25" hidden="false" customHeight="false" outlineLevel="0" collapsed="false">
      <c r="A22" s="197"/>
      <c r="B22" s="198" t="s">
        <v>235</v>
      </c>
      <c r="C22" s="125" t="n">
        <v>0.1125</v>
      </c>
      <c r="D22" s="63" t="n">
        <v>0</v>
      </c>
      <c r="E22" s="63" t="n">
        <v>0.0666666666666667</v>
      </c>
      <c r="F22" s="63" t="n">
        <v>0.0909090909090909</v>
      </c>
      <c r="G22" s="63" t="n">
        <v>0</v>
      </c>
      <c r="H22" s="63" t="n">
        <v>0.0722222222222222</v>
      </c>
      <c r="I22" s="197"/>
    </row>
    <row r="23" customFormat="false" ht="11.25" hidden="false" customHeight="false" outlineLevel="0" collapsed="false">
      <c r="A23" s="197"/>
      <c r="B23" s="213" t="s">
        <v>236</v>
      </c>
      <c r="C23" s="125" t="n">
        <v>0.4</v>
      </c>
      <c r="D23" s="63" t="n">
        <v>0.228571428571429</v>
      </c>
      <c r="E23" s="63" t="n">
        <v>0.511111111111111</v>
      </c>
      <c r="F23" s="63" t="n">
        <v>0.454545454545455</v>
      </c>
      <c r="G23" s="63" t="n">
        <v>0.555555555555556</v>
      </c>
      <c r="H23" s="63" t="n">
        <v>0.405555555555556</v>
      </c>
      <c r="I23" s="197"/>
    </row>
    <row r="24" customFormat="false" ht="11.25" hidden="false" customHeight="false" outlineLevel="0" collapsed="false">
      <c r="A24" s="197"/>
      <c r="B24" s="213" t="s">
        <v>237</v>
      </c>
      <c r="C24" s="125" t="n">
        <v>0.2</v>
      </c>
      <c r="D24" s="63" t="n">
        <v>0.714285714285714</v>
      </c>
      <c r="E24" s="63" t="n">
        <v>0.311111111111111</v>
      </c>
      <c r="F24" s="63" t="n">
        <v>0.363636363636364</v>
      </c>
      <c r="G24" s="63" t="n">
        <v>0.333333333333333</v>
      </c>
      <c r="H24" s="63" t="n">
        <v>0.344444444444444</v>
      </c>
      <c r="I24" s="197"/>
    </row>
    <row r="25" customFormat="false" ht="11.25" hidden="false" customHeight="false" outlineLevel="0" collapsed="false">
      <c r="A25" s="197"/>
      <c r="B25" s="213" t="s">
        <v>238</v>
      </c>
      <c r="C25" s="125" t="n">
        <v>0.0625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.0277777777777778</v>
      </c>
      <c r="I25" s="197"/>
    </row>
    <row r="26" customFormat="false" ht="11.25" hidden="false" customHeight="false" outlineLevel="0" collapsed="false">
      <c r="A26" s="197"/>
      <c r="B26" s="213" t="s">
        <v>239</v>
      </c>
      <c r="C26" s="125" t="n">
        <v>0.125</v>
      </c>
      <c r="D26" s="63" t="n">
        <v>0</v>
      </c>
      <c r="E26" s="63" t="n">
        <v>0.0222222222222222</v>
      </c>
      <c r="F26" s="63" t="n">
        <v>0</v>
      </c>
      <c r="G26" s="63" t="n">
        <v>0.111111111111111</v>
      </c>
      <c r="H26" s="63" t="n">
        <v>0.0666666666666667</v>
      </c>
      <c r="I26" s="197"/>
    </row>
    <row r="27" customFormat="false" ht="11.25" hidden="false" customHeight="false" outlineLevel="0" collapsed="false">
      <c r="A27" s="197"/>
      <c r="B27" s="213" t="s">
        <v>240</v>
      </c>
      <c r="C27" s="125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197"/>
    </row>
    <row r="28" customFormat="false" ht="11.25" hidden="false" customHeight="false" outlineLevel="0" collapsed="false">
      <c r="A28" s="197"/>
      <c r="B28" s="213" t="s">
        <v>241</v>
      </c>
      <c r="C28" s="125" t="n">
        <v>0.025</v>
      </c>
      <c r="D28" s="63" t="n">
        <v>0.0285714285714286</v>
      </c>
      <c r="E28" s="63" t="n">
        <v>0.0222222222222222</v>
      </c>
      <c r="F28" s="63" t="n">
        <v>0</v>
      </c>
      <c r="G28" s="63" t="n">
        <v>0</v>
      </c>
      <c r="H28" s="63" t="n">
        <v>0.0222222222222222</v>
      </c>
      <c r="I28" s="197"/>
    </row>
    <row r="29" customFormat="false" ht="11.25" hidden="false" customHeight="false" outlineLevel="0" collapsed="false">
      <c r="A29" s="197"/>
      <c r="B29" s="213" t="s">
        <v>242</v>
      </c>
      <c r="C29" s="125" t="n">
        <v>0.0375</v>
      </c>
      <c r="D29" s="63" t="n">
        <v>0</v>
      </c>
      <c r="E29" s="63" t="n">
        <v>0.0444444444444444</v>
      </c>
      <c r="F29" s="63" t="n">
        <v>0.0909090909090909</v>
      </c>
      <c r="G29" s="63" t="n">
        <v>0</v>
      </c>
      <c r="H29" s="63" t="n">
        <v>0.0333333333333333</v>
      </c>
      <c r="I29" s="197"/>
    </row>
    <row r="30" customFormat="false" ht="11.25" hidden="false" customHeight="false" outlineLevel="0" collapsed="false">
      <c r="A30" s="197"/>
      <c r="B30" s="213" t="s">
        <v>91</v>
      </c>
      <c r="C30" s="125" t="n">
        <v>0.0375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.0166666666666667</v>
      </c>
      <c r="I30" s="197"/>
    </row>
    <row r="31" customFormat="false" ht="11.25" hidden="false" customHeight="false" outlineLevel="0" collapsed="false">
      <c r="A31" s="200"/>
      <c r="B31" s="201" t="s">
        <v>86</v>
      </c>
      <c r="C31" s="214" t="n">
        <v>80</v>
      </c>
      <c r="D31" s="215" t="n">
        <v>35</v>
      </c>
      <c r="E31" s="215" t="n">
        <v>45</v>
      </c>
      <c r="F31" s="215" t="n">
        <v>11</v>
      </c>
      <c r="G31" s="215" t="n">
        <v>9</v>
      </c>
      <c r="H31" s="215" t="n">
        <v>180</v>
      </c>
      <c r="I31" s="197"/>
    </row>
    <row r="32" customFormat="false" ht="11.25" hidden="false" customHeight="false" outlineLevel="0" collapsed="false">
      <c r="A32" s="195" t="str">
        <f aca="false">"12."</f>
        <v>12.</v>
      </c>
      <c r="B32" s="216" t="s">
        <v>243</v>
      </c>
      <c r="C32" s="217"/>
      <c r="D32" s="217"/>
      <c r="E32" s="217"/>
      <c r="F32" s="217"/>
      <c r="G32" s="217"/>
      <c r="H32" s="217"/>
      <c r="I32" s="197"/>
    </row>
    <row r="33" customFormat="false" ht="11.25" hidden="false" customHeight="false" outlineLevel="0" collapsed="false">
      <c r="A33" s="197"/>
      <c r="B33" s="213" t="s">
        <v>244</v>
      </c>
      <c r="C33" s="218"/>
      <c r="D33" s="219"/>
      <c r="E33" s="219"/>
      <c r="F33" s="219"/>
      <c r="G33" s="219"/>
      <c r="H33" s="219"/>
      <c r="I33" s="197"/>
    </row>
    <row r="34" customFormat="false" ht="11.25" hidden="false" customHeight="false" outlineLevel="0" collapsed="false">
      <c r="A34" s="197"/>
      <c r="B34" s="213" t="s">
        <v>245</v>
      </c>
      <c r="C34" s="125" t="n">
        <v>0.227848101265823</v>
      </c>
      <c r="D34" s="63" t="n">
        <v>0.371428571428571</v>
      </c>
      <c r="E34" s="63" t="n">
        <v>0.422222222222222</v>
      </c>
      <c r="F34" s="63" t="n">
        <v>0.272727272727273</v>
      </c>
      <c r="G34" s="63" t="n">
        <v>0.222222222222222</v>
      </c>
      <c r="H34" s="63" t="n">
        <v>0.307262569832402</v>
      </c>
      <c r="I34" s="197"/>
      <c r="J34" s="219"/>
      <c r="K34" s="219"/>
      <c r="L34" s="219"/>
      <c r="M34" s="219"/>
      <c r="N34" s="219"/>
      <c r="O34" s="219"/>
    </row>
    <row r="35" customFormat="false" ht="11.25" hidden="false" customHeight="false" outlineLevel="0" collapsed="false">
      <c r="A35" s="197"/>
      <c r="B35" s="213" t="s">
        <v>246</v>
      </c>
      <c r="C35" s="125" t="n">
        <v>0.354430379746835</v>
      </c>
      <c r="D35" s="63" t="n">
        <v>0.4</v>
      </c>
      <c r="E35" s="63" t="n">
        <v>0.333333333333333</v>
      </c>
      <c r="F35" s="63" t="n">
        <v>0.454545454545455</v>
      </c>
      <c r="G35" s="63" t="n">
        <v>0.222222222222222</v>
      </c>
      <c r="H35" s="63" t="n">
        <v>0.357541899441341</v>
      </c>
      <c r="I35" s="197"/>
      <c r="J35" s="219"/>
      <c r="K35" s="219"/>
      <c r="L35" s="219"/>
      <c r="M35" s="219"/>
      <c r="N35" s="219"/>
      <c r="O35" s="219"/>
    </row>
    <row r="36" customFormat="false" ht="11.25" hidden="false" customHeight="false" outlineLevel="0" collapsed="false">
      <c r="A36" s="197"/>
      <c r="B36" s="213" t="s">
        <v>247</v>
      </c>
      <c r="C36" s="125" t="n">
        <v>0.341772151898734</v>
      </c>
      <c r="D36" s="63" t="n">
        <v>0.228571428571429</v>
      </c>
      <c r="E36" s="63" t="n">
        <v>0.244444444444444</v>
      </c>
      <c r="F36" s="63" t="n">
        <v>0.181818181818182</v>
      </c>
      <c r="G36" s="63" t="n">
        <v>0.555555555555556</v>
      </c>
      <c r="H36" s="63" t="n">
        <v>0.29608938547486</v>
      </c>
      <c r="I36" s="197"/>
      <c r="J36" s="219"/>
      <c r="K36" s="219"/>
      <c r="L36" s="219"/>
      <c r="M36" s="219"/>
      <c r="N36" s="219"/>
      <c r="O36" s="219"/>
    </row>
    <row r="37" customFormat="false" ht="11.25" hidden="false" customHeight="false" outlineLevel="0" collapsed="false">
      <c r="A37" s="197"/>
      <c r="B37" s="213" t="s">
        <v>248</v>
      </c>
      <c r="C37" s="125" t="n">
        <v>0.0632911392405063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.0279329608938547</v>
      </c>
      <c r="I37" s="197"/>
      <c r="J37" s="219"/>
      <c r="K37" s="219"/>
      <c r="L37" s="219"/>
      <c r="M37" s="219"/>
      <c r="N37" s="219"/>
      <c r="O37" s="219"/>
    </row>
    <row r="38" customFormat="false" ht="11.25" hidden="false" customHeight="false" outlineLevel="0" collapsed="false">
      <c r="A38" s="197"/>
      <c r="B38" s="213" t="s">
        <v>249</v>
      </c>
      <c r="C38" s="125" t="n">
        <v>0.0126582278481013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.00558659217877095</v>
      </c>
      <c r="I38" s="197"/>
      <c r="J38" s="219"/>
      <c r="K38" s="219"/>
      <c r="L38" s="219"/>
      <c r="M38" s="219"/>
      <c r="N38" s="219"/>
      <c r="O38" s="219"/>
    </row>
    <row r="39" customFormat="false" ht="11.25" hidden="false" customHeight="false" outlineLevel="0" collapsed="false">
      <c r="A39" s="197"/>
      <c r="B39" s="213" t="s">
        <v>250</v>
      </c>
      <c r="C39" s="125" t="n">
        <v>0</v>
      </c>
      <c r="D39" s="63" t="n">
        <v>0</v>
      </c>
      <c r="E39" s="63" t="n">
        <v>0</v>
      </c>
      <c r="F39" s="63" t="n">
        <v>0.0909090909090909</v>
      </c>
      <c r="G39" s="63" t="n">
        <v>0</v>
      </c>
      <c r="H39" s="63" t="n">
        <v>0.00558659217877095</v>
      </c>
      <c r="I39" s="197"/>
      <c r="J39" s="219"/>
      <c r="K39" s="219"/>
      <c r="L39" s="219"/>
      <c r="M39" s="219"/>
      <c r="N39" s="219"/>
      <c r="O39" s="219"/>
    </row>
    <row r="40" customFormat="false" ht="11.25" hidden="false" customHeight="false" outlineLevel="0" collapsed="false">
      <c r="A40" s="200"/>
      <c r="B40" s="201" t="s">
        <v>86</v>
      </c>
      <c r="C40" s="214" t="n">
        <v>79</v>
      </c>
      <c r="D40" s="215" t="n">
        <v>35</v>
      </c>
      <c r="E40" s="215" t="n">
        <v>45</v>
      </c>
      <c r="F40" s="215" t="n">
        <v>11</v>
      </c>
      <c r="G40" s="215" t="n">
        <v>9</v>
      </c>
      <c r="H40" s="215" t="n">
        <v>179</v>
      </c>
      <c r="I40" s="197"/>
      <c r="J40" s="219"/>
      <c r="K40" s="219"/>
      <c r="L40" s="219"/>
      <c r="M40" s="219"/>
      <c r="N40" s="219"/>
      <c r="O40" s="219"/>
    </row>
    <row r="41" customFormat="false" ht="17.25" hidden="false" customHeight="true" outlineLevel="0" collapsed="false">
      <c r="A41" s="220" t="n">
        <v>39917</v>
      </c>
      <c r="B41" s="220"/>
      <c r="C41" s="221"/>
      <c r="D41" s="221"/>
      <c r="E41" s="221"/>
      <c r="F41" s="221"/>
      <c r="G41" s="222" t="s">
        <v>64</v>
      </c>
      <c r="H41" s="221"/>
      <c r="I41" s="221"/>
    </row>
    <row r="44" customFormat="false" ht="15.75" hidden="false" customHeight="false" outlineLevel="0" collapsed="false">
      <c r="A44" s="223" t="s">
        <v>218</v>
      </c>
      <c r="B44" s="223"/>
      <c r="C44" s="223"/>
      <c r="D44" s="223"/>
      <c r="E44" s="223"/>
      <c r="F44" s="223"/>
      <c r="G44" s="223"/>
    </row>
    <row r="45" customFormat="false" ht="15" hidden="false" customHeight="false" outlineLevel="0" collapsed="false">
      <c r="A45" s="224" t="s">
        <v>251</v>
      </c>
      <c r="B45" s="224"/>
      <c r="C45" s="224"/>
      <c r="D45" s="224"/>
      <c r="E45" s="224"/>
      <c r="F45" s="224"/>
      <c r="G45" s="224"/>
    </row>
  </sheetData>
  <mergeCells count="3">
    <mergeCell ref="A41:B41"/>
    <mergeCell ref="A44:G44"/>
    <mergeCell ref="A45:G45"/>
  </mergeCells>
  <printOptions headings="false" gridLines="false" gridLinesSet="true" horizontalCentered="true" verticalCentered="false"/>
  <pageMargins left="0.429861111111111" right="0.270138888888889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25" width="2.99"/>
    <col collapsed="false" customWidth="true" hidden="false" outlineLevel="0" max="2" min="2" style="225" width="43.56"/>
    <col collapsed="false" customWidth="true" hidden="false" outlineLevel="0" max="7" min="3" style="225" width="10.56"/>
    <col collapsed="false" customWidth="true" hidden="false" outlineLevel="0" max="8" min="8" style="225" width="11.85"/>
    <col collapsed="false" customWidth="false" hidden="false" outlineLevel="0" max="257" min="9" style="225" width="7.85"/>
  </cols>
  <sheetData>
    <row r="1" customFormat="false" ht="12.75" hidden="false" customHeight="false" outlineLevel="0" collapsed="false">
      <c r="A1" s="226" t="s">
        <v>0</v>
      </c>
      <c r="B1" s="227"/>
      <c r="C1" s="102"/>
      <c r="D1" s="102"/>
      <c r="E1" s="102"/>
      <c r="F1" s="102"/>
      <c r="G1" s="102"/>
      <c r="H1" s="103"/>
    </row>
    <row r="2" customFormat="false" ht="12.75" hidden="false" customHeight="false" outlineLevel="0" collapsed="false">
      <c r="A2" s="228" t="s">
        <v>1</v>
      </c>
      <c r="B2" s="229"/>
      <c r="C2" s="106"/>
      <c r="D2" s="106"/>
      <c r="E2" s="106"/>
      <c r="F2" s="106"/>
      <c r="G2" s="106"/>
      <c r="H2" s="107"/>
    </row>
    <row r="3" customFormat="false" ht="12.75" hidden="false" customHeight="false" outlineLevel="0" collapsed="false">
      <c r="A3" s="108" t="s">
        <v>252</v>
      </c>
      <c r="C3" s="106"/>
      <c r="D3" s="106"/>
      <c r="E3" s="106"/>
      <c r="F3" s="106"/>
      <c r="G3" s="106"/>
      <c r="H3" s="107"/>
    </row>
    <row r="4" customFormat="false" ht="12.75" hidden="false" customHeight="false" outlineLevel="0" collapsed="false">
      <c r="A4" s="230" t="s">
        <v>253</v>
      </c>
      <c r="C4" s="106"/>
      <c r="D4" s="106"/>
      <c r="E4" s="106"/>
      <c r="F4" s="106"/>
      <c r="G4" s="106"/>
      <c r="H4" s="107"/>
    </row>
    <row r="5" customFormat="false" ht="3.75" hidden="false" customHeight="true" outlineLevel="0" collapsed="false">
      <c r="A5" s="231"/>
      <c r="B5" s="232"/>
      <c r="C5" s="233"/>
      <c r="D5" s="102"/>
      <c r="E5" s="102"/>
      <c r="F5" s="102"/>
      <c r="G5" s="102"/>
      <c r="H5" s="102"/>
      <c r="I5" s="234"/>
    </row>
    <row r="6" customFormat="false" ht="15" hidden="false" customHeight="true" outlineLevel="0" collapsed="false">
      <c r="A6" s="235" t="s">
        <v>16</v>
      </c>
      <c r="B6" s="236"/>
      <c r="C6" s="237" t="s">
        <v>17</v>
      </c>
      <c r="D6" s="117" t="s">
        <v>18</v>
      </c>
      <c r="E6" s="117" t="s">
        <v>19</v>
      </c>
      <c r="F6" s="117" t="s">
        <v>20</v>
      </c>
      <c r="G6" s="117" t="s">
        <v>21</v>
      </c>
      <c r="H6" s="117" t="s">
        <v>22</v>
      </c>
      <c r="I6" s="234"/>
    </row>
    <row r="7" customFormat="false" ht="11.25" hidden="false" customHeight="false" outlineLevel="0" collapsed="false">
      <c r="A7" s="238"/>
      <c r="B7" s="239" t="s">
        <v>223</v>
      </c>
      <c r="C7" s="240" t="n">
        <v>247</v>
      </c>
      <c r="D7" s="241" t="n">
        <v>139</v>
      </c>
      <c r="E7" s="241" t="n">
        <v>146</v>
      </c>
      <c r="F7" s="241" t="n">
        <v>60</v>
      </c>
      <c r="G7" s="241" t="n">
        <v>41</v>
      </c>
      <c r="H7" s="242" t="n">
        <v>633</v>
      </c>
    </row>
    <row r="8" customFormat="false" ht="11.25" hidden="false" customHeight="false" outlineLevel="0" collapsed="false">
      <c r="A8" s="243" t="s">
        <v>254</v>
      </c>
      <c r="B8" s="244" t="s">
        <v>255</v>
      </c>
      <c r="C8" s="231"/>
      <c r="D8" s="227"/>
      <c r="E8" s="227"/>
      <c r="F8" s="227"/>
      <c r="G8" s="227"/>
      <c r="H8" s="245"/>
    </row>
    <row r="9" customFormat="false" ht="11.25" hidden="false" customHeight="false" outlineLevel="0" collapsed="false">
      <c r="A9" s="234"/>
      <c r="B9" s="244" t="s">
        <v>256</v>
      </c>
      <c r="C9" s="234"/>
      <c r="D9" s="246"/>
      <c r="E9" s="246"/>
      <c r="F9" s="246"/>
      <c r="G9" s="246"/>
      <c r="H9" s="247"/>
    </row>
    <row r="10" customFormat="false" ht="11.25" hidden="false" customHeight="false" outlineLevel="0" collapsed="false">
      <c r="A10" s="234"/>
      <c r="B10" s="244" t="s">
        <v>257</v>
      </c>
      <c r="C10" s="62" t="n">
        <v>0.274261603375527</v>
      </c>
      <c r="D10" s="63" t="n">
        <v>0.33587786259542</v>
      </c>
      <c r="E10" s="63" t="n">
        <v>0.342857142857143</v>
      </c>
      <c r="F10" s="63" t="n">
        <v>0.254237288135593</v>
      </c>
      <c r="G10" s="63" t="n">
        <v>0.2</v>
      </c>
      <c r="H10" s="64" t="n">
        <v>0.296540362438221</v>
      </c>
    </row>
    <row r="11" customFormat="false" ht="11.25" hidden="false" customHeight="false" outlineLevel="0" collapsed="false">
      <c r="A11" s="234"/>
      <c r="B11" s="244" t="s">
        <v>258</v>
      </c>
      <c r="C11" s="62" t="n">
        <v>0.438818565400844</v>
      </c>
      <c r="D11" s="63" t="n">
        <v>0.511450381679389</v>
      </c>
      <c r="E11" s="63" t="n">
        <v>0.464285714285714</v>
      </c>
      <c r="F11" s="63" t="n">
        <v>0.508474576271186</v>
      </c>
      <c r="G11" s="63" t="n">
        <v>0.55</v>
      </c>
      <c r="H11" s="64" t="n">
        <v>0.474464579901153</v>
      </c>
    </row>
    <row r="12" customFormat="false" ht="11.25" hidden="false" customHeight="false" outlineLevel="0" collapsed="false">
      <c r="A12" s="234"/>
      <c r="B12" s="244" t="s">
        <v>259</v>
      </c>
      <c r="C12" s="62" t="n">
        <v>0.20253164556962</v>
      </c>
      <c r="D12" s="63" t="n">
        <v>0.099236641221374</v>
      </c>
      <c r="E12" s="63" t="n">
        <v>0.121428571428571</v>
      </c>
      <c r="F12" s="63" t="n">
        <v>0.169491525423729</v>
      </c>
      <c r="G12" s="63" t="n">
        <v>0.2</v>
      </c>
      <c r="H12" s="64" t="n">
        <v>0.158154859967051</v>
      </c>
    </row>
    <row r="13" customFormat="false" ht="11.25" hidden="false" customHeight="false" outlineLevel="0" collapsed="false">
      <c r="A13" s="234"/>
      <c r="B13" s="244" t="s">
        <v>260</v>
      </c>
      <c r="C13" s="62" t="n">
        <v>0.0590717299578059</v>
      </c>
      <c r="D13" s="63" t="n">
        <v>0.0152671755725191</v>
      </c>
      <c r="E13" s="63" t="n">
        <v>0.0357142857142857</v>
      </c>
      <c r="F13" s="63" t="n">
        <v>0.0508474576271187</v>
      </c>
      <c r="G13" s="63" t="n">
        <v>0.05</v>
      </c>
      <c r="H13" s="64" t="n">
        <v>0.042833607907743</v>
      </c>
    </row>
    <row r="14" customFormat="false" ht="11.25" hidden="false" customHeight="false" outlineLevel="0" collapsed="false">
      <c r="A14" s="234"/>
      <c r="B14" s="244" t="s">
        <v>261</v>
      </c>
      <c r="C14" s="62" t="n">
        <v>0.0168776371308017</v>
      </c>
      <c r="D14" s="63" t="n">
        <v>0.0305343511450382</v>
      </c>
      <c r="E14" s="63" t="n">
        <v>0.0357142857142857</v>
      </c>
      <c r="F14" s="63" t="n">
        <v>0.0169491525423729</v>
      </c>
      <c r="G14" s="63" t="n">
        <v>0</v>
      </c>
      <c r="H14" s="64" t="n">
        <v>0.0230642504118616</v>
      </c>
    </row>
    <row r="15" customFormat="false" ht="11.25" hidden="false" customHeight="false" outlineLevel="0" collapsed="false">
      <c r="A15" s="234"/>
      <c r="B15" s="244" t="s">
        <v>262</v>
      </c>
      <c r="C15" s="62" t="n">
        <v>0.00843881856540084</v>
      </c>
      <c r="D15" s="63" t="n">
        <v>0.00763358778625954</v>
      </c>
      <c r="E15" s="63" t="n">
        <v>0</v>
      </c>
      <c r="F15" s="63" t="n">
        <v>0</v>
      </c>
      <c r="G15" s="63" t="n">
        <v>0</v>
      </c>
      <c r="H15" s="64" t="n">
        <v>0.00494233937397035</v>
      </c>
    </row>
    <row r="16" customFormat="false" ht="11.25" hidden="false" customHeight="false" outlineLevel="0" collapsed="false">
      <c r="A16" s="248"/>
      <c r="B16" s="249" t="s">
        <v>86</v>
      </c>
      <c r="C16" s="250" t="n">
        <v>237</v>
      </c>
      <c r="D16" s="251" t="n">
        <v>131</v>
      </c>
      <c r="E16" s="251" t="n">
        <v>140</v>
      </c>
      <c r="F16" s="251" t="n">
        <v>59</v>
      </c>
      <c r="G16" s="251" t="n">
        <v>40</v>
      </c>
      <c r="H16" s="252" t="n">
        <v>607</v>
      </c>
    </row>
    <row r="17" customFormat="false" ht="11.25" hidden="false" customHeight="false" outlineLevel="0" collapsed="false">
      <c r="A17" s="253" t="s">
        <v>263</v>
      </c>
      <c r="B17" s="232" t="s">
        <v>264</v>
      </c>
      <c r="C17" s="254"/>
      <c r="D17" s="227"/>
      <c r="E17" s="227"/>
      <c r="F17" s="227"/>
      <c r="G17" s="227"/>
      <c r="H17" s="245"/>
    </row>
    <row r="18" customFormat="false" ht="11.25" hidden="false" customHeight="false" outlineLevel="0" collapsed="false">
      <c r="A18" s="234"/>
      <c r="B18" s="255" t="s">
        <v>265</v>
      </c>
      <c r="C18" s="234"/>
      <c r="D18" s="246"/>
      <c r="E18" s="246"/>
      <c r="F18" s="246"/>
      <c r="G18" s="246"/>
      <c r="H18" s="247"/>
    </row>
    <row r="19" customFormat="false" ht="11.25" hidden="false" customHeight="false" outlineLevel="0" collapsed="false">
      <c r="A19" s="234"/>
      <c r="B19" s="255"/>
      <c r="C19" s="237" t="s">
        <v>17</v>
      </c>
      <c r="D19" s="117" t="s">
        <v>18</v>
      </c>
      <c r="E19" s="117" t="s">
        <v>19</v>
      </c>
      <c r="F19" s="117" t="s">
        <v>20</v>
      </c>
      <c r="G19" s="117" t="s">
        <v>21</v>
      </c>
      <c r="H19" s="118" t="s">
        <v>22</v>
      </c>
    </row>
    <row r="20" customFormat="false" ht="11.25" hidden="false" customHeight="false" outlineLevel="0" collapsed="false">
      <c r="A20" s="234"/>
      <c r="B20" s="255" t="s">
        <v>257</v>
      </c>
      <c r="C20" s="62" t="n">
        <v>0.270042194092827</v>
      </c>
      <c r="D20" s="63" t="n">
        <v>0.343511450381679</v>
      </c>
      <c r="E20" s="63" t="n">
        <v>0.414285714285714</v>
      </c>
      <c r="F20" s="63" t="n">
        <v>0.423728813559322</v>
      </c>
      <c r="G20" s="63" t="n">
        <v>0.275</v>
      </c>
      <c r="H20" s="64" t="n">
        <v>0.334431630971993</v>
      </c>
    </row>
    <row r="21" customFormat="false" ht="11.25" hidden="false" customHeight="false" outlineLevel="0" collapsed="false">
      <c r="A21" s="234"/>
      <c r="B21" s="255" t="s">
        <v>258</v>
      </c>
      <c r="C21" s="62" t="n">
        <v>0.468354430379747</v>
      </c>
      <c r="D21" s="63" t="n">
        <v>0.480916030534351</v>
      </c>
      <c r="E21" s="63" t="n">
        <v>0.414285714285714</v>
      </c>
      <c r="F21" s="63" t="n">
        <v>0.440677966101695</v>
      </c>
      <c r="G21" s="63" t="n">
        <v>0.575</v>
      </c>
      <c r="H21" s="64" t="n">
        <v>0.462932454695222</v>
      </c>
    </row>
    <row r="22" customFormat="false" ht="11.25" hidden="false" customHeight="false" outlineLevel="0" collapsed="false">
      <c r="A22" s="234"/>
      <c r="B22" s="255" t="s">
        <v>259</v>
      </c>
      <c r="C22" s="62" t="n">
        <v>0.156118143459916</v>
      </c>
      <c r="D22" s="63" t="n">
        <v>0.122137404580153</v>
      </c>
      <c r="E22" s="63" t="n">
        <v>0.114285714285714</v>
      </c>
      <c r="F22" s="63" t="n">
        <v>0.101694915254237</v>
      </c>
      <c r="G22" s="63" t="n">
        <v>0.1</v>
      </c>
      <c r="H22" s="64" t="n">
        <v>0.130148270181219</v>
      </c>
    </row>
    <row r="23" customFormat="false" ht="11.25" hidden="false" customHeight="false" outlineLevel="0" collapsed="false">
      <c r="A23" s="234"/>
      <c r="B23" s="255" t="s">
        <v>260</v>
      </c>
      <c r="C23" s="62" t="n">
        <v>0.0717299578059072</v>
      </c>
      <c r="D23" s="63" t="n">
        <v>0.0381679389312977</v>
      </c>
      <c r="E23" s="63" t="n">
        <v>0.0428571428571429</v>
      </c>
      <c r="F23" s="63" t="n">
        <v>0.0169491525423729</v>
      </c>
      <c r="G23" s="63" t="n">
        <v>0.05</v>
      </c>
      <c r="H23" s="64" t="n">
        <v>0.0510708401976936</v>
      </c>
    </row>
    <row r="24" customFormat="false" ht="11.25" hidden="false" customHeight="false" outlineLevel="0" collapsed="false">
      <c r="A24" s="234"/>
      <c r="B24" s="255" t="s">
        <v>261</v>
      </c>
      <c r="C24" s="62" t="n">
        <v>0.029535864978903</v>
      </c>
      <c r="D24" s="63" t="n">
        <v>0.0152671755725191</v>
      </c>
      <c r="E24" s="63" t="n">
        <v>0.0142857142857143</v>
      </c>
      <c r="F24" s="63" t="n">
        <v>0.0169491525423729</v>
      </c>
      <c r="G24" s="63" t="n">
        <v>0</v>
      </c>
      <c r="H24" s="64" t="n">
        <v>0.0197693574958814</v>
      </c>
    </row>
    <row r="25" customFormat="false" ht="11.25" hidden="false" customHeight="false" outlineLevel="0" collapsed="false">
      <c r="A25" s="234"/>
      <c r="B25" s="255" t="s">
        <v>262</v>
      </c>
      <c r="C25" s="62" t="n">
        <v>0.00421940928270042</v>
      </c>
      <c r="D25" s="63" t="n">
        <v>0</v>
      </c>
      <c r="E25" s="63" t="n">
        <v>0</v>
      </c>
      <c r="F25" s="63" t="n">
        <v>0</v>
      </c>
      <c r="G25" s="63" t="n">
        <v>0</v>
      </c>
      <c r="H25" s="64" t="n">
        <v>0.00164744645799012</v>
      </c>
    </row>
    <row r="26" customFormat="false" ht="11.25" hidden="false" customHeight="false" outlineLevel="0" collapsed="false">
      <c r="A26" s="248"/>
      <c r="B26" s="256" t="s">
        <v>86</v>
      </c>
      <c r="C26" s="250" t="n">
        <v>237</v>
      </c>
      <c r="D26" s="251" t="n">
        <v>131</v>
      </c>
      <c r="E26" s="251" t="n">
        <v>140</v>
      </c>
      <c r="F26" s="251" t="n">
        <v>59</v>
      </c>
      <c r="G26" s="251" t="n">
        <v>40</v>
      </c>
      <c r="H26" s="252" t="n">
        <v>607</v>
      </c>
    </row>
    <row r="27" customFormat="false" ht="11.25" hidden="false" customHeight="false" outlineLevel="0" collapsed="false">
      <c r="A27" s="246"/>
      <c r="B27" s="257"/>
      <c r="C27" s="258"/>
      <c r="D27" s="258"/>
      <c r="E27" s="258"/>
      <c r="F27" s="258"/>
      <c r="G27" s="258"/>
      <c r="H27" s="258"/>
    </row>
    <row r="28" customFormat="false" ht="17.45" hidden="false" customHeight="true" outlineLevel="0" collapsed="false">
      <c r="A28" s="259" t="n">
        <v>39918</v>
      </c>
      <c r="B28" s="259"/>
      <c r="C28" s="260"/>
      <c r="D28" s="260"/>
      <c r="E28" s="260"/>
      <c r="F28" s="260"/>
      <c r="G28" s="260"/>
      <c r="H28" s="260"/>
    </row>
    <row r="29" customFormat="false" ht="17.45" hidden="false" customHeight="true" outlineLevel="0" collapsed="false">
      <c r="A29" s="261"/>
      <c r="B29" s="261"/>
      <c r="C29" s="260"/>
      <c r="D29" s="260"/>
      <c r="E29" s="260"/>
      <c r="F29" s="260"/>
      <c r="G29" s="260"/>
      <c r="H29" s="260"/>
    </row>
    <row r="30" customFormat="false" ht="18" hidden="false" customHeight="false" outlineLevel="0" collapsed="false">
      <c r="A30" s="262" t="s">
        <v>218</v>
      </c>
      <c r="B30" s="262"/>
      <c r="C30" s="262"/>
      <c r="D30" s="262"/>
      <c r="E30" s="262"/>
      <c r="F30" s="262"/>
      <c r="G30" s="262"/>
      <c r="H30" s="263"/>
    </row>
    <row r="31" customFormat="false" ht="18.75" hidden="false" customHeight="false" outlineLevel="0" collapsed="false">
      <c r="A31" s="264" t="s">
        <v>266</v>
      </c>
      <c r="B31" s="264"/>
      <c r="C31" s="264"/>
      <c r="D31" s="264"/>
      <c r="E31" s="264"/>
      <c r="F31" s="264"/>
      <c r="G31" s="264"/>
      <c r="H31" s="265"/>
    </row>
    <row r="149" customFormat="false" ht="11.25" hidden="false" customHeight="false" outlineLevel="0" collapsed="false">
      <c r="A149" s="225" t="s">
        <v>267</v>
      </c>
      <c r="B149" s="225" t="s">
        <v>268</v>
      </c>
    </row>
    <row r="150" customFormat="false" ht="11.25" hidden="false" customHeight="false" outlineLevel="0" collapsed="false">
      <c r="B150" s="225" t="s">
        <v>269</v>
      </c>
    </row>
    <row r="151" customFormat="false" ht="11.25" hidden="false" customHeight="false" outlineLevel="0" collapsed="false">
      <c r="B151" s="225" t="s">
        <v>270</v>
      </c>
      <c r="C151" s="266" t="n">
        <v>0.123287671232877</v>
      </c>
      <c r="D151" s="266" t="n">
        <v>0.0916666666666667</v>
      </c>
      <c r="E151" s="266" t="n">
        <v>0.13953488372093</v>
      </c>
      <c r="F151" s="266" t="n">
        <v>0.2</v>
      </c>
      <c r="G151" s="266" t="n">
        <v>0.0845070422535211</v>
      </c>
    </row>
    <row r="152" customFormat="false" ht="11.25" hidden="false" customHeight="false" outlineLevel="0" collapsed="false">
      <c r="B152" s="225" t="s">
        <v>271</v>
      </c>
      <c r="C152" s="266" t="n">
        <v>0.36986301369863</v>
      </c>
      <c r="D152" s="266" t="n">
        <v>0.4</v>
      </c>
      <c r="E152" s="266" t="n">
        <v>0.434108527131783</v>
      </c>
      <c r="F152" s="266" t="n">
        <v>0.275</v>
      </c>
      <c r="G152" s="266" t="n">
        <v>0.295774647887324</v>
      </c>
    </row>
    <row r="153" customFormat="false" ht="11.25" hidden="false" customHeight="false" outlineLevel="0" collapsed="false">
      <c r="B153" s="225" t="s">
        <v>272</v>
      </c>
      <c r="C153" s="266" t="n">
        <v>0.415525114155251</v>
      </c>
      <c r="D153" s="266" t="n">
        <v>0.441666666666667</v>
      </c>
      <c r="E153" s="266" t="n">
        <v>0.372093023255814</v>
      </c>
      <c r="F153" s="266" t="n">
        <v>0.375</v>
      </c>
      <c r="G153" s="266" t="n">
        <v>0.464788732394366</v>
      </c>
    </row>
    <row r="154" customFormat="false" ht="11.25" hidden="false" customHeight="false" outlineLevel="0" collapsed="false">
      <c r="B154" s="225" t="s">
        <v>273</v>
      </c>
      <c r="C154" s="266" t="n">
        <v>0.0867579908675799</v>
      </c>
      <c r="D154" s="266" t="n">
        <v>0.05</v>
      </c>
      <c r="E154" s="266" t="n">
        <v>0.0542635658914729</v>
      </c>
      <c r="F154" s="266" t="n">
        <v>0.075</v>
      </c>
      <c r="G154" s="266" t="n">
        <v>0.126760563380282</v>
      </c>
    </row>
    <row r="155" customFormat="false" ht="11.25" hidden="false" customHeight="false" outlineLevel="0" collapsed="false">
      <c r="B155" s="225" t="s">
        <v>274</v>
      </c>
      <c r="C155" s="266" t="n">
        <v>0.0045662100456621</v>
      </c>
      <c r="D155" s="266" t="n">
        <v>0.0166666666666667</v>
      </c>
      <c r="E155" s="266" t="n">
        <v>0</v>
      </c>
      <c r="F155" s="266" t="n">
        <v>0.075</v>
      </c>
      <c r="G155" s="266" t="n">
        <v>0.028169014084507</v>
      </c>
    </row>
    <row r="156" customFormat="false" ht="11.25" hidden="false" customHeight="false" outlineLevel="0" collapsed="false">
      <c r="B156" s="225" t="s">
        <v>86</v>
      </c>
      <c r="C156" s="225" t="n">
        <v>219</v>
      </c>
      <c r="D156" s="225" t="n">
        <v>120</v>
      </c>
      <c r="E156" s="225" t="n">
        <v>129</v>
      </c>
      <c r="F156" s="225" t="n">
        <v>40</v>
      </c>
      <c r="G156" s="225" t="n">
        <v>71</v>
      </c>
    </row>
  </sheetData>
  <mergeCells count="3">
    <mergeCell ref="A28:B28"/>
    <mergeCell ref="A30:G30"/>
    <mergeCell ref="A31:G31"/>
  </mergeCells>
  <printOptions headings="false" gridLines="false" gridLinesSet="true" horizontalCentered="true" verticalCentered="false"/>
  <pageMargins left="0.5" right="0.3" top="0.5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7.9921875" defaultRowHeight="11.25" zeroHeight="false" outlineLevelRow="0" outlineLevelCol="0"/>
  <cols>
    <col collapsed="false" customWidth="true" hidden="false" outlineLevel="0" max="1" min="1" style="267" width="3.28"/>
    <col collapsed="false" customWidth="true" hidden="false" outlineLevel="0" max="2" min="2" style="267" width="40.28"/>
    <col collapsed="false" customWidth="true" hidden="false" outlineLevel="0" max="7" min="3" style="267" width="10.56"/>
    <col collapsed="false" customWidth="true" hidden="false" outlineLevel="0" max="8" min="8" style="267" width="11.85"/>
    <col collapsed="false" customWidth="false" hidden="false" outlineLevel="0" max="257" min="9" style="267" width="7.99"/>
  </cols>
  <sheetData>
    <row r="1" customFormat="false" ht="12.75" hidden="false" customHeight="false" outlineLevel="0" collapsed="false">
      <c r="A1" s="268" t="s">
        <v>0</v>
      </c>
      <c r="B1" s="269"/>
      <c r="C1" s="269"/>
      <c r="D1" s="269"/>
      <c r="E1" s="269"/>
      <c r="F1" s="269"/>
      <c r="G1" s="269"/>
      <c r="H1" s="270"/>
    </row>
    <row r="2" customFormat="false" ht="12.75" hidden="false" customHeight="false" outlineLevel="0" collapsed="false">
      <c r="A2" s="271" t="s">
        <v>1</v>
      </c>
      <c r="B2" s="272"/>
      <c r="C2" s="273"/>
      <c r="D2" s="273"/>
      <c r="E2" s="273"/>
      <c r="F2" s="273"/>
      <c r="G2" s="273"/>
      <c r="H2" s="274"/>
    </row>
    <row r="3" customFormat="false" ht="12.75" hidden="false" customHeight="false" outlineLevel="0" collapsed="false">
      <c r="A3" s="108" t="s">
        <v>275</v>
      </c>
      <c r="B3" s="273"/>
      <c r="C3" s="273"/>
      <c r="D3" s="273"/>
      <c r="E3" s="273"/>
      <c r="F3" s="273"/>
      <c r="G3" s="273"/>
      <c r="H3" s="274"/>
    </row>
    <row r="4" customFormat="false" ht="12.75" hidden="false" customHeight="false" outlineLevel="0" collapsed="false">
      <c r="A4" s="275" t="s">
        <v>276</v>
      </c>
      <c r="B4" s="276"/>
      <c r="C4" s="276"/>
      <c r="D4" s="276"/>
      <c r="E4" s="276"/>
      <c r="F4" s="276"/>
      <c r="G4" s="276"/>
      <c r="H4" s="277"/>
    </row>
    <row r="5" customFormat="false" ht="4.5" hidden="false" customHeight="true" outlineLevel="0" collapsed="false">
      <c r="A5" s="278"/>
      <c r="B5" s="270"/>
      <c r="H5" s="274"/>
    </row>
    <row r="6" customFormat="false" ht="17.25" hidden="false" customHeight="true" outlineLevel="0" collapsed="false">
      <c r="A6" s="279" t="s">
        <v>16</v>
      </c>
      <c r="B6" s="280"/>
      <c r="C6" s="237" t="s">
        <v>17</v>
      </c>
      <c r="D6" s="117" t="s">
        <v>18</v>
      </c>
      <c r="E6" s="117" t="s">
        <v>19</v>
      </c>
      <c r="F6" s="117" t="s">
        <v>20</v>
      </c>
      <c r="G6" s="117" t="s">
        <v>21</v>
      </c>
      <c r="H6" s="118" t="s">
        <v>22</v>
      </c>
    </row>
    <row r="7" customFormat="false" ht="11.25" hidden="false" customHeight="false" outlineLevel="0" collapsed="false">
      <c r="A7" s="281"/>
      <c r="B7" s="282" t="s">
        <v>223</v>
      </c>
      <c r="C7" s="283" t="n">
        <v>247</v>
      </c>
      <c r="D7" s="284" t="n">
        <v>139</v>
      </c>
      <c r="E7" s="284" t="n">
        <v>146</v>
      </c>
      <c r="F7" s="284" t="n">
        <v>60</v>
      </c>
      <c r="G7" s="284" t="n">
        <v>41</v>
      </c>
      <c r="H7" s="285" t="n">
        <v>633</v>
      </c>
    </row>
    <row r="8" customFormat="false" ht="11.25" hidden="false" customHeight="false" outlineLevel="0" collapsed="false">
      <c r="A8" s="286" t="s">
        <v>277</v>
      </c>
      <c r="B8" s="287" t="s">
        <v>278</v>
      </c>
      <c r="C8" s="288"/>
      <c r="D8" s="273"/>
      <c r="E8" s="273"/>
      <c r="F8" s="273"/>
      <c r="G8" s="273"/>
      <c r="H8" s="274"/>
    </row>
    <row r="9" customFormat="false" ht="11.25" hidden="false" customHeight="false" outlineLevel="0" collapsed="false">
      <c r="A9" s="288"/>
      <c r="B9" s="287" t="s">
        <v>279</v>
      </c>
      <c r="C9" s="62" t="n">
        <v>0.362139917695473</v>
      </c>
      <c r="D9" s="63" t="n">
        <v>0.316176470588235</v>
      </c>
      <c r="E9" s="63" t="n">
        <v>0.482758620689655</v>
      </c>
      <c r="F9" s="63" t="n">
        <v>0.4</v>
      </c>
      <c r="G9" s="63" t="n">
        <v>0.195121951219512</v>
      </c>
      <c r="H9" s="64" t="n">
        <v>0.3728</v>
      </c>
    </row>
    <row r="10" customFormat="false" ht="11.25" hidden="false" customHeight="false" outlineLevel="0" collapsed="false">
      <c r="A10" s="288"/>
      <c r="B10" s="287" t="s">
        <v>280</v>
      </c>
      <c r="C10" s="62" t="n">
        <v>0.45679012345679</v>
      </c>
      <c r="D10" s="63" t="n">
        <v>0.566176470588235</v>
      </c>
      <c r="E10" s="63" t="n">
        <v>0.441379310344828</v>
      </c>
      <c r="F10" s="63" t="n">
        <v>0.516666666666667</v>
      </c>
      <c r="G10" s="63" t="n">
        <v>0.51219512195122</v>
      </c>
      <c r="H10" s="64" t="n">
        <v>0.4864</v>
      </c>
    </row>
    <row r="11" customFormat="false" ht="11.25" hidden="false" customHeight="false" outlineLevel="0" collapsed="false">
      <c r="A11" s="288"/>
      <c r="B11" s="287" t="s">
        <v>281</v>
      </c>
      <c r="C11" s="62" t="n">
        <v>0.164609053497942</v>
      </c>
      <c r="D11" s="63" t="n">
        <v>0.110294117647059</v>
      </c>
      <c r="E11" s="63" t="n">
        <v>0.0689655172413793</v>
      </c>
      <c r="F11" s="63" t="n">
        <v>0.05</v>
      </c>
      <c r="G11" s="63" t="n">
        <v>0.268292682926829</v>
      </c>
      <c r="H11" s="64" t="n">
        <v>0.1264</v>
      </c>
    </row>
    <row r="12" customFormat="false" ht="11.25" hidden="false" customHeight="false" outlineLevel="0" collapsed="false">
      <c r="A12" s="288"/>
      <c r="B12" s="287" t="s">
        <v>282</v>
      </c>
      <c r="C12" s="62" t="n">
        <v>0.0164609053497942</v>
      </c>
      <c r="D12" s="63" t="n">
        <v>0.00735294117647059</v>
      </c>
      <c r="E12" s="63" t="n">
        <v>0.00689655172413793</v>
      </c>
      <c r="F12" s="63" t="n">
        <v>0.0333333333333333</v>
      </c>
      <c r="G12" s="63" t="n">
        <v>0.024390243902439</v>
      </c>
      <c r="H12" s="64" t="n">
        <v>0.0144</v>
      </c>
    </row>
    <row r="13" customFormat="false" ht="11.25" hidden="false" customHeight="false" outlineLevel="0" collapsed="false">
      <c r="A13" s="288"/>
      <c r="B13" s="287" t="s">
        <v>283</v>
      </c>
      <c r="C13" s="62" t="n">
        <v>0</v>
      </c>
      <c r="D13" s="63" t="n">
        <v>0</v>
      </c>
      <c r="E13" s="63" t="n">
        <v>0</v>
      </c>
      <c r="F13" s="63" t="n">
        <v>0</v>
      </c>
      <c r="G13" s="63" t="n">
        <v>0</v>
      </c>
      <c r="H13" s="64" t="n">
        <v>0</v>
      </c>
    </row>
    <row r="14" customFormat="false" ht="11.25" hidden="false" customHeight="false" outlineLevel="0" collapsed="false">
      <c r="A14" s="281"/>
      <c r="B14" s="289" t="s">
        <v>86</v>
      </c>
      <c r="C14" s="290" t="n">
        <v>243</v>
      </c>
      <c r="D14" s="291" t="n">
        <v>136</v>
      </c>
      <c r="E14" s="291" t="n">
        <v>145</v>
      </c>
      <c r="F14" s="291" t="n">
        <v>60</v>
      </c>
      <c r="G14" s="291" t="n">
        <v>41</v>
      </c>
      <c r="H14" s="292" t="n">
        <v>625</v>
      </c>
    </row>
    <row r="15" customFormat="false" ht="11.25" hidden="false" customHeight="false" outlineLevel="0" collapsed="false">
      <c r="A15" s="286" t="s">
        <v>284</v>
      </c>
      <c r="B15" s="287" t="s">
        <v>285</v>
      </c>
      <c r="C15" s="293"/>
      <c r="D15" s="294"/>
      <c r="E15" s="294"/>
      <c r="F15" s="294"/>
      <c r="G15" s="294"/>
      <c r="H15" s="295"/>
    </row>
    <row r="16" customFormat="false" ht="11.25" hidden="false" customHeight="false" outlineLevel="0" collapsed="false">
      <c r="A16" s="286"/>
      <c r="B16" s="287" t="s">
        <v>286</v>
      </c>
      <c r="C16" s="62"/>
      <c r="D16" s="63"/>
      <c r="E16" s="63"/>
      <c r="F16" s="63"/>
      <c r="G16" s="63"/>
      <c r="H16" s="64"/>
    </row>
    <row r="17" customFormat="false" ht="11.25" hidden="false" customHeight="false" outlineLevel="0" collapsed="false">
      <c r="A17" s="288"/>
      <c r="B17" s="287" t="s">
        <v>279</v>
      </c>
      <c r="C17" s="62" t="n">
        <v>0.297959183673469</v>
      </c>
      <c r="D17" s="63" t="n">
        <v>0.554744525547445</v>
      </c>
      <c r="E17" s="63" t="n">
        <v>0.582191780821918</v>
      </c>
      <c r="F17" s="63" t="n">
        <v>0.383333333333333</v>
      </c>
      <c r="G17" s="63" t="n">
        <v>0.463414634146342</v>
      </c>
      <c r="H17" s="64" t="n">
        <v>0.43879173290938</v>
      </c>
    </row>
    <row r="18" customFormat="false" ht="11.25" hidden="false" customHeight="false" outlineLevel="0" collapsed="false">
      <c r="A18" s="288"/>
      <c r="B18" s="287" t="s">
        <v>280</v>
      </c>
      <c r="C18" s="62" t="n">
        <v>0.36734693877551</v>
      </c>
      <c r="D18" s="63" t="n">
        <v>0.394160583941606</v>
      </c>
      <c r="E18" s="63" t="n">
        <v>0.349315068493151</v>
      </c>
      <c r="F18" s="63" t="n">
        <v>0.45</v>
      </c>
      <c r="G18" s="63" t="n">
        <v>0.414634146341463</v>
      </c>
      <c r="H18" s="64" t="n">
        <v>0.379968203497615</v>
      </c>
    </row>
    <row r="19" customFormat="false" ht="11.25" hidden="false" customHeight="false" outlineLevel="0" collapsed="false">
      <c r="A19" s="288"/>
      <c r="B19" s="287" t="s">
        <v>281</v>
      </c>
      <c r="C19" s="62" t="n">
        <v>0.289795918367347</v>
      </c>
      <c r="D19" s="63" t="n">
        <v>0.0364963503649635</v>
      </c>
      <c r="E19" s="63" t="n">
        <v>0.0616438356164384</v>
      </c>
      <c r="F19" s="63" t="n">
        <v>0.15</v>
      </c>
      <c r="G19" s="63" t="n">
        <v>0.121951219512195</v>
      </c>
      <c r="H19" s="64" t="n">
        <v>0.157392686804452</v>
      </c>
    </row>
    <row r="20" customFormat="false" ht="11.25" hidden="false" customHeight="false" outlineLevel="0" collapsed="false">
      <c r="A20" s="288"/>
      <c r="B20" s="287" t="s">
        <v>282</v>
      </c>
      <c r="C20" s="62" t="n">
        <v>0.036734693877551</v>
      </c>
      <c r="D20" s="63" t="n">
        <v>0.0072992700729927</v>
      </c>
      <c r="E20" s="63" t="n">
        <v>0.00684931506849315</v>
      </c>
      <c r="F20" s="63" t="n">
        <v>0.0166666666666667</v>
      </c>
      <c r="G20" s="63" t="n">
        <v>0</v>
      </c>
      <c r="H20" s="64" t="n">
        <v>0.0190779014308426</v>
      </c>
    </row>
    <row r="21" customFormat="false" ht="11.25" hidden="false" customHeight="false" outlineLevel="0" collapsed="false">
      <c r="A21" s="288"/>
      <c r="B21" s="287" t="s">
        <v>283</v>
      </c>
      <c r="C21" s="62" t="n">
        <v>0.00816326530612245</v>
      </c>
      <c r="D21" s="63" t="n">
        <v>0.0072992700729927</v>
      </c>
      <c r="E21" s="63" t="n">
        <v>0</v>
      </c>
      <c r="F21" s="63" t="n">
        <v>0</v>
      </c>
      <c r="G21" s="63" t="n">
        <v>0</v>
      </c>
      <c r="H21" s="64" t="n">
        <v>0.00476947535771065</v>
      </c>
    </row>
    <row r="22" customFormat="false" ht="11.25" hidden="false" customHeight="false" outlineLevel="0" collapsed="false">
      <c r="A22" s="281"/>
      <c r="B22" s="289" t="s">
        <v>86</v>
      </c>
      <c r="C22" s="296" t="n">
        <v>245</v>
      </c>
      <c r="D22" s="297" t="n">
        <v>137</v>
      </c>
      <c r="E22" s="297" t="n">
        <v>146</v>
      </c>
      <c r="F22" s="297" t="n">
        <v>60</v>
      </c>
      <c r="G22" s="297" t="n">
        <v>41</v>
      </c>
      <c r="H22" s="298" t="n">
        <v>629</v>
      </c>
    </row>
    <row r="23" customFormat="false" ht="11.25" hidden="false" customHeight="false" outlineLevel="0" collapsed="false">
      <c r="A23" s="286" t="s">
        <v>287</v>
      </c>
      <c r="B23" s="287" t="s">
        <v>288</v>
      </c>
      <c r="C23" s="299"/>
      <c r="D23" s="300"/>
      <c r="E23" s="300"/>
      <c r="F23" s="300"/>
      <c r="G23" s="300"/>
      <c r="H23" s="301"/>
    </row>
    <row r="24" customFormat="false" ht="11.25" hidden="false" customHeight="false" outlineLevel="0" collapsed="false">
      <c r="A24" s="286"/>
      <c r="B24" s="287" t="s">
        <v>289</v>
      </c>
      <c r="C24" s="288"/>
      <c r="D24" s="273"/>
      <c r="E24" s="273"/>
      <c r="F24" s="273"/>
      <c r="G24" s="273"/>
      <c r="H24" s="274"/>
    </row>
    <row r="25" customFormat="false" ht="11.25" hidden="false" customHeight="false" outlineLevel="0" collapsed="false">
      <c r="A25" s="288"/>
      <c r="B25" s="287" t="s">
        <v>279</v>
      </c>
      <c r="C25" s="62" t="n">
        <v>0.318367346938776</v>
      </c>
      <c r="D25" s="63" t="n">
        <v>0.160583941605839</v>
      </c>
      <c r="E25" s="63" t="n">
        <v>0.356164383561644</v>
      </c>
      <c r="F25" s="63" t="n">
        <v>0.166666666666667</v>
      </c>
      <c r="G25" s="63" t="n">
        <v>0.24390243902439</v>
      </c>
      <c r="H25" s="64" t="n">
        <v>0.273449920508744</v>
      </c>
    </row>
    <row r="26" customFormat="false" ht="11.25" hidden="false" customHeight="false" outlineLevel="0" collapsed="false">
      <c r="A26" s="288"/>
      <c r="B26" s="287" t="s">
        <v>280</v>
      </c>
      <c r="C26" s="62" t="n">
        <v>0.33469387755102</v>
      </c>
      <c r="D26" s="63" t="n">
        <v>0.481751824817518</v>
      </c>
      <c r="E26" s="63" t="n">
        <v>0.445205479452055</v>
      </c>
      <c r="F26" s="63" t="n">
        <v>0.4</v>
      </c>
      <c r="G26" s="63" t="n">
        <v>0.609756097560976</v>
      </c>
      <c r="H26" s="64" t="n">
        <v>0.416534181240064</v>
      </c>
    </row>
    <row r="27" customFormat="false" ht="11.25" hidden="false" customHeight="false" outlineLevel="0" collapsed="false">
      <c r="A27" s="288"/>
      <c r="B27" s="287" t="s">
        <v>281</v>
      </c>
      <c r="C27" s="62" t="n">
        <v>0.257142857142857</v>
      </c>
      <c r="D27" s="63" t="n">
        <v>0.291970802919708</v>
      </c>
      <c r="E27" s="63" t="n">
        <v>0.157534246575342</v>
      </c>
      <c r="F27" s="63" t="n">
        <v>0.383333333333333</v>
      </c>
      <c r="G27" s="63" t="n">
        <v>0.146341463414634</v>
      </c>
      <c r="H27" s="64" t="n">
        <v>0.246422893481717</v>
      </c>
    </row>
    <row r="28" customFormat="false" ht="11.25" hidden="false" customHeight="false" outlineLevel="0" collapsed="false">
      <c r="A28" s="288"/>
      <c r="B28" s="287" t="s">
        <v>282</v>
      </c>
      <c r="C28" s="62" t="n">
        <v>0.0775510204081633</v>
      </c>
      <c r="D28" s="63" t="n">
        <v>0.0656934306569343</v>
      </c>
      <c r="E28" s="63" t="n">
        <v>0.0342465753424658</v>
      </c>
      <c r="F28" s="63" t="n">
        <v>0.0333333333333333</v>
      </c>
      <c r="G28" s="63" t="n">
        <v>0</v>
      </c>
      <c r="H28" s="64" t="n">
        <v>0.0556438791732909</v>
      </c>
    </row>
    <row r="29" customFormat="false" ht="11.25" hidden="false" customHeight="false" outlineLevel="0" collapsed="false">
      <c r="A29" s="288"/>
      <c r="B29" s="287" t="s">
        <v>283</v>
      </c>
      <c r="C29" s="62" t="n">
        <v>0.0122448979591837</v>
      </c>
      <c r="D29" s="63" t="n">
        <v>0</v>
      </c>
      <c r="E29" s="63" t="n">
        <v>0.00684931506849315</v>
      </c>
      <c r="F29" s="63" t="n">
        <v>0.0166666666666667</v>
      </c>
      <c r="G29" s="63" t="n">
        <v>0</v>
      </c>
      <c r="H29" s="64" t="n">
        <v>0.00794912559618442</v>
      </c>
    </row>
    <row r="30" customFormat="false" ht="11.25" hidden="false" customHeight="false" outlineLevel="0" collapsed="false">
      <c r="A30" s="281"/>
      <c r="B30" s="289" t="s">
        <v>86</v>
      </c>
      <c r="C30" s="296" t="n">
        <v>245</v>
      </c>
      <c r="D30" s="297" t="n">
        <v>137</v>
      </c>
      <c r="E30" s="297" t="n">
        <v>146</v>
      </c>
      <c r="F30" s="297" t="n">
        <v>60</v>
      </c>
      <c r="G30" s="297" t="n">
        <v>41</v>
      </c>
      <c r="H30" s="298" t="n">
        <v>629</v>
      </c>
    </row>
    <row r="31" customFormat="false" ht="11.25" hidden="false" customHeight="false" outlineLevel="0" collapsed="false">
      <c r="A31" s="286" t="s">
        <v>290</v>
      </c>
      <c r="B31" s="287" t="s">
        <v>291</v>
      </c>
      <c r="C31" s="299"/>
      <c r="D31" s="300"/>
      <c r="E31" s="300"/>
      <c r="F31" s="300"/>
      <c r="G31" s="300"/>
      <c r="H31" s="301"/>
    </row>
    <row r="32" customFormat="false" ht="11.25" hidden="false" customHeight="false" outlineLevel="0" collapsed="false">
      <c r="A32" s="288"/>
      <c r="B32" s="287" t="s">
        <v>292</v>
      </c>
      <c r="C32" s="288"/>
      <c r="D32" s="273"/>
      <c r="E32" s="273"/>
      <c r="F32" s="273"/>
      <c r="G32" s="273"/>
      <c r="H32" s="274"/>
    </row>
    <row r="33" customFormat="false" ht="11.25" hidden="false" customHeight="false" outlineLevel="0" collapsed="false">
      <c r="A33" s="288"/>
      <c r="B33" s="287" t="s">
        <v>279</v>
      </c>
      <c r="C33" s="62" t="n">
        <v>0.302040816326531</v>
      </c>
      <c r="D33" s="63" t="n">
        <v>0.218978102189781</v>
      </c>
      <c r="E33" s="63" t="n">
        <v>0.397260273972603</v>
      </c>
      <c r="F33" s="63" t="n">
        <v>0.233333333333333</v>
      </c>
      <c r="G33" s="63" t="n">
        <v>0.195121951219512</v>
      </c>
      <c r="H33" s="64" t="n">
        <v>0.292527821939587</v>
      </c>
    </row>
    <row r="34" customFormat="false" ht="11.25" hidden="false" customHeight="false" outlineLevel="0" collapsed="false">
      <c r="A34" s="288"/>
      <c r="B34" s="287" t="s">
        <v>280</v>
      </c>
      <c r="C34" s="62" t="n">
        <v>0.461224489795918</v>
      </c>
      <c r="D34" s="63" t="n">
        <v>0.562043795620438</v>
      </c>
      <c r="E34" s="63" t="n">
        <v>0.458904109589041</v>
      </c>
      <c r="F34" s="63" t="n">
        <v>0.516666666666667</v>
      </c>
      <c r="G34" s="63" t="n">
        <v>0.560975609756098</v>
      </c>
      <c r="H34" s="64" t="n">
        <v>0.494435612082671</v>
      </c>
    </row>
    <row r="35" customFormat="false" ht="11.25" hidden="false" customHeight="false" outlineLevel="0" collapsed="false">
      <c r="A35" s="288"/>
      <c r="B35" s="287" t="s">
        <v>281</v>
      </c>
      <c r="C35" s="62" t="n">
        <v>0.2</v>
      </c>
      <c r="D35" s="63" t="n">
        <v>0.197080291970803</v>
      </c>
      <c r="E35" s="63" t="n">
        <v>0.13013698630137</v>
      </c>
      <c r="F35" s="63" t="n">
        <v>0.233333333333333</v>
      </c>
      <c r="G35" s="63" t="n">
        <v>0.24390243902439</v>
      </c>
      <c r="H35" s="64" t="n">
        <v>0.189189189189189</v>
      </c>
    </row>
    <row r="36" customFormat="false" ht="11.25" hidden="false" customHeight="false" outlineLevel="0" collapsed="false">
      <c r="A36" s="288"/>
      <c r="B36" s="287" t="s">
        <v>282</v>
      </c>
      <c r="C36" s="62" t="n">
        <v>0.036734693877551</v>
      </c>
      <c r="D36" s="63" t="n">
        <v>0.0218978102189781</v>
      </c>
      <c r="E36" s="63" t="n">
        <v>0.0136986301369863</v>
      </c>
      <c r="F36" s="63" t="n">
        <v>0.0166666666666667</v>
      </c>
      <c r="G36" s="63" t="n">
        <v>0</v>
      </c>
      <c r="H36" s="64" t="n">
        <v>0.0238473767885533</v>
      </c>
    </row>
    <row r="37" customFormat="false" ht="11.25" hidden="false" customHeight="false" outlineLevel="0" collapsed="false">
      <c r="A37" s="288"/>
      <c r="B37" s="287" t="s">
        <v>283</v>
      </c>
      <c r="C37" s="62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4" t="n">
        <v>0</v>
      </c>
    </row>
    <row r="38" customFormat="false" ht="11.25" hidden="false" customHeight="false" outlineLevel="0" collapsed="false">
      <c r="A38" s="281"/>
      <c r="B38" s="289" t="s">
        <v>86</v>
      </c>
      <c r="C38" s="290" t="n">
        <v>245</v>
      </c>
      <c r="D38" s="291" t="n">
        <v>137</v>
      </c>
      <c r="E38" s="291" t="n">
        <v>146</v>
      </c>
      <c r="F38" s="291" t="n">
        <v>60</v>
      </c>
      <c r="G38" s="291" t="n">
        <v>41</v>
      </c>
      <c r="H38" s="292" t="n">
        <v>629</v>
      </c>
    </row>
    <row r="39" customFormat="false" ht="11.25" hidden="false" customHeight="false" outlineLevel="0" collapsed="false">
      <c r="A39" s="286" t="s">
        <v>293</v>
      </c>
      <c r="B39" s="287" t="s">
        <v>294</v>
      </c>
      <c r="C39" s="293"/>
      <c r="D39" s="294"/>
      <c r="E39" s="294"/>
      <c r="F39" s="294"/>
      <c r="G39" s="294"/>
      <c r="H39" s="295"/>
    </row>
    <row r="40" customFormat="false" ht="11.25" hidden="false" customHeight="false" outlineLevel="0" collapsed="false">
      <c r="A40" s="288"/>
      <c r="B40" s="287" t="s">
        <v>295</v>
      </c>
      <c r="C40" s="288"/>
      <c r="D40" s="273"/>
      <c r="E40" s="273"/>
      <c r="F40" s="273"/>
      <c r="G40" s="273"/>
      <c r="H40" s="274"/>
    </row>
    <row r="41" customFormat="false" ht="11.25" hidden="false" customHeight="false" outlineLevel="0" collapsed="false">
      <c r="A41" s="288"/>
      <c r="B41" s="287" t="s">
        <v>279</v>
      </c>
      <c r="C41" s="62" t="n">
        <v>0.344262295081967</v>
      </c>
      <c r="D41" s="63" t="n">
        <v>0.316176470588235</v>
      </c>
      <c r="E41" s="63" t="n">
        <v>0.465753424657534</v>
      </c>
      <c r="F41" s="63" t="n">
        <v>0.3</v>
      </c>
      <c r="G41" s="63" t="n">
        <v>0.439024390243902</v>
      </c>
      <c r="H41" s="64" t="n">
        <v>0.368421052631579</v>
      </c>
    </row>
    <row r="42" customFormat="false" ht="11.25" hidden="false" customHeight="false" outlineLevel="0" collapsed="false">
      <c r="A42" s="288"/>
      <c r="B42" s="287" t="s">
        <v>280</v>
      </c>
      <c r="C42" s="62" t="n">
        <v>0.479508196721311</v>
      </c>
      <c r="D42" s="63" t="n">
        <v>0.551470588235294</v>
      </c>
      <c r="E42" s="63" t="n">
        <v>0.410958904109589</v>
      </c>
      <c r="F42" s="63" t="n">
        <v>0.5</v>
      </c>
      <c r="G42" s="63" t="n">
        <v>0.439024390243902</v>
      </c>
      <c r="H42" s="64" t="n">
        <v>0.478468899521531</v>
      </c>
    </row>
    <row r="43" customFormat="false" ht="11.25" hidden="false" customHeight="false" outlineLevel="0" collapsed="false">
      <c r="A43" s="288"/>
      <c r="B43" s="287" t="s">
        <v>281</v>
      </c>
      <c r="C43" s="62" t="n">
        <v>0.135245901639344</v>
      </c>
      <c r="D43" s="63" t="n">
        <v>0.132352941176471</v>
      </c>
      <c r="E43" s="63" t="n">
        <v>0.102739726027397</v>
      </c>
      <c r="F43" s="63" t="n">
        <v>0.183333333333333</v>
      </c>
      <c r="G43" s="63" t="n">
        <v>0.121951219512195</v>
      </c>
      <c r="H43" s="64" t="n">
        <v>0.130781499202552</v>
      </c>
    </row>
    <row r="44" customFormat="false" ht="11.25" hidden="false" customHeight="false" outlineLevel="0" collapsed="false">
      <c r="A44" s="288"/>
      <c r="B44" s="287" t="s">
        <v>282</v>
      </c>
      <c r="C44" s="62" t="n">
        <v>0.0327868852459016</v>
      </c>
      <c r="D44" s="63" t="n">
        <v>0</v>
      </c>
      <c r="E44" s="63" t="n">
        <v>0.0205479452054795</v>
      </c>
      <c r="F44" s="63" t="n">
        <v>0.0166666666666667</v>
      </c>
      <c r="G44" s="63" t="n">
        <v>0</v>
      </c>
      <c r="H44" s="64" t="n">
        <v>0.0191387559808612</v>
      </c>
    </row>
    <row r="45" customFormat="false" ht="11.25" hidden="false" customHeight="false" outlineLevel="0" collapsed="false">
      <c r="A45" s="288"/>
      <c r="B45" s="287" t="s">
        <v>283</v>
      </c>
      <c r="C45" s="62" t="n">
        <v>0.00819672131147541</v>
      </c>
      <c r="D45" s="63" t="n">
        <v>0</v>
      </c>
      <c r="E45" s="63" t="n">
        <v>0</v>
      </c>
      <c r="F45" s="63" t="n">
        <v>0</v>
      </c>
      <c r="G45" s="63" t="n">
        <v>0</v>
      </c>
      <c r="H45" s="64" t="n">
        <v>0.00318979266347687</v>
      </c>
    </row>
    <row r="46" customFormat="false" ht="11.25" hidden="false" customHeight="false" outlineLevel="0" collapsed="false">
      <c r="A46" s="281"/>
      <c r="B46" s="289" t="s">
        <v>86</v>
      </c>
      <c r="C46" s="290" t="n">
        <v>244</v>
      </c>
      <c r="D46" s="291" t="n">
        <v>136</v>
      </c>
      <c r="E46" s="291" t="n">
        <v>146</v>
      </c>
      <c r="F46" s="291" t="n">
        <v>60</v>
      </c>
      <c r="G46" s="291" t="n">
        <v>41</v>
      </c>
      <c r="H46" s="292" t="n">
        <v>627</v>
      </c>
    </row>
    <row r="47" customFormat="false" ht="11.25" hidden="false" customHeight="false" outlineLevel="0" collapsed="false">
      <c r="A47" s="278" t="s">
        <v>296</v>
      </c>
      <c r="B47" s="302" t="s">
        <v>297</v>
      </c>
      <c r="C47" s="293"/>
      <c r="D47" s="294"/>
      <c r="E47" s="294"/>
      <c r="F47" s="294"/>
      <c r="G47" s="294"/>
      <c r="H47" s="295"/>
    </row>
    <row r="48" customFormat="false" ht="11.25" hidden="false" customHeight="false" outlineLevel="0" collapsed="false">
      <c r="A48" s="288"/>
      <c r="B48" s="287" t="s">
        <v>279</v>
      </c>
      <c r="C48" s="62" t="n">
        <v>0.311475409836066</v>
      </c>
      <c r="D48" s="63" t="n">
        <v>0.211678832116788</v>
      </c>
      <c r="E48" s="63" t="n">
        <v>0.383561643835616</v>
      </c>
      <c r="F48" s="63" t="n">
        <v>0.233333333333333</v>
      </c>
      <c r="G48" s="63" t="n">
        <v>0.146341463414634</v>
      </c>
      <c r="H48" s="64" t="n">
        <v>0.288216560509554</v>
      </c>
    </row>
    <row r="49" customFormat="false" ht="11.25" hidden="false" customHeight="false" outlineLevel="0" collapsed="false">
      <c r="A49" s="288"/>
      <c r="B49" s="287" t="s">
        <v>280</v>
      </c>
      <c r="C49" s="62" t="n">
        <v>0.442622950819672</v>
      </c>
      <c r="D49" s="63" t="n">
        <v>0.525547445255475</v>
      </c>
      <c r="E49" s="63" t="n">
        <v>0.520547945205479</v>
      </c>
      <c r="F49" s="63" t="n">
        <v>0.55</v>
      </c>
      <c r="G49" s="63" t="n">
        <v>0.634146341463415</v>
      </c>
      <c r="H49" s="64" t="n">
        <v>0.501592356687898</v>
      </c>
    </row>
    <row r="50" customFormat="false" ht="11.25" hidden="false" customHeight="false" outlineLevel="0" collapsed="false">
      <c r="A50" s="288"/>
      <c r="B50" s="287" t="s">
        <v>281</v>
      </c>
      <c r="C50" s="62" t="n">
        <v>0.217213114754098</v>
      </c>
      <c r="D50" s="63" t="n">
        <v>0.226277372262774</v>
      </c>
      <c r="E50" s="63" t="n">
        <v>0.0958904109589041</v>
      </c>
      <c r="F50" s="63" t="n">
        <v>0.2</v>
      </c>
      <c r="G50" s="63" t="n">
        <v>0.170731707317073</v>
      </c>
      <c r="H50" s="64" t="n">
        <v>0.186305732484076</v>
      </c>
    </row>
    <row r="51" customFormat="false" ht="11.25" hidden="false" customHeight="false" outlineLevel="0" collapsed="false">
      <c r="A51" s="288"/>
      <c r="B51" s="287" t="s">
        <v>282</v>
      </c>
      <c r="C51" s="62" t="n">
        <v>0.0245901639344262</v>
      </c>
      <c r="D51" s="63" t="n">
        <v>0.0364963503649635</v>
      </c>
      <c r="E51" s="63" t="n">
        <v>0</v>
      </c>
      <c r="F51" s="63" t="n">
        <v>0.0166666666666667</v>
      </c>
      <c r="G51" s="63" t="n">
        <v>0.0487804878048781</v>
      </c>
      <c r="H51" s="64" t="n">
        <v>0.0222929936305732</v>
      </c>
    </row>
    <row r="52" customFormat="false" ht="11.25" hidden="false" customHeight="false" outlineLevel="0" collapsed="false">
      <c r="A52" s="288"/>
      <c r="B52" s="287" t="s">
        <v>283</v>
      </c>
      <c r="C52" s="62" t="n">
        <v>0.00409836065573771</v>
      </c>
      <c r="D52" s="63" t="n">
        <v>0</v>
      </c>
      <c r="E52" s="63" t="n">
        <v>0</v>
      </c>
      <c r="F52" s="63" t="n">
        <v>0</v>
      </c>
      <c r="G52" s="63" t="n">
        <v>0</v>
      </c>
      <c r="H52" s="64" t="n">
        <v>0.00159235668789809</v>
      </c>
    </row>
    <row r="53" customFormat="false" ht="11.25" hidden="false" customHeight="false" outlineLevel="0" collapsed="false">
      <c r="A53" s="281"/>
      <c r="B53" s="289" t="s">
        <v>86</v>
      </c>
      <c r="C53" s="296" t="n">
        <v>244</v>
      </c>
      <c r="D53" s="297" t="n">
        <v>137</v>
      </c>
      <c r="E53" s="297" t="n">
        <v>146</v>
      </c>
      <c r="F53" s="297" t="n">
        <v>60</v>
      </c>
      <c r="G53" s="297" t="n">
        <v>41</v>
      </c>
      <c r="H53" s="298" t="n">
        <v>628</v>
      </c>
    </row>
    <row r="54" customFormat="false" ht="12.75" hidden="false" customHeight="false" outlineLevel="0" collapsed="false">
      <c r="A54" s="268" t="s">
        <v>0</v>
      </c>
      <c r="B54" s="269"/>
      <c r="C54" s="269"/>
      <c r="D54" s="269"/>
      <c r="E54" s="269"/>
      <c r="F54" s="269"/>
      <c r="G54" s="269"/>
      <c r="H54" s="270"/>
    </row>
    <row r="55" customFormat="false" ht="12.75" hidden="false" customHeight="false" outlineLevel="0" collapsed="false">
      <c r="A55" s="271" t="s">
        <v>1</v>
      </c>
      <c r="B55" s="272"/>
      <c r="C55" s="273"/>
      <c r="D55" s="273"/>
      <c r="E55" s="273"/>
      <c r="F55" s="273"/>
      <c r="G55" s="273"/>
      <c r="H55" s="274"/>
    </row>
    <row r="56" customFormat="false" ht="12.75" hidden="false" customHeight="false" outlineLevel="0" collapsed="false">
      <c r="A56" s="108" t="s">
        <v>275</v>
      </c>
      <c r="B56" s="273"/>
      <c r="C56" s="273"/>
      <c r="D56" s="273"/>
      <c r="E56" s="273"/>
      <c r="F56" s="273"/>
      <c r="G56" s="273"/>
      <c r="H56" s="274"/>
    </row>
    <row r="57" customFormat="false" ht="12.75" hidden="false" customHeight="false" outlineLevel="0" collapsed="false">
      <c r="A57" s="275" t="s">
        <v>276</v>
      </c>
      <c r="B57" s="276"/>
      <c r="C57" s="276"/>
      <c r="D57" s="276"/>
      <c r="E57" s="276"/>
      <c r="F57" s="276"/>
      <c r="G57" s="276"/>
      <c r="H57" s="277"/>
    </row>
    <row r="58" customFormat="false" ht="4.5" hidden="false" customHeight="true" outlineLevel="0" collapsed="false">
      <c r="A58" s="278"/>
      <c r="B58" s="270"/>
      <c r="H58" s="274"/>
    </row>
    <row r="59" customFormat="false" ht="17.25" hidden="false" customHeight="true" outlineLevel="0" collapsed="false">
      <c r="A59" s="279" t="s">
        <v>128</v>
      </c>
      <c r="B59" s="280"/>
      <c r="C59" s="237" t="s">
        <v>17</v>
      </c>
      <c r="D59" s="117" t="s">
        <v>18</v>
      </c>
      <c r="E59" s="117" t="s">
        <v>19</v>
      </c>
      <c r="F59" s="117" t="s">
        <v>20</v>
      </c>
      <c r="G59" s="117" t="s">
        <v>21</v>
      </c>
      <c r="H59" s="118" t="s">
        <v>22</v>
      </c>
    </row>
    <row r="60" customFormat="false" ht="11.25" hidden="false" customHeight="false" outlineLevel="0" collapsed="false">
      <c r="A60" s="286" t="s">
        <v>298</v>
      </c>
      <c r="B60" s="287" t="s">
        <v>299</v>
      </c>
      <c r="C60" s="293"/>
      <c r="D60" s="294"/>
      <c r="E60" s="294"/>
      <c r="F60" s="294"/>
      <c r="G60" s="294"/>
      <c r="H60" s="295"/>
    </row>
    <row r="61" customFormat="false" ht="11.25" hidden="false" customHeight="false" outlineLevel="0" collapsed="false">
      <c r="A61" s="288"/>
      <c r="B61" s="287" t="s">
        <v>300</v>
      </c>
      <c r="C61" s="288"/>
      <c r="D61" s="273"/>
      <c r="E61" s="273"/>
      <c r="F61" s="273"/>
      <c r="G61" s="273"/>
      <c r="H61" s="274"/>
    </row>
    <row r="62" customFormat="false" ht="11.25" hidden="false" customHeight="false" outlineLevel="0" collapsed="false">
      <c r="A62" s="288"/>
      <c r="B62" s="287" t="s">
        <v>279</v>
      </c>
      <c r="C62" s="62" t="n">
        <v>0.495901639344262</v>
      </c>
      <c r="D62" s="63" t="n">
        <v>0.416058394160584</v>
      </c>
      <c r="E62" s="63" t="n">
        <v>0.602739726027397</v>
      </c>
      <c r="F62" s="63" t="n">
        <v>0.433333333333333</v>
      </c>
      <c r="G62" s="63" t="n">
        <v>0.317073170731707</v>
      </c>
      <c r="H62" s="64" t="n">
        <v>0.485668789808917</v>
      </c>
    </row>
    <row r="63" customFormat="false" ht="11.25" hidden="false" customHeight="false" outlineLevel="0" collapsed="false">
      <c r="A63" s="288"/>
      <c r="B63" s="287" t="s">
        <v>280</v>
      </c>
      <c r="C63" s="62" t="n">
        <v>0.35655737704918</v>
      </c>
      <c r="D63" s="63" t="n">
        <v>0.430656934306569</v>
      </c>
      <c r="E63" s="63" t="n">
        <v>0.328767123287671</v>
      </c>
      <c r="F63" s="63" t="n">
        <v>0.416666666666667</v>
      </c>
      <c r="G63" s="63" t="n">
        <v>0.463414634146342</v>
      </c>
      <c r="H63" s="64" t="n">
        <v>0.378980891719745</v>
      </c>
    </row>
    <row r="64" customFormat="false" ht="11.25" hidden="false" customHeight="false" outlineLevel="0" collapsed="false">
      <c r="A64" s="288"/>
      <c r="B64" s="287" t="s">
        <v>281</v>
      </c>
      <c r="C64" s="62" t="n">
        <v>0.139344262295082</v>
      </c>
      <c r="D64" s="63" t="n">
        <v>0.138686131386861</v>
      </c>
      <c r="E64" s="63" t="n">
        <v>0.0684931506849315</v>
      </c>
      <c r="F64" s="63" t="n">
        <v>0.116666666666667</v>
      </c>
      <c r="G64" s="63" t="n">
        <v>0.219512195121951</v>
      </c>
      <c r="H64" s="64" t="n">
        <v>0.125796178343949</v>
      </c>
    </row>
    <row r="65" customFormat="false" ht="11.25" hidden="false" customHeight="false" outlineLevel="0" collapsed="false">
      <c r="A65" s="288"/>
      <c r="B65" s="287" t="s">
        <v>282</v>
      </c>
      <c r="C65" s="62" t="n">
        <v>0.00819672131147541</v>
      </c>
      <c r="D65" s="63" t="n">
        <v>0.0145985401459854</v>
      </c>
      <c r="E65" s="63" t="n">
        <v>0</v>
      </c>
      <c r="F65" s="63" t="n">
        <v>0.0333333333333333</v>
      </c>
      <c r="G65" s="63" t="n">
        <v>0</v>
      </c>
      <c r="H65" s="64" t="n">
        <v>0.00955414012738854</v>
      </c>
    </row>
    <row r="66" customFormat="false" ht="11.25" hidden="false" customHeight="false" outlineLevel="0" collapsed="false">
      <c r="A66" s="288"/>
      <c r="B66" s="287" t="s">
        <v>283</v>
      </c>
      <c r="C66" s="62" t="n">
        <v>0</v>
      </c>
      <c r="D66" s="63" t="n">
        <v>0</v>
      </c>
      <c r="E66" s="63" t="n">
        <v>0</v>
      </c>
      <c r="F66" s="63" t="n">
        <v>0</v>
      </c>
      <c r="G66" s="63" t="n">
        <v>0</v>
      </c>
      <c r="H66" s="64" t="n">
        <v>0</v>
      </c>
    </row>
    <row r="67" customFormat="false" ht="11.25" hidden="false" customHeight="false" outlineLevel="0" collapsed="false">
      <c r="A67" s="281"/>
      <c r="B67" s="289" t="s">
        <v>86</v>
      </c>
      <c r="C67" s="296" t="n">
        <v>244</v>
      </c>
      <c r="D67" s="297" t="n">
        <v>137</v>
      </c>
      <c r="E67" s="297" t="n">
        <v>146</v>
      </c>
      <c r="F67" s="297" t="n">
        <v>60</v>
      </c>
      <c r="G67" s="297" t="n">
        <v>41</v>
      </c>
      <c r="H67" s="298" t="n">
        <v>628</v>
      </c>
    </row>
    <row r="68" customFormat="false" ht="11.25" hidden="false" customHeight="false" outlineLevel="0" collapsed="false">
      <c r="A68" s="286" t="s">
        <v>301</v>
      </c>
      <c r="B68" s="287" t="s">
        <v>302</v>
      </c>
      <c r="C68" s="293"/>
      <c r="D68" s="294"/>
      <c r="E68" s="294"/>
      <c r="F68" s="294"/>
      <c r="G68" s="294"/>
      <c r="H68" s="295"/>
    </row>
    <row r="69" customFormat="false" ht="11.25" hidden="false" customHeight="false" outlineLevel="0" collapsed="false">
      <c r="A69" s="288"/>
      <c r="B69" s="287" t="s">
        <v>303</v>
      </c>
      <c r="C69" s="288"/>
      <c r="D69" s="273"/>
      <c r="E69" s="273"/>
      <c r="F69" s="273"/>
      <c r="G69" s="273"/>
      <c r="H69" s="274"/>
    </row>
    <row r="70" customFormat="false" ht="11.25" hidden="false" customHeight="false" outlineLevel="0" collapsed="false">
      <c r="A70" s="288"/>
      <c r="B70" s="287" t="s">
        <v>279</v>
      </c>
      <c r="C70" s="62" t="n">
        <v>0.477551020408163</v>
      </c>
      <c r="D70" s="63" t="n">
        <v>0.35036496350365</v>
      </c>
      <c r="E70" s="63" t="n">
        <v>0.589041095890411</v>
      </c>
      <c r="F70" s="63" t="n">
        <v>0.333333333333333</v>
      </c>
      <c r="G70" s="63" t="n">
        <v>0.365853658536585</v>
      </c>
      <c r="H70" s="64" t="n">
        <v>0.454689984101749</v>
      </c>
    </row>
    <row r="71" customFormat="false" ht="11.25" hidden="false" customHeight="false" outlineLevel="0" collapsed="false">
      <c r="A71" s="288"/>
      <c r="B71" s="287" t="s">
        <v>280</v>
      </c>
      <c r="C71" s="62" t="n">
        <v>0.420408163265306</v>
      </c>
      <c r="D71" s="63" t="n">
        <v>0.481751824817518</v>
      </c>
      <c r="E71" s="63" t="n">
        <v>0.356164383561644</v>
      </c>
      <c r="F71" s="63" t="n">
        <v>0.516666666666667</v>
      </c>
      <c r="G71" s="63" t="n">
        <v>0.487804878048781</v>
      </c>
      <c r="H71" s="64" t="n">
        <v>0.432432432432432</v>
      </c>
    </row>
    <row r="72" customFormat="false" ht="11.25" hidden="false" customHeight="false" outlineLevel="0" collapsed="false">
      <c r="A72" s="288"/>
      <c r="B72" s="287" t="s">
        <v>281</v>
      </c>
      <c r="C72" s="62" t="n">
        <v>0.0857142857142857</v>
      </c>
      <c r="D72" s="63" t="n">
        <v>0.153284671532847</v>
      </c>
      <c r="E72" s="63" t="n">
        <v>0.0410958904109589</v>
      </c>
      <c r="F72" s="63" t="n">
        <v>0.133333333333333</v>
      </c>
      <c r="G72" s="63" t="n">
        <v>0.146341463414634</v>
      </c>
      <c r="H72" s="64" t="n">
        <v>0.0985691573926868</v>
      </c>
    </row>
    <row r="73" customFormat="false" ht="11.25" hidden="false" customHeight="false" outlineLevel="0" collapsed="false">
      <c r="A73" s="288"/>
      <c r="B73" s="287" t="s">
        <v>282</v>
      </c>
      <c r="C73" s="62" t="n">
        <v>0.0163265306122449</v>
      </c>
      <c r="D73" s="63" t="n">
        <v>0.0145985401459854</v>
      </c>
      <c r="E73" s="63" t="n">
        <v>0.0136986301369863</v>
      </c>
      <c r="F73" s="63" t="n">
        <v>0.0166666666666667</v>
      </c>
      <c r="G73" s="63" t="n">
        <v>0</v>
      </c>
      <c r="H73" s="64" t="n">
        <v>0.014308426073132</v>
      </c>
    </row>
    <row r="74" customFormat="false" ht="11.25" hidden="false" customHeight="false" outlineLevel="0" collapsed="false">
      <c r="A74" s="288"/>
      <c r="B74" s="287" t="s">
        <v>283</v>
      </c>
      <c r="C74" s="62" t="n">
        <v>0</v>
      </c>
      <c r="D74" s="63" t="n">
        <v>0</v>
      </c>
      <c r="E74" s="63" t="n">
        <v>0</v>
      </c>
      <c r="F74" s="63" t="n">
        <v>0</v>
      </c>
      <c r="G74" s="63" t="n">
        <v>0</v>
      </c>
      <c r="H74" s="64" t="n">
        <v>0</v>
      </c>
    </row>
    <row r="75" customFormat="false" ht="11.25" hidden="false" customHeight="false" outlineLevel="0" collapsed="false">
      <c r="A75" s="281"/>
      <c r="B75" s="289" t="s">
        <v>86</v>
      </c>
      <c r="C75" s="296" t="n">
        <v>245</v>
      </c>
      <c r="D75" s="297" t="n">
        <v>137</v>
      </c>
      <c r="E75" s="297" t="n">
        <v>146</v>
      </c>
      <c r="F75" s="297" t="n">
        <v>60</v>
      </c>
      <c r="G75" s="297" t="n">
        <v>41</v>
      </c>
      <c r="H75" s="298" t="n">
        <v>629</v>
      </c>
    </row>
    <row r="76" customFormat="false" ht="11.25" hidden="false" customHeight="false" outlineLevel="0" collapsed="false">
      <c r="A76" s="267" t="s">
        <v>64</v>
      </c>
      <c r="C76" s="303"/>
    </row>
    <row r="77" customFormat="false" ht="11.25" hidden="false" customHeight="false" outlineLevel="0" collapsed="false">
      <c r="A77" s="304" t="n">
        <v>39918</v>
      </c>
      <c r="B77" s="304"/>
    </row>
  </sheetData>
  <mergeCells count="1">
    <mergeCell ref="A77:B77"/>
  </mergeCells>
  <printOptions headings="false" gridLines="false" gridLinesSet="true" horizontalCentered="true" verticalCentered="false"/>
  <pageMargins left="0.170138888888889" right="0.159722222222222" top="0.520138888888889" bottom="1.0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7.9921875" defaultRowHeight="11.25" zeroHeight="false" outlineLevelRow="0" outlineLevelCol="0"/>
  <cols>
    <col collapsed="false" customWidth="true" hidden="false" outlineLevel="0" max="1" min="1" style="305" width="4.7"/>
    <col collapsed="false" customWidth="true" hidden="false" outlineLevel="0" max="2" min="2" style="305" width="28.28"/>
    <col collapsed="false" customWidth="true" hidden="false" outlineLevel="0" max="7" min="3" style="305" width="10.56"/>
    <col collapsed="false" customWidth="true" hidden="false" outlineLevel="0" max="8" min="8" style="305" width="11.85"/>
    <col collapsed="false" customWidth="false" hidden="false" outlineLevel="0" max="257" min="9" style="305" width="7.99"/>
  </cols>
  <sheetData>
    <row r="1" customFormat="false" ht="12.75" hidden="false" customHeight="false" outlineLevel="0" collapsed="false">
      <c r="A1" s="306" t="s">
        <v>0</v>
      </c>
      <c r="B1" s="307"/>
      <c r="C1" s="308"/>
      <c r="D1" s="308"/>
      <c r="E1" s="308"/>
      <c r="F1" s="308"/>
      <c r="G1" s="308"/>
      <c r="H1" s="309"/>
    </row>
    <row r="2" customFormat="false" ht="12.75" hidden="false" customHeight="false" outlineLevel="0" collapsed="false">
      <c r="A2" s="310" t="s">
        <v>1</v>
      </c>
      <c r="B2" s="311"/>
      <c r="C2" s="312"/>
      <c r="D2" s="312"/>
      <c r="E2" s="312"/>
      <c r="F2" s="312"/>
      <c r="G2" s="312"/>
      <c r="H2" s="313"/>
    </row>
    <row r="3" customFormat="false" ht="12.75" hidden="false" customHeight="false" outlineLevel="0" collapsed="false">
      <c r="A3" s="108" t="s">
        <v>304</v>
      </c>
      <c r="B3" s="183"/>
      <c r="C3" s="312"/>
      <c r="D3" s="312"/>
      <c r="E3" s="312"/>
      <c r="F3" s="312"/>
      <c r="G3" s="312"/>
      <c r="H3" s="313"/>
    </row>
    <row r="4" customFormat="false" ht="12.75" hidden="false" customHeight="false" outlineLevel="0" collapsed="false">
      <c r="A4" s="314" t="s">
        <v>305</v>
      </c>
      <c r="B4" s="315"/>
      <c r="C4" s="312"/>
      <c r="D4" s="312"/>
      <c r="E4" s="312"/>
      <c r="F4" s="312"/>
      <c r="G4" s="312"/>
      <c r="H4" s="313"/>
    </row>
    <row r="5" customFormat="false" ht="4.5" hidden="false" customHeight="true" outlineLevel="0" collapsed="false">
      <c r="A5" s="316"/>
      <c r="B5" s="317"/>
      <c r="C5" s="316"/>
      <c r="D5" s="308"/>
      <c r="E5" s="308"/>
      <c r="F5" s="308"/>
      <c r="G5" s="308"/>
      <c r="H5" s="309"/>
    </row>
    <row r="6" customFormat="false" ht="17.25" hidden="false" customHeight="true" outlineLevel="0" collapsed="false">
      <c r="A6" s="318" t="s">
        <v>16</v>
      </c>
      <c r="B6" s="319"/>
      <c r="C6" s="237" t="s">
        <v>17</v>
      </c>
      <c r="D6" s="117" t="s">
        <v>18</v>
      </c>
      <c r="E6" s="117" t="s">
        <v>19</v>
      </c>
      <c r="F6" s="117" t="s">
        <v>20</v>
      </c>
      <c r="G6" s="117" t="s">
        <v>21</v>
      </c>
      <c r="H6" s="118" t="s">
        <v>22</v>
      </c>
    </row>
    <row r="7" customFormat="false" ht="11.25" hidden="false" customHeight="false" outlineLevel="0" collapsed="false">
      <c r="A7" s="320"/>
      <c r="B7" s="321" t="s">
        <v>223</v>
      </c>
      <c r="C7" s="322" t="n">
        <v>247</v>
      </c>
      <c r="D7" s="323" t="n">
        <v>139</v>
      </c>
      <c r="E7" s="323" t="n">
        <v>146</v>
      </c>
      <c r="F7" s="323" t="n">
        <v>60</v>
      </c>
      <c r="G7" s="323" t="n">
        <v>41</v>
      </c>
      <c r="H7" s="324" t="n">
        <v>633</v>
      </c>
    </row>
    <row r="8" customFormat="false" ht="11.25" hidden="false" customHeight="false" outlineLevel="0" collapsed="false">
      <c r="A8" s="325" t="s">
        <v>306</v>
      </c>
      <c r="B8" s="326" t="s">
        <v>307</v>
      </c>
      <c r="C8" s="316"/>
      <c r="D8" s="308"/>
      <c r="E8" s="308"/>
      <c r="F8" s="308"/>
      <c r="G8" s="308"/>
      <c r="H8" s="309"/>
    </row>
    <row r="9" customFormat="false" ht="11.25" hidden="false" customHeight="false" outlineLevel="0" collapsed="false">
      <c r="A9" s="327"/>
      <c r="B9" s="326" t="s">
        <v>308</v>
      </c>
      <c r="C9" s="327"/>
      <c r="D9" s="312"/>
      <c r="E9" s="312"/>
      <c r="F9" s="312"/>
      <c r="G9" s="312"/>
      <c r="H9" s="313"/>
    </row>
    <row r="10" customFormat="false" ht="11.25" hidden="false" customHeight="false" outlineLevel="0" collapsed="false">
      <c r="A10" s="327"/>
      <c r="B10" s="326" t="s">
        <v>309</v>
      </c>
      <c r="C10" s="63" t="n">
        <v>0.302040816326531</v>
      </c>
      <c r="D10" s="63" t="n">
        <v>0.284671532846715</v>
      </c>
      <c r="E10" s="63" t="n">
        <v>0.410958904109589</v>
      </c>
      <c r="F10" s="63" t="n">
        <v>0.2</v>
      </c>
      <c r="G10" s="63" t="n">
        <v>0.365853658536585</v>
      </c>
      <c r="H10" s="64" t="n">
        <v>0.317965023847377</v>
      </c>
    </row>
    <row r="11" customFormat="false" ht="11.25" hidden="false" customHeight="false" outlineLevel="0" collapsed="false">
      <c r="A11" s="327"/>
      <c r="B11" s="326" t="s">
        <v>310</v>
      </c>
      <c r="C11" s="63" t="n">
        <v>0.461224489795918</v>
      </c>
      <c r="D11" s="63" t="n">
        <v>0.576642335766423</v>
      </c>
      <c r="E11" s="63" t="n">
        <v>0.486301369863014</v>
      </c>
      <c r="F11" s="63" t="n">
        <v>0.6</v>
      </c>
      <c r="G11" s="63" t="n">
        <v>0.536585365853659</v>
      </c>
      <c r="H11" s="64" t="n">
        <v>0.51033386327504</v>
      </c>
    </row>
    <row r="12" customFormat="false" ht="11.25" hidden="false" customHeight="false" outlineLevel="0" collapsed="false">
      <c r="A12" s="327"/>
      <c r="B12" s="326" t="s">
        <v>311</v>
      </c>
      <c r="C12" s="63" t="n">
        <v>0.187755102040816</v>
      </c>
      <c r="D12" s="63" t="n">
        <v>0.138686131386861</v>
      </c>
      <c r="E12" s="63" t="n">
        <v>0.089041095890411</v>
      </c>
      <c r="F12" s="63" t="n">
        <v>0.15</v>
      </c>
      <c r="G12" s="63" t="n">
        <v>0.0731707317073171</v>
      </c>
      <c r="H12" s="64" t="n">
        <v>0.14308426073132</v>
      </c>
    </row>
    <row r="13" customFormat="false" ht="11.25" hidden="false" customHeight="false" outlineLevel="0" collapsed="false">
      <c r="A13" s="327"/>
      <c r="B13" s="326" t="s">
        <v>312</v>
      </c>
      <c r="C13" s="63" t="n">
        <v>0.0489795918367347</v>
      </c>
      <c r="D13" s="63" t="n">
        <v>0</v>
      </c>
      <c r="E13" s="63" t="n">
        <v>0.0136986301369863</v>
      </c>
      <c r="F13" s="63" t="n">
        <v>0.05</v>
      </c>
      <c r="G13" s="63" t="n">
        <v>0.024390243902439</v>
      </c>
      <c r="H13" s="64" t="n">
        <v>0.0286168521462639</v>
      </c>
    </row>
    <row r="14" customFormat="false" ht="11.25" hidden="false" customHeight="false" outlineLevel="0" collapsed="false">
      <c r="A14" s="328"/>
      <c r="B14" s="329" t="s">
        <v>86</v>
      </c>
      <c r="C14" s="330" t="n">
        <v>245</v>
      </c>
      <c r="D14" s="330" t="n">
        <v>137</v>
      </c>
      <c r="E14" s="330" t="n">
        <v>146</v>
      </c>
      <c r="F14" s="330" t="n">
        <v>60</v>
      </c>
      <c r="G14" s="330" t="n">
        <v>41</v>
      </c>
      <c r="H14" s="331" t="n">
        <v>629</v>
      </c>
    </row>
    <row r="15" customFormat="false" ht="11.25" hidden="false" customHeight="false" outlineLevel="0" collapsed="false">
      <c r="A15" s="325" t="s">
        <v>313</v>
      </c>
      <c r="B15" s="326" t="s">
        <v>314</v>
      </c>
      <c r="C15" s="332"/>
      <c r="D15" s="332"/>
      <c r="E15" s="332"/>
      <c r="F15" s="332"/>
      <c r="G15" s="332"/>
      <c r="H15" s="333"/>
    </row>
    <row r="16" customFormat="false" ht="11.25" hidden="false" customHeight="false" outlineLevel="0" collapsed="false">
      <c r="A16" s="327"/>
      <c r="B16" s="326" t="s">
        <v>315</v>
      </c>
      <c r="C16" s="312"/>
      <c r="D16" s="312"/>
      <c r="E16" s="312"/>
      <c r="F16" s="312"/>
      <c r="G16" s="312"/>
      <c r="H16" s="313"/>
    </row>
    <row r="17" customFormat="false" ht="11.25" hidden="false" customHeight="false" outlineLevel="0" collapsed="false">
      <c r="A17" s="327"/>
      <c r="B17" s="326" t="s">
        <v>309</v>
      </c>
      <c r="C17" s="63" t="n">
        <v>0.225409836065574</v>
      </c>
      <c r="D17" s="63" t="n">
        <v>0.18978102189781</v>
      </c>
      <c r="E17" s="63" t="n">
        <v>0.303448275862069</v>
      </c>
      <c r="F17" s="63" t="n">
        <v>0.116666666666667</v>
      </c>
      <c r="G17" s="63" t="n">
        <v>0.268292682926829</v>
      </c>
      <c r="H17" s="64" t="n">
        <v>0.228070175438596</v>
      </c>
    </row>
    <row r="18" customFormat="false" ht="11.25" hidden="false" customHeight="false" outlineLevel="0" collapsed="false">
      <c r="A18" s="327"/>
      <c r="B18" s="326" t="s">
        <v>310</v>
      </c>
      <c r="C18" s="63" t="n">
        <v>0.467213114754098</v>
      </c>
      <c r="D18" s="63" t="n">
        <v>0.525547445255475</v>
      </c>
      <c r="E18" s="63" t="n">
        <v>0.482758620689655</v>
      </c>
      <c r="F18" s="63" t="n">
        <v>0.483333333333333</v>
      </c>
      <c r="G18" s="63" t="n">
        <v>0.463414634146342</v>
      </c>
      <c r="H18" s="64" t="n">
        <v>0.484848484848485</v>
      </c>
    </row>
    <row r="19" customFormat="false" ht="11.25" hidden="false" customHeight="false" outlineLevel="0" collapsed="false">
      <c r="A19" s="327"/>
      <c r="B19" s="326" t="s">
        <v>311</v>
      </c>
      <c r="C19" s="63" t="n">
        <v>0.233606557377049</v>
      </c>
      <c r="D19" s="63" t="n">
        <v>0.240875912408759</v>
      </c>
      <c r="E19" s="63" t="n">
        <v>0.158620689655172</v>
      </c>
      <c r="F19" s="63" t="n">
        <v>0.333333333333333</v>
      </c>
      <c r="G19" s="63" t="n">
        <v>0.219512195121951</v>
      </c>
      <c r="H19" s="64" t="n">
        <v>0.226475279106858</v>
      </c>
    </row>
    <row r="20" customFormat="false" ht="11.25" hidden="false" customHeight="false" outlineLevel="0" collapsed="false">
      <c r="A20" s="327"/>
      <c r="B20" s="326" t="s">
        <v>312</v>
      </c>
      <c r="C20" s="63" t="n">
        <v>0.0737704918032787</v>
      </c>
      <c r="D20" s="63" t="n">
        <v>0.0437956204379562</v>
      </c>
      <c r="E20" s="63" t="n">
        <v>0.0551724137931035</v>
      </c>
      <c r="F20" s="63" t="n">
        <v>0.0666666666666667</v>
      </c>
      <c r="G20" s="63" t="n">
        <v>0.0487804878048781</v>
      </c>
      <c r="H20" s="64" t="n">
        <v>0.0606060606060606</v>
      </c>
    </row>
    <row r="21" customFormat="false" ht="11.25" hidden="false" customHeight="false" outlineLevel="0" collapsed="false">
      <c r="A21" s="328"/>
      <c r="B21" s="329" t="s">
        <v>86</v>
      </c>
      <c r="C21" s="330" t="n">
        <v>244</v>
      </c>
      <c r="D21" s="330" t="n">
        <v>137</v>
      </c>
      <c r="E21" s="330" t="n">
        <v>145</v>
      </c>
      <c r="F21" s="330" t="n">
        <v>60</v>
      </c>
      <c r="G21" s="330" t="n">
        <v>41</v>
      </c>
      <c r="H21" s="331" t="n">
        <v>627</v>
      </c>
    </row>
    <row r="22" customFormat="false" ht="11.25" hidden="false" customHeight="false" outlineLevel="0" collapsed="false">
      <c r="A22" s="325" t="s">
        <v>316</v>
      </c>
      <c r="B22" s="326" t="s">
        <v>314</v>
      </c>
      <c r="C22" s="332"/>
      <c r="D22" s="332"/>
      <c r="E22" s="332"/>
      <c r="F22" s="332"/>
      <c r="G22" s="332"/>
      <c r="H22" s="333"/>
    </row>
    <row r="23" customFormat="false" ht="11.25" hidden="false" customHeight="false" outlineLevel="0" collapsed="false">
      <c r="A23" s="327"/>
      <c r="B23" s="326" t="s">
        <v>317</v>
      </c>
      <c r="C23" s="312"/>
      <c r="D23" s="312"/>
      <c r="E23" s="312"/>
      <c r="F23" s="312"/>
      <c r="G23" s="312"/>
      <c r="H23" s="313"/>
    </row>
    <row r="24" customFormat="false" ht="11.25" hidden="false" customHeight="false" outlineLevel="0" collapsed="false">
      <c r="A24" s="327"/>
      <c r="B24" s="326" t="s">
        <v>309</v>
      </c>
      <c r="C24" s="63" t="n">
        <v>0.261224489795918</v>
      </c>
      <c r="D24" s="63" t="n">
        <v>0.262773722627737</v>
      </c>
      <c r="E24" s="63" t="n">
        <v>0.397260273972603</v>
      </c>
      <c r="F24" s="63" t="n">
        <v>0.166666666666667</v>
      </c>
      <c r="G24" s="63" t="n">
        <v>0.317073170731707</v>
      </c>
      <c r="H24" s="64" t="n">
        <v>0.287758346581876</v>
      </c>
    </row>
    <row r="25" customFormat="false" ht="11.25" hidden="false" customHeight="false" outlineLevel="0" collapsed="false">
      <c r="A25" s="327"/>
      <c r="B25" s="326" t="s">
        <v>310</v>
      </c>
      <c r="C25" s="63" t="n">
        <v>0.477551020408163</v>
      </c>
      <c r="D25" s="63" t="n">
        <v>0.532846715328467</v>
      </c>
      <c r="E25" s="63" t="n">
        <v>0.424657534246575</v>
      </c>
      <c r="F25" s="63" t="n">
        <v>0.55</v>
      </c>
      <c r="G25" s="63" t="n">
        <v>0.463414634146342</v>
      </c>
      <c r="H25" s="64" t="n">
        <v>0.483306836248013</v>
      </c>
    </row>
    <row r="26" customFormat="false" ht="11.25" hidden="false" customHeight="false" outlineLevel="0" collapsed="false">
      <c r="A26" s="327"/>
      <c r="B26" s="326" t="s">
        <v>311</v>
      </c>
      <c r="C26" s="63" t="n">
        <v>0.216326530612245</v>
      </c>
      <c r="D26" s="63" t="n">
        <v>0.18978102189781</v>
      </c>
      <c r="E26" s="63" t="n">
        <v>0.150684931506849</v>
      </c>
      <c r="F26" s="63" t="n">
        <v>0.266666666666667</v>
      </c>
      <c r="G26" s="63" t="n">
        <v>0.219512195121951</v>
      </c>
      <c r="H26" s="64" t="n">
        <v>0.200317965023847</v>
      </c>
    </row>
    <row r="27" customFormat="false" ht="11.25" hidden="false" customHeight="false" outlineLevel="0" collapsed="false">
      <c r="A27" s="327"/>
      <c r="B27" s="326" t="s">
        <v>312</v>
      </c>
      <c r="C27" s="63" t="n">
        <v>0.0448979591836735</v>
      </c>
      <c r="D27" s="63" t="n">
        <v>0.0145985401459854</v>
      </c>
      <c r="E27" s="63" t="n">
        <v>0.0273972602739726</v>
      </c>
      <c r="F27" s="63" t="n">
        <v>0.0166666666666667</v>
      </c>
      <c r="G27" s="63" t="n">
        <v>0</v>
      </c>
      <c r="H27" s="64" t="n">
        <v>0.0286168521462639</v>
      </c>
    </row>
    <row r="28" customFormat="false" ht="11.25" hidden="false" customHeight="false" outlineLevel="0" collapsed="false">
      <c r="A28" s="328"/>
      <c r="B28" s="329" t="s">
        <v>86</v>
      </c>
      <c r="C28" s="330" t="n">
        <v>245</v>
      </c>
      <c r="D28" s="330" t="n">
        <v>137</v>
      </c>
      <c r="E28" s="330" t="n">
        <v>146</v>
      </c>
      <c r="F28" s="330" t="n">
        <v>60</v>
      </c>
      <c r="G28" s="330" t="n">
        <v>41</v>
      </c>
      <c r="H28" s="331" t="n">
        <v>629</v>
      </c>
    </row>
    <row r="29" customFormat="false" ht="11.25" hidden="false" customHeight="false" outlineLevel="0" collapsed="false">
      <c r="A29" s="325" t="n">
        <v>24</v>
      </c>
      <c r="B29" s="334" t="s">
        <v>318</v>
      </c>
      <c r="C29" s="335"/>
      <c r="D29" s="336"/>
      <c r="E29" s="336"/>
      <c r="F29" s="336"/>
      <c r="G29" s="336"/>
      <c r="H29" s="337"/>
    </row>
    <row r="30" customFormat="false" ht="11.25" hidden="false" customHeight="false" outlineLevel="0" collapsed="false">
      <c r="A30" s="327"/>
      <c r="B30" s="334" t="s">
        <v>309</v>
      </c>
      <c r="C30" s="62" t="n">
        <v>0.411522633744856</v>
      </c>
      <c r="D30" s="63" t="n">
        <v>0.419117647058824</v>
      </c>
      <c r="E30" s="63" t="n">
        <v>0.636363636363636</v>
      </c>
      <c r="F30" s="63" t="n">
        <v>0.423728813559322</v>
      </c>
      <c r="G30" s="63" t="n">
        <v>0.24390243902439</v>
      </c>
      <c r="H30" s="64" t="n">
        <v>0.454983922829582</v>
      </c>
    </row>
    <row r="31" customFormat="false" ht="11.25" hidden="false" customHeight="false" outlineLevel="0" collapsed="false">
      <c r="A31" s="327"/>
      <c r="B31" s="334" t="s">
        <v>310</v>
      </c>
      <c r="C31" s="62" t="n">
        <v>0.42798353909465</v>
      </c>
      <c r="D31" s="63" t="n">
        <v>0.507352941176471</v>
      </c>
      <c r="E31" s="63" t="n">
        <v>0.307692307692308</v>
      </c>
      <c r="F31" s="63" t="n">
        <v>0.491525423728814</v>
      </c>
      <c r="G31" s="63" t="n">
        <v>0.609756097560976</v>
      </c>
      <c r="H31" s="64" t="n">
        <v>0.435691318327974</v>
      </c>
    </row>
    <row r="32" customFormat="false" ht="11.25" hidden="false" customHeight="false" outlineLevel="0" collapsed="false">
      <c r="A32" s="327"/>
      <c r="B32" s="334" t="s">
        <v>311</v>
      </c>
      <c r="C32" s="62" t="n">
        <v>0.135802469135802</v>
      </c>
      <c r="D32" s="63" t="n">
        <v>0.0735294117647059</v>
      </c>
      <c r="E32" s="63" t="n">
        <v>0.048951048951049</v>
      </c>
      <c r="F32" s="63" t="n">
        <v>0.0677966101694915</v>
      </c>
      <c r="G32" s="63" t="n">
        <v>0.146341463414634</v>
      </c>
      <c r="H32" s="64" t="n">
        <v>0.0964630225080386</v>
      </c>
    </row>
    <row r="33" customFormat="false" ht="11.25" hidden="false" customHeight="false" outlineLevel="0" collapsed="false">
      <c r="A33" s="327"/>
      <c r="B33" s="334" t="s">
        <v>312</v>
      </c>
      <c r="C33" s="62" t="n">
        <v>0.0246913580246914</v>
      </c>
      <c r="D33" s="63" t="n">
        <v>0</v>
      </c>
      <c r="E33" s="63" t="n">
        <v>0.00699300699300699</v>
      </c>
      <c r="F33" s="63" t="n">
        <v>0.0169491525423729</v>
      </c>
      <c r="G33" s="63" t="n">
        <v>0</v>
      </c>
      <c r="H33" s="64" t="n">
        <v>0.0128617363344051</v>
      </c>
    </row>
    <row r="34" customFormat="false" ht="11.25" hidden="false" customHeight="false" outlineLevel="0" collapsed="false">
      <c r="A34" s="328"/>
      <c r="B34" s="338" t="s">
        <v>86</v>
      </c>
      <c r="C34" s="339" t="n">
        <v>243</v>
      </c>
      <c r="D34" s="330" t="n">
        <v>136</v>
      </c>
      <c r="E34" s="330" t="n">
        <v>143</v>
      </c>
      <c r="F34" s="330" t="n">
        <v>59</v>
      </c>
      <c r="G34" s="330" t="n">
        <v>41</v>
      </c>
      <c r="H34" s="331" t="n">
        <v>622</v>
      </c>
    </row>
    <row r="35" customFormat="false" ht="11.25" hidden="false" customHeight="false" outlineLevel="0" collapsed="false">
      <c r="A35" s="325" t="n">
        <v>25</v>
      </c>
      <c r="B35" s="326" t="s">
        <v>319</v>
      </c>
      <c r="C35" s="332"/>
      <c r="D35" s="332"/>
      <c r="E35" s="332"/>
      <c r="F35" s="332"/>
      <c r="G35" s="332"/>
      <c r="H35" s="333"/>
    </row>
    <row r="36" customFormat="false" ht="11.25" hidden="false" customHeight="false" outlineLevel="0" collapsed="false">
      <c r="A36" s="327"/>
      <c r="B36" s="326" t="s">
        <v>320</v>
      </c>
      <c r="C36" s="63" t="n">
        <v>0.0204918032786885</v>
      </c>
      <c r="D36" s="63" t="n">
        <v>0.0437956204379562</v>
      </c>
      <c r="E36" s="63" t="n">
        <v>0.0342465753424658</v>
      </c>
      <c r="F36" s="63" t="n">
        <v>0.0166666666666667</v>
      </c>
      <c r="G36" s="63" t="n">
        <v>0.0975609756097561</v>
      </c>
      <c r="H36" s="64" t="n">
        <v>0.0334394904458599</v>
      </c>
    </row>
    <row r="37" customFormat="false" ht="11.25" hidden="false" customHeight="false" outlineLevel="0" collapsed="false">
      <c r="A37" s="327"/>
      <c r="B37" s="326" t="s">
        <v>321</v>
      </c>
      <c r="C37" s="63" t="n">
        <v>0.909836065573771</v>
      </c>
      <c r="D37" s="63" t="n">
        <v>0.89051094890511</v>
      </c>
      <c r="E37" s="63" t="n">
        <v>0.938356164383562</v>
      </c>
      <c r="F37" s="63" t="n">
        <v>0.966666666666667</v>
      </c>
      <c r="G37" s="63" t="n">
        <v>0.902439024390244</v>
      </c>
      <c r="H37" s="64" t="n">
        <v>0.917197452229299</v>
      </c>
    </row>
    <row r="38" customFormat="false" ht="11.25" hidden="false" customHeight="false" outlineLevel="0" collapsed="false">
      <c r="A38" s="327"/>
      <c r="B38" s="326" t="s">
        <v>322</v>
      </c>
      <c r="C38" s="63" t="n">
        <v>0.069672131147541</v>
      </c>
      <c r="D38" s="63" t="n">
        <v>0.0656934306569343</v>
      </c>
      <c r="E38" s="63" t="n">
        <v>0.0273972602739726</v>
      </c>
      <c r="F38" s="63" t="n">
        <v>0.0166666666666667</v>
      </c>
      <c r="G38" s="63" t="n">
        <v>0</v>
      </c>
      <c r="H38" s="64" t="n">
        <v>0.0493630573248408</v>
      </c>
    </row>
    <row r="39" customFormat="false" ht="11.25" hidden="false" customHeight="false" outlineLevel="0" collapsed="false">
      <c r="A39" s="328"/>
      <c r="B39" s="329" t="s">
        <v>86</v>
      </c>
      <c r="C39" s="330" t="n">
        <v>244</v>
      </c>
      <c r="D39" s="330" t="n">
        <v>137</v>
      </c>
      <c r="E39" s="330" t="n">
        <v>146</v>
      </c>
      <c r="F39" s="330" t="n">
        <v>60</v>
      </c>
      <c r="G39" s="330" t="n">
        <v>41</v>
      </c>
      <c r="H39" s="331" t="n">
        <v>628</v>
      </c>
    </row>
    <row r="40" customFormat="false" ht="11.25" hidden="false" customHeight="false" outlineLevel="0" collapsed="false">
      <c r="A40" s="312" t="s">
        <v>64</v>
      </c>
      <c r="B40" s="340"/>
      <c r="C40" s="341"/>
      <c r="D40" s="341"/>
      <c r="E40" s="341"/>
      <c r="F40" s="341"/>
      <c r="G40" s="341"/>
      <c r="H40" s="341"/>
    </row>
    <row r="41" customFormat="false" ht="21.75" hidden="false" customHeight="true" outlineLevel="0" collapsed="false">
      <c r="A41" s="342" t="n">
        <v>39919</v>
      </c>
      <c r="B41" s="342"/>
      <c r="C41" s="332"/>
      <c r="D41" s="332"/>
      <c r="E41" s="332"/>
      <c r="F41" s="332"/>
      <c r="G41" s="332"/>
      <c r="H41" s="332"/>
    </row>
  </sheetData>
  <mergeCells count="1">
    <mergeCell ref="A41:B41"/>
  </mergeCells>
  <printOptions headings="false" gridLines="false" gridLinesSet="true" horizontalCentered="true" verticalCentered="false"/>
  <pageMargins left="0.25" right="0.159722222222222" top="0.6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20:51:01Z</dcterms:created>
  <dc:creator>Elitza Lovellette</dc:creator>
  <dc:description/>
  <dc:language>en-US</dc:language>
  <cp:lastModifiedBy>Elitza Lovellette</cp:lastModifiedBy>
  <dcterms:modified xsi:type="dcterms:W3CDTF">2009-05-11T15:29:11Z</dcterms:modified>
  <cp:revision>0</cp:revision>
  <dc:subject/>
  <dc:title/>
</cp:coreProperties>
</file>