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 Out" sheetId="1" state="visible" r:id="rId2"/>
    <sheet name="GRADRESP" sheetId="2" state="visible" r:id="rId3"/>
    <sheet name="PART1" sheetId="3" state="visible" r:id="rId4"/>
    <sheet name="PART2" sheetId="4" state="visible" r:id="rId5"/>
    <sheet name="PART3" sheetId="5" state="visible" r:id="rId6"/>
    <sheet name="PART4" sheetId="6" state="visible" r:id="rId7"/>
    <sheet name="PART5" sheetId="7" state="visible" r:id="rId8"/>
    <sheet name="PART6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GRADRESP!$A$1:$I$73</definedName>
    <definedName function="false" hidden="false" localSheetId="2" name="_xlnm.Print_Area" vbProcedure="false">PART1!$A$1:$K$551</definedName>
    <definedName function="false" hidden="false" localSheetId="3" name="_xlnm.Print_Area" vbProcedure="false">PART2!$A$1:$K$133</definedName>
    <definedName function="false" hidden="false" localSheetId="4" name="_xlnm.Print_Area" vbProcedure="false">PART3!$A$1:$K$82</definedName>
    <definedName function="false" hidden="false" localSheetId="5" name="_xlnm.Print_Area" vbProcedure="false">PART4!$A$1:$K$244</definedName>
    <definedName function="false" hidden="false" localSheetId="6" name="_xlnm.Print_Area" vbProcedure="false">PART5!$A$1:$K$139</definedName>
    <definedName function="false" hidden="false" localSheetId="7" name="_xlnm.Print_Area" vbProcedure="false">PART6!$A$1:$K$616</definedName>
    <definedName function="false" hidden="false" localSheetId="0" name="_xlnm.Print_Area" vbProcedure="false">'Tie Out'!$A$1:$D$34</definedName>
    <definedName function="false" hidden="false" name="n2" vbProcedure="false">[5]PART2!$C$14</definedName>
    <definedName function="false" hidden="false" name="n2_1" vbProcedure="false">#REF!</definedName>
    <definedName function="false" hidden="false" name="n4" vbProcedure="false">[5]PART2!$A$4627</definedName>
    <definedName function="false" hidden="false" name="n5" vbProcedure="false">[5]PART2!$C$33</definedName>
    <definedName function="false" hidden="false" name="n6" vbProcedure="false">[5]PART2!$C$38</definedName>
    <definedName function="false" hidden="false" name="n8" vbProcedure="false">[5]PART2!$A$9510</definedName>
    <definedName function="false" hidden="false" name="NewAll" vbProcedure="false">#REF!</definedName>
    <definedName function="false" hidden="false" name="NewRes" vbProcedure="false">#REF!</definedName>
    <definedName function="false" hidden="false" name="nn2" vbProcedure="false">[6]PART1!$C$14</definedName>
    <definedName function="false" hidden="false" name="nn4" vbProcedure="false">[6]PART1!$A$4627</definedName>
    <definedName function="false" hidden="false" name="nn5" vbProcedure="false">[6]PART1!$C$45</definedName>
    <definedName function="false" hidden="false" name="nn6" vbProcedure="false">[6]PART1!$C$59</definedName>
    <definedName function="false" hidden="false" name="nn8" vbProcedure="false">[6]PART1!$A$31612</definedName>
    <definedName function="false" hidden="false" name="no" vbProcedure="false">[6]PART1!$B$14</definedName>
    <definedName function="false" hidden="false" name="no_1" vbProcedure="false">#REF!</definedName>
    <definedName function="false" hidden="false" name="page1" vbProcedure="false">[5]PART2!$A$1:$E$63</definedName>
    <definedName function="false" hidden="false" name="page1a" vbProcedure="false">[2]Part5!$M$1:$Q$40</definedName>
    <definedName function="false" hidden="false" name="page1_1" vbProcedure="false">#REF!</definedName>
    <definedName function="false" hidden="false" name="page2" vbProcedure="false">[5]PART2!$A$64:$H$93</definedName>
    <definedName function="false" hidden="false" name="page2_1" vbProcedure="false">#REF!</definedName>
    <definedName function="false" hidden="false" name="page3" vbProcedure="false">[6]PART1!$A$368:$K$518</definedName>
    <definedName function="false" hidden="false" name="page3_1" vbProcedure="false">#REF!</definedName>
    <definedName function="false" hidden="false" name="print1" vbProcedure="false">[6]PART1!$A$8:$E$158</definedName>
    <definedName function="false" hidden="false" name="q10mo" vbProcedure="false">[6]PART1!$I$549</definedName>
    <definedName function="false" hidden="false" name="q10n" vbProcedure="false">[6]PART1!$C$180</definedName>
    <definedName function="false" hidden="false" name="q10nb" vbProcedure="false">[6]PART1!$F$549</definedName>
    <definedName function="false" hidden="false" name="q10nb_1" vbProcedure="false">#REF!</definedName>
    <definedName function="false" hidden="false" name="q10nf" vbProcedure="false">[6]PART1!$F$364</definedName>
    <definedName function="false" hidden="false" name="q10nf_1" vbProcedure="false">#REF!</definedName>
    <definedName function="false" hidden="false" name="q10nm" vbProcedure="false">[6]PART1!$C$364</definedName>
    <definedName function="false" hidden="false" name="q10nm_1" vbProcedure="false">#REF!</definedName>
    <definedName function="false" hidden="false" name="q10no" vbProcedure="false">[6]PART1!$I$549</definedName>
    <definedName function="false" hidden="false" name="q10no_1" vbProcedure="false">#REF!</definedName>
    <definedName function="false" hidden="false" name="q10nw" vbProcedure="false">[6]PART1!$C$549</definedName>
    <definedName function="false" hidden="false" name="q10nw_1" vbProcedure="false">#REF!</definedName>
    <definedName function="false" hidden="false" name="q10n_1" vbProcedure="false">#REF!</definedName>
    <definedName function="false" hidden="false" name="q11a" vbProcedure="false">[5]PART2!$C$19</definedName>
    <definedName function="false" hidden="false" name="q11an" vbProcedure="false">[5]PART2!$C$19</definedName>
    <definedName function="false" hidden="false" name="q11anb" vbProcedure="false">[5]PART2!$F$106</definedName>
    <definedName function="false" hidden="false" name="q11anf" vbProcedure="false">[5]PART2!$F$62</definedName>
    <definedName function="false" hidden="false" name="q11anm" vbProcedure="false">[5]PART2!$C$62</definedName>
    <definedName function="false" hidden="false" name="q11ano" vbProcedure="false">[5]PART2!$I$106</definedName>
    <definedName function="false" hidden="false" name="q11anw" vbProcedure="false">[5]PART2!$C$106</definedName>
    <definedName function="false" hidden="false" name="q11n" vbProcedure="false">[6]PART1!$C$27</definedName>
    <definedName function="false" hidden="false" name="q11nb" vbProcedure="false">[5]PART2!$F$120</definedName>
    <definedName function="false" hidden="false" name="q11nf" vbProcedure="false">[5]PART2!$F$76</definedName>
    <definedName function="false" hidden="false" name="q11nm" vbProcedure="false">[5]PART2!$C$76</definedName>
    <definedName function="false" hidden="false" name="q11no" vbProcedure="false">[5]PART2!$I$120</definedName>
    <definedName function="false" hidden="false" name="q11nw" vbProcedure="false">[5]PART2!$C$120</definedName>
    <definedName function="false" hidden="false" name="q12n" vbProcedure="false">[5]PART2!$C$42</definedName>
    <definedName function="false" hidden="false" name="q12nb" vbProcedure="false">[5]PART2!$F$129</definedName>
    <definedName function="false" hidden="false" name="q12nf" vbProcedure="false">[5]PART2!$F$85</definedName>
    <definedName function="false" hidden="false" name="q12nm" vbProcedure="false">[5]PART2!$C$85</definedName>
    <definedName function="false" hidden="false" name="q12no" vbProcedure="false">[5]PART2!$I$129</definedName>
    <definedName function="false" hidden="false" name="q12nw" vbProcedure="false">[5]PART2!$C$129</definedName>
    <definedName function="false" hidden="false" name="q13n" vbProcedure="false">[4]PART3!$C$17</definedName>
    <definedName function="false" hidden="false" name="q13nb" vbProcedure="false">[4]PART3!$F$71</definedName>
    <definedName function="false" hidden="false" name="q13nb_1" vbProcedure="false">#REF!</definedName>
    <definedName function="false" hidden="false" name="q13nf" vbProcedure="false">[4]PART3!$F$40</definedName>
    <definedName function="false" hidden="false" name="q13nf_1" vbProcedure="false">#REF!</definedName>
    <definedName function="false" hidden="false" name="q13nm" vbProcedure="false">[4]PART3!$C$40</definedName>
    <definedName function="false" hidden="false" name="q13nm_1" vbProcedure="false">#REF!</definedName>
    <definedName function="false" hidden="false" name="q13no" vbProcedure="false">[4]PART3!$I$71</definedName>
    <definedName function="false" hidden="false" name="q13no_1" vbProcedure="false">#REF!</definedName>
    <definedName function="false" hidden="false" name="q13nw" vbProcedure="false">[4]PART3!$C$71</definedName>
    <definedName function="false" hidden="false" name="q13nw_1" vbProcedure="false">#REF!</definedName>
    <definedName function="false" hidden="false" name="q13n_1" vbProcedure="false">#REF!</definedName>
    <definedName function="false" hidden="false" name="q14n" vbProcedure="false">[4]PART3!$C$26</definedName>
    <definedName function="false" hidden="false" name="q14nb" vbProcedure="false">[4]PART3!$F$80</definedName>
    <definedName function="false" hidden="false" name="q14nb_1" vbProcedure="false">#REF!</definedName>
    <definedName function="false" hidden="false" name="q14nf" vbProcedure="false">[4]PART3!$F$57</definedName>
    <definedName function="false" hidden="false" name="q14nf_1" vbProcedure="false">#REF!</definedName>
    <definedName function="false" hidden="false" name="q14nm" vbProcedure="false">[4]PART3!$C$57</definedName>
    <definedName function="false" hidden="false" name="q14nm_1" vbProcedure="false">#REF!</definedName>
    <definedName function="false" hidden="false" name="q14no" vbProcedure="false">[4]PART3!$I$80</definedName>
    <definedName function="false" hidden="false" name="q14no_1" vbProcedure="false">#REF!</definedName>
    <definedName function="false" hidden="false" name="q14nw" vbProcedure="false">[4]PART3!$C$80</definedName>
    <definedName function="false" hidden="false" name="q14nw_1" vbProcedure="false">#REF!</definedName>
    <definedName function="false" hidden="false" name="q14n_1" vbProcedure="false">#REF!</definedName>
    <definedName function="false" hidden="false" name="q15an" vbProcedure="false">[1]PART6!$C$16</definedName>
    <definedName function="false" hidden="false" name="q15anb" vbProcedure="false">[1]PART6!$F$419</definedName>
    <definedName function="false" hidden="false" name="q15anf" vbProcedure="false">[1]PART6!$F$214</definedName>
    <definedName function="false" hidden="false" name="q15anm" vbProcedure="false">[1]PART6!$C$214</definedName>
    <definedName function="false" hidden="false" name="q15ano" vbProcedure="false">[1]PART6!$I$419</definedName>
    <definedName function="false" hidden="false" name="q15anw" vbProcedure="false">[1]PART6!$C$419</definedName>
    <definedName function="false" hidden="false" name="q15bn" vbProcedure="false">[1]PART6!$C$23</definedName>
    <definedName function="false" hidden="false" name="q15bnb" vbProcedure="false">[1]PART6!$F$426</definedName>
    <definedName function="false" hidden="false" name="q15bnf" vbProcedure="false">[1]PART6!$F$221</definedName>
    <definedName function="false" hidden="false" name="q15bnm" vbProcedure="false">[1]PART6!$C$221</definedName>
    <definedName function="false" hidden="false" name="q15bno" vbProcedure="false">[1]PART6!$I$426</definedName>
    <definedName function="false" hidden="false" name="q15bnw" vbProcedure="false">[1]PART6!$C$426</definedName>
    <definedName function="false" hidden="false" name="q15cn" vbProcedure="false">[1]PART6!$C$31</definedName>
    <definedName function="false" hidden="false" name="q15cnb" vbProcedure="false">[1]PART6!$F$434</definedName>
    <definedName function="false" hidden="false" name="q15cnf" vbProcedure="false">[1]PART6!$F$229</definedName>
    <definedName function="false" hidden="false" name="q15cnm" vbProcedure="false">[1]PART6!$C$229</definedName>
    <definedName function="false" hidden="false" name="q15cno" vbProcedure="false">[1]PART6!$I$434</definedName>
    <definedName function="false" hidden="false" name="q15cnw" vbProcedure="false">[1]PART6!$C$434</definedName>
    <definedName function="false" hidden="false" name="q15dn" vbProcedure="false">[1]PART6!$C$38</definedName>
    <definedName function="false" hidden="false" name="q15dnb" vbProcedure="false">[1]PART6!$F$450</definedName>
    <definedName function="false" hidden="false" name="q15dnf" vbProcedure="false">[1]PART6!$F$236</definedName>
    <definedName function="false" hidden="false" name="q15dnm" vbProcedure="false">[1]PART6!$C$236</definedName>
    <definedName function="false" hidden="false" name="q15dno" vbProcedure="false">[1]PART6!$I$450</definedName>
    <definedName function="false" hidden="false" name="q15dnw" vbProcedure="false">[1]PART6!$C$450</definedName>
    <definedName function="false" hidden="false" name="q15en" vbProcedure="false">[1]PART6!$C$45</definedName>
    <definedName function="false" hidden="false" name="q15enb" vbProcedure="false">[1]PART6!$F$457</definedName>
    <definedName function="false" hidden="false" name="q15enf" vbProcedure="false">[1]PART6!$F$243</definedName>
    <definedName function="false" hidden="false" name="q15enm" vbProcedure="false">[1]PART6!$C$243</definedName>
    <definedName function="false" hidden="false" name="q15eno" vbProcedure="false">[1]PART6!$I$457</definedName>
    <definedName function="false" hidden="false" name="q15enw" vbProcedure="false">[1]PART6!$C$457</definedName>
    <definedName function="false" hidden="false" name="q15fn" vbProcedure="false">[1]PART6!$C$60</definedName>
    <definedName function="false" hidden="false" name="q15fnb" vbProcedure="false">[1]PART6!$F$464</definedName>
    <definedName function="false" hidden="false" name="q15fnf" vbProcedure="false">[1]PART6!$F$259</definedName>
    <definedName function="false" hidden="false" name="q15fnm" vbProcedure="false">[1]PART6!$C$259</definedName>
    <definedName function="false" hidden="false" name="q15fno" vbProcedure="false">[1]PART6!$I$464</definedName>
    <definedName function="false" hidden="false" name="q15fnw" vbProcedure="false">[1]PART6!$C$464</definedName>
    <definedName function="false" hidden="false" name="q15gn" vbProcedure="false">[1]PART6!$C$67</definedName>
    <definedName function="false" hidden="false" name="q15gnb" vbProcedure="false">[1]PART6!$F$471</definedName>
    <definedName function="false" hidden="false" name="q15gnf" vbProcedure="false">[1]PART6!$F$266</definedName>
    <definedName function="false" hidden="false" name="q15gnm" vbProcedure="false">[1]PART6!$C$266</definedName>
    <definedName function="false" hidden="false" name="q15gno" vbProcedure="false">[1]PART6!$I$471</definedName>
    <definedName function="false" hidden="false" name="q15gnw" vbProcedure="false">[1]PART6!$C$471</definedName>
    <definedName function="false" hidden="false" name="q15hn" vbProcedure="false">[1]PART6!$C$74</definedName>
    <definedName function="false" hidden="false" name="q15hnb" vbProcedure="false">[1]PART6!$F$478</definedName>
    <definedName function="false" hidden="false" name="q15hnf" vbProcedure="false">[1]PART6!$F$273</definedName>
    <definedName function="false" hidden="false" name="q15hnm" vbProcedure="false">[1]PART6!$C$273</definedName>
    <definedName function="false" hidden="false" name="q15hno" vbProcedure="false">[1]PART6!$I$478</definedName>
    <definedName function="false" hidden="false" name="q15hnw" vbProcedure="false">[1]PART6!$C$478</definedName>
    <definedName function="false" hidden="false" name="q15in" vbProcedure="false">[1]PART6!$C$81</definedName>
    <definedName function="false" hidden="false" name="q15inb" vbProcedure="false">[1]PART6!$F$494</definedName>
    <definedName function="false" hidden="false" name="q15inf" vbProcedure="false">[1]PART6!$F$280</definedName>
    <definedName function="false" hidden="false" name="q15inm" vbProcedure="false">[1]PART6!$C$280</definedName>
    <definedName function="false" hidden="false" name="q15ino" vbProcedure="false">[1]PART6!$I$494</definedName>
    <definedName function="false" hidden="false" name="q15inw" vbProcedure="false">[1]PART6!$C$494</definedName>
    <definedName function="false" hidden="false" name="q15jn" vbProcedure="false">[1]PART6!$C$88</definedName>
    <definedName function="false" hidden="false" name="q15jnb" vbProcedure="false">[1]PART6!$F$501</definedName>
    <definedName function="false" hidden="false" name="q15jnf" vbProcedure="false">[1]PART6!$F$287</definedName>
    <definedName function="false" hidden="false" name="q15jnm" vbProcedure="false">[1]PART6!$C$287</definedName>
    <definedName function="false" hidden="false" name="q15jno" vbProcedure="false">[1]PART6!$I$501</definedName>
    <definedName function="false" hidden="false" name="q15jnw" vbProcedure="false">[1]PART6!$C$501</definedName>
    <definedName function="false" hidden="false" name="q15kn" vbProcedure="false">[1]PART6!$C$95</definedName>
    <definedName function="false" hidden="false" name="q15knb" vbProcedure="false">[1]PART6!$F$508</definedName>
    <definedName function="false" hidden="false" name="q15knf" vbProcedure="false">[1]PART6!$F$303</definedName>
    <definedName function="false" hidden="false" name="q15knm" vbProcedure="false">[1]PART6!$C$303</definedName>
    <definedName function="false" hidden="false" name="q15kno" vbProcedure="false">[1]PART6!$I$508</definedName>
    <definedName function="false" hidden="false" name="q15knw" vbProcedure="false">[1]PART6!$C$508</definedName>
    <definedName function="false" hidden="false" name="q15ln" vbProcedure="false">[1]PART6!$C$110</definedName>
    <definedName function="false" hidden="false" name="q15lnb" vbProcedure="false">[1]PART6!$F$515</definedName>
    <definedName function="false" hidden="false" name="q15lnf" vbProcedure="false">[1]PART6!$F$310</definedName>
    <definedName function="false" hidden="false" name="q15lnm" vbProcedure="false">[1]PART6!$C$310</definedName>
    <definedName function="false" hidden="false" name="q15lno" vbProcedure="false">[1]PART6!$I$515</definedName>
    <definedName function="false" hidden="false" name="q15lnw" vbProcedure="false">[1]PART6!$C$515</definedName>
    <definedName function="false" hidden="false" name="q15n" vbProcedure="false">[3]PART4!$C$15</definedName>
    <definedName function="false" hidden="false" name="q15nb" vbProcedure="false">[3]PART4!$F$174</definedName>
    <definedName function="false" hidden="false" name="q15nf" vbProcedure="false">[3]PART4!$F$87</definedName>
    <definedName function="false" hidden="false" name="q15nm" vbProcedure="false">[3]PART4!$C$87</definedName>
    <definedName function="false" hidden="false" name="q15no" vbProcedure="false">[3]PART4!$I$174</definedName>
    <definedName function="false" hidden="false" name="q15nw" vbProcedure="false">[3]PART4!$C$174</definedName>
    <definedName function="false" hidden="false" name="q16n" vbProcedure="false">[3]PART4!$C$23</definedName>
    <definedName function="false" hidden="false" name="q16nb" vbProcedure="false">[3]PART4!$F$182</definedName>
    <definedName function="false" hidden="false" name="q16nf" vbProcedure="false">[3]PART4!$F$95</definedName>
    <definedName function="false" hidden="false" name="q16nm" vbProcedure="false">[3]PART4!$C$95</definedName>
    <definedName function="false" hidden="false" name="q16no" vbProcedure="false">[3]PART4!$I$182</definedName>
    <definedName function="false" hidden="false" name="q16nw" vbProcedure="false">[3]PART4!$C$182</definedName>
    <definedName function="false" hidden="false" name="q17an" vbProcedure="false">[1]PART6!$C$124</definedName>
    <definedName function="false" hidden="false" name="q17anb" vbProcedure="false">[1]PART6!$F$538</definedName>
    <definedName function="false" hidden="false" name="q17anf" vbProcedure="false">[1]PART6!$F$324</definedName>
    <definedName function="false" hidden="false" name="q17anm" vbProcedure="false">[1]PART6!$C$324</definedName>
    <definedName function="false" hidden="false" name="q17ano" vbProcedure="false">[1]PART6!$I$538</definedName>
    <definedName function="false" hidden="false" name="q17anw" vbProcedure="false">[1]PART6!$C$538</definedName>
    <definedName function="false" hidden="false" name="q17bn" vbProcedure="false">[1]PART6!$C$130</definedName>
    <definedName function="false" hidden="false" name="q17bnb" vbProcedure="false">[1]PART6!$F$544</definedName>
    <definedName function="false" hidden="false" name="q17bnf" vbProcedure="false">[1]PART6!$F$330</definedName>
    <definedName function="false" hidden="false" name="q17bnm" vbProcedure="false">[1]PART6!$C$330</definedName>
    <definedName function="false" hidden="false" name="q17bno" vbProcedure="false">[1]PART6!$I$544</definedName>
    <definedName function="false" hidden="false" name="q17bnw" vbProcedure="false">[1]PART6!$C$544</definedName>
    <definedName function="false" hidden="false" name="q17cn" vbProcedure="false">[1]PART6!$C$136</definedName>
    <definedName function="false" hidden="false" name="q17cnb" vbProcedure="false">[1]PART6!$F$550</definedName>
    <definedName function="false" hidden="false" name="q17cnf" vbProcedure="false">[1]PART6!$F$336</definedName>
    <definedName function="false" hidden="false" name="q17cnm" vbProcedure="false">[1]PART6!$C$336</definedName>
    <definedName function="false" hidden="false" name="q17cno" vbProcedure="false">[1]PART6!$I$550</definedName>
    <definedName function="false" hidden="false" name="q17cnw" vbProcedure="false">[1]PART6!$C$550</definedName>
    <definedName function="false" hidden="false" name="q17n" vbProcedure="false">[3]PART4!$C$31</definedName>
    <definedName function="false" hidden="false" name="q17nb" vbProcedure="false">[3]PART4!$F$190</definedName>
    <definedName function="false" hidden="false" name="q17nf" vbProcedure="false">[3]PART4!$F$114</definedName>
    <definedName function="false" hidden="false" name="q17nm" vbProcedure="false">[3]PART4!$C$114</definedName>
    <definedName function="false" hidden="false" name="q17no" vbProcedure="false">[3]PART4!$I$190</definedName>
    <definedName function="false" hidden="false" name="q17nw" vbProcedure="false">[3]PART4!$C$190</definedName>
    <definedName function="false" hidden="false" name="q18n" vbProcedure="false">[3]PART4!$C$39</definedName>
    <definedName function="false" hidden="false" name="q18nb" vbProcedure="false">[3]PART4!$F$211</definedName>
    <definedName function="false" hidden="false" name="q18nf" vbProcedure="false">[3]PART4!$F$122</definedName>
    <definedName function="false" hidden="false" name="q18nm" vbProcedure="false">[3]PART4!$C$122</definedName>
    <definedName function="false" hidden="false" name="q18no" vbProcedure="false">[3]PART4!$I$211</definedName>
    <definedName function="false" hidden="false" name="q18nw" vbProcedure="false">[3]PART4!$C$211</definedName>
    <definedName function="false" hidden="false" name="q19an" vbProcedure="false">[1]PART6!$C$157</definedName>
    <definedName function="false" hidden="false" name="q19anb" vbProcedure="false">[1]PART6!$F$564</definedName>
    <definedName function="false" hidden="false" name="q19anf" vbProcedure="false">[1]PART6!$F$358</definedName>
    <definedName function="false" hidden="false" name="q19anm" vbProcedure="false">[1]PART6!$C$358</definedName>
    <definedName function="false" hidden="false" name="q19ano" vbProcedure="false">[1]PART6!$I$564</definedName>
    <definedName function="false" hidden="false" name="q19anw" vbProcedure="false">[1]PART6!$C$564</definedName>
    <definedName function="false" hidden="false" name="q19bn" vbProcedure="false">[1]PART6!$C$162</definedName>
    <definedName function="false" hidden="false" name="q19bnb" vbProcedure="false">[1]PART6!$F$569</definedName>
    <definedName function="false" hidden="false" name="q19bnf" vbProcedure="false">[1]PART6!$F$363</definedName>
    <definedName function="false" hidden="false" name="q19bnm" vbProcedure="false">[1]PART6!$C$363</definedName>
    <definedName function="false" hidden="false" name="q19bno" vbProcedure="false">[1]PART6!$I$569</definedName>
    <definedName function="false" hidden="false" name="q19bnw" vbProcedure="false">[1]PART6!$C$569</definedName>
    <definedName function="false" hidden="false" name="q19cn" vbProcedure="false">[1]PART6!$C$167</definedName>
    <definedName function="false" hidden="false" name="q19cnb" vbProcedure="false">[1]PART6!$F$584</definedName>
    <definedName function="false" hidden="false" name="q19cnf" vbProcedure="false">[1]PART6!$F$368</definedName>
    <definedName function="false" hidden="false" name="q19cnm" vbProcedure="false">[1]PART6!$C$368</definedName>
    <definedName function="false" hidden="false" name="q19cno" vbProcedure="false">[1]PART6!$I$584</definedName>
    <definedName function="false" hidden="false" name="q19cnw" vbProcedure="false">[1]PART6!$C$584</definedName>
    <definedName function="false" hidden="false" name="q19dn" vbProcedure="false">[1]PART6!$C$172</definedName>
    <definedName function="false" hidden="false" name="q19dnb" vbProcedure="false">[1]PART6!$F$589</definedName>
    <definedName function="false" hidden="false" name="q19dnf" vbProcedure="false">[1]PART6!$F$373</definedName>
    <definedName function="false" hidden="false" name="q19dnm" vbProcedure="false">[1]PART6!$C$373</definedName>
    <definedName function="false" hidden="false" name="q19dno" vbProcedure="false">[1]PART6!$I$589</definedName>
    <definedName function="false" hidden="false" name="q19dnw" vbProcedure="false">[1]PART6!$C$589</definedName>
    <definedName function="false" hidden="false" name="q19en" vbProcedure="false">[1]PART6!$C$177</definedName>
    <definedName function="false" hidden="false" name="q19enb" vbProcedure="false">[1]PART6!$F$594</definedName>
    <definedName function="false" hidden="false" name="q19enf" vbProcedure="false">[1]PART6!$F$378</definedName>
    <definedName function="false" hidden="false" name="q19enm" vbProcedure="false">[1]PART6!$C$378</definedName>
    <definedName function="false" hidden="false" name="q19eno" vbProcedure="false">[1]PART6!$I$594</definedName>
    <definedName function="false" hidden="false" name="q19enw" vbProcedure="false">[1]PART6!$C$594</definedName>
    <definedName function="false" hidden="false" name="q19fn" vbProcedure="false">[1]PART6!$C$182</definedName>
    <definedName function="false" hidden="false" name="q19fnb" vbProcedure="false">[1]PART6!$F$599</definedName>
    <definedName function="false" hidden="false" name="q19fnf" vbProcedure="false">[1]PART6!$F$383</definedName>
    <definedName function="false" hidden="false" name="q19fnm" vbProcedure="false">[1]PART6!$C$383</definedName>
    <definedName function="false" hidden="false" name="q19fno" vbProcedure="false">[1]PART6!$I$599</definedName>
    <definedName function="false" hidden="false" name="q19fnw" vbProcedure="false">[1]PART6!$C$599</definedName>
    <definedName function="false" hidden="false" name="q19gn" vbProcedure="false">[1]PART6!$C$187</definedName>
    <definedName function="false" hidden="false" name="q19gnb" vbProcedure="false">[1]PART6!$F$604</definedName>
    <definedName function="false" hidden="false" name="q19gnf" vbProcedure="false">[1]PART6!$F$396</definedName>
    <definedName function="false" hidden="false" name="q19gnm" vbProcedure="false">[1]PART6!$C$396</definedName>
    <definedName function="false" hidden="false" name="q19gno" vbProcedure="false">[1]PART6!$I$604</definedName>
    <definedName function="false" hidden="false" name="q19gnw" vbProcedure="false">[1]PART6!$C$604</definedName>
    <definedName function="false" hidden="false" name="q19hn" vbProcedure="false">[1]PART6!$C$197</definedName>
    <definedName function="false" hidden="false" name="q19hnb" vbProcedure="false">[1]PART6!$F$614</definedName>
    <definedName function="false" hidden="false" name="q19hnf" vbProcedure="false">[1]PART6!$F$406</definedName>
    <definedName function="false" hidden="false" name="q19hnm" vbProcedure="false">[1]PART6!$C$406</definedName>
    <definedName function="false" hidden="false" name="q19hno" vbProcedure="false">[1]PART6!$I$614</definedName>
    <definedName function="false" hidden="false" name="q19hnw" vbProcedure="false">[1]PART6!$C$614</definedName>
    <definedName function="false" hidden="false" name="q19n" vbProcedure="false">[3]PART4!$C$47</definedName>
    <definedName function="false" hidden="false" name="q19nb" vbProcedure="false">[3]PART4!$F$219</definedName>
    <definedName function="false" hidden="false" name="q19nf" vbProcedure="false">[3]PART4!$F$130</definedName>
    <definedName function="false" hidden="false" name="q19nm" vbProcedure="false">[3]PART4!$C$130</definedName>
    <definedName function="false" hidden="false" name="q19no" vbProcedure="false">[3]PART4!$I$219</definedName>
    <definedName function="false" hidden="false" name="q19nw" vbProcedure="false">[3]PART4!$C$219</definedName>
    <definedName function="false" hidden="false" name="q1bf" vbProcedure="false">[6]PART1!$F$371</definedName>
    <definedName function="false" hidden="false" name="q1bp" vbProcedure="false">[6]PART1!$F$372</definedName>
    <definedName function="false" hidden="false" name="q1ff" vbProcedure="false">[6]PART1!$F$187</definedName>
    <definedName function="false" hidden="false" name="q1fp" vbProcedure="false">[6]PART1!$F$188</definedName>
    <definedName function="false" hidden="false" name="q1mf" vbProcedure="false">[6]PART1!$C$187</definedName>
    <definedName function="false" hidden="false" name="q1mp" vbProcedure="false">[6]PART1!$C$188</definedName>
    <definedName function="false" hidden="false" name="q1n" vbProcedure="false">[6]PART1!$C$14</definedName>
    <definedName function="false" hidden="false" name="q1nb" vbProcedure="false">[6]PART1!$F$375</definedName>
    <definedName function="false" hidden="false" name="q1nb_1" vbProcedure="false">#REF!</definedName>
    <definedName function="false" hidden="false" name="q1nf" vbProcedure="false">[6]PART1!$F$191</definedName>
    <definedName function="false" hidden="false" name="q1nf_1" vbProcedure="false">#REF!</definedName>
    <definedName function="false" hidden="false" name="q1nm" vbProcedure="false">[6]PART1!$C$191</definedName>
    <definedName function="false" hidden="false" name="q1nm_1" vbProcedure="false">#REF!</definedName>
    <definedName function="false" hidden="false" name="q1no" vbProcedure="false">[6]PART1!$I$375</definedName>
    <definedName function="false" hidden="false" name="q1no_1" vbProcedure="false">#REF!</definedName>
    <definedName function="false" hidden="false" name="q1nw" vbProcedure="false">[6]PART1!$C$375</definedName>
    <definedName function="false" hidden="false" name="q1nw_1" vbProcedure="false">#REF!</definedName>
    <definedName function="false" hidden="false" name="q1n_1" vbProcedure="false">#REF!</definedName>
    <definedName function="false" hidden="false" name="q1of" vbProcedure="false">[6]PART1!$I$371</definedName>
    <definedName function="false" hidden="false" name="q1op" vbProcedure="false">[6]PART1!$I$372</definedName>
    <definedName function="false" hidden="false" name="q1wf" vbProcedure="false">[6]PART1!$C$371</definedName>
    <definedName function="false" hidden="false" name="q1wp" vbProcedure="false">[6]PART1!$C$372</definedName>
    <definedName function="false" hidden="false" name="q20an" vbProcedure="false">[1]PART6!$C$199</definedName>
    <definedName function="false" hidden="false" name="q20bn" vbProcedure="false">[1]PART6!$C$202</definedName>
    <definedName function="false" hidden="false" name="q20cn" vbProcedure="false">[1]PART6!$C$204</definedName>
    <definedName function="false" hidden="false" name="q20dn" vbProcedure="false">[1]PART6!$C$206</definedName>
    <definedName function="false" hidden="false" name="q20en" vbProcedure="false">[1]PART6!$C$208</definedName>
    <definedName function="false" hidden="false" name="q20fn" vbProcedure="false">[1]PART6!$C$210</definedName>
    <definedName function="false" hidden="false" name="q20gn" vbProcedure="false">[1]PART6!$C$212</definedName>
    <definedName function="false" hidden="false" name="q20hn" vbProcedure="false">[1]PART6!$C$214</definedName>
    <definedName function="false" hidden="false" name="q20in" vbProcedure="false">[1]PART6!$C$216</definedName>
    <definedName function="false" hidden="false" name="q20n" vbProcedure="false">[3]PART4!$C$58</definedName>
    <definedName function="false" hidden="false" name="q20nb" vbProcedure="false">[3]PART4!$F$226</definedName>
    <definedName function="false" hidden="false" name="q20nf" vbProcedure="false">[3]PART4!$F$137</definedName>
    <definedName function="false" hidden="false" name="q20nm" vbProcedure="false">[3]PART4!$C$137</definedName>
    <definedName function="false" hidden="false" name="q20no" vbProcedure="false">[3]PART4!$I$226</definedName>
    <definedName function="false" hidden="false" name="q20nw" vbProcedure="false">[3]PART4!$C$226</definedName>
    <definedName function="false" hidden="false" name="q21n" vbProcedure="false">[3]PART4!$C$66</definedName>
    <definedName function="false" hidden="false" name="q21nb" vbProcedure="false">[3]PART4!$F$234</definedName>
    <definedName function="false" hidden="false" name="q21nf" vbProcedure="false">[3]PART4!$F$145</definedName>
    <definedName function="false" hidden="false" name="q21nm" vbProcedure="false">[3]PART4!$C$145</definedName>
    <definedName function="false" hidden="false" name="q21no" vbProcedure="false">[3]PART4!$I$234</definedName>
    <definedName function="false" hidden="false" name="q21nw" vbProcedure="false">[3]PART4!$C$234</definedName>
    <definedName function="false" hidden="false" name="q22n" vbProcedure="false">[3]PART4!$C$74</definedName>
    <definedName function="false" hidden="false" name="q22nb" vbProcedure="false">[3]PART4!$F$242</definedName>
    <definedName function="false" hidden="false" name="q22nf" vbProcedure="false">[3]PART4!$F$161</definedName>
    <definedName function="false" hidden="false" name="q22nm" vbProcedure="false">[3]PART4!$C$161</definedName>
    <definedName function="false" hidden="false" name="q22no" vbProcedure="false">[3]PART4!$I$242</definedName>
    <definedName function="false" hidden="false" name="q22nw" vbProcedure="false">[3]PART4!$C$242</definedName>
    <definedName function="false" hidden="false" name="q28an" vbProcedure="false">[2]Part5!$C$15</definedName>
    <definedName function="false" hidden="false" name="q28anb" vbProcedure="false">[2]Part5!$F$112</definedName>
    <definedName function="false" hidden="false" name="q28anf" vbProcedure="false">[2]Part5!$F$61</definedName>
    <definedName function="false" hidden="false" name="q28anm" vbProcedure="false">[2]Part5!$C$61</definedName>
    <definedName function="false" hidden="false" name="q28ano" vbProcedure="false">[2]Part5!$I$112</definedName>
    <definedName function="false" hidden="false" name="q28anw" vbProcedure="false">[2]Part5!$C$112</definedName>
    <definedName function="false" hidden="false" name="q28bn" vbProcedure="false">[2]Part5!$C$22</definedName>
    <definedName function="false" hidden="false" name="q28bnb" vbProcedure="false">[2]Part5!$F$119</definedName>
    <definedName function="false" hidden="false" name="q28bnf" vbProcedure="false">[2]Part5!$F$68</definedName>
    <definedName function="false" hidden="false" name="q28bnm" vbProcedure="false">[2]Part5!$C$68</definedName>
    <definedName function="false" hidden="false" name="q28bno" vbProcedure="false">[2]Part5!$I$119</definedName>
    <definedName function="false" hidden="false" name="q28bnw" vbProcedure="false">[2]Part5!$C$119</definedName>
    <definedName function="false" hidden="false" name="q28cn" vbProcedure="false">[2]Part5!$C$29</definedName>
    <definedName function="false" hidden="false" name="q28cnb" vbProcedure="false">[2]Part5!$F$126</definedName>
    <definedName function="false" hidden="false" name="q28cnf" vbProcedure="false">[2]Part5!$F$75</definedName>
    <definedName function="false" hidden="false" name="q28cnm" vbProcedure="false">[2]Part5!$C$75</definedName>
    <definedName function="false" hidden="false" name="q28cno" vbProcedure="false">[2]Part5!$I$126</definedName>
    <definedName function="false" hidden="false" name="q28cnw" vbProcedure="false">[2]Part5!$C$126</definedName>
    <definedName function="false" hidden="false" name="q29n" vbProcedure="false">[2]Part5!$C$35</definedName>
    <definedName function="false" hidden="false" name="q29nb" vbProcedure="false">[2]Part5!$F$132</definedName>
    <definedName function="false" hidden="false" name="q29nf" vbProcedure="false">[2]Part5!$F$81</definedName>
    <definedName function="false" hidden="false" name="q29nm" vbProcedure="false">[2]Part5!$C$81</definedName>
    <definedName function="false" hidden="false" name="q29no" vbProcedure="false">[2]Part5!$I$132</definedName>
    <definedName function="false" hidden="false" name="q29nw" vbProcedure="false">[2]Part5!$C$132</definedName>
    <definedName function="false" hidden="false" name="q2n" vbProcedure="false">[6]PART1!$C$25</definedName>
    <definedName function="false" hidden="false" name="q2nb" vbProcedure="false">[6]PART1!$F$383</definedName>
    <definedName function="false" hidden="false" name="q2nf" vbProcedure="false">[6]PART1!$F$208</definedName>
    <definedName function="false" hidden="false" name="q2nm" vbProcedure="false">[6]PART1!$C$208</definedName>
    <definedName function="false" hidden="false" name="q2no" vbProcedure="false">[6]PART1!$I$383</definedName>
    <definedName function="false" hidden="false" name="q2nw" vbProcedure="false">[6]PART1!$C$383</definedName>
    <definedName function="false" hidden="false" name="q30n" vbProcedure="false">[2]Part5!$C$40</definedName>
    <definedName function="false" hidden="false" name="q30nb" vbProcedure="false">[2]Part5!$F$137</definedName>
    <definedName function="false" hidden="false" name="q30nf" vbProcedure="false">[2]Part5!$F$86</definedName>
    <definedName function="false" hidden="false" name="q30nm" vbProcedure="false">[2]Part5!$C$86</definedName>
    <definedName function="false" hidden="false" name="q30no" vbProcedure="false">[2]Part5!$I$137</definedName>
    <definedName function="false" hidden="false" name="q30nw" vbProcedure="false">[2]Part5!$C$137</definedName>
    <definedName function="false" hidden="false" name="q3n" vbProcedure="false">[6]PART1!$C$37</definedName>
    <definedName function="false" hidden="false" name="q3nb" vbProcedure="false">[6]PART1!$F$404</definedName>
    <definedName function="false" hidden="false" name="q3nf" vbProcedure="false">[6]PART1!$F$220</definedName>
    <definedName function="false" hidden="false" name="q3nm" vbProcedure="false">[6]PART1!$C$220</definedName>
    <definedName function="false" hidden="false" name="q3no" vbProcedure="false">[6]PART1!$I$404</definedName>
    <definedName function="false" hidden="false" name="q3nw" vbProcedure="false">[6]PART1!$C$404</definedName>
    <definedName function="false" hidden="false" name="q4n" vbProcedure="false">[6]PART1!$C$45</definedName>
    <definedName function="false" hidden="false" name="q4nb" vbProcedure="false">[6]PART1!$F$412</definedName>
    <definedName function="false" hidden="false" name="q4nb_1" vbProcedure="false">#REF!</definedName>
    <definedName function="false" hidden="false" name="q4nf" vbProcedure="false">[6]PART1!$F$228</definedName>
    <definedName function="false" hidden="false" name="q4nm" vbProcedure="false">[6]PART1!$C$228</definedName>
    <definedName function="false" hidden="false" name="q4no" vbProcedure="false">[6]PART1!$I$412</definedName>
    <definedName function="false" hidden="false" name="q4no_1" vbProcedure="false">#REF!</definedName>
    <definedName function="false" hidden="false" name="q4nw" vbProcedure="false">[6]PART1!$C$412</definedName>
    <definedName function="false" hidden="false" name="q4nw_1" vbProcedure="false">#REF!</definedName>
    <definedName function="false" hidden="false" name="q5an" vbProcedure="false">[6]PART1!$C$61</definedName>
    <definedName function="false" hidden="false" name="q5anb" vbProcedure="false">[6]PART1!$F$384</definedName>
    <definedName function="false" hidden="false" name="q5anf" vbProcedure="false">[6]PART1!$F$223</definedName>
    <definedName function="false" hidden="false" name="q5anm" vbProcedure="false">[6]PART1!$C$223</definedName>
    <definedName function="false" hidden="false" name="q5ano" vbProcedure="false">[6]PART1!$I$384</definedName>
    <definedName function="false" hidden="false" name="q5anw" vbProcedure="false">[6]PART1!$C$384</definedName>
    <definedName function="false" hidden="false" name="q5n" vbProcedure="false">[6]PART1!$C$59</definedName>
    <definedName function="false" hidden="false" name="q5nb" vbProcedure="false">[6]PART1!$F$419</definedName>
    <definedName function="false" hidden="false" name="q5nb_1" vbProcedure="false">#REF!</definedName>
    <definedName function="false" hidden="false" name="q5nf" vbProcedure="false">[6]PART1!$F$235</definedName>
    <definedName function="false" hidden="false" name="q5nm" vbProcedure="false">[6]PART1!$C$235</definedName>
    <definedName function="false" hidden="false" name="q5no" vbProcedure="false">[6]PART1!$I$419</definedName>
    <definedName function="false" hidden="false" name="q5no_1" vbProcedure="false">#REF!</definedName>
    <definedName function="false" hidden="false" name="q5nw" vbProcedure="false">[6]PART1!$C$419</definedName>
    <definedName function="false" hidden="false" name="q5nw_1" vbProcedure="false">#REF!</definedName>
    <definedName function="false" hidden="false" name="q61nf" vbProcedure="false">[6]PART1!$A$46775</definedName>
    <definedName function="false" hidden="false" name="q6an" vbProcedure="false">[6]PART1!$C$71</definedName>
    <definedName function="false" hidden="false" name="q6anb" vbProcedure="false">[6]PART1!$F$394</definedName>
    <definedName function="false" hidden="false" name="q6anf" vbProcedure="false">[6]PART1!$F$233</definedName>
    <definedName function="false" hidden="false" name="q6anm" vbProcedure="false">[6]PART1!$C$233</definedName>
    <definedName function="false" hidden="false" name="q6ano" vbProcedure="false">[6]PART1!$I$394</definedName>
    <definedName function="false" hidden="false" name="q6anw" vbProcedure="false">[6]PART1!$C$394</definedName>
    <definedName function="false" hidden="false" name="q6n" vbProcedure="false">[6]PART1!$C$69</definedName>
    <definedName function="false" hidden="false" name="q6nb" vbProcedure="false">[6]PART1!$F$429</definedName>
    <definedName function="false" hidden="false" name="q6nf" vbProcedure="false">[6]PART1!$F$254</definedName>
    <definedName function="false" hidden="false" name="q6nm" vbProcedure="false">[6]PART1!$C$254</definedName>
    <definedName function="false" hidden="false" name="q6no" vbProcedure="false">[6]PART1!$I$429</definedName>
    <definedName function="false" hidden="false" name="q6nw" vbProcedure="false">[6]PART1!$C$429</definedName>
    <definedName function="false" hidden="false" name="q7an" vbProcedure="false">[6]PART1!$C$79</definedName>
    <definedName function="false" hidden="false" name="q7anb" vbProcedure="false">[6]PART1!$F$449</definedName>
    <definedName function="false" hidden="false" name="q7anf" vbProcedure="false">[6]PART1!$F$264</definedName>
    <definedName function="false" hidden="false" name="q7anm" vbProcedure="false">[6]PART1!$C$264</definedName>
    <definedName function="false" hidden="false" name="q7ano" vbProcedure="false">[6]PART1!$I$449</definedName>
    <definedName function="false" hidden="false" name="q7anw" vbProcedure="false">[6]PART1!$C$449</definedName>
    <definedName function="false" hidden="false" name="q7bn" vbProcedure="false">[6]PART1!$C$87</definedName>
    <definedName function="false" hidden="false" name="q7bnb" vbProcedure="false">[6]PART1!$B$14393</definedName>
    <definedName function="false" hidden="false" name="q7bnf" vbProcedure="false">[6]PART1!$F$272</definedName>
    <definedName function="false" hidden="false" name="q7bnm" vbProcedure="false">[6]PART1!$C$272</definedName>
    <definedName function="false" hidden="false" name="q7bno" vbProcedure="false">[6]PART1!$I$457</definedName>
    <definedName function="false" hidden="false" name="q7bnw" vbProcedure="false">[6]PART1!$C$457</definedName>
    <definedName function="false" hidden="false" name="q8n" vbProcedure="false">[6]PART1!$C$158</definedName>
    <definedName function="false" hidden="false" name="q8nb" vbProcedure="false">[6]PART1!$F$517</definedName>
    <definedName function="false" hidden="false" name="q8nf" vbProcedure="false">[6]PART1!$F$333</definedName>
    <definedName function="false" hidden="false" name="q8nm" vbProcedure="false">[6]PART1!$C$333</definedName>
    <definedName function="false" hidden="false" name="q8no" vbProcedure="false">[6]PART1!$I$517</definedName>
    <definedName function="false" hidden="false" name="q8nw" vbProcedure="false">[6]PART1!$C$517</definedName>
    <definedName function="false" hidden="false" name="q9n" vbProcedure="false">[6]PART1!$C$109</definedName>
    <definedName function="false" hidden="false" name="q9nb" vbProcedure="false">[6]PART1!$F$465</definedName>
    <definedName function="false" hidden="false" name="q9nb_1" vbProcedure="false">#REF!</definedName>
    <definedName function="false" hidden="false" name="q9nf" vbProcedure="false">[6]PART1!$F$280</definedName>
    <definedName function="false" hidden="false" name="q9nm" vbProcedure="false">[6]PART1!$C$280</definedName>
    <definedName function="false" hidden="false" name="q9no" vbProcedure="false">[6]PART1!$I$465</definedName>
    <definedName function="false" hidden="false" name="q9no_1" vbProcedure="false">#REF!</definedName>
    <definedName function="false" hidden="false" name="q9nw" vbProcedure="false">[6]PART1!$C$465</definedName>
    <definedName function="false" hidden="false" name="q9nw_1" vbProcedure="false">#REF!</definedName>
    <definedName function="false" hidden="false" name="qinm" vbProcedure="false">[6]PART1!$C$191</definedName>
    <definedName function="false" hidden="false" name="qinm_1" vbProcedure="false">#REF!</definedName>
    <definedName function="false" hidden="false" name="sp" vbProcedure="false">[3]PART4!$E$90</definedName>
    <definedName function="false" hidden="false" name="titlep2" vbProcedure="false">[6]PART1!$A$181:$XFD$184</definedName>
    <definedName function="false" hidden="false" name="titlep3" vbProcedure="false">[6]PART1!$A$365:$XFD$367</definedName>
    <definedName function="false" hidden="false" name="total" vbProcedure="false">[6]PART1!$C$8</definedName>
    <definedName function="false" hidden="false" name="total1" vbProcedure="false">[6]PART1!$C$20</definedName>
    <definedName function="false" hidden="false" name="total10" vbProcedure="false">[6]PART1!$C$15</definedName>
    <definedName function="false" hidden="false" name="total10b" vbProcedure="false">[5]PART2!$F$108</definedName>
    <definedName function="false" hidden="false" name="total10f" vbProcedure="false">[5]PART2!$F$64</definedName>
    <definedName function="false" hidden="false" name="total10m" vbProcedure="false">[5]PART2!$C$64</definedName>
    <definedName function="false" hidden="false" name="total10o" vbProcedure="false">[5]PART2!$I$108</definedName>
    <definedName function="false" hidden="false" name="total10w" vbProcedure="false">[5]PART2!$C$108</definedName>
    <definedName function="false" hidden="false" name="total1_1" vbProcedure="false">#REF!</definedName>
    <definedName function="false" hidden="false" name="total51o" vbProcedure="false">[6]PART1!$I$416</definedName>
    <definedName function="false" hidden="false" name="total5ab" vbProcedure="false">[6]PART1!$F$416</definedName>
    <definedName function="false" hidden="false" name="total5af" vbProcedure="false">[6]PART1!$F$232</definedName>
    <definedName function="false" hidden="false" name="total5am" vbProcedure="false">[6]PART1!$C$232</definedName>
    <definedName function="false" hidden="false" name="total5ao" vbProcedure="false">[6]PART1!$I$416</definedName>
    <definedName function="false" hidden="false" name="total5aw" vbProcedure="false">[6]PART1!$C$416</definedName>
    <definedName function="false" hidden="false" name="total6ab" vbProcedure="false">[6]PART1!$F$423</definedName>
    <definedName function="false" hidden="false" name="total6ao" vbProcedure="false">[6]PART1!$I$423</definedName>
    <definedName function="false" hidden="false" name="total6aw" vbProcedure="false">[6]PART1!$C$423</definedName>
    <definedName function="false" hidden="false" name="totalb" vbProcedure="false">[6]PART1!$F$369</definedName>
    <definedName function="false" hidden="false" name="totalb1" vbProcedure="false">[6]PART1!$F$378</definedName>
    <definedName function="false" hidden="false" name="totalb1_1" vbProcedure="false">#REF!</definedName>
    <definedName function="false" hidden="false" name="totalb_1" vbProcedure="false">#REF!</definedName>
    <definedName function="false" hidden="false" name="totalf" vbProcedure="false">[6]PART1!$F$185</definedName>
    <definedName function="false" hidden="false" name="totalf1" vbProcedure="false">[6]PART1!$F$203</definedName>
    <definedName function="false" hidden="false" name="totalf1_1" vbProcedure="false">#REF!</definedName>
    <definedName function="false" hidden="false" name="totalf_1" vbProcedure="false">#REF!</definedName>
    <definedName function="false" hidden="false" name="totalg" vbProcedure="false">[5]PART2!$A$14907</definedName>
    <definedName function="false" hidden="false" name="totalm" vbProcedure="false">[6]PART1!$C$185</definedName>
    <definedName function="false" hidden="false" name="totalm1" vbProcedure="false">[6]PART1!$C$203</definedName>
    <definedName function="false" hidden="false" name="totalm1_1" vbProcedure="false">#REF!</definedName>
    <definedName function="false" hidden="false" name="totalm_1" vbProcedure="false">#REF!</definedName>
    <definedName function="false" hidden="false" name="totalo" vbProcedure="false">[6]PART1!$I$369</definedName>
    <definedName function="false" hidden="false" name="totalo1" vbProcedure="false">[6]PART1!$I$378</definedName>
    <definedName function="false" hidden="false" name="totalo1_1" vbProcedure="false">#REF!</definedName>
    <definedName function="false" hidden="false" name="totalo_1" vbProcedure="false">#REF!</definedName>
    <definedName function="false" hidden="false" name="totalr" vbProcedure="false">'Tie Out'!$E$19</definedName>
    <definedName function="false" hidden="false" name="totalw" vbProcedure="false">[6]PART1!$C$369</definedName>
    <definedName function="false" hidden="false" name="totalw1" vbProcedure="false">[6]PART1!$C$378</definedName>
    <definedName function="false" hidden="false" name="totalw1_1" vbProcedure="false">#REF!</definedName>
    <definedName function="false" hidden="false" name="totalw_1" vbProcedure="false">#REF!</definedName>
    <definedName function="false" hidden="false" name="total_1" vbProcedure="false">#REF!</definedName>
    <definedName function="false" hidden="false" name="TRFall" vbProcedure="false">#REF!</definedName>
    <definedName function="false" hidden="false" name="TRFres" vbProcedure="false">#REF!</definedName>
    <definedName function="false" hidden="false" localSheetId="0" name="nn2" vbProcedure="false">#REF!</definedName>
    <definedName function="false" hidden="false" localSheetId="0" name="nn4" vbProcedure="false">#REF!</definedName>
    <definedName function="false" hidden="false" localSheetId="0" name="nn5" vbProcedure="false">#REF!</definedName>
    <definedName function="false" hidden="false" localSheetId="0" name="nn6" vbProcedure="false">#REF!</definedName>
    <definedName function="false" hidden="false" localSheetId="0" name="nn8" vbProcedure="false">#REF!</definedName>
    <definedName function="false" hidden="false" localSheetId="0" name="no" vbProcedure="false">#REF!</definedName>
    <definedName function="false" hidden="false" localSheetId="0" name="page1" vbProcedure="false">'Tie Out'!$A$2:$G$70</definedName>
    <definedName function="false" hidden="false" localSheetId="0" name="page2" vbProcedure="false">'Tie Out'!$A$71:$G$132</definedName>
    <definedName function="false" hidden="false" localSheetId="0" name="page3" vbProcedure="false">#REF!</definedName>
    <definedName function="false" hidden="false" localSheetId="0" name="print1" vbProcedure="false">#REF!</definedName>
    <definedName function="false" hidden="false" localSheetId="0" name="q11n" vbProcedure="false">#REF!</definedName>
    <definedName function="false" hidden="false" localSheetId="0" name="q1n" vbProcedure="false">#REF!</definedName>
    <definedName function="false" hidden="false" localSheetId="0" name="q1nb" vbProcedure="false">#REF!</definedName>
    <definedName function="false" hidden="false" localSheetId="0" name="q1nf" vbProcedure="false">#REF!</definedName>
    <definedName function="false" hidden="false" localSheetId="0" name="q1nm" vbProcedure="false">#REF!</definedName>
    <definedName function="false" hidden="false" localSheetId="0" name="q1no" vbProcedure="false">#REF!</definedName>
    <definedName function="false" hidden="false" localSheetId="0" name="q1nw" vbProcedure="false">#REF!</definedName>
    <definedName function="false" hidden="false" localSheetId="0" name="q2n" vbProcedure="false">#REF!</definedName>
    <definedName function="false" hidden="false" localSheetId="0" name="q2nb" vbProcedure="false">#REF!</definedName>
    <definedName function="false" hidden="false" localSheetId="0" name="q2nf" vbProcedure="false">#REF!</definedName>
    <definedName function="false" hidden="false" localSheetId="0" name="q2nm" vbProcedure="false">#REF!</definedName>
    <definedName function="false" hidden="false" localSheetId="0" name="q2no" vbProcedure="false">#REF!</definedName>
    <definedName function="false" hidden="false" localSheetId="0" name="q2nw" vbProcedure="false">#REF!</definedName>
    <definedName function="false" hidden="false" localSheetId="0" name="q3n" vbProcedure="false">#REF!</definedName>
    <definedName function="false" hidden="false" localSheetId="0" name="q3nb" vbProcedure="false">#REF!</definedName>
    <definedName function="false" hidden="false" localSheetId="0" name="q3nf" vbProcedure="false">#REF!</definedName>
    <definedName function="false" hidden="false" localSheetId="0" name="q3nm" vbProcedure="false">#REF!</definedName>
    <definedName function="false" hidden="false" localSheetId="0" name="q3no" vbProcedure="false">#REF!</definedName>
    <definedName function="false" hidden="false" localSheetId="0" name="q3nw" vbProcedure="false">#REF!</definedName>
    <definedName function="false" hidden="false" localSheetId="0" name="q4n" vbProcedure="false">#REF!</definedName>
    <definedName function="false" hidden="false" localSheetId="0" name="q4nb" vbProcedure="false">#REF!</definedName>
    <definedName function="false" hidden="false" localSheetId="0" name="q4nf" vbProcedure="false">#REF!</definedName>
    <definedName function="false" hidden="false" localSheetId="0" name="q4nm" vbProcedure="false">#REF!</definedName>
    <definedName function="false" hidden="false" localSheetId="0" name="q4no" vbProcedure="false">#REF!</definedName>
    <definedName function="false" hidden="false" localSheetId="0" name="q4nw" vbProcedure="false">#REF!</definedName>
    <definedName function="false" hidden="false" localSheetId="0" name="q5an" vbProcedure="false">#REF!</definedName>
    <definedName function="false" hidden="false" localSheetId="0" name="q5anb" vbProcedure="false">#REF!</definedName>
    <definedName function="false" hidden="false" localSheetId="0" name="q5anf" vbProcedure="false">#REF!</definedName>
    <definedName function="false" hidden="false" localSheetId="0" name="q5anm" vbProcedure="false">#REF!</definedName>
    <definedName function="false" hidden="false" localSheetId="0" name="q5ano" vbProcedure="false">#REF!</definedName>
    <definedName function="false" hidden="false" localSheetId="0" name="q5anw" vbProcedure="false">#REF!</definedName>
    <definedName function="false" hidden="false" localSheetId="0" name="q5n" vbProcedure="false">#REF!</definedName>
    <definedName function="false" hidden="false" localSheetId="0" name="q5nb" vbProcedure="false">#REF!</definedName>
    <definedName function="false" hidden="false" localSheetId="0" name="q5nf" vbProcedure="false">#REF!</definedName>
    <definedName function="false" hidden="false" localSheetId="0" name="q5nm" vbProcedure="false">#REF!</definedName>
    <definedName function="false" hidden="false" localSheetId="0" name="q5no" vbProcedure="false">#REF!</definedName>
    <definedName function="false" hidden="false" localSheetId="0" name="q5nw" vbProcedure="false">#REF!</definedName>
    <definedName function="false" hidden="false" localSheetId="0" name="q61nf" vbProcedure="false">#REF!</definedName>
    <definedName function="false" hidden="false" localSheetId="0" name="q6an" vbProcedure="false">#REF!</definedName>
    <definedName function="false" hidden="false" localSheetId="0" name="q6anb" vbProcedure="false">#REF!</definedName>
    <definedName function="false" hidden="false" localSheetId="0" name="q6anf" vbProcedure="false">#REF!</definedName>
    <definedName function="false" hidden="false" localSheetId="0" name="q6anm" vbProcedure="false">#REF!</definedName>
    <definedName function="false" hidden="false" localSheetId="0" name="q6ano" vbProcedure="false">#REF!</definedName>
    <definedName function="false" hidden="false" localSheetId="0" name="q6anw" vbProcedure="false">#REF!</definedName>
    <definedName function="false" hidden="false" localSheetId="0" name="q6n" vbProcedure="false">#REF!</definedName>
    <definedName function="false" hidden="false" localSheetId="0" name="q6nb" vbProcedure="false">#REF!</definedName>
    <definedName function="false" hidden="false" localSheetId="0" name="q6nf" vbProcedure="false">#REF!</definedName>
    <definedName function="false" hidden="false" localSheetId="0" name="q6nm" vbProcedure="false">#REF!</definedName>
    <definedName function="false" hidden="false" localSheetId="0" name="q6no" vbProcedure="false">#REF!</definedName>
    <definedName function="false" hidden="false" localSheetId="0" name="q6nw" vbProcedure="false">#REF!</definedName>
    <definedName function="false" hidden="false" localSheetId="0" name="q7an" vbProcedure="false">#REF!</definedName>
    <definedName function="false" hidden="false" localSheetId="0" name="q7anb" vbProcedure="false">#REF!</definedName>
    <definedName function="false" hidden="false" localSheetId="0" name="q7anf" vbProcedure="false">#REF!</definedName>
    <definedName function="false" hidden="false" localSheetId="0" name="q7anm" vbProcedure="false">#REF!</definedName>
    <definedName function="false" hidden="false" localSheetId="0" name="q7ano" vbProcedure="false">#REF!</definedName>
    <definedName function="false" hidden="false" localSheetId="0" name="q7anw" vbProcedure="false">#REF!</definedName>
    <definedName function="false" hidden="false" localSheetId="0" name="q7bn" vbProcedure="false">#REF!</definedName>
    <definedName function="false" hidden="false" localSheetId="0" name="q7bnb" vbProcedure="false">#REF!</definedName>
    <definedName function="false" hidden="false" localSheetId="0" name="q7bnf" vbProcedure="false">#REF!</definedName>
    <definedName function="false" hidden="false" localSheetId="0" name="q7bnm" vbProcedure="false">#REF!</definedName>
    <definedName function="false" hidden="false" localSheetId="0" name="q7bno" vbProcedure="false">#REF!</definedName>
    <definedName function="false" hidden="false" localSheetId="0" name="q7bnw" vbProcedure="false">#REF!</definedName>
    <definedName function="false" hidden="false" localSheetId="0" name="q8n" vbProcedure="false">#REF!</definedName>
    <definedName function="false" hidden="false" localSheetId="0" name="q8nb" vbProcedure="false">#REF!</definedName>
    <definedName function="false" hidden="false" localSheetId="0" name="q8nf" vbProcedure="false">#REF!</definedName>
    <definedName function="false" hidden="false" localSheetId="0" name="q8nm" vbProcedure="false">#REF!</definedName>
    <definedName function="false" hidden="false" localSheetId="0" name="q8no" vbProcedure="false">#REF!</definedName>
    <definedName function="false" hidden="false" localSheetId="0" name="q8nw" vbProcedure="false">#REF!</definedName>
    <definedName function="false" hidden="false" localSheetId="0" name="q9n" vbProcedure="false">#REF!</definedName>
    <definedName function="false" hidden="false" localSheetId="0" name="q9nb" vbProcedure="false">#REF!</definedName>
    <definedName function="false" hidden="false" localSheetId="0" name="q9nf" vbProcedure="false">#REF!</definedName>
    <definedName function="false" hidden="false" localSheetId="0" name="q9nm" vbProcedure="false">#REF!</definedName>
    <definedName function="false" hidden="false" localSheetId="0" name="q9no" vbProcedure="false">#REF!</definedName>
    <definedName function="false" hidden="false" localSheetId="0" name="q9nw" vbProcedure="false">#REF!</definedName>
    <definedName function="false" hidden="false" localSheetId="0" name="qinm" vbProcedure="false">#REF!</definedName>
    <definedName function="false" hidden="false" localSheetId="0" name="titlep2" vbProcedure="false">#REF!</definedName>
    <definedName function="false" hidden="false" localSheetId="0" name="titlep3" vbProcedure="false">#REF!</definedName>
    <definedName function="false" hidden="false" localSheetId="0" name="total" vbProcedure="false">#REF!</definedName>
    <definedName function="false" hidden="false" localSheetId="0" name="total1" vbProcedure="false">#REF!</definedName>
    <definedName function="false" hidden="false" localSheetId="0" name="total10" vbProcedure="false">#REF!</definedName>
    <definedName function="false" hidden="false" localSheetId="0" name="total51o" vbProcedure="false">#REF!</definedName>
    <definedName function="false" hidden="false" localSheetId="0" name="total5ab" vbProcedure="false">#REF!</definedName>
    <definedName function="false" hidden="false" localSheetId="0" name="total5af" vbProcedure="false">#REF!</definedName>
    <definedName function="false" hidden="false" localSheetId="0" name="total5am" vbProcedure="false">#REF!</definedName>
    <definedName function="false" hidden="false" localSheetId="0" name="total5ao" vbProcedure="false">#REF!</definedName>
    <definedName function="false" hidden="false" localSheetId="0" name="total5aw" vbProcedure="false">#REF!</definedName>
    <definedName function="false" hidden="false" localSheetId="0" name="total6ab" vbProcedure="false">#REF!</definedName>
    <definedName function="false" hidden="false" localSheetId="0" name="total6ao" vbProcedure="false">#REF!</definedName>
    <definedName function="false" hidden="false" localSheetId="0" name="total6aw" vbProcedure="false">#REF!</definedName>
    <definedName function="false" hidden="false" localSheetId="0" name="totalb" vbProcedure="false">#REF!</definedName>
    <definedName function="false" hidden="false" localSheetId="0" name="totalb1" vbProcedure="false">#REF!</definedName>
    <definedName function="false" hidden="false" localSheetId="0" name="totalf" vbProcedure="false">#REF!</definedName>
    <definedName function="false" hidden="false" localSheetId="0" name="totalf1" vbProcedure="false">#REF!</definedName>
    <definedName function="false" hidden="false" localSheetId="0" name="totalg" vbProcedure="false">'Tie Out'!$B$19</definedName>
    <definedName function="false" hidden="false" localSheetId="0" name="totalm" vbProcedure="false">#REF!</definedName>
    <definedName function="false" hidden="false" localSheetId="0" name="totalm1" vbProcedure="false">#REF!</definedName>
    <definedName function="false" hidden="false" localSheetId="0" name="totalo" vbProcedure="false">#REF!</definedName>
    <definedName function="false" hidden="false" localSheetId="0" name="totalo1" vbProcedure="false">#REF!</definedName>
    <definedName function="false" hidden="false" localSheetId="0" name="totalw" vbProcedure="false">#REF!</definedName>
    <definedName function="false" hidden="false" localSheetId="0" name="totalw1" vbProcedure="false">#REF!</definedName>
    <definedName function="false" hidden="false" localSheetId="1" name="NewAll" vbProcedure="false">GRADRESP!$B$40</definedName>
    <definedName function="false" hidden="false" localSheetId="1" name="NewRes" vbProcedure="false">GRADRESP!$F$40</definedName>
    <definedName function="false" hidden="false" localSheetId="1" name="nn2" vbProcedure="false">#REF!</definedName>
    <definedName function="false" hidden="false" localSheetId="1" name="nn4" vbProcedure="false">#REF!</definedName>
    <definedName function="false" hidden="false" localSheetId="1" name="nn5" vbProcedure="false">#REF!</definedName>
    <definedName function="false" hidden="false" localSheetId="1" name="nn6" vbProcedure="false">#REF!</definedName>
    <definedName function="false" hidden="false" localSheetId="1" name="nn8" vbProcedure="false">#REF!</definedName>
    <definedName function="false" hidden="false" localSheetId="1" name="no" vbProcedure="false">#REF!</definedName>
    <definedName function="false" hidden="false" localSheetId="1" name="page1" vbProcedure="false">GRADRESP!$A$1:$G$46</definedName>
    <definedName function="false" hidden="false" localSheetId="1" name="page2" vbProcedure="false">GRADRESP!$A$47:$G$91</definedName>
    <definedName function="false" hidden="false" localSheetId="1" name="page3" vbProcedure="false">#REF!</definedName>
    <definedName function="false" hidden="false" localSheetId="1" name="print1" vbProcedure="false">#REF!</definedName>
    <definedName function="false" hidden="false" localSheetId="1" name="q11n" vbProcedure="false">#REF!</definedName>
    <definedName function="false" hidden="false" localSheetId="1" name="q1n" vbProcedure="false">#REF!</definedName>
    <definedName function="false" hidden="false" localSheetId="1" name="q1nb" vbProcedure="false">#REF!</definedName>
    <definedName function="false" hidden="false" localSheetId="1" name="q1nf" vbProcedure="false">#REF!</definedName>
    <definedName function="false" hidden="false" localSheetId="1" name="q1nm" vbProcedure="false">#REF!</definedName>
    <definedName function="false" hidden="false" localSheetId="1" name="q1no" vbProcedure="false">#REF!</definedName>
    <definedName function="false" hidden="false" localSheetId="1" name="q1nw" vbProcedure="false">#REF!</definedName>
    <definedName function="false" hidden="false" localSheetId="1" name="q2n" vbProcedure="false">#REF!</definedName>
    <definedName function="false" hidden="false" localSheetId="1" name="q2nb" vbProcedure="false">#REF!</definedName>
    <definedName function="false" hidden="false" localSheetId="1" name="q2nf" vbProcedure="false">#REF!</definedName>
    <definedName function="false" hidden="false" localSheetId="1" name="q2nm" vbProcedure="false">#REF!</definedName>
    <definedName function="false" hidden="false" localSheetId="1" name="q2no" vbProcedure="false">#REF!</definedName>
    <definedName function="false" hidden="false" localSheetId="1" name="q2nw" vbProcedure="false">#REF!</definedName>
    <definedName function="false" hidden="false" localSheetId="1" name="q3n" vbProcedure="false">#REF!</definedName>
    <definedName function="false" hidden="false" localSheetId="1" name="q3nb" vbProcedure="false">#REF!</definedName>
    <definedName function="false" hidden="false" localSheetId="1" name="q3nf" vbProcedure="false">#REF!</definedName>
    <definedName function="false" hidden="false" localSheetId="1" name="q3nm" vbProcedure="false">#REF!</definedName>
    <definedName function="false" hidden="false" localSheetId="1" name="q3no" vbProcedure="false">#REF!</definedName>
    <definedName function="false" hidden="false" localSheetId="1" name="q3nw" vbProcedure="false">#REF!</definedName>
    <definedName function="false" hidden="false" localSheetId="1" name="q4n" vbProcedure="false">#REF!</definedName>
    <definedName function="false" hidden="false" localSheetId="1" name="q4nb" vbProcedure="false">#REF!</definedName>
    <definedName function="false" hidden="false" localSheetId="1" name="q4nf" vbProcedure="false">#REF!</definedName>
    <definedName function="false" hidden="false" localSheetId="1" name="q4nm" vbProcedure="false">#REF!</definedName>
    <definedName function="false" hidden="false" localSheetId="1" name="q4no" vbProcedure="false">#REF!</definedName>
    <definedName function="false" hidden="false" localSheetId="1" name="q4nw" vbProcedure="false">#REF!</definedName>
    <definedName function="false" hidden="false" localSheetId="1" name="q5an" vbProcedure="false">#REF!</definedName>
    <definedName function="false" hidden="false" localSheetId="1" name="q5anb" vbProcedure="false">#REF!</definedName>
    <definedName function="false" hidden="false" localSheetId="1" name="q5anf" vbProcedure="false">#REF!</definedName>
    <definedName function="false" hidden="false" localSheetId="1" name="q5anm" vbProcedure="false">#REF!</definedName>
    <definedName function="false" hidden="false" localSheetId="1" name="q5ano" vbProcedure="false">#REF!</definedName>
    <definedName function="false" hidden="false" localSheetId="1" name="q5anw" vbProcedure="false">#REF!</definedName>
    <definedName function="false" hidden="false" localSheetId="1" name="q5n" vbProcedure="false">#REF!</definedName>
    <definedName function="false" hidden="false" localSheetId="1" name="q5nb" vbProcedure="false">#REF!</definedName>
    <definedName function="false" hidden="false" localSheetId="1" name="q5nf" vbProcedure="false">#REF!</definedName>
    <definedName function="false" hidden="false" localSheetId="1" name="q5nm" vbProcedure="false">#REF!</definedName>
    <definedName function="false" hidden="false" localSheetId="1" name="q5no" vbProcedure="false">#REF!</definedName>
    <definedName function="false" hidden="false" localSheetId="1" name="q5nw" vbProcedure="false">#REF!</definedName>
    <definedName function="false" hidden="false" localSheetId="1" name="q61nf" vbProcedure="false">#REF!</definedName>
    <definedName function="false" hidden="false" localSheetId="1" name="q6an" vbProcedure="false">#REF!</definedName>
    <definedName function="false" hidden="false" localSheetId="1" name="q6anb" vbProcedure="false">#REF!</definedName>
    <definedName function="false" hidden="false" localSheetId="1" name="q6anf" vbProcedure="false">#REF!</definedName>
    <definedName function="false" hidden="false" localSheetId="1" name="q6anm" vbProcedure="false">#REF!</definedName>
    <definedName function="false" hidden="false" localSheetId="1" name="q6ano" vbProcedure="false">#REF!</definedName>
    <definedName function="false" hidden="false" localSheetId="1" name="q6anw" vbProcedure="false">#REF!</definedName>
    <definedName function="false" hidden="false" localSheetId="1" name="q6n" vbProcedure="false">#REF!</definedName>
    <definedName function="false" hidden="false" localSheetId="1" name="q6nb" vbProcedure="false">#REF!</definedName>
    <definedName function="false" hidden="false" localSheetId="1" name="q6nf" vbProcedure="false">#REF!</definedName>
    <definedName function="false" hidden="false" localSheetId="1" name="q6nm" vbProcedure="false">#REF!</definedName>
    <definedName function="false" hidden="false" localSheetId="1" name="q6no" vbProcedure="false">#REF!</definedName>
    <definedName function="false" hidden="false" localSheetId="1" name="q6nw" vbProcedure="false">#REF!</definedName>
    <definedName function="false" hidden="false" localSheetId="1" name="q7an" vbProcedure="false">#REF!</definedName>
    <definedName function="false" hidden="false" localSheetId="1" name="q7anb" vbProcedure="false">#REF!</definedName>
    <definedName function="false" hidden="false" localSheetId="1" name="q7anf" vbProcedure="false">#REF!</definedName>
    <definedName function="false" hidden="false" localSheetId="1" name="q7anm" vbProcedure="false">#REF!</definedName>
    <definedName function="false" hidden="false" localSheetId="1" name="q7ano" vbProcedure="false">#REF!</definedName>
    <definedName function="false" hidden="false" localSheetId="1" name="q7anw" vbProcedure="false">#REF!</definedName>
    <definedName function="false" hidden="false" localSheetId="1" name="q7bn" vbProcedure="false">#REF!</definedName>
    <definedName function="false" hidden="false" localSheetId="1" name="q7bnb" vbProcedure="false">#REF!</definedName>
    <definedName function="false" hidden="false" localSheetId="1" name="q7bnf" vbProcedure="false">#REF!</definedName>
    <definedName function="false" hidden="false" localSheetId="1" name="q7bnm" vbProcedure="false">#REF!</definedName>
    <definedName function="false" hidden="false" localSheetId="1" name="q7bno" vbProcedure="false">#REF!</definedName>
    <definedName function="false" hidden="false" localSheetId="1" name="q7bnw" vbProcedure="false">#REF!</definedName>
    <definedName function="false" hidden="false" localSheetId="1" name="q8n" vbProcedure="false">#REF!</definedName>
    <definedName function="false" hidden="false" localSheetId="1" name="q8nb" vbProcedure="false">#REF!</definedName>
    <definedName function="false" hidden="false" localSheetId="1" name="q8nf" vbProcedure="false">#REF!</definedName>
    <definedName function="false" hidden="false" localSheetId="1" name="q8nm" vbProcedure="false">#REF!</definedName>
    <definedName function="false" hidden="false" localSheetId="1" name="q8no" vbProcedure="false">#REF!</definedName>
    <definedName function="false" hidden="false" localSheetId="1" name="q8nw" vbProcedure="false">#REF!</definedName>
    <definedName function="false" hidden="false" localSheetId="1" name="q9n" vbProcedure="false">#REF!</definedName>
    <definedName function="false" hidden="false" localSheetId="1" name="q9nb" vbProcedure="false">#REF!</definedName>
    <definedName function="false" hidden="false" localSheetId="1" name="q9nf" vbProcedure="false">#REF!</definedName>
    <definedName function="false" hidden="false" localSheetId="1" name="q9nm" vbProcedure="false">#REF!</definedName>
    <definedName function="false" hidden="false" localSheetId="1" name="q9no" vbProcedure="false">#REF!</definedName>
    <definedName function="false" hidden="false" localSheetId="1" name="q9nw" vbProcedure="false">#REF!</definedName>
    <definedName function="false" hidden="false" localSheetId="1" name="qinm" vbProcedure="false">#REF!</definedName>
    <definedName function="false" hidden="false" localSheetId="1" name="titlep2" vbProcedure="false">#REF!</definedName>
    <definedName function="false" hidden="false" localSheetId="1" name="titlep3" vbProcedure="false">#REF!</definedName>
    <definedName function="false" hidden="false" localSheetId="1" name="total" vbProcedure="false">#REF!</definedName>
    <definedName function="false" hidden="false" localSheetId="1" name="total1" vbProcedure="false">#REF!</definedName>
    <definedName function="false" hidden="false" localSheetId="1" name="total10" vbProcedure="false">#REF!</definedName>
    <definedName function="false" hidden="false" localSheetId="1" name="total51o" vbProcedure="false">#REF!</definedName>
    <definedName function="false" hidden="false" localSheetId="1" name="total5ab" vbProcedure="false">#REF!</definedName>
    <definedName function="false" hidden="false" localSheetId="1" name="total5af" vbProcedure="false">#REF!</definedName>
    <definedName function="false" hidden="false" localSheetId="1" name="total5am" vbProcedure="false">#REF!</definedName>
    <definedName function="false" hidden="false" localSheetId="1" name="total5ao" vbProcedure="false">#REF!</definedName>
    <definedName function="false" hidden="false" localSheetId="1" name="total5aw" vbProcedure="false">#REF!</definedName>
    <definedName function="false" hidden="false" localSheetId="1" name="total6ab" vbProcedure="false">#REF!</definedName>
    <definedName function="false" hidden="false" localSheetId="1" name="total6ao" vbProcedure="false">#REF!</definedName>
    <definedName function="false" hidden="false" localSheetId="1" name="total6aw" vbProcedure="false">#REF!</definedName>
    <definedName function="false" hidden="false" localSheetId="1" name="totalb" vbProcedure="false">#REF!</definedName>
    <definedName function="false" hidden="false" localSheetId="1" name="totalb1" vbProcedure="false">#REF!</definedName>
    <definedName function="false" hidden="false" localSheetId="1" name="totalf" vbProcedure="false">#REF!</definedName>
    <definedName function="false" hidden="false" localSheetId="1" name="totalf1" vbProcedure="false">#REF!</definedName>
    <definedName function="false" hidden="false" localSheetId="1" name="totalg" vbProcedure="false">GRADRESP!$B$9</definedName>
    <definedName function="false" hidden="false" localSheetId="1" name="totalm" vbProcedure="false">#REF!</definedName>
    <definedName function="false" hidden="false" localSheetId="1" name="totalm1" vbProcedure="false">#REF!</definedName>
    <definedName function="false" hidden="false" localSheetId="1" name="totalo" vbProcedure="false">#REF!</definedName>
    <definedName function="false" hidden="false" localSheetId="1" name="totalo1" vbProcedure="false">#REF!</definedName>
    <definedName function="false" hidden="false" localSheetId="1" name="totalr" vbProcedure="false">GRADRESP!$F$9</definedName>
    <definedName function="false" hidden="false" localSheetId="1" name="totalw" vbProcedure="false">#REF!</definedName>
    <definedName function="false" hidden="false" localSheetId="1" name="totalw1" vbProcedure="false">#REF!</definedName>
    <definedName function="false" hidden="false" localSheetId="1" name="TRFall" vbProcedure="false">GRADRESP!$B$41</definedName>
    <definedName function="false" hidden="false" localSheetId="1" name="TRFres" vbProcedure="false">GRADRESP!$F$41</definedName>
    <definedName function="false" hidden="false" localSheetId="2" name="nn2" vbProcedure="false">PART1!$C$14</definedName>
    <definedName function="false" hidden="false" localSheetId="2" name="nn4" vbProcedure="false">#REF!</definedName>
    <definedName function="false" hidden="false" localSheetId="2" name="nn5" vbProcedure="false">PART1!$C$45</definedName>
    <definedName function="false" hidden="false" localSheetId="2" name="nn6" vbProcedure="false">PART1!$C$59</definedName>
    <definedName function="false" hidden="false" localSheetId="2" name="nn8" vbProcedure="false">#REF!</definedName>
    <definedName function="false" hidden="false" localSheetId="2" name="no" vbProcedure="false">PART1!$B$14</definedName>
    <definedName function="false" hidden="false" localSheetId="2" name="page1" vbProcedure="false">PART1!$A$1:$E$158</definedName>
    <definedName function="false" hidden="false" localSheetId="2" name="page2" vbProcedure="false">PART1!$A$185:$H$364</definedName>
    <definedName function="false" hidden="false" localSheetId="2" name="page3" vbProcedure="false">PART1!$A$368:$K$518</definedName>
    <definedName function="false" hidden="false" localSheetId="2" name="print1" vbProcedure="false">PART1!$A$8:$E$158</definedName>
    <definedName function="false" hidden="false" localSheetId="2" name="q10mo" vbProcedure="false">PART1!$I$549</definedName>
    <definedName function="false" hidden="false" localSheetId="2" name="q10n" vbProcedure="false">PART1!$C$180</definedName>
    <definedName function="false" hidden="false" localSheetId="2" name="q10nb" vbProcedure="false">PART1!$F$549</definedName>
    <definedName function="false" hidden="false" localSheetId="2" name="q10nf" vbProcedure="false">PART1!$F$364</definedName>
    <definedName function="false" hidden="false" localSheetId="2" name="q10nm" vbProcedure="false">PART1!$C$364</definedName>
    <definedName function="false" hidden="false" localSheetId="2" name="q10no" vbProcedure="false">PART1!$I$549</definedName>
    <definedName function="false" hidden="false" localSheetId="2" name="q10nw" vbProcedure="false">PART1!$C$549</definedName>
    <definedName function="false" hidden="false" localSheetId="2" name="q11n" vbProcedure="false">PART1!$C$27</definedName>
    <definedName function="false" hidden="false" localSheetId="2" name="q1bf" vbProcedure="false">PART1!$F$371</definedName>
    <definedName function="false" hidden="false" localSheetId="2" name="q1bp" vbProcedure="false">PART1!$F$372</definedName>
    <definedName function="false" hidden="false" localSheetId="2" name="q1ff" vbProcedure="false">PART1!$F$187</definedName>
    <definedName function="false" hidden="false" localSheetId="2" name="q1fp" vbProcedure="false">PART1!$F$188</definedName>
    <definedName function="false" hidden="false" localSheetId="2" name="q1mf" vbProcedure="false">PART1!$C$187</definedName>
    <definedName function="false" hidden="false" localSheetId="2" name="q1mp" vbProcedure="false">PART1!$C$188</definedName>
    <definedName function="false" hidden="false" localSheetId="2" name="q1n" vbProcedure="false">PART1!$C$14</definedName>
    <definedName function="false" hidden="false" localSheetId="2" name="q1nb" vbProcedure="false">PART1!$F$375</definedName>
    <definedName function="false" hidden="false" localSheetId="2" name="q1nf" vbProcedure="false">PART1!$F$191</definedName>
    <definedName function="false" hidden="false" localSheetId="2" name="q1nm" vbProcedure="false">PART1!$C$191</definedName>
    <definedName function="false" hidden="false" localSheetId="2" name="q1no" vbProcedure="false">PART1!$I$375</definedName>
    <definedName function="false" hidden="false" localSheetId="2" name="q1nw" vbProcedure="false">PART1!$C$375</definedName>
    <definedName function="false" hidden="false" localSheetId="2" name="q1of" vbProcedure="false">PART1!$I$371</definedName>
    <definedName function="false" hidden="false" localSheetId="2" name="q1op" vbProcedure="false">PART1!$I$372</definedName>
    <definedName function="false" hidden="false" localSheetId="2" name="q1wf" vbProcedure="false">PART1!$C$371</definedName>
    <definedName function="false" hidden="false" localSheetId="2" name="q1wp" vbProcedure="false">PART1!$C$372</definedName>
    <definedName function="false" hidden="false" localSheetId="2" name="q2n" vbProcedure="false">PART1!$C$25</definedName>
    <definedName function="false" hidden="false" localSheetId="2" name="q2nb" vbProcedure="false">PART1!$F$383</definedName>
    <definedName function="false" hidden="false" localSheetId="2" name="q2nf" vbProcedure="false">PART1!$F$208</definedName>
    <definedName function="false" hidden="false" localSheetId="2" name="q2nm" vbProcedure="false">PART1!$C$208</definedName>
    <definedName function="false" hidden="false" localSheetId="2" name="q2no" vbProcedure="false">PART1!$I$383</definedName>
    <definedName function="false" hidden="false" localSheetId="2" name="q2nw" vbProcedure="false">PART1!$C$383</definedName>
    <definedName function="false" hidden="false" localSheetId="2" name="q3n" vbProcedure="false">PART1!$C$37</definedName>
    <definedName function="false" hidden="false" localSheetId="2" name="q3nb" vbProcedure="false">PART1!$F$404</definedName>
    <definedName function="false" hidden="false" localSheetId="2" name="q3nf" vbProcedure="false">PART1!$F$220</definedName>
    <definedName function="false" hidden="false" localSheetId="2" name="q3nm" vbProcedure="false">PART1!$C$220</definedName>
    <definedName function="false" hidden="false" localSheetId="2" name="q3no" vbProcedure="false">PART1!$I$404</definedName>
    <definedName function="false" hidden="false" localSheetId="2" name="q3nw" vbProcedure="false">PART1!$C$404</definedName>
    <definedName function="false" hidden="false" localSheetId="2" name="q4n" vbProcedure="false">PART1!$C$45</definedName>
    <definedName function="false" hidden="false" localSheetId="2" name="q4nb" vbProcedure="false">PART1!$F$412</definedName>
    <definedName function="false" hidden="false" localSheetId="2" name="q4nf" vbProcedure="false">PART1!$F$228</definedName>
    <definedName function="false" hidden="false" localSheetId="2" name="q4nm" vbProcedure="false">PART1!$C$228</definedName>
    <definedName function="false" hidden="false" localSheetId="2" name="q4no" vbProcedure="false">PART1!$I$412</definedName>
    <definedName function="false" hidden="false" localSheetId="2" name="q4nw" vbProcedure="false">PART1!$C$412</definedName>
    <definedName function="false" hidden="false" localSheetId="2" name="q5an" vbProcedure="false">#REF!</definedName>
    <definedName function="false" hidden="false" localSheetId="2" name="q5anb" vbProcedure="false">#REF!</definedName>
    <definedName function="false" hidden="false" localSheetId="2" name="q5anf" vbProcedure="false">#REF!</definedName>
    <definedName function="false" hidden="false" localSheetId="2" name="q5anm" vbProcedure="false">#REF!</definedName>
    <definedName function="false" hidden="false" localSheetId="2" name="q5ano" vbProcedure="false">#REF!</definedName>
    <definedName function="false" hidden="false" localSheetId="2" name="q5anw" vbProcedure="false">#REF!</definedName>
    <definedName function="false" hidden="false" localSheetId="2" name="q5n" vbProcedure="false">PART1!$C$59</definedName>
    <definedName function="false" hidden="false" localSheetId="2" name="q5nb" vbProcedure="false">PART1!$F$419</definedName>
    <definedName function="false" hidden="false" localSheetId="2" name="q5nf" vbProcedure="false">PART1!$F$235</definedName>
    <definedName function="false" hidden="false" localSheetId="2" name="q5nm" vbProcedure="false">PART1!$C$235</definedName>
    <definedName function="false" hidden="false" localSheetId="2" name="q5no" vbProcedure="false">PART1!$I$419</definedName>
    <definedName function="false" hidden="false" localSheetId="2" name="q5nw" vbProcedure="false">PART1!$C$419</definedName>
    <definedName function="false" hidden="false" localSheetId="2" name="q61nf" vbProcedure="false">#REF!</definedName>
    <definedName function="false" hidden="false" localSheetId="2" name="q6an" vbProcedure="false">#REF!</definedName>
    <definedName function="false" hidden="false" localSheetId="2" name="q6anb" vbProcedure="false">#REF!</definedName>
    <definedName function="false" hidden="false" localSheetId="2" name="q6anf" vbProcedure="false">#REF!</definedName>
    <definedName function="false" hidden="false" localSheetId="2" name="q6anm" vbProcedure="false">#REF!</definedName>
    <definedName function="false" hidden="false" localSheetId="2" name="q6ano" vbProcedure="false">#REF!</definedName>
    <definedName function="false" hidden="false" localSheetId="2" name="q6anw" vbProcedure="false">#REF!</definedName>
    <definedName function="false" hidden="false" localSheetId="2" name="q6n" vbProcedure="false">PART1!$C$69</definedName>
    <definedName function="false" hidden="false" localSheetId="2" name="q6nb" vbProcedure="false">PART1!$F$429</definedName>
    <definedName function="false" hidden="false" localSheetId="2" name="q6nf" vbProcedure="false">PART1!$F$254</definedName>
    <definedName function="false" hidden="false" localSheetId="2" name="q6nm" vbProcedure="false">PART1!$C$254</definedName>
    <definedName function="false" hidden="false" localSheetId="2" name="q6no" vbProcedure="false">PART1!$I$429</definedName>
    <definedName function="false" hidden="false" localSheetId="2" name="q6nw" vbProcedure="false">PART1!$C$429</definedName>
    <definedName function="false" hidden="false" localSheetId="2" name="q7an" vbProcedure="false">PART1!$C$79</definedName>
    <definedName function="false" hidden="false" localSheetId="2" name="q7anb" vbProcedure="false">PART1!$F$449</definedName>
    <definedName function="false" hidden="false" localSheetId="2" name="q7anf" vbProcedure="false">PART1!$F$264</definedName>
    <definedName function="false" hidden="false" localSheetId="2" name="q7anm" vbProcedure="false">PART1!$C$264</definedName>
    <definedName function="false" hidden="false" localSheetId="2" name="q7ano" vbProcedure="false">PART1!$I$449</definedName>
    <definedName function="false" hidden="false" localSheetId="2" name="q7anw" vbProcedure="false">PART1!$C$449</definedName>
    <definedName function="false" hidden="false" localSheetId="2" name="q7bn" vbProcedure="false">PART1!$C$87</definedName>
    <definedName function="false" hidden="false" localSheetId="2" name="q7bnb" vbProcedure="false">#REF!</definedName>
    <definedName function="false" hidden="false" localSheetId="2" name="q7bnf" vbProcedure="false">PART1!$F$272</definedName>
    <definedName function="false" hidden="false" localSheetId="2" name="q7bnm" vbProcedure="false">PART1!$C$272</definedName>
    <definedName function="false" hidden="false" localSheetId="2" name="q7bno" vbProcedure="false">PART1!$I$457</definedName>
    <definedName function="false" hidden="false" localSheetId="2" name="q7bnw" vbProcedure="false">PART1!$C$457</definedName>
    <definedName function="false" hidden="false" localSheetId="2" name="q8n" vbProcedure="false">PART1!$C$158</definedName>
    <definedName function="false" hidden="false" localSheetId="2" name="q8nb" vbProcedure="false">PART1!$F$517</definedName>
    <definedName function="false" hidden="false" localSheetId="2" name="q8nf" vbProcedure="false">PART1!$F$333</definedName>
    <definedName function="false" hidden="false" localSheetId="2" name="q8nm" vbProcedure="false">PART1!$C$333</definedName>
    <definedName function="false" hidden="false" localSheetId="2" name="q8no" vbProcedure="false">PART1!$I$517</definedName>
    <definedName function="false" hidden="false" localSheetId="2" name="q8nw" vbProcedure="false">PART1!$C$517</definedName>
    <definedName function="false" hidden="false" localSheetId="2" name="q9n" vbProcedure="false">PART1!$C$109</definedName>
    <definedName function="false" hidden="false" localSheetId="2" name="q9nb" vbProcedure="false">PART1!$F$465</definedName>
    <definedName function="false" hidden="false" localSheetId="2" name="q9nf" vbProcedure="false">PART1!$F$280</definedName>
    <definedName function="false" hidden="false" localSheetId="2" name="q9nm" vbProcedure="false">PART1!$C$280</definedName>
    <definedName function="false" hidden="false" localSheetId="2" name="q9no" vbProcedure="false">PART1!$I$465</definedName>
    <definedName function="false" hidden="false" localSheetId="2" name="q9nw" vbProcedure="false">PART1!$C$465</definedName>
    <definedName function="false" hidden="false" localSheetId="2" name="qinm" vbProcedure="false">PART1!$C$191</definedName>
    <definedName function="false" hidden="false" localSheetId="2" name="titlep2" vbProcedure="false">PART1!$181:$184</definedName>
    <definedName function="false" hidden="false" localSheetId="2" name="titlep3" vbProcedure="false">PART1!$365:$367</definedName>
    <definedName function="false" hidden="false" localSheetId="2" name="total" vbProcedure="false">PART1!$C$8</definedName>
    <definedName function="false" hidden="false" localSheetId="2" name="total1" vbProcedure="false">PART1!$C$20</definedName>
    <definedName function="false" hidden="false" localSheetId="2" name="total10" vbProcedure="false">PART1!$C$15</definedName>
    <definedName function="false" hidden="false" localSheetId="2" name="total51o" vbProcedure="false">PART1!$I$416</definedName>
    <definedName function="false" hidden="false" localSheetId="2" name="total5ab" vbProcedure="false">PART1!$F$416</definedName>
    <definedName function="false" hidden="false" localSheetId="2" name="total5af" vbProcedure="false">PART1!$F$232</definedName>
    <definedName function="false" hidden="false" localSheetId="2" name="total5am" vbProcedure="false">PART1!$C$232</definedName>
    <definedName function="false" hidden="false" localSheetId="2" name="total5ao" vbProcedure="false">PART1!$I$416</definedName>
    <definedName function="false" hidden="false" localSheetId="2" name="total5aw" vbProcedure="false">PART1!$C$416</definedName>
    <definedName function="false" hidden="false" localSheetId="2" name="total6ab" vbProcedure="false">PART1!$F$423</definedName>
    <definedName function="false" hidden="false" localSheetId="2" name="total6ao" vbProcedure="false">PART1!$I$423</definedName>
    <definedName function="false" hidden="false" localSheetId="2" name="total6aw" vbProcedure="false">PART1!$C$423</definedName>
    <definedName function="false" hidden="false" localSheetId="2" name="totalb" vbProcedure="false">PART1!$F$369</definedName>
    <definedName function="false" hidden="false" localSheetId="2" name="totalb1" vbProcedure="false">PART1!$F$378</definedName>
    <definedName function="false" hidden="false" localSheetId="2" name="totalf" vbProcedure="false">PART1!$F$185</definedName>
    <definedName function="false" hidden="false" localSheetId="2" name="totalf1" vbProcedure="false">PART1!$F$203</definedName>
    <definedName function="false" hidden="false" localSheetId="2" name="totalg" vbProcedure="false">#REF!</definedName>
    <definedName function="false" hidden="false" localSheetId="2" name="totalm" vbProcedure="false">PART1!$C$185</definedName>
    <definedName function="false" hidden="false" localSheetId="2" name="totalm1" vbProcedure="false">PART1!$C$203</definedName>
    <definedName function="false" hidden="false" localSheetId="2" name="totalo" vbProcedure="false">PART1!$I$369</definedName>
    <definedName function="false" hidden="false" localSheetId="2" name="totalo1" vbProcedure="false">PART1!$I$378</definedName>
    <definedName function="false" hidden="false" localSheetId="2" name="totalw" vbProcedure="false">PART1!$C$369</definedName>
    <definedName function="false" hidden="false" localSheetId="2" name="totalw1" vbProcedure="false">PART1!$C$378</definedName>
    <definedName function="false" hidden="false" localSheetId="3" name="n2" vbProcedure="false">PART2!$C$14</definedName>
    <definedName function="false" hidden="false" localSheetId="3" name="n4" vbProcedure="false">#REF!</definedName>
    <definedName function="false" hidden="false" localSheetId="3" name="n5" vbProcedure="false">PART2!$C$33</definedName>
    <definedName function="false" hidden="false" localSheetId="3" name="n6" vbProcedure="false">PART2!$C$38</definedName>
    <definedName function="false" hidden="false" localSheetId="3" name="n8" vbProcedure="false">#REF!</definedName>
    <definedName function="false" hidden="false" localSheetId="3" name="no" vbProcedure="false">PART2!$B$14</definedName>
    <definedName function="false" hidden="false" localSheetId="3" name="page1" vbProcedure="false">PART2!$A$1:$E$63</definedName>
    <definedName function="false" hidden="false" localSheetId="3" name="page2" vbProcedure="false">PART2!$A$64:$H$93</definedName>
    <definedName function="false" hidden="false" localSheetId="3" name="page3" vbProcedure="false">PART2!$A$95:$K$133</definedName>
    <definedName function="false" hidden="false" localSheetId="3" name="q10n" vbProcedure="false">PART2!$C$14</definedName>
    <definedName function="false" hidden="false" localSheetId="3" name="q10nb" vbProcedure="false">PART2!$F$101</definedName>
    <definedName function="false" hidden="false" localSheetId="3" name="q10nf" vbProcedure="false">PART2!$F$57</definedName>
    <definedName function="false" hidden="false" localSheetId="3" name="q10nm" vbProcedure="false">PART2!$C$57</definedName>
    <definedName function="false" hidden="false" localSheetId="3" name="q10no" vbProcedure="false">PART2!$I$101</definedName>
    <definedName function="false" hidden="false" localSheetId="3" name="q10nw" vbProcedure="false">PART2!$C$101</definedName>
    <definedName function="false" hidden="false" localSheetId="3" name="q11a" vbProcedure="false">PART2!$C$19</definedName>
    <definedName function="false" hidden="false" localSheetId="3" name="q11an" vbProcedure="false">PART2!$C$19</definedName>
    <definedName function="false" hidden="false" localSheetId="3" name="q11anb" vbProcedure="false">PART2!$F$106</definedName>
    <definedName function="false" hidden="false" localSheetId="3" name="q11anf" vbProcedure="false">PART2!$F$62</definedName>
    <definedName function="false" hidden="false" localSheetId="3" name="q11anm" vbProcedure="false">PART2!$C$62</definedName>
    <definedName function="false" hidden="false" localSheetId="3" name="q11ano" vbProcedure="false">PART2!$I$106</definedName>
    <definedName function="false" hidden="false" localSheetId="3" name="q11anw" vbProcedure="false">PART2!$C$106</definedName>
    <definedName function="false" hidden="false" localSheetId="3" name="q11n" vbProcedure="false">PART2!$C$33</definedName>
    <definedName function="false" hidden="false" localSheetId="3" name="q11nb" vbProcedure="false">PART2!$F$120</definedName>
    <definedName function="false" hidden="false" localSheetId="3" name="q11nf" vbProcedure="false">PART2!$F$76</definedName>
    <definedName function="false" hidden="false" localSheetId="3" name="q11nm" vbProcedure="false">PART2!$C$76</definedName>
    <definedName function="false" hidden="false" localSheetId="3" name="q11no" vbProcedure="false">PART2!$I$120</definedName>
    <definedName function="false" hidden="false" localSheetId="3" name="q11nw" vbProcedure="false">PART2!$C$120</definedName>
    <definedName function="false" hidden="false" localSheetId="3" name="q12n" vbProcedure="false">PART2!$C$42</definedName>
    <definedName function="false" hidden="false" localSheetId="3" name="q12nb" vbProcedure="false">PART2!$F$129</definedName>
    <definedName function="false" hidden="false" localSheetId="3" name="q12nf" vbProcedure="false">PART2!$F$85</definedName>
    <definedName function="false" hidden="false" localSheetId="3" name="q12nm" vbProcedure="false">PART2!$C$85</definedName>
    <definedName function="false" hidden="false" localSheetId="3" name="q12no" vbProcedure="false">PART2!$I$129</definedName>
    <definedName function="false" hidden="false" localSheetId="3" name="q12nw" vbProcedure="false">PART2!$C$129</definedName>
    <definedName function="false" hidden="false" localSheetId="3" name="q1n" vbProcedure="false">PART2!$C$14</definedName>
    <definedName function="false" hidden="false" localSheetId="3" name="q1nb" vbProcedure="false">#REF!</definedName>
    <definedName function="false" hidden="false" localSheetId="3" name="q1nf" vbProcedure="false">#REF!</definedName>
    <definedName function="false" hidden="false" localSheetId="3" name="q1nm" vbProcedure="false">#REF!</definedName>
    <definedName function="false" hidden="false" localSheetId="3" name="q1no" vbProcedure="false">#REF!</definedName>
    <definedName function="false" hidden="false" localSheetId="3" name="q1nw" vbProcedure="false">PART2!$C$101</definedName>
    <definedName function="false" hidden="false" localSheetId="3" name="q9n" vbProcedure="false">PART2!$C$50</definedName>
    <definedName function="false" hidden="false" localSheetId="3" name="q9nb" vbProcedure="false">#REF!</definedName>
    <definedName function="false" hidden="false" localSheetId="3" name="q9nf" vbProcedure="false">#REF!</definedName>
    <definedName function="false" hidden="false" localSheetId="3" name="q9nm" vbProcedure="false">PART2!$C$91</definedName>
    <definedName function="false" hidden="false" localSheetId="3" name="q9no" vbProcedure="false">#REF!</definedName>
    <definedName function="false" hidden="false" localSheetId="3" name="q9nw" vbProcedure="false">PART2!$C$131</definedName>
    <definedName function="false" hidden="false" localSheetId="3" name="qinm" vbProcedure="false">#REF!</definedName>
    <definedName function="false" hidden="false" localSheetId="3" name="total" vbProcedure="false">PART2!$C$8</definedName>
    <definedName function="false" hidden="false" localSheetId="3" name="total1" vbProcedure="false">PART2!$C$26</definedName>
    <definedName function="false" hidden="false" localSheetId="3" name="total10" vbProcedure="false">PART2!$C$21</definedName>
    <definedName function="false" hidden="false" localSheetId="3" name="total10b" vbProcedure="false">PART2!$F$108</definedName>
    <definedName function="false" hidden="false" localSheetId="3" name="total10f" vbProcedure="false">PART2!$F$64</definedName>
    <definedName function="false" hidden="false" localSheetId="3" name="total10m" vbProcedure="false">PART2!$C$64</definedName>
    <definedName function="false" hidden="false" localSheetId="3" name="total10o" vbProcedure="false">PART2!$I$108</definedName>
    <definedName function="false" hidden="false" localSheetId="3" name="total10w" vbProcedure="false">PART2!$C$108</definedName>
    <definedName function="false" hidden="false" localSheetId="3" name="totalb" vbProcedure="false">PART2!$F$94</definedName>
    <definedName function="false" hidden="false" localSheetId="3" name="totalb1" vbProcedure="false">#REF!</definedName>
    <definedName function="false" hidden="false" localSheetId="3" name="totalf" vbProcedure="false">PART2!$F$51</definedName>
    <definedName function="false" hidden="false" localSheetId="3" name="totalf1" vbProcedure="false">#REF!</definedName>
    <definedName function="false" hidden="false" localSheetId="3" name="totalg" vbProcedure="false">#REF!</definedName>
    <definedName function="false" hidden="false" localSheetId="3" name="totalm" vbProcedure="false">PART2!$C$51</definedName>
    <definedName function="false" hidden="false" localSheetId="3" name="totalm1" vbProcedure="false">PART2!$C$65</definedName>
    <definedName function="false" hidden="false" localSheetId="3" name="totalo" vbProcedure="false">PART2!$I$94</definedName>
    <definedName function="false" hidden="false" localSheetId="3" name="totalo1" vbProcedure="false">#REF!</definedName>
    <definedName function="false" hidden="false" localSheetId="3" name="totalw" vbProcedure="false">PART2!$C$94</definedName>
    <definedName function="false" hidden="false" localSheetId="3" name="totalw1" vbProcedure="false">PART2!$C$109</definedName>
    <definedName function="false" hidden="false" localSheetId="4" name="n2" vbProcedure="false">PART3!$C$16</definedName>
    <definedName function="false" hidden="false" localSheetId="4" name="n4" vbProcedure="false">#REF!</definedName>
    <definedName function="false" hidden="false" localSheetId="4" name="n5" vbProcedure="false">#REF!</definedName>
    <definedName function="false" hidden="false" localSheetId="4" name="n6" vbProcedure="false">#REF!</definedName>
    <definedName function="false" hidden="false" localSheetId="4" name="n8" vbProcedure="false">#REF!</definedName>
    <definedName function="false" hidden="false" localSheetId="4" name="no" vbProcedure="false">PART3!$B$16</definedName>
    <definedName function="false" hidden="false" localSheetId="4" name="page1" vbProcedure="false">PART3!$A$1:$E$26</definedName>
    <definedName function="false" hidden="false" localSheetId="4" name="page2" vbProcedure="false">PART3!$A$27:$H$57</definedName>
    <definedName function="false" hidden="false" localSheetId="4" name="page3" vbProcedure="false">PART3!$A$41:$K$95</definedName>
    <definedName function="false" hidden="false" localSheetId="4" name="q10n" vbProcedure="false">PART3!$C$16</definedName>
    <definedName function="false" hidden="false" localSheetId="4" name="q10nb" vbProcedure="false">PART3!$F$70</definedName>
    <definedName function="false" hidden="false" localSheetId="4" name="q10nf" vbProcedure="false">PART3!$F$39</definedName>
    <definedName function="false" hidden="false" localSheetId="4" name="q10nm" vbProcedure="false">PART3!$C$39</definedName>
    <definedName function="false" hidden="false" localSheetId="4" name="q10no" vbProcedure="false">PART3!$I$70</definedName>
    <definedName function="false" hidden="false" localSheetId="4" name="q10nw" vbProcedure="false">PART3!$C$70</definedName>
    <definedName function="false" hidden="false" localSheetId="4" name="q13n" vbProcedure="false">PART3!$C$17</definedName>
    <definedName function="false" hidden="false" localSheetId="4" name="q13nb" vbProcedure="false">PART3!$F$71</definedName>
    <definedName function="false" hidden="false" localSheetId="4" name="q13nf" vbProcedure="false">PART3!$F$40</definedName>
    <definedName function="false" hidden="false" localSheetId="4" name="q13nm" vbProcedure="false">PART3!$C$40</definedName>
    <definedName function="false" hidden="false" localSheetId="4" name="q13no" vbProcedure="false">PART3!$I$71</definedName>
    <definedName function="false" hidden="false" localSheetId="4" name="q13nw" vbProcedure="false">PART3!$C$71</definedName>
    <definedName function="false" hidden="false" localSheetId="4" name="q14n" vbProcedure="false">PART3!$C$26</definedName>
    <definedName function="false" hidden="false" localSheetId="4" name="q14nb" vbProcedure="false">PART3!$F$80</definedName>
    <definedName function="false" hidden="false" localSheetId="4" name="q14nf" vbProcedure="false">PART3!$F$57</definedName>
    <definedName function="false" hidden="false" localSheetId="4" name="q14nm" vbProcedure="false">PART3!$C$57</definedName>
    <definedName function="false" hidden="false" localSheetId="4" name="q14no" vbProcedure="false">PART3!$I$80</definedName>
    <definedName function="false" hidden="false" localSheetId="4" name="q14nw" vbProcedure="false">PART3!$C$80</definedName>
    <definedName function="false" hidden="false" localSheetId="4" name="q1n" vbProcedure="false">PART3!$C$16</definedName>
    <definedName function="false" hidden="false" localSheetId="4" name="q1nb" vbProcedure="false">PART3!$F$70</definedName>
    <definedName function="false" hidden="false" localSheetId="4" name="q1nf" vbProcedure="false">PART3!$F$39</definedName>
    <definedName function="false" hidden="false" localSheetId="4" name="q1nm" vbProcedure="false">PART3!$C$39</definedName>
    <definedName function="false" hidden="false" localSheetId="4" name="q1no" vbProcedure="false">PART3!$I$70</definedName>
    <definedName function="false" hidden="false" localSheetId="4" name="q1nw" vbProcedure="false">PART3!$C$70</definedName>
    <definedName function="false" hidden="false" localSheetId="4" name="q4n" vbProcedure="false">#REF!</definedName>
    <definedName function="false" hidden="false" localSheetId="4" name="q4nb" vbProcedure="false">PART3!$F$83</definedName>
    <definedName function="false" hidden="false" localSheetId="4" name="q4nf" vbProcedure="false">#REF!</definedName>
    <definedName function="false" hidden="false" localSheetId="4" name="q4nm" vbProcedure="false">#REF!</definedName>
    <definedName function="false" hidden="false" localSheetId="4" name="q4no" vbProcedure="false">PART3!$I$83</definedName>
    <definedName function="false" hidden="false" localSheetId="4" name="q4nw" vbProcedure="false">PART3!$C$83</definedName>
    <definedName function="false" hidden="false" localSheetId="4" name="q5n" vbProcedure="false">#REF!</definedName>
    <definedName function="false" hidden="false" localSheetId="4" name="q5nb" vbProcedure="false">PART3!$F$89</definedName>
    <definedName function="false" hidden="false" localSheetId="4" name="q5nf" vbProcedure="false">#REF!</definedName>
    <definedName function="false" hidden="false" localSheetId="4" name="q5nm" vbProcedure="false">#REF!</definedName>
    <definedName function="false" hidden="false" localSheetId="4" name="q5no" vbProcedure="false">PART3!$I$89</definedName>
    <definedName function="false" hidden="false" localSheetId="4" name="q5nw" vbProcedure="false">PART3!$C$89</definedName>
    <definedName function="false" hidden="false" localSheetId="4" name="q9n" vbProcedure="false">#REF!</definedName>
    <definedName function="false" hidden="false" localSheetId="4" name="q9nb" vbProcedure="false">PART3!$F$95</definedName>
    <definedName function="false" hidden="false" localSheetId="4" name="q9nf" vbProcedure="false">#REF!</definedName>
    <definedName function="false" hidden="false" localSheetId="4" name="q9nm" vbProcedure="false">#REF!</definedName>
    <definedName function="false" hidden="false" localSheetId="4" name="q9no" vbProcedure="false">PART3!$I$95</definedName>
    <definedName function="false" hidden="false" localSheetId="4" name="q9nw" vbProcedure="false">PART3!$C$95</definedName>
    <definedName function="false" hidden="false" localSheetId="4" name="qinm" vbProcedure="false">PART3!$C$39</definedName>
    <definedName function="false" hidden="false" localSheetId="4" name="total" vbProcedure="false">PART3!$C$8</definedName>
    <definedName function="false" hidden="false" localSheetId="4" name="total1" vbProcedure="false">PART3!$C$20</definedName>
    <definedName function="false" hidden="false" localSheetId="4" name="totalb" vbProcedure="false">PART3!$F$62</definedName>
    <definedName function="false" hidden="false" localSheetId="4" name="totalb1" vbProcedure="false">PART3!$F$75</definedName>
    <definedName function="false" hidden="false" localSheetId="4" name="totalf" vbProcedure="false">PART3!$F$31</definedName>
    <definedName function="false" hidden="false" localSheetId="4" name="totalf1" vbProcedure="false">PART3!$F$52</definedName>
    <definedName function="false" hidden="false" localSheetId="4" name="totalg" vbProcedure="false">#REF!</definedName>
    <definedName function="false" hidden="false" localSheetId="4" name="totalm" vbProcedure="false">PART3!$C$31</definedName>
    <definedName function="false" hidden="false" localSheetId="4" name="totalm1" vbProcedure="false">PART3!$C$52</definedName>
    <definedName function="false" hidden="false" localSheetId="4" name="totalo" vbProcedure="false">PART3!$I$62</definedName>
    <definedName function="false" hidden="false" localSheetId="4" name="totalo1" vbProcedure="false">PART3!$I$75</definedName>
    <definedName function="false" hidden="false" localSheetId="4" name="totalw" vbProcedure="false">PART3!$C$62</definedName>
    <definedName function="false" hidden="false" localSheetId="4" name="totalw1" vbProcedure="false">PART3!$C$75</definedName>
    <definedName function="false" hidden="false" localSheetId="5" name="n2" vbProcedure="false">PART4!$C$13</definedName>
    <definedName function="false" hidden="false" localSheetId="5" name="n4" vbProcedure="false">#REF!</definedName>
    <definedName function="false" hidden="false" localSheetId="5" name="n5" vbProcedure="false">PART4!$C$24</definedName>
    <definedName function="false" hidden="false" localSheetId="5" name="n6" vbProcedure="false">PART4!$C$30</definedName>
    <definedName function="false" hidden="false" localSheetId="5" name="n8" vbProcedure="false">PART4!$C$35</definedName>
    <definedName function="false" hidden="false" localSheetId="5" name="no" vbProcedure="false">PART4!$B$13</definedName>
    <definedName function="false" hidden="false" localSheetId="5" name="page1" vbProcedure="false">PART4!$A$1:$E$74</definedName>
    <definedName function="false" hidden="false" localSheetId="5" name="page2" vbProcedure="false">PART4!$A$75:$H$161</definedName>
    <definedName function="false" hidden="false" localSheetId="5" name="page3" vbProcedure="false">PART4!$A$146:$K$244</definedName>
    <definedName function="false" hidden="false" localSheetId="5" name="q15n" vbProcedure="false">PART4!$C$15</definedName>
    <definedName function="false" hidden="false" localSheetId="5" name="q15nb" vbProcedure="false">PART4!$F$174</definedName>
    <definedName function="false" hidden="false" localSheetId="5" name="q15nf" vbProcedure="false">PART4!$F$87</definedName>
    <definedName function="false" hidden="false" localSheetId="5" name="q15nm" vbProcedure="false">PART4!$C$87</definedName>
    <definedName function="false" hidden="false" localSheetId="5" name="q15no" vbProcedure="false">PART4!$I$174</definedName>
    <definedName function="false" hidden="false" localSheetId="5" name="q15nw" vbProcedure="false">PART4!$C$174</definedName>
    <definedName function="false" hidden="false" localSheetId="5" name="q16n" vbProcedure="false">PART4!$C$23</definedName>
    <definedName function="false" hidden="false" localSheetId="5" name="q16nb" vbProcedure="false">PART4!$F$182</definedName>
    <definedName function="false" hidden="false" localSheetId="5" name="q16nf" vbProcedure="false">PART4!$F$95</definedName>
    <definedName function="false" hidden="false" localSheetId="5" name="q16nm" vbProcedure="false">PART4!$C$95</definedName>
    <definedName function="false" hidden="false" localSheetId="5" name="q16no" vbProcedure="false">PART4!$I$182</definedName>
    <definedName function="false" hidden="false" localSheetId="5" name="q16nw" vbProcedure="false">PART4!$C$182</definedName>
    <definedName function="false" hidden="false" localSheetId="5" name="q17n" vbProcedure="false">PART4!$C$31</definedName>
    <definedName function="false" hidden="false" localSheetId="5" name="q17nb" vbProcedure="false">PART4!$F$190</definedName>
    <definedName function="false" hidden="false" localSheetId="5" name="q17nf" vbProcedure="false">PART4!$F$114</definedName>
    <definedName function="false" hidden="false" localSheetId="5" name="q17nm" vbProcedure="false">PART4!$C$114</definedName>
    <definedName function="false" hidden="false" localSheetId="5" name="q17no" vbProcedure="false">PART4!$I$190</definedName>
    <definedName function="false" hidden="false" localSheetId="5" name="q17nw" vbProcedure="false">PART4!$C$190</definedName>
    <definedName function="false" hidden="false" localSheetId="5" name="q18n" vbProcedure="false">PART4!$C$39</definedName>
    <definedName function="false" hidden="false" localSheetId="5" name="q18nb" vbProcedure="false">PART4!$F$211</definedName>
    <definedName function="false" hidden="false" localSheetId="5" name="q18nf" vbProcedure="false">PART4!$F$122</definedName>
    <definedName function="false" hidden="false" localSheetId="5" name="q18nm" vbProcedure="false">PART4!$C$122</definedName>
    <definedName function="false" hidden="false" localSheetId="5" name="q18no" vbProcedure="false">PART4!$I$211</definedName>
    <definedName function="false" hidden="false" localSheetId="5" name="q18nw" vbProcedure="false">PART4!$C$211</definedName>
    <definedName function="false" hidden="false" localSheetId="5" name="q19n" vbProcedure="false">PART4!$C$47</definedName>
    <definedName function="false" hidden="false" localSheetId="5" name="q19nb" vbProcedure="false">PART4!$F$219</definedName>
    <definedName function="false" hidden="false" localSheetId="5" name="q19nf" vbProcedure="false">PART4!$F$130</definedName>
    <definedName function="false" hidden="false" localSheetId="5" name="q19nm" vbProcedure="false">PART4!$C$130</definedName>
    <definedName function="false" hidden="false" localSheetId="5" name="q19no" vbProcedure="false">PART4!$I$219</definedName>
    <definedName function="false" hidden="false" localSheetId="5" name="q19nw" vbProcedure="false">PART4!$C$219</definedName>
    <definedName function="false" hidden="false" localSheetId="5" name="q1n" vbProcedure="false">PART4!$C$13</definedName>
    <definedName function="false" hidden="false" localSheetId="5" name="q1nb" vbProcedure="false">PART4!$F$172</definedName>
    <definedName function="false" hidden="false" localSheetId="5" name="q1nf" vbProcedure="false">PART4!$F$85</definedName>
    <definedName function="false" hidden="false" localSheetId="5" name="q1nm" vbProcedure="false">PART4!$C$85</definedName>
    <definedName function="false" hidden="false" localSheetId="5" name="q1no" vbProcedure="false">PART4!$I$172</definedName>
    <definedName function="false" hidden="false" localSheetId="5" name="q1nw" vbProcedure="false">PART4!$C$172</definedName>
    <definedName function="false" hidden="false" localSheetId="5" name="q20n" vbProcedure="false">PART4!$C$58</definedName>
    <definedName function="false" hidden="false" localSheetId="5" name="q20nb" vbProcedure="false">PART4!$F$226</definedName>
    <definedName function="false" hidden="false" localSheetId="5" name="q20nf" vbProcedure="false">PART4!$F$137</definedName>
    <definedName function="false" hidden="false" localSheetId="5" name="q20nm" vbProcedure="false">PART4!$C$137</definedName>
    <definedName function="false" hidden="false" localSheetId="5" name="q20no" vbProcedure="false">PART4!$I$226</definedName>
    <definedName function="false" hidden="false" localSheetId="5" name="q20nw" vbProcedure="false">PART4!$C$226</definedName>
    <definedName function="false" hidden="false" localSheetId="5" name="q21n" vbProcedure="false">PART4!$C$66</definedName>
    <definedName function="false" hidden="false" localSheetId="5" name="q21nb" vbProcedure="false">PART4!$F$234</definedName>
    <definedName function="false" hidden="false" localSheetId="5" name="q21nf" vbProcedure="false">PART4!$F$145</definedName>
    <definedName function="false" hidden="false" localSheetId="5" name="q21nm" vbProcedure="false">PART4!$C$145</definedName>
    <definedName function="false" hidden="false" localSheetId="5" name="q21no" vbProcedure="false">PART4!$I$234</definedName>
    <definedName function="false" hidden="false" localSheetId="5" name="q21nw" vbProcedure="false">PART4!$C$234</definedName>
    <definedName function="false" hidden="false" localSheetId="5" name="q22n" vbProcedure="false">PART4!$C$74</definedName>
    <definedName function="false" hidden="false" localSheetId="5" name="q22nb" vbProcedure="false">PART4!$F$242</definedName>
    <definedName function="false" hidden="false" localSheetId="5" name="q22nf" vbProcedure="false">PART4!$F$161</definedName>
    <definedName function="false" hidden="false" localSheetId="5" name="q22nm" vbProcedure="false">PART4!$C$161</definedName>
    <definedName function="false" hidden="false" localSheetId="5" name="q22no" vbProcedure="false">PART4!$I$242</definedName>
    <definedName function="false" hidden="false" localSheetId="5" name="q22nw" vbProcedure="false">PART4!$C$242</definedName>
    <definedName function="false" hidden="false" localSheetId="5" name="q4n" vbProcedure="false">PART4!$C$24</definedName>
    <definedName function="false" hidden="false" localSheetId="5" name="q4nb" vbProcedure="false">PART4!$F$185</definedName>
    <definedName function="false" hidden="false" localSheetId="5" name="q4nf" vbProcedure="false">PART4!$F$109</definedName>
    <definedName function="false" hidden="false" localSheetId="5" name="q4nm" vbProcedure="false">PART4!$C$109</definedName>
    <definedName function="false" hidden="false" localSheetId="5" name="q4no" vbProcedure="false">PART4!$I$185</definedName>
    <definedName function="false" hidden="false" localSheetId="5" name="q4nw" vbProcedure="false">PART4!$C$185</definedName>
    <definedName function="false" hidden="false" localSheetId="5" name="q5n" vbProcedure="false">PART4!$C$30</definedName>
    <definedName function="false" hidden="false" localSheetId="5" name="q5nb" vbProcedure="false">#REF!</definedName>
    <definedName function="false" hidden="false" localSheetId="5" name="q5nf" vbProcedure="false">#REF!</definedName>
    <definedName function="false" hidden="false" localSheetId="5" name="q5nm" vbProcedure="false">#REF!</definedName>
    <definedName function="false" hidden="false" localSheetId="5" name="q5no" vbProcedure="false">#REF!</definedName>
    <definedName function="false" hidden="false" localSheetId="5" name="q5nw" vbProcedure="false">#REF!</definedName>
    <definedName function="false" hidden="false" localSheetId="5" name="q9n" vbProcedure="false">PART4!$C$34</definedName>
    <definedName function="false" hidden="false" localSheetId="5" name="q9nb" vbProcedure="false">PART4!$F$209</definedName>
    <definedName function="false" hidden="false" localSheetId="5" name="q9nf" vbProcedure="false">PART4!$F$120</definedName>
    <definedName function="false" hidden="false" localSheetId="5" name="q9nm" vbProcedure="false">PART4!$C$120</definedName>
    <definedName function="false" hidden="false" localSheetId="5" name="q9no" vbProcedure="false">PART4!$I$209</definedName>
    <definedName function="false" hidden="false" localSheetId="5" name="q9nw" vbProcedure="false">PART4!$C$209</definedName>
    <definedName function="false" hidden="false" localSheetId="5" name="qinm" vbProcedure="false">PART4!$C$85</definedName>
    <definedName function="false" hidden="false" localSheetId="5" name="sp" vbProcedure="false">PART4!$E$90</definedName>
    <definedName function="false" hidden="false" localSheetId="5" name="total" vbProcedure="false">PART4!$C$8</definedName>
    <definedName function="false" hidden="false" localSheetId="5" name="total1" vbProcedure="false">PART4!$C$18</definedName>
    <definedName function="false" hidden="false" localSheetId="5" name="totalb" vbProcedure="false">PART4!$F$166</definedName>
    <definedName function="false" hidden="false" localSheetId="5" name="totalb1" vbProcedure="false">PART4!$F$178</definedName>
    <definedName function="false" hidden="false" localSheetId="5" name="totalf" vbProcedure="false">PART4!$F$79</definedName>
    <definedName function="false" hidden="false" localSheetId="5" name="totalf1" vbProcedure="false">PART4!$F$91</definedName>
    <definedName function="false" hidden="false" localSheetId="5" name="totalg" vbProcedure="false">PART4!$C$80</definedName>
    <definedName function="false" hidden="false" localSheetId="5" name="totalm" vbProcedure="false">PART4!$C$79</definedName>
    <definedName function="false" hidden="false" localSheetId="5" name="totalm1" vbProcedure="false">PART4!$C$91</definedName>
    <definedName function="false" hidden="false" localSheetId="5" name="totalo" vbProcedure="false">PART4!$I$166</definedName>
    <definedName function="false" hidden="false" localSheetId="5" name="totalo1" vbProcedure="false">PART4!$I$178</definedName>
    <definedName function="false" hidden="false" localSheetId="5" name="totalw" vbProcedure="false">PART4!$C$166</definedName>
    <definedName function="false" hidden="false" localSheetId="5" name="totalw1" vbProcedure="false">PART4!$C$178</definedName>
    <definedName function="false" hidden="false" localSheetId="6" name="n2" vbProcedure="false">PART5!$C$14</definedName>
    <definedName function="false" hidden="false" localSheetId="6" name="n4" vbProcedure="false">#REF!</definedName>
    <definedName function="false" hidden="false" localSheetId="6" name="n5" vbProcedure="false">PART5!$C$23</definedName>
    <definedName function="false" hidden="false" localSheetId="6" name="n6" vbProcedure="false">#REF!</definedName>
    <definedName function="false" hidden="false" localSheetId="6" name="n8" vbProcedure="false">PART5!$C$38</definedName>
    <definedName function="false" hidden="false" localSheetId="6" name="no" vbProcedure="false">PART5!$B$14</definedName>
    <definedName function="false" hidden="false" localSheetId="6" name="page1" vbProcedure="false">PART5!$A$1:$E$40</definedName>
    <definedName function="false" hidden="false" localSheetId="6" name="page1a" vbProcedure="false">PART5!$M$1:$Q$40</definedName>
    <definedName function="false" hidden="false" localSheetId="6" name="page2" vbProcedure="false">PART5!$A$49:$H$86</definedName>
    <definedName function="false" hidden="false" localSheetId="6" name="page3" vbProcedure="false">PART5!$A$104:$K$139</definedName>
    <definedName function="false" hidden="false" localSheetId="6" name="q10n" vbProcedure="false">PART5!$C$14</definedName>
    <definedName function="false" hidden="false" localSheetId="6" name="q10nb" vbProcedure="false">PART5!$F$111</definedName>
    <definedName function="false" hidden="false" localSheetId="6" name="q10nf" vbProcedure="false">PART5!$F$60</definedName>
    <definedName function="false" hidden="false" localSheetId="6" name="q10nm" vbProcedure="false">PART5!$C$60</definedName>
    <definedName function="false" hidden="false" localSheetId="6" name="q10no" vbProcedure="false">PART5!$I$111</definedName>
    <definedName function="false" hidden="false" localSheetId="6" name="q10nw" vbProcedure="false">PART5!$C$111</definedName>
    <definedName function="false" hidden="false" localSheetId="6" name="q1n" vbProcedure="false">PART5!$C$14</definedName>
    <definedName function="false" hidden="false" localSheetId="6" name="q1nb" vbProcedure="false">PART5!$F$111</definedName>
    <definedName function="false" hidden="false" localSheetId="6" name="q1nf" vbProcedure="false">PART5!$F$60</definedName>
    <definedName function="false" hidden="false" localSheetId="6" name="q1nm" vbProcedure="false">PART5!$C$60</definedName>
    <definedName function="false" hidden="false" localSheetId="6" name="q1no" vbProcedure="false">PART5!$I$111</definedName>
    <definedName function="false" hidden="false" localSheetId="6" name="q1nw" vbProcedure="false">PART5!$C$111</definedName>
    <definedName function="false" hidden="false" localSheetId="6" name="q28an" vbProcedure="false">PART5!$C$15</definedName>
    <definedName function="false" hidden="false" localSheetId="6" name="q28anb" vbProcedure="false">PART5!$F$112</definedName>
    <definedName function="false" hidden="false" localSheetId="6" name="q28anf" vbProcedure="false">PART5!$F$61</definedName>
    <definedName function="false" hidden="false" localSheetId="6" name="q28anm" vbProcedure="false">PART5!$C$61</definedName>
    <definedName function="false" hidden="false" localSheetId="6" name="q28ano" vbProcedure="false">PART5!$I$112</definedName>
    <definedName function="false" hidden="false" localSheetId="6" name="q28anw" vbProcedure="false">PART5!$C$112</definedName>
    <definedName function="false" hidden="false" localSheetId="6" name="q28bn" vbProcedure="false">PART5!$C$22</definedName>
    <definedName function="false" hidden="false" localSheetId="6" name="q28bnb" vbProcedure="false">PART5!$F$119</definedName>
    <definedName function="false" hidden="false" localSheetId="6" name="q28bnf" vbProcedure="false">PART5!$F$68</definedName>
    <definedName function="false" hidden="false" localSheetId="6" name="q28bnm" vbProcedure="false">PART5!$C$68</definedName>
    <definedName function="false" hidden="false" localSheetId="6" name="q28bno" vbProcedure="false">PART5!$I$119</definedName>
    <definedName function="false" hidden="false" localSheetId="6" name="q28bnw" vbProcedure="false">PART5!$C$119</definedName>
    <definedName function="false" hidden="false" localSheetId="6" name="q28cn" vbProcedure="false">PART5!$C$29</definedName>
    <definedName function="false" hidden="false" localSheetId="6" name="q28cnb" vbProcedure="false">PART5!$F$126</definedName>
    <definedName function="false" hidden="false" localSheetId="6" name="q28cnf" vbProcedure="false">PART5!$F$75</definedName>
    <definedName function="false" hidden="false" localSheetId="6" name="q28cnm" vbProcedure="false">PART5!$C$75</definedName>
    <definedName function="false" hidden="false" localSheetId="6" name="q28cno" vbProcedure="false">PART5!$I$126</definedName>
    <definedName function="false" hidden="false" localSheetId="6" name="q28cnw" vbProcedure="false">PART5!$C$126</definedName>
    <definedName function="false" hidden="false" localSheetId="6" name="q29n" vbProcedure="false">PART5!$C$35</definedName>
    <definedName function="false" hidden="false" localSheetId="6" name="q29nb" vbProcedure="false">PART5!$F$132</definedName>
    <definedName function="false" hidden="false" localSheetId="6" name="q29nf" vbProcedure="false">PART5!$F$81</definedName>
    <definedName function="false" hidden="false" localSheetId="6" name="q29nm" vbProcedure="false">PART5!$C$81</definedName>
    <definedName function="false" hidden="false" localSheetId="6" name="q29no" vbProcedure="false">PART5!$I$132</definedName>
    <definedName function="false" hidden="false" localSheetId="6" name="q29nw" vbProcedure="false">PART5!$C$132</definedName>
    <definedName function="false" hidden="false" localSheetId="6" name="q30n" vbProcedure="false">PART5!$C$40</definedName>
    <definedName function="false" hidden="false" localSheetId="6" name="q30nb" vbProcedure="false">PART5!$F$137</definedName>
    <definedName function="false" hidden="false" localSheetId="6" name="q30nf" vbProcedure="false">PART5!$F$86</definedName>
    <definedName function="false" hidden="false" localSheetId="6" name="q30nm" vbProcedure="false">PART5!$C$86</definedName>
    <definedName function="false" hidden="false" localSheetId="6" name="q30no" vbProcedure="false">PART5!$I$137</definedName>
    <definedName function="false" hidden="false" localSheetId="6" name="q30nw" vbProcedure="false">PART5!$C$137</definedName>
    <definedName function="false" hidden="false" localSheetId="6" name="q4n" vbProcedure="false">PART5!$C$23</definedName>
    <definedName function="false" hidden="false" localSheetId="6" name="q4nb" vbProcedure="false">PART5!$F$122</definedName>
    <definedName function="false" hidden="false" localSheetId="6" name="q4nf" vbProcedure="false">PART5!$F$69</definedName>
    <definedName function="false" hidden="false" localSheetId="6" name="q4nm" vbProcedure="false">PART5!$C$69</definedName>
    <definedName function="false" hidden="false" localSheetId="6" name="q4no" vbProcedure="false">PART5!$I$122</definedName>
    <definedName function="false" hidden="false" localSheetId="6" name="q4nw" vbProcedure="false">PART5!$C$122</definedName>
    <definedName function="false" hidden="false" localSheetId="6" name="q9nb" vbProcedure="false">#REF!</definedName>
    <definedName function="false" hidden="false" localSheetId="6" name="q9no" vbProcedure="false">#REF!</definedName>
    <definedName function="false" hidden="false" localSheetId="6" name="qinm" vbProcedure="false">PART5!$C$60</definedName>
    <definedName function="false" hidden="false" localSheetId="6" name="total" vbProcedure="false">PART5!$C$8</definedName>
    <definedName function="false" hidden="false" localSheetId="6" name="total1" vbProcedure="false">PART5!$C$18</definedName>
    <definedName function="false" hidden="false" localSheetId="6" name="totalb" vbProcedure="false">PART5!$F$104</definedName>
    <definedName function="false" hidden="false" localSheetId="6" name="totalb1" vbProcedure="false">PART5!$F$116</definedName>
    <definedName function="false" hidden="false" localSheetId="6" name="totalf" vbProcedure="false">PART5!$F$53</definedName>
    <definedName function="false" hidden="false" localSheetId="6" name="totalf1" vbProcedure="false">PART5!$F$64</definedName>
    <definedName function="false" hidden="false" localSheetId="6" name="totalg" vbProcedure="false">PART5!$C$54</definedName>
    <definedName function="false" hidden="false" localSheetId="6" name="totalm" vbProcedure="false">PART5!$C$53</definedName>
    <definedName function="false" hidden="false" localSheetId="6" name="totalm1" vbProcedure="false">PART5!$C$64</definedName>
    <definedName function="false" hidden="false" localSheetId="6" name="totalo" vbProcedure="false">PART5!$I$104</definedName>
    <definedName function="false" hidden="false" localSheetId="6" name="totalo1" vbProcedure="false">PART5!$I$116</definedName>
    <definedName function="false" hidden="false" localSheetId="6" name="totalw" vbProcedure="false">PART5!$C$104</definedName>
    <definedName function="false" hidden="false" localSheetId="6" name="totalw1" vbProcedure="false">PART5!$C$116</definedName>
    <definedName function="false" hidden="false" localSheetId="7" name="page1" vbProcedure="false">PART6!$A$1:$E$201</definedName>
    <definedName function="false" hidden="false" localSheetId="7" name="page2" vbProcedure="false">PART6!$A$202:$H$406</definedName>
    <definedName function="false" hidden="false" localSheetId="7" name="page3" vbProcedure="false">PART6!$A$407:$K$616</definedName>
    <definedName function="false" hidden="false" localSheetId="7" name="q15an" vbProcedure="false">PART6!$C$16</definedName>
    <definedName function="false" hidden="false" localSheetId="7" name="q15anb" vbProcedure="false">PART6!$F$419</definedName>
    <definedName function="false" hidden="false" localSheetId="7" name="q15anf" vbProcedure="false">PART6!$F$214</definedName>
    <definedName function="false" hidden="false" localSheetId="7" name="q15anm" vbProcedure="false">PART6!$C$214</definedName>
    <definedName function="false" hidden="false" localSheetId="7" name="q15ano" vbProcedure="false">PART6!$I$419</definedName>
    <definedName function="false" hidden="false" localSheetId="7" name="q15anw" vbProcedure="false">PART6!$C$419</definedName>
    <definedName function="false" hidden="false" localSheetId="7" name="q15bn" vbProcedure="false">PART6!$C$23</definedName>
    <definedName function="false" hidden="false" localSheetId="7" name="q15bnb" vbProcedure="false">PART6!$F$426</definedName>
    <definedName function="false" hidden="false" localSheetId="7" name="q15bnf" vbProcedure="false">PART6!$F$221</definedName>
    <definedName function="false" hidden="false" localSheetId="7" name="q15bnm" vbProcedure="false">PART6!$C$221</definedName>
    <definedName function="false" hidden="false" localSheetId="7" name="q15bno" vbProcedure="false">PART6!$I$426</definedName>
    <definedName function="false" hidden="false" localSheetId="7" name="q15bnw" vbProcedure="false">PART6!$C$426</definedName>
    <definedName function="false" hidden="false" localSheetId="7" name="q15cn" vbProcedure="false">PART6!$C$31</definedName>
    <definedName function="false" hidden="false" localSheetId="7" name="q15cnb" vbProcedure="false">PART6!$F$434</definedName>
    <definedName function="false" hidden="false" localSheetId="7" name="q15cnf" vbProcedure="false">PART6!$F$229</definedName>
    <definedName function="false" hidden="false" localSheetId="7" name="q15cnm" vbProcedure="false">PART6!$C$229</definedName>
    <definedName function="false" hidden="false" localSheetId="7" name="q15cno" vbProcedure="false">PART6!$I$434</definedName>
    <definedName function="false" hidden="false" localSheetId="7" name="q15cnw" vbProcedure="false">PART6!$C$434</definedName>
    <definedName function="false" hidden="false" localSheetId="7" name="q15dn" vbProcedure="false">PART6!$C$38</definedName>
    <definedName function="false" hidden="false" localSheetId="7" name="q15dnb" vbProcedure="false">PART6!$F$450</definedName>
    <definedName function="false" hidden="false" localSheetId="7" name="q15dnf" vbProcedure="false">PART6!$F$236</definedName>
    <definedName function="false" hidden="false" localSheetId="7" name="q15dnm" vbProcedure="false">PART6!$C$236</definedName>
    <definedName function="false" hidden="false" localSheetId="7" name="q15dno" vbProcedure="false">PART6!$I$450</definedName>
    <definedName function="false" hidden="false" localSheetId="7" name="q15dnw" vbProcedure="false">PART6!$C$450</definedName>
    <definedName function="false" hidden="false" localSheetId="7" name="q15en" vbProcedure="false">PART6!$C$45</definedName>
    <definedName function="false" hidden="false" localSheetId="7" name="q15enb" vbProcedure="false">PART6!$F$457</definedName>
    <definedName function="false" hidden="false" localSheetId="7" name="q15enf" vbProcedure="false">PART6!$F$243</definedName>
    <definedName function="false" hidden="false" localSheetId="7" name="q15enm" vbProcedure="false">PART6!$C$243</definedName>
    <definedName function="false" hidden="false" localSheetId="7" name="q15eno" vbProcedure="false">PART6!$I$457</definedName>
    <definedName function="false" hidden="false" localSheetId="7" name="q15enw" vbProcedure="false">PART6!$C$457</definedName>
    <definedName function="false" hidden="false" localSheetId="7" name="q15fn" vbProcedure="false">PART6!$C$60</definedName>
    <definedName function="false" hidden="false" localSheetId="7" name="q15fnb" vbProcedure="false">PART6!$F$464</definedName>
    <definedName function="false" hidden="false" localSheetId="7" name="q15fnf" vbProcedure="false">PART6!$F$259</definedName>
    <definedName function="false" hidden="false" localSheetId="7" name="q15fnm" vbProcedure="false">PART6!$C$259</definedName>
    <definedName function="false" hidden="false" localSheetId="7" name="q15fno" vbProcedure="false">PART6!$I$464</definedName>
    <definedName function="false" hidden="false" localSheetId="7" name="q15fnw" vbProcedure="false">PART6!$C$464</definedName>
    <definedName function="false" hidden="false" localSheetId="7" name="q15gn" vbProcedure="false">PART6!$C$67</definedName>
    <definedName function="false" hidden="false" localSheetId="7" name="q15gnb" vbProcedure="false">PART6!$F$471</definedName>
    <definedName function="false" hidden="false" localSheetId="7" name="q15gnf" vbProcedure="false">PART6!$F$266</definedName>
    <definedName function="false" hidden="false" localSheetId="7" name="q15gnm" vbProcedure="false">PART6!$C$266</definedName>
    <definedName function="false" hidden="false" localSheetId="7" name="q15gno" vbProcedure="false">PART6!$I$471</definedName>
    <definedName function="false" hidden="false" localSheetId="7" name="q15gnw" vbProcedure="false">PART6!$C$471</definedName>
    <definedName function="false" hidden="false" localSheetId="7" name="q15hn" vbProcedure="false">PART6!$C$74</definedName>
    <definedName function="false" hidden="false" localSheetId="7" name="q15hnb" vbProcedure="false">PART6!$F$478</definedName>
    <definedName function="false" hidden="false" localSheetId="7" name="q15hnf" vbProcedure="false">PART6!$F$273</definedName>
    <definedName function="false" hidden="false" localSheetId="7" name="q15hnm" vbProcedure="false">PART6!$C$273</definedName>
    <definedName function="false" hidden="false" localSheetId="7" name="q15hno" vbProcedure="false">PART6!$I$478</definedName>
    <definedName function="false" hidden="false" localSheetId="7" name="q15hnw" vbProcedure="false">PART6!$C$478</definedName>
    <definedName function="false" hidden="false" localSheetId="7" name="q15in" vbProcedure="false">PART6!$C$81</definedName>
    <definedName function="false" hidden="false" localSheetId="7" name="q15inb" vbProcedure="false">PART6!$F$494</definedName>
    <definedName function="false" hidden="false" localSheetId="7" name="q15inf" vbProcedure="false">PART6!$F$280</definedName>
    <definedName function="false" hidden="false" localSheetId="7" name="q15inm" vbProcedure="false">PART6!$C$280</definedName>
    <definedName function="false" hidden="false" localSheetId="7" name="q15ino" vbProcedure="false">PART6!$I$494</definedName>
    <definedName function="false" hidden="false" localSheetId="7" name="q15inw" vbProcedure="false">PART6!$C$494</definedName>
    <definedName function="false" hidden="false" localSheetId="7" name="q15jn" vbProcedure="false">PART6!$C$88</definedName>
    <definedName function="false" hidden="false" localSheetId="7" name="q15jnb" vbProcedure="false">PART6!$F$501</definedName>
    <definedName function="false" hidden="false" localSheetId="7" name="q15jnf" vbProcedure="false">PART6!$F$287</definedName>
    <definedName function="false" hidden="false" localSheetId="7" name="q15jnm" vbProcedure="false">PART6!$C$287</definedName>
    <definedName function="false" hidden="false" localSheetId="7" name="q15jno" vbProcedure="false">PART6!$I$501</definedName>
    <definedName function="false" hidden="false" localSheetId="7" name="q15jnw" vbProcedure="false">PART6!$C$501</definedName>
    <definedName function="false" hidden="false" localSheetId="7" name="q15kn" vbProcedure="false">PART6!$C$95</definedName>
    <definedName function="false" hidden="false" localSheetId="7" name="q15knb" vbProcedure="false">PART6!$F$508</definedName>
    <definedName function="false" hidden="false" localSheetId="7" name="q15knf" vbProcedure="false">PART6!$F$303</definedName>
    <definedName function="false" hidden="false" localSheetId="7" name="q15knm" vbProcedure="false">PART6!$C$303</definedName>
    <definedName function="false" hidden="false" localSheetId="7" name="q15kno" vbProcedure="false">PART6!$I$508</definedName>
    <definedName function="false" hidden="false" localSheetId="7" name="q15knw" vbProcedure="false">PART6!$C$508</definedName>
    <definedName function="false" hidden="false" localSheetId="7" name="q15ln" vbProcedure="false">PART6!$C$110</definedName>
    <definedName function="false" hidden="false" localSheetId="7" name="q15lnb" vbProcedure="false">PART6!$F$515</definedName>
    <definedName function="false" hidden="false" localSheetId="7" name="q15lnf" vbProcedure="false">PART6!$F$310</definedName>
    <definedName function="false" hidden="false" localSheetId="7" name="q15lnm" vbProcedure="false">PART6!$C$310</definedName>
    <definedName function="false" hidden="false" localSheetId="7" name="q15lno" vbProcedure="false">PART6!$I$515</definedName>
    <definedName function="false" hidden="false" localSheetId="7" name="q15lnw" vbProcedure="false">PART6!$C$515</definedName>
    <definedName function="false" hidden="false" localSheetId="7" name="q16n" vbProcedure="false">PART6!$C$117</definedName>
    <definedName function="false" hidden="false" localSheetId="7" name="q16nb" vbProcedure="false">PART6!$F$522</definedName>
    <definedName function="false" hidden="false" localSheetId="7" name="q16nf" vbProcedure="false">PART6!$F$317</definedName>
    <definedName function="false" hidden="false" localSheetId="7" name="q16nm" vbProcedure="false">PART6!$C$317</definedName>
    <definedName function="false" hidden="false" localSheetId="7" name="q16no" vbProcedure="false">PART6!$I$522</definedName>
    <definedName function="false" hidden="false" localSheetId="7" name="q16nw" vbProcedure="false">PART6!$C$522</definedName>
    <definedName function="false" hidden="false" localSheetId="7" name="q17an" vbProcedure="false">PART6!$C$124</definedName>
    <definedName function="false" hidden="false" localSheetId="7" name="q17anb" vbProcedure="false">PART6!$F$538</definedName>
    <definedName function="false" hidden="false" localSheetId="7" name="q17anf" vbProcedure="false">PART6!$F$324</definedName>
    <definedName function="false" hidden="false" localSheetId="7" name="q17anm" vbProcedure="false">PART6!$C$324</definedName>
    <definedName function="false" hidden="false" localSheetId="7" name="q17ano" vbProcedure="false">PART6!$I$538</definedName>
    <definedName function="false" hidden="false" localSheetId="7" name="q17anw" vbProcedure="false">PART6!$C$538</definedName>
    <definedName function="false" hidden="false" localSheetId="7" name="q17bn" vbProcedure="false">PART6!$C$130</definedName>
    <definedName function="false" hidden="false" localSheetId="7" name="q17bnb" vbProcedure="false">PART6!$F$544</definedName>
    <definedName function="false" hidden="false" localSheetId="7" name="q17bnf" vbProcedure="false">PART6!$F$330</definedName>
    <definedName function="false" hidden="false" localSheetId="7" name="q17bnm" vbProcedure="false">PART6!$C$330</definedName>
    <definedName function="false" hidden="false" localSheetId="7" name="q17bno" vbProcedure="false">PART6!$I$544</definedName>
    <definedName function="false" hidden="false" localSheetId="7" name="q17bnw" vbProcedure="false">PART6!$C$544</definedName>
    <definedName function="false" hidden="false" localSheetId="7" name="q17cn" vbProcedure="false">PART6!$C$136</definedName>
    <definedName function="false" hidden="false" localSheetId="7" name="q17cnb" vbProcedure="false">PART6!$F$550</definedName>
    <definedName function="false" hidden="false" localSheetId="7" name="q17cnf" vbProcedure="false">PART6!$F$336</definedName>
    <definedName function="false" hidden="false" localSheetId="7" name="q17cnm" vbProcedure="false">PART6!$C$336</definedName>
    <definedName function="false" hidden="false" localSheetId="7" name="q17cno" vbProcedure="false">PART6!$I$550</definedName>
    <definedName function="false" hidden="false" localSheetId="7" name="q17cnw" vbProcedure="false">PART6!$C$550</definedName>
    <definedName function="false" hidden="false" localSheetId="7" name="q18n" vbProcedure="false">PART6!$C$144</definedName>
    <definedName function="false" hidden="false" localSheetId="7" name="q18nb" vbProcedure="false">PART6!$F$558</definedName>
    <definedName function="false" hidden="false" localSheetId="7" name="q18nf" vbProcedure="false">PART6!$F$352</definedName>
    <definedName function="false" hidden="false" localSheetId="7" name="q18nm" vbProcedure="false">PART6!$C$352</definedName>
    <definedName function="false" hidden="false" localSheetId="7" name="q18no" vbProcedure="false">PART6!$I$558</definedName>
    <definedName function="false" hidden="false" localSheetId="7" name="q18nw" vbProcedure="false">PART6!$C$558</definedName>
    <definedName function="false" hidden="false" localSheetId="7" name="q19an" vbProcedure="false">PART6!$C$157</definedName>
    <definedName function="false" hidden="false" localSheetId="7" name="q19anb" vbProcedure="false">PART6!$F$564</definedName>
    <definedName function="false" hidden="false" localSheetId="7" name="q19anf" vbProcedure="false">PART6!$F$358</definedName>
    <definedName function="false" hidden="false" localSheetId="7" name="q19anm" vbProcedure="false">PART6!$C$358</definedName>
    <definedName function="false" hidden="false" localSheetId="7" name="q19ano" vbProcedure="false">PART6!$I$564</definedName>
    <definedName function="false" hidden="false" localSheetId="7" name="q19anw" vbProcedure="false">PART6!$C$564</definedName>
    <definedName function="false" hidden="false" localSheetId="7" name="q19bn" vbProcedure="false">PART6!$C$162</definedName>
    <definedName function="false" hidden="false" localSheetId="7" name="q19bnb" vbProcedure="false">PART6!$F$569</definedName>
    <definedName function="false" hidden="false" localSheetId="7" name="q19bnf" vbProcedure="false">PART6!$F$363</definedName>
    <definedName function="false" hidden="false" localSheetId="7" name="q19bnm" vbProcedure="false">PART6!$C$363</definedName>
    <definedName function="false" hidden="false" localSheetId="7" name="q19bno" vbProcedure="false">PART6!$I$569</definedName>
    <definedName function="false" hidden="false" localSheetId="7" name="q19bnw" vbProcedure="false">PART6!$C$569</definedName>
    <definedName function="false" hidden="false" localSheetId="7" name="q19cn" vbProcedure="false">PART6!$C$167</definedName>
    <definedName function="false" hidden="false" localSheetId="7" name="q19cnb" vbProcedure="false">PART6!$F$584</definedName>
    <definedName function="false" hidden="false" localSheetId="7" name="q19cnf" vbProcedure="false">PART6!$F$368</definedName>
    <definedName function="false" hidden="false" localSheetId="7" name="q19cnm" vbProcedure="false">PART6!$C$368</definedName>
    <definedName function="false" hidden="false" localSheetId="7" name="q19cno" vbProcedure="false">PART6!$I$584</definedName>
    <definedName function="false" hidden="false" localSheetId="7" name="q19cnw" vbProcedure="false">PART6!$C$584</definedName>
    <definedName function="false" hidden="false" localSheetId="7" name="q19dn" vbProcedure="false">PART6!$C$172</definedName>
    <definedName function="false" hidden="false" localSheetId="7" name="q19dnb" vbProcedure="false">PART6!$F$589</definedName>
    <definedName function="false" hidden="false" localSheetId="7" name="q19dnf" vbProcedure="false">PART6!$F$373</definedName>
    <definedName function="false" hidden="false" localSheetId="7" name="q19dnm" vbProcedure="false">PART6!$C$373</definedName>
    <definedName function="false" hidden="false" localSheetId="7" name="q19dno" vbProcedure="false">PART6!$I$589</definedName>
    <definedName function="false" hidden="false" localSheetId="7" name="q19dnw" vbProcedure="false">PART6!$C$589</definedName>
    <definedName function="false" hidden="false" localSheetId="7" name="q19en" vbProcedure="false">PART6!$C$177</definedName>
    <definedName function="false" hidden="false" localSheetId="7" name="q19enb" vbProcedure="false">PART6!$F$594</definedName>
    <definedName function="false" hidden="false" localSheetId="7" name="q19enf" vbProcedure="false">PART6!$F$378</definedName>
    <definedName function="false" hidden="false" localSheetId="7" name="q19enm" vbProcedure="false">PART6!$C$378</definedName>
    <definedName function="false" hidden="false" localSheetId="7" name="q19eno" vbProcedure="false">PART6!$I$594</definedName>
    <definedName function="false" hidden="false" localSheetId="7" name="q19enw" vbProcedure="false">PART6!$C$594</definedName>
    <definedName function="false" hidden="false" localSheetId="7" name="q19fn" vbProcedure="false">PART6!$C$182</definedName>
    <definedName function="false" hidden="false" localSheetId="7" name="q19fnb" vbProcedure="false">PART6!$F$599</definedName>
    <definedName function="false" hidden="false" localSheetId="7" name="q19fnf" vbProcedure="false">PART6!$F$383</definedName>
    <definedName function="false" hidden="false" localSheetId="7" name="q19fnm" vbProcedure="false">PART6!$C$383</definedName>
    <definedName function="false" hidden="false" localSheetId="7" name="q19fno" vbProcedure="false">PART6!$I$599</definedName>
    <definedName function="false" hidden="false" localSheetId="7" name="q19fnw" vbProcedure="false">PART6!$C$599</definedName>
    <definedName function="false" hidden="false" localSheetId="7" name="q19gn" vbProcedure="false">PART6!$C$187</definedName>
    <definedName function="false" hidden="false" localSheetId="7" name="q19gnb" vbProcedure="false">PART6!$F$604</definedName>
    <definedName function="false" hidden="false" localSheetId="7" name="q19gnf" vbProcedure="false">PART6!$F$396</definedName>
    <definedName function="false" hidden="false" localSheetId="7" name="q19gnm" vbProcedure="false">PART6!$C$396</definedName>
    <definedName function="false" hidden="false" localSheetId="7" name="q19gno" vbProcedure="false">PART6!$I$604</definedName>
    <definedName function="false" hidden="false" localSheetId="7" name="q19gnw" vbProcedure="false">PART6!$C$604</definedName>
    <definedName function="false" hidden="false" localSheetId="7" name="q19hn" vbProcedure="false">PART6!$C$197</definedName>
    <definedName function="false" hidden="false" localSheetId="7" name="q19hnb" vbProcedure="false">PART6!$F$614</definedName>
    <definedName function="false" hidden="false" localSheetId="7" name="q19hnf" vbProcedure="false">PART6!$F$406</definedName>
    <definedName function="false" hidden="false" localSheetId="7" name="q19hnm" vbProcedure="false">PART6!$C$406</definedName>
    <definedName function="false" hidden="false" localSheetId="7" name="q19hno" vbProcedure="false">PART6!$I$614</definedName>
    <definedName function="false" hidden="false" localSheetId="7" name="q19hnw" vbProcedure="false">PART6!$C$614</definedName>
    <definedName function="false" hidden="false" localSheetId="7" name="q20an" vbProcedure="false">#REF!</definedName>
    <definedName function="false" hidden="false" localSheetId="7" name="q20bn" vbProcedure="false">#REF!</definedName>
    <definedName function="false" hidden="false" localSheetId="7" name="q20cn" vbProcedure="false">#REF!</definedName>
    <definedName function="false" hidden="false" localSheetId="7" name="q20dn" vbProcedure="false">#REF!</definedName>
    <definedName function="false" hidden="false" localSheetId="7" name="q20en" vbProcedure="false">#REF!</definedName>
    <definedName function="false" hidden="false" localSheetId="7" name="q20fn" vbProcedure="false">#REF!</definedName>
    <definedName function="false" hidden="false" localSheetId="7" name="q20gn" vbProcedure="false">#REF!</definedName>
    <definedName function="false" hidden="false" localSheetId="7" name="q20hn" vbProcedure="false">#REF!</definedName>
    <definedName function="false" hidden="false" localSheetId="7" name="q20in" vbProcedure="false">#REF!</definedName>
    <definedName function="false" hidden="false" localSheetId="7" name="total" vbProcedure="false">PART6!$C$8</definedName>
    <definedName function="false" hidden="false" localSheetId="7" name="totalb" vbProcedure="false">PART6!$F$411</definedName>
    <definedName function="false" hidden="false" localSheetId="7" name="totalf" vbProcedure="false">PART6!$F$206</definedName>
    <definedName function="false" hidden="false" localSheetId="7" name="totalm" vbProcedure="false">PART6!$C$206</definedName>
    <definedName function="false" hidden="false" localSheetId="7" name="totalo" vbProcedure="false">PART6!$I$411</definedName>
    <definedName function="false" hidden="false" localSheetId="7" name="totalw" vbProcedure="false">PART6!$C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508">
  <si>
    <t xml:space="preserve">Southern Illinois University Edwardsville</t>
  </si>
  <si>
    <t xml:space="preserve">Survey of 2008 Baccalaureate Graduates -- One Year Out</t>
  </si>
  <si>
    <t xml:space="preserve">Survey Population and Respondents</t>
  </si>
  <si>
    <t xml:space="preserve">2008 Baccalaureate Degrees</t>
  </si>
  <si>
    <t xml:space="preserve">     Less persons who received 2 baccalaureate degrees</t>
  </si>
  <si>
    <t xml:space="preserve">2008 Baccalaureate Graduates</t>
  </si>
  <si>
    <t xml:space="preserve"> </t>
  </si>
  <si>
    <t xml:space="preserve">     Less Graduates with No Address Available *</t>
  </si>
  <si>
    <t xml:space="preserve">Graduates Surveyed</t>
  </si>
  <si>
    <t xml:space="preserve">     Less Non-Deliverable Surveys</t>
  </si>
  <si>
    <t xml:space="preserve">     Less Non-Responding Graduates</t>
  </si>
  <si>
    <t xml:space="preserve">Survey Respondents</t>
  </si>
  <si>
    <t xml:space="preserve">Gross Response Rate (Respondents/Total Surveyed)</t>
  </si>
  <si>
    <t xml:space="preserve">Adjusted Response Rate (Respondents/Delivered Surveys)</t>
  </si>
  <si>
    <t xml:space="preserve">*  Includes deceased alumni, foreign addresses and known bad addresses.</t>
  </si>
  <si>
    <t xml:space="preserve">Southern Illinois University Edwardsville   </t>
  </si>
  <si>
    <t xml:space="preserve">Survey of 2008 Baccalaureate Graduates -- One Year Out   </t>
  </si>
  <si>
    <t xml:space="preserve">Comparison of All Graduates to Survey Respondents   </t>
  </si>
  <si>
    <t xml:space="preserve">        All Baccalaureate</t>
  </si>
  <si>
    <t xml:space="preserve">One Year Out</t>
  </si>
  <si>
    <t xml:space="preserve">               Graduates</t>
  </si>
  <si>
    <t xml:space="preserve">  Survey Respondents</t>
  </si>
  <si>
    <t xml:space="preserve">Number</t>
  </si>
  <si>
    <t xml:space="preserve">Percent</t>
  </si>
  <si>
    <t xml:space="preserve">Total   </t>
  </si>
  <si>
    <t xml:space="preserve">Female   </t>
  </si>
  <si>
    <t xml:space="preserve">Male   </t>
  </si>
  <si>
    <t xml:space="preserve">Missing Data   </t>
  </si>
  <si>
    <t xml:space="preserve">White, Non-Hispanic   </t>
  </si>
  <si>
    <t xml:space="preserve">Black, Non-Hispanic    </t>
  </si>
  <si>
    <t xml:space="preserve">Asian/Pacific Islander   </t>
  </si>
  <si>
    <t xml:space="preserve">American Indian/Alaskan Native   </t>
  </si>
  <si>
    <t xml:space="preserve">Hispanic    </t>
  </si>
  <si>
    <t xml:space="preserve">Non-Resident Alien   </t>
  </si>
  <si>
    <t xml:space="preserve">Age at Graduation   </t>
  </si>
  <si>
    <t xml:space="preserve">range =</t>
  </si>
  <si>
    <t xml:space="preserve">20 to 58</t>
  </si>
  <si>
    <t xml:space="preserve">20 to 57</t>
  </si>
  <si>
    <t xml:space="preserve">median =</t>
  </si>
  <si>
    <t xml:space="preserve">Bachelor of Science   </t>
  </si>
  <si>
    <t xml:space="preserve">Bachelor of Music   </t>
  </si>
  <si>
    <t xml:space="preserve">Bachelor of Arts    </t>
  </si>
  <si>
    <t xml:space="preserve">Bachelor of Fine Arts   </t>
  </si>
  <si>
    <t xml:space="preserve">Bachelor of Sci in Accountancy   </t>
  </si>
  <si>
    <t xml:space="preserve">Bachelor of Liberal Studies   </t>
  </si>
  <si>
    <t xml:space="preserve">Bachelor of Social Work   </t>
  </si>
  <si>
    <t xml:space="preserve">Graduated Spring 2008   </t>
  </si>
  <si>
    <t xml:space="preserve">Graduated Summer 2008   </t>
  </si>
  <si>
    <t xml:space="preserve">Graduated Fall 2008   </t>
  </si>
  <si>
    <t xml:space="preserve">Degree From College of Arts and Sciences    </t>
  </si>
  <si>
    <t xml:space="preserve">Degree From School of Business   </t>
  </si>
  <si>
    <t xml:space="preserve">Degree from School of Education   </t>
  </si>
  <si>
    <t xml:space="preserve">Degree from School of Engineering   </t>
  </si>
  <si>
    <t xml:space="preserve">Degree from School of Nursing   </t>
  </si>
  <si>
    <t xml:space="preserve">Matriculated as a New Freshman   </t>
  </si>
  <si>
    <t xml:space="preserve">Matriculated as a Transfer   </t>
  </si>
  <si>
    <t xml:space="preserve">Matriculated as a Non-Degree Student   </t>
  </si>
  <si>
    <t xml:space="preserve">Time to Degree for New Freshmen   </t>
  </si>
  <si>
    <t xml:space="preserve">  3 Years or Fewer    </t>
  </si>
  <si>
    <t xml:space="preserve">  4 Years   </t>
  </si>
  <si>
    <t xml:space="preserve">  5 Years   </t>
  </si>
  <si>
    <t xml:space="preserve">  6 Years   </t>
  </si>
  <si>
    <t xml:space="preserve">  7 Years   </t>
  </si>
  <si>
    <t xml:space="preserve">  8 Years   </t>
  </si>
  <si>
    <t xml:space="preserve">  9 Years   </t>
  </si>
  <si>
    <t xml:space="preserve">  10 Years   </t>
  </si>
  <si>
    <t xml:space="preserve">  11 Years or More   </t>
  </si>
  <si>
    <t xml:space="preserve">Time to Degree for Transfers   </t>
  </si>
  <si>
    <t xml:space="preserve">  2 or Fewer Years   </t>
  </si>
  <si>
    <t xml:space="preserve">  3 Years   </t>
  </si>
  <si>
    <t xml:space="preserve">  10 Years or More   </t>
  </si>
  <si>
    <t xml:space="preserve">Graduating GPA (4 point scale)   </t>
  </si>
  <si>
    <t xml:space="preserve">Mean =</t>
  </si>
  <si>
    <t xml:space="preserve">Std Dev =</t>
  </si>
  <si>
    <t xml:space="preserve">Maximum =</t>
  </si>
  <si>
    <t xml:space="preserve">Minimum =</t>
  </si>
  <si>
    <t xml:space="preserve">N =</t>
  </si>
  <si>
    <t xml:space="preserve">5/07/2010   </t>
  </si>
  <si>
    <t xml:space="preserve">Page I-1</t>
  </si>
  <si>
    <t xml:space="preserve">Survey Responses  --  Part I   </t>
  </si>
  <si>
    <t xml:space="preserve">Employment Questions</t>
  </si>
  <si>
    <t xml:space="preserve">Summary</t>
  </si>
  <si>
    <t xml:space="preserve">of Survey</t>
  </si>
  <si>
    <t xml:space="preserve">of Question</t>
  </si>
  <si>
    <t xml:space="preserve">Respondents</t>
  </si>
  <si>
    <t xml:space="preserve">Number of Survey Respondents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    No Response</t>
  </si>
  <si>
    <t xml:space="preserve">--  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-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Page I-2</t>
  </si>
  <si>
    <t xml:space="preserve">Summary, cont.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choice unknown)</t>
  </si>
  <si>
    <t xml:space="preserve">    Unrelated (by choice)</t>
  </si>
  <si>
    <t xml:space="preserve">    Unrelated (not by choice)</t>
  </si>
  <si>
    <t xml:space="preserve">6.</t>
  </si>
  <si>
    <t xml:space="preserve">Timing of Securing First Job After Degree</t>
  </si>
  <si>
    <t xml:space="preserve">    Held the Same Job While Enrolled</t>
  </si>
  <si>
    <t xml:space="preserve">    Secured Job by Graduation</t>
  </si>
  <si>
    <r>
      <rPr>
        <sz val="8"/>
        <rFont val="Arial"/>
        <family val="2"/>
      </rPr>
      <t xml:space="preserve">    Secured Job After Graduation</t>
    </r>
    <r>
      <rPr>
        <sz val="6"/>
        <rFont val="Arial"/>
        <family val="2"/>
      </rPr>
      <t xml:space="preserve"> (timing unknown)</t>
    </r>
  </si>
  <si>
    <t xml:space="preserve">        Less than 1 Month After Graduation</t>
  </si>
  <si>
    <t xml:space="preserve">        1 to 3 Months After Graduation</t>
  </si>
  <si>
    <t xml:space="preserve">        3 to 6 Months After Graduation</t>
  </si>
  <si>
    <t xml:space="preserve">        6 to 9 Months After Graduation</t>
  </si>
  <si>
    <t xml:space="preserve">        More than 9 Months After Graduation</t>
  </si>
  <si>
    <t xml:space="preserve">7.</t>
  </si>
  <si>
    <t xml:space="preserve">Annual Earned Income in Current Job Before Taxes</t>
  </si>
  <si>
    <t xml:space="preserve">    Employed Full-Time *</t>
  </si>
  <si>
    <t xml:space="preserve">    (N=394, Mean=$38,098) </t>
  </si>
  <si>
    <t xml:space="preserve">        Less Than $15,000</t>
  </si>
  <si>
    <t xml:space="preserve">        $15,000 to 19,999</t>
  </si>
  <si>
    <t xml:space="preserve">        $20,000 to $24,999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or More</t>
  </si>
  <si>
    <t xml:space="preserve">        No Response</t>
  </si>
  <si>
    <t xml:space="preserve">    Employed Part-Time *</t>
  </si>
  <si>
    <t xml:space="preserve">    (N=73, Mean=$14,963) </t>
  </si>
  <si>
    <t xml:space="preserve">        Less Than $5,000</t>
  </si>
  <si>
    <t xml:space="preserve">        5,000 to $9,999</t>
  </si>
  <si>
    <t xml:space="preserve">        $10,000 to $14,999</t>
  </si>
  <si>
    <t xml:space="preserve">        $15,000 to $19,999</t>
  </si>
  <si>
    <t xml:space="preserve">        $20,000 or More</t>
  </si>
  <si>
    <t xml:space="preserve">**   The "N" is the number responding to Question 7 in each category .</t>
  </si>
  <si>
    <t xml:space="preserve">Page I-3</t>
  </si>
  <si>
    <t xml:space="preserve">8.</t>
  </si>
  <si>
    <t xml:space="preserve">Bachelor's Degree Preparation for Job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9a.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&amp; Physical Scientists, and Technician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tpists</t>
  </si>
  <si>
    <t xml:space="preserve">    Health:  Oth Practitnrs, Prof.s, &amp; Suppt  Wkrs</t>
  </si>
  <si>
    <t xml:space="preserve">    Community &amp; Social Service</t>
  </si>
  <si>
    <t xml:space="preserve">    Legal:  Attorneys/Judges</t>
  </si>
  <si>
    <t xml:space="preserve">    Legal:  Legal Support Workers</t>
  </si>
  <si>
    <t xml:space="preserve">    Education:  Early Childhoold Teachers</t>
  </si>
  <si>
    <t xml:space="preserve">    Education:  Elementary School Teachers</t>
  </si>
  <si>
    <t xml:space="preserve">    Education:  Middle School Teachers</t>
  </si>
  <si>
    <t xml:space="preserve">    Education:  Secondary School Teachers</t>
  </si>
  <si>
    <t xml:space="preserve">    Education:  Special Education Teachers</t>
  </si>
  <si>
    <t xml:space="preserve">    Education:  Other, except Administrators</t>
  </si>
  <si>
    <t xml:space="preserve">    Library Occupations</t>
  </si>
  <si>
    <t xml:space="preserve">    Art and Design Workers</t>
  </si>
  <si>
    <t xml:space="preserve">    Entertainment,Performers,Sports &amp; Related</t>
  </si>
  <si>
    <t xml:space="preserve">    Media and Communication Workers</t>
  </si>
  <si>
    <t xml:space="preserve">    Sales</t>
  </si>
  <si>
    <t xml:space="preserve">    Office &amp; Administration</t>
  </si>
  <si>
    <t xml:space="preserve">    Protective Services</t>
  </si>
  <si>
    <t xml:space="preserve">    Food Preparation &amp; Serving</t>
  </si>
  <si>
    <t xml:space="preserve">    Buildings &amp; Grounds Maintenance</t>
  </si>
  <si>
    <t xml:space="preserve">    Personal Care and Service</t>
  </si>
  <si>
    <t xml:space="preserve">    Farming, Fishing, and Forestry</t>
  </si>
  <si>
    <t xml:space="preserve">    Construction &amp; Extractive</t>
  </si>
  <si>
    <t xml:space="preserve">continued</t>
  </si>
  <si>
    <t xml:space="preserve">Page I-4</t>
  </si>
  <si>
    <t xml:space="preserve">continuation of Primary Occupation</t>
  </si>
  <si>
    <t xml:space="preserve">    Installation, Maintenance, &amp; Repair</t>
  </si>
  <si>
    <t xml:space="preserve">    Production</t>
  </si>
  <si>
    <t xml:space="preserve">    Transportation and Material Moving</t>
  </si>
  <si>
    <t xml:space="preserve">    Military</t>
  </si>
  <si>
    <t xml:space="preserve">9b.</t>
  </si>
  <si>
    <t xml:space="preserve"> Industry</t>
  </si>
  <si>
    <t xml:space="preserve">    Agriculture, Forestry, and Fishing</t>
  </si>
  <si>
    <t xml:space="preserve">    Mining</t>
  </si>
  <si>
    <t xml:space="preserve">    Utilities</t>
  </si>
  <si>
    <t xml:space="preserve">    Construction</t>
  </si>
  <si>
    <t xml:space="preserve">    Manufacturing</t>
  </si>
  <si>
    <t xml:space="preserve">    Wholesale Trade</t>
  </si>
  <si>
    <t xml:space="preserve">    Retail Trade</t>
  </si>
  <si>
    <t xml:space="preserve">    Transportation</t>
  </si>
  <si>
    <t xml:space="preserve">    Information</t>
  </si>
  <si>
    <t xml:space="preserve">    Finance &amp; Insurance</t>
  </si>
  <si>
    <t xml:space="preserve">    Real Estate &amp; Rental &amp; Leasing</t>
  </si>
  <si>
    <t xml:space="preserve">    Professional, Scientific &amp; Technical Services</t>
  </si>
  <si>
    <t xml:space="preserve">    Management of Companies &amp; Enterprises</t>
  </si>
  <si>
    <t xml:space="preserve">    Admin &amp; Suppt, Waste Mgmt &amp; Remedtn Svcs</t>
  </si>
  <si>
    <t xml:space="preserve">    Educational Services</t>
  </si>
  <si>
    <t xml:space="preserve">    Health Care &amp; Social Assistance</t>
  </si>
  <si>
    <t xml:space="preserve">    Arts, Entertainment &amp; Recreation</t>
  </si>
  <si>
    <t xml:space="preserve">    Accommodations &amp; Food Services</t>
  </si>
  <si>
    <t xml:space="preserve">    Other Services (except Public Admin)</t>
  </si>
  <si>
    <t xml:space="preserve">    Public Administration</t>
  </si>
  <si>
    <t xml:space="preserve">Male</t>
  </si>
  <si>
    <t xml:space="preserve">Female</t>
  </si>
  <si>
    <t xml:space="preserve">Gender Detail</t>
  </si>
  <si>
    <t xml:space="preserve">  Full-time</t>
  </si>
  <si>
    <t xml:space="preserve">  Part-time</t>
  </si>
  <si>
    <t xml:space="preserve">  Not, but Seeking</t>
  </si>
  <si>
    <t xml:space="preserve">  Not, not Seeking</t>
  </si>
  <si>
    <t xml:space="preserve">  No Response</t>
  </si>
  <si>
    <t xml:space="preserve">Page I-5</t>
  </si>
  <si>
    <t xml:space="preserve">    Non-Profit (Non-Governmental)</t>
  </si>
  <si>
    <t xml:space="preserve">  Very Satisfied</t>
  </si>
  <si>
    <t xml:space="preserve">  Satisfied</t>
  </si>
  <si>
    <t xml:space="preserve">  Somewhat Satisfied</t>
  </si>
  <si>
    <t xml:space="preserve">  Somewhat Dissatisfied</t>
  </si>
  <si>
    <t xml:space="preserve">  Dissatisfied</t>
  </si>
  <si>
    <t xml:space="preserve">  Very Dissatisfied</t>
  </si>
  <si>
    <t xml:space="preserve">Page I-6</t>
  </si>
  <si>
    <t xml:space="preserve">    (N=156, Mean=$43,400) </t>
  </si>
  <si>
    <t xml:space="preserve">    (N=238, Mean=$34,622) </t>
  </si>
  <si>
    <t xml:space="preserve">    (N=20, Mean=$15,350) </t>
  </si>
  <si>
    <t xml:space="preserve">    (N=53, Mean=$14,817) </t>
  </si>
  <si>
    <t xml:space="preserve">Very Well</t>
  </si>
  <si>
    <t xml:space="preserve">Well</t>
  </si>
  <si>
    <t xml:space="preserve">Adequately</t>
  </si>
  <si>
    <t xml:space="preserve">Inadequately</t>
  </si>
  <si>
    <t xml:space="preserve">Poorly</t>
  </si>
  <si>
    <t xml:space="preserve">Very Poorly</t>
  </si>
  <si>
    <t xml:space="preserve">No Response</t>
  </si>
  <si>
    <t xml:space="preserve">*   The "N" is the number responding to Question 7 in each category.</t>
  </si>
  <si>
    <t xml:space="preserve">Page I-7</t>
  </si>
  <si>
    <t xml:space="preserve">    Entertainment,Performers,Sports,&amp; Related</t>
  </si>
  <si>
    <t xml:space="preserve">Page I-8</t>
  </si>
  <si>
    <t xml:space="preserve">White, Non-Hispanic</t>
  </si>
  <si>
    <t xml:space="preserve">Black, Non-Hispanic</t>
  </si>
  <si>
    <t xml:space="preserve">Other *</t>
  </si>
  <si>
    <t xml:space="preserve">Race/Ethnic Detail</t>
  </si>
  <si>
    <t xml:space="preserve">*   "Other" includes American Indian/Alaskan Native, Asian/Pacific Islander, Hispanic, and Non-Resident Alien.</t>
  </si>
  <si>
    <t xml:space="preserve">Page I-9</t>
  </si>
  <si>
    <t xml:space="preserve">Timing of Securing First Job After Degree:</t>
  </si>
  <si>
    <t xml:space="preserve">Page I-10</t>
  </si>
  <si>
    <t xml:space="preserve">    Employed Full-Time **</t>
  </si>
  <si>
    <t xml:space="preserve">       (N = 372, Mean = $38,355)</t>
  </si>
  <si>
    <t xml:space="preserve">       (N = 11, Mean = $30,878)</t>
  </si>
  <si>
    <t xml:space="preserve">       (N = 8, Mean = $39,000)</t>
  </si>
  <si>
    <t xml:space="preserve">    Employed Part-Time **</t>
  </si>
  <si>
    <t xml:space="preserve">       (N = 69, Mean = $15,069)</t>
  </si>
  <si>
    <t xml:space="preserve">       (N = 2, Mean = $17,250)</t>
  </si>
  <si>
    <t xml:space="preserve">       (N = 2, Mean = $9,020)</t>
  </si>
  <si>
    <t xml:space="preserve">*    "Other" includes American Indian/Alaskan Native, Asian/Pacific Islander, Hispanic, and Non-Resident Alien.</t>
  </si>
  <si>
    <t xml:space="preserve">**    The "N" is the number responding to Question 7 in each category.</t>
  </si>
  <si>
    <t xml:space="preserve">Page I-11</t>
  </si>
  <si>
    <t xml:space="preserve">Continuation of Primary Occupation</t>
  </si>
  <si>
    <t xml:space="preserve">*     "Other" includes American Indian/Alaskan Native, Asian/Pacific Islander, Hispanic, and Non-Resident Alien.</t>
  </si>
  <si>
    <t xml:space="preserve">Page I-12</t>
  </si>
  <si>
    <t xml:space="preserve">05/10/2010</t>
  </si>
  <si>
    <t xml:space="preserve">Page II-1</t>
  </si>
  <si>
    <t xml:space="preserve">Survey Responses  --  Part II   </t>
  </si>
  <si>
    <t xml:space="preserve">Education Questions</t>
  </si>
  <si>
    <t xml:space="preserve">10.          </t>
  </si>
  <si>
    <t xml:space="preserve">Enrolled in College or University Since </t>
  </si>
  <si>
    <t xml:space="preserve">Degree?</t>
  </si>
  <si>
    <t xml:space="preserve">    Yes, Full Time</t>
  </si>
  <si>
    <t xml:space="preserve">    Yes, Part Time</t>
  </si>
  <si>
    <t xml:space="preserve">    No</t>
  </si>
  <si>
    <t xml:space="preserve">11.</t>
  </si>
  <si>
    <t xml:space="preserve">If Enrolled Since Degree, Pursuing or</t>
  </si>
  <si>
    <t xml:space="preserve">Have Completed an Additional Degree?</t>
  </si>
  <si>
    <t xml:space="preserve">    Yes</t>
  </si>
  <si>
    <t xml:space="preserve">The remaining questions in Part II were to be answered only by respondents who were pursuing or had completed another degree.</t>
  </si>
  <si>
    <t xml:space="preserve">11b.</t>
  </si>
  <si>
    <t xml:space="preserve">Pursuing or Completed Which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12.</t>
  </si>
  <si>
    <t xml:space="preserve">How Well Bach. Degree Prepared You</t>
  </si>
  <si>
    <t xml:space="preserve">for Additional Degree</t>
  </si>
  <si>
    <t xml:space="preserve">Page II-2</t>
  </si>
  <si>
    <t xml:space="preserve">10.</t>
  </si>
  <si>
    <t xml:space="preserve">Enrolled in College or University</t>
  </si>
  <si>
    <t xml:space="preserve">Since Degree?</t>
  </si>
  <si>
    <t xml:space="preserve">    Prof. Master's of Ed Specialist</t>
  </si>
  <si>
    <t xml:space="preserve">For Additional Degree</t>
  </si>
  <si>
    <t xml:space="preserve">Page II-3</t>
  </si>
  <si>
    <t xml:space="preserve">10. </t>
  </si>
  <si>
    <t xml:space="preserve">  Yes, Full Time</t>
  </si>
  <si>
    <t xml:space="preserve">  Yes, Part Time</t>
  </si>
  <si>
    <t xml:space="preserve">  No</t>
  </si>
  <si>
    <t xml:space="preserve">Pursuing or Completed Another Degree?</t>
  </si>
  <si>
    <t xml:space="preserve">Page III-1</t>
  </si>
  <si>
    <t xml:space="preserve">Survey Responses  --  Part III   </t>
  </si>
  <si>
    <t xml:space="preserve">Satisfaction Questions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14.</t>
  </si>
  <si>
    <t xml:space="preserve">Present Attitude Towards your</t>
  </si>
  <si>
    <t xml:space="preserve">Bachelor's Degree Major</t>
  </si>
  <si>
    <t xml:space="preserve">Page III-2</t>
  </si>
  <si>
    <t xml:space="preserve">Present Attitude Towards your </t>
  </si>
  <si>
    <t xml:space="preserve">Race/Ethnicity Detail</t>
  </si>
  <si>
    <t xml:space="preserve">*  "Other" includes American Indian/Alaskan Native, Asian/Pacific Islander, Hispanic, and Non-Resident Alien.</t>
  </si>
  <si>
    <t xml:space="preserve">05/11/2010</t>
  </si>
  <si>
    <t xml:space="preserve">Page IV-1</t>
  </si>
  <si>
    <t xml:space="preserve">Survey Responses  --  Part IV   </t>
  </si>
  <si>
    <t xml:space="preserve">Educational Practices Questions</t>
  </si>
  <si>
    <t xml:space="preserve">15.</t>
  </si>
  <si>
    <t xml:space="preserve">Faculty in Major Were Accessible Outside of Class</t>
  </si>
  <si>
    <t xml:space="preserve">    Very Often</t>
  </si>
  <si>
    <t xml:space="preserve">    Often</t>
  </si>
  <si>
    <t xml:space="preserve">    Sometimes</t>
  </si>
  <si>
    <t xml:space="preserve">    Infrequently</t>
  </si>
  <si>
    <t xml:space="preserve">    Never</t>
  </si>
  <si>
    <t xml:space="preserve">16.</t>
  </si>
  <si>
    <t xml:space="preserve">In Major, Student was Expected to Work Cooperatively </t>
  </si>
  <si>
    <t xml:space="preserve">with Other Students</t>
  </si>
  <si>
    <t xml:space="preserve">17.</t>
  </si>
  <si>
    <t xml:space="preserve">In Major, Faculty Encouraged Student to Challenge Ideas</t>
  </si>
  <si>
    <t xml:space="preserve">(student's, other students, and in readings &amp; materials)</t>
  </si>
  <si>
    <t xml:space="preserve">18.</t>
  </si>
  <si>
    <t xml:space="preserve">In Major, Faculty Used Appropriate Teaching</t>
  </si>
  <si>
    <t xml:space="preserve">Activities to Help Student Learn</t>
  </si>
  <si>
    <t xml:space="preserve">19.</t>
  </si>
  <si>
    <t xml:space="preserve">In Major, Faculty had High Expectations for Quality</t>
  </si>
  <si>
    <t xml:space="preserve">Of Student Work</t>
  </si>
  <si>
    <t xml:space="preserve">Page IV-2</t>
  </si>
  <si>
    <t xml:space="preserve">20.</t>
  </si>
  <si>
    <t xml:space="preserve">In Major, Faculty Provided Timely Feedback</t>
  </si>
  <si>
    <t xml:space="preserve">21.</t>
  </si>
  <si>
    <t xml:space="preserve">In Major, Faculty Encouraged Students' Questions and</t>
  </si>
  <si>
    <t xml:space="preserve">Discussion in Class</t>
  </si>
  <si>
    <t xml:space="preserve">22.</t>
  </si>
  <si>
    <t xml:space="preserve">In Major, Student Spent Necessary Time and Energy</t>
  </si>
  <si>
    <t xml:space="preserve">to Come to Class Prepared</t>
  </si>
  <si>
    <t xml:space="preserve">Page IV-3</t>
  </si>
  <si>
    <t xml:space="preserve">Page IV-4</t>
  </si>
  <si>
    <t xml:space="preserve">In Major, Student was Expected to Work Cooperatively</t>
  </si>
  <si>
    <t xml:space="preserve">Page IV-5</t>
  </si>
  <si>
    <t xml:space="preserve">In Major, Faculty had High Expectations for Quality   </t>
  </si>
  <si>
    <t xml:space="preserve">In Major, Faculty Provided Timely Feedback   </t>
  </si>
  <si>
    <t xml:space="preserve">In Major, Faculty Encouraged Students' Questions and   </t>
  </si>
  <si>
    <t xml:space="preserve">In Major, Student Spent Necessary Time and Energy    </t>
  </si>
  <si>
    <t xml:space="preserve">Southern Illinois University Edwardsville     </t>
  </si>
  <si>
    <t xml:space="preserve">Page V-1</t>
  </si>
  <si>
    <t xml:space="preserve">Survey Responses  --  Part V   </t>
  </si>
  <si>
    <t xml:space="preserve">Program Quality Questions</t>
  </si>
  <si>
    <t xml:space="preserve">23A.</t>
  </si>
  <si>
    <t xml:space="preserve">Quality of Major in Offering </t>
  </si>
  <si>
    <t xml:space="preserve">Sufficient Courses</t>
  </si>
  <si>
    <t xml:space="preserve">  Excellent</t>
  </si>
  <si>
    <t xml:space="preserve">  Good</t>
  </si>
  <si>
    <t xml:space="preserve">  Fair</t>
  </si>
  <si>
    <t xml:space="preserve">  Poor</t>
  </si>
  <si>
    <t xml:space="preserve">23B.</t>
  </si>
  <si>
    <t xml:space="preserve">Quality of Major in Offering</t>
  </si>
  <si>
    <t xml:space="preserve">Convenient Class Times</t>
  </si>
  <si>
    <t xml:space="preserve">23C.</t>
  </si>
  <si>
    <t xml:space="preserve">Logical Class Sequences</t>
  </si>
  <si>
    <t xml:space="preserve">Quality of Faculty in Major</t>
  </si>
  <si>
    <t xml:space="preserve">Grading Standards in Major Were:</t>
  </si>
  <si>
    <t xml:space="preserve">  Too High</t>
  </si>
  <si>
    <t xml:space="preserve">  About Right</t>
  </si>
  <si>
    <t xml:space="preserve">  Too Low</t>
  </si>
  <si>
    <t xml:space="preserve">Page V-2</t>
  </si>
  <si>
    <t xml:space="preserve">Page V-3</t>
  </si>
  <si>
    <t xml:space="preserve">05/12/2010</t>
  </si>
  <si>
    <t xml:space="preserve">Page VI-1</t>
  </si>
  <si>
    <t xml:space="preserve">Survey Responses  --  Part VI   </t>
  </si>
  <si>
    <t xml:space="preserve">Educational Effectiveness Questions</t>
  </si>
  <si>
    <t xml:space="preserve">26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Developing Sense of Ethics</t>
  </si>
  <si>
    <t xml:space="preserve">Understanding People with Different Backgrounds, Habits, Values, etc.</t>
  </si>
  <si>
    <t xml:space="preserve">Becoming a More Active Citizen</t>
  </si>
  <si>
    <t xml:space="preserve">Improving Quality of Life (aside from financial benefits)</t>
  </si>
  <si>
    <t xml:space="preserve">Developing Reasoning Skills</t>
  </si>
  <si>
    <t xml:space="preserve">Viewing Problems from Different Perspectives</t>
  </si>
  <si>
    <t xml:space="preserve">Developing Ability to Solve Problems</t>
  </si>
  <si>
    <t xml:space="preserve">Making Informed Decisions as a Citizen</t>
  </si>
  <si>
    <t xml:space="preserve">Developing Writing Skills</t>
  </si>
  <si>
    <t xml:space="preserve">Developing Oral Communication Skills</t>
  </si>
  <si>
    <t xml:space="preserve">Developing Knowledge of Scientific and Technological Developments</t>
  </si>
  <si>
    <t xml:space="preserve">    Slightly Helpful</t>
  </si>
  <si>
    <t xml:space="preserve">Extremely Helpful</t>
  </si>
  <si>
    <t xml:space="preserve">    Not Helpful</t>
  </si>
  <si>
    <t xml:space="preserve">Very Helpful</t>
  </si>
  <si>
    <t xml:space="preserve">Moderately Helpful</t>
  </si>
  <si>
    <t xml:space="preserve">B.</t>
  </si>
  <si>
    <t xml:space="preserve">Slightly Helpful</t>
  </si>
  <si>
    <t xml:space="preserve">Not Helpful</t>
  </si>
  <si>
    <t xml:space="preserve">C.</t>
  </si>
  <si>
    <t xml:space="preserve">Understanding People with Different Backgrounds, Habits, </t>
  </si>
  <si>
    <t xml:space="preserve">Values, Appearances and Abilities</t>
  </si>
  <si>
    <t xml:space="preserve">D.</t>
  </si>
  <si>
    <t xml:space="preserve">E.</t>
  </si>
  <si>
    <t xml:space="preserve">Page VI-2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Page VI-3</t>
  </si>
  <si>
    <t xml:space="preserve">L.</t>
  </si>
  <si>
    <t xml:space="preserve">27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28.</t>
  </si>
  <si>
    <t xml:space="preserve">Importance of College Education to:</t>
  </si>
  <si>
    <t xml:space="preserve">Personal Life</t>
  </si>
  <si>
    <t xml:space="preserve">    Very Important</t>
  </si>
  <si>
    <t xml:space="preserve">Community Life</t>
  </si>
  <si>
    <t xml:space="preserve">Professional Life</t>
  </si>
  <si>
    <t xml:space="preserve">    Moderately Important</t>
  </si>
  <si>
    <t xml:space="preserve">    Slightly Important</t>
  </si>
  <si>
    <t xml:space="preserve">    Not Important</t>
  </si>
  <si>
    <t xml:space="preserve">Mod to Very</t>
  </si>
  <si>
    <t xml:space="preserve">29.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Page VI-4</t>
  </si>
  <si>
    <t xml:space="preserve">Organized, Formal, Career Related Learning (non-degree)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30.</t>
  </si>
  <si>
    <t xml:space="preserve">Involvement Since Bachelor's Degree with:</t>
  </si>
  <si>
    <t xml:space="preserve">    Currently Involved</t>
  </si>
  <si>
    <t xml:space="preserve">    Have Been Involved</t>
  </si>
  <si>
    <t xml:space="preserve">    Never Involved</t>
  </si>
  <si>
    <t xml:space="preserve">Are or Have Been Involved</t>
  </si>
  <si>
    <t xml:space="preserve">Reading books not directly related to your job</t>
  </si>
  <si>
    <t xml:space="preserve">Page VI-5</t>
  </si>
  <si>
    <t xml:space="preserve">Gender Detail, cont.</t>
  </si>
  <si>
    <t xml:space="preserve">Page VI-6</t>
  </si>
  <si>
    <t xml:space="preserve">Page VI-7</t>
  </si>
  <si>
    <t xml:space="preserve">Knowledge of Scientific and Technological Developments</t>
  </si>
  <si>
    <t xml:space="preserve">27.</t>
  </si>
  <si>
    <t xml:space="preserve">Page VI-8</t>
  </si>
  <si>
    <t xml:space="preserve">Page VI-9</t>
  </si>
  <si>
    <t xml:space="preserve">*  "Other" includes American Indian/Alaskan Native, Asian/Pacific Islander, and Hispanic.</t>
  </si>
  <si>
    <t xml:space="preserve">Page VI-10</t>
  </si>
  <si>
    <t xml:space="preserve">Race/Ethnic Detail, cont.</t>
  </si>
  <si>
    <t xml:space="preserve">Page VI-11</t>
  </si>
  <si>
    <t xml:space="preserve">Page VI-12</t>
  </si>
  <si>
    <t xml:space="preserve">Page VI-13</t>
  </si>
  <si>
    <t xml:space="preserve">05/14/20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#,##0"/>
    <numFmt numFmtId="167" formatCode="#,##0;\(#,##0\)"/>
    <numFmt numFmtId="168" formatCode="0.00%"/>
    <numFmt numFmtId="169" formatCode="0.000"/>
    <numFmt numFmtId="170" formatCode="0"/>
    <numFmt numFmtId="171" formatCode="_(* #,##0.00_);_(* \(#,##0.00\);_(* \-??_);_(@_)"/>
    <numFmt numFmtId="172" formatCode="0.0"/>
    <numFmt numFmtId="173" formatCode="[$-409]m/d/yyyy"/>
    <numFmt numFmtId="174" formatCode="m\/d\/yy"/>
    <numFmt numFmtId="175" formatCode="0%"/>
    <numFmt numFmtId="176" formatCode="0.0%;\-0.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7.8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5.3"/>
      <color rgb="FF000000"/>
      <name val="Arial"/>
      <family val="2"/>
    </font>
    <font>
      <sz val="5.5"/>
      <color rgb="FF00000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 Narrow"/>
      <family val="2"/>
    </font>
    <font>
      <b val="true"/>
      <sz val="9.75"/>
      <color rgb="FF000000"/>
      <name val="Arial"/>
      <family val="2"/>
    </font>
    <font>
      <sz val="6.25"/>
      <color rgb="FF000000"/>
      <name val="Arial"/>
      <family val="2"/>
    </font>
    <font>
      <sz val="8"/>
      <color rgb="FFFFFFFF"/>
      <name val="Arial"/>
      <family val="2"/>
    </font>
    <font>
      <b val="true"/>
      <sz val="11.5"/>
      <color rgb="FF000000"/>
      <name val="Arial"/>
      <family val="2"/>
    </font>
    <font>
      <sz val="8.25"/>
      <color rgb="FF000000"/>
      <name val="Arial"/>
      <family val="2"/>
    </font>
    <font>
      <b val="true"/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1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2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9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4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1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6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2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3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4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4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5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11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5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1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4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9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6" xfId="3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9" xfId="3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2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3" xfId="3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1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3" fillId="0" borderId="2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2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11" xfId="3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9" xfId="3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11" xfId="3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6" xfId="3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9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4" xfId="3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9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9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4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9" xfId="3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" xfId="3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6" xfId="3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11" xfId="3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2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3" fillId="0" borderId="2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11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1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11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1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2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3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75" fontId="8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3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3" xfId="3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4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4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1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5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1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1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6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2" xfId="3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6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9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2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3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9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9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4" xfId="3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4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4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5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0" xfId="3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2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11" xfId="3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5" xfId="3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4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9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4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4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5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3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6" xfId="3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6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0" xfId="3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3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5" xfId="3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3" fontId="8" fillId="0" borderId="5" xfId="3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_+ALUM08" xfId="22"/>
    <cellStyle name="Normal_+PART2" xfId="23"/>
    <cellStyle name="Normal_+PART3" xfId="24"/>
    <cellStyle name="Normal_+PART4" xfId="25"/>
    <cellStyle name="Normal_+PART5" xfId="26"/>
    <cellStyle name="Normal_+PART6" xfId="27"/>
    <cellStyle name="Normal_ALUM88T0" xfId="28"/>
    <cellStyle name="Normal_GRADRESP" xfId="29"/>
    <cellStyle name="Normal_PART1" xfId="30"/>
    <cellStyle name="Percents" xfId="31"/>
    <cellStyle name="Titles" xfId="32"/>
    <cellStyle name="Underline cells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Income of One-Year Out Alumni Employed Full-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593596279403"/>
          <c:y val="0.259246456965088"/>
          <c:w val="0.966908147750648"/>
          <c:h val="0.7407535430349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1!$B$72:$B$78</c:f>
              <c:strCache>
                <c:ptCount val="7"/>
                <c:pt idx="0">
                  <c:v>        Less Than $15,000</c:v>
                </c:pt>
                <c:pt idx="1">
                  <c:v>        $15,000 to 19,999</c:v>
                </c:pt>
                <c:pt idx="2">
                  <c:v>        $20,000 to $24,999</c:v>
                </c:pt>
                <c:pt idx="3">
                  <c:v>        $25,000 to $29,999</c:v>
                </c:pt>
                <c:pt idx="4">
                  <c:v>        $30,000 to $34,999</c:v>
                </c:pt>
                <c:pt idx="5">
                  <c:v>        $35,000  to $39,999</c:v>
                </c:pt>
                <c:pt idx="6">
                  <c:v>        $40,000 or More</c:v>
                </c:pt>
              </c:strCache>
            </c:strRef>
          </c:cat>
          <c:val>
            <c:numRef>
              <c:f>PART1!$E$72:$E$78</c:f>
              <c:numCache>
                <c:formatCode>General</c:formatCode>
                <c:ptCount val="7"/>
                <c:pt idx="0">
                  <c:v>0.0406091370558376</c:v>
                </c:pt>
                <c:pt idx="1">
                  <c:v>0.0279187817258883</c:v>
                </c:pt>
                <c:pt idx="2">
                  <c:v>0.0888324873096447</c:v>
                </c:pt>
                <c:pt idx="3">
                  <c:v>0.114213197969543</c:v>
                </c:pt>
                <c:pt idx="4">
                  <c:v>0.16243654822335</c:v>
                </c:pt>
                <c:pt idx="5">
                  <c:v>0.106598984771574</c:v>
                </c:pt>
                <c:pt idx="6">
                  <c:v>0.459390862944162</c:v>
                </c:pt>
              </c:numCache>
            </c:numRef>
          </c:val>
        </c:ser>
        <c:gapWidth val="60"/>
        <c:overlap val="0"/>
        <c:axId val="26944115"/>
        <c:axId val="85510458"/>
      </c:barChart>
      <c:catAx>
        <c:axId val="269441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0458"/>
        <c:crossesAt val="0"/>
        <c:auto val="1"/>
        <c:lblAlgn val="ctr"/>
        <c:lblOffset val="100"/>
        <c:noMultiLvlLbl val="0"/>
      </c:catAx>
      <c:valAx>
        <c:axId val="85510458"/>
        <c:scaling>
          <c:orientation val="minMax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41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Accessible Outside Cl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10:$B$14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10:$E$14</c:f>
              <c:numCache>
                <c:formatCode>General</c:formatCode>
                <c:ptCount val="5"/>
                <c:pt idx="0">
                  <c:v>0.381933438985737</c:v>
                </c:pt>
                <c:pt idx="1">
                  <c:v>0.47068145800317</c:v>
                </c:pt>
                <c:pt idx="2">
                  <c:v>0.12202852614897</c:v>
                </c:pt>
                <c:pt idx="3">
                  <c:v>0.0221870047543582</c:v>
                </c:pt>
                <c:pt idx="4">
                  <c:v>0.00316957210776545</c:v>
                </c:pt>
              </c:numCache>
            </c:numRef>
          </c:val>
        </c:ser>
        <c:gapWidth val="150"/>
        <c:overlap val="0"/>
        <c:axId val="61632776"/>
        <c:axId val="72490374"/>
      </c:barChart>
      <c:catAx>
        <c:axId val="616327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0374"/>
        <c:auto val="1"/>
        <c:lblAlgn val="ctr"/>
        <c:lblOffset val="100"/>
        <c:noMultiLvlLbl val="0"/>
      </c:catAx>
      <c:valAx>
        <c:axId val="72490374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2776"/>
        <c:crossesAt val="1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s Encouraged to Work Cooperative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18:$B$22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18:$E$22</c:f>
              <c:numCache>
                <c:formatCode>General</c:formatCode>
                <c:ptCount val="5"/>
                <c:pt idx="0">
                  <c:v>0.439178515007899</c:v>
                </c:pt>
                <c:pt idx="1">
                  <c:v>0.399684044233807</c:v>
                </c:pt>
                <c:pt idx="2">
                  <c:v>0.135860979462875</c:v>
                </c:pt>
                <c:pt idx="3">
                  <c:v>0.0221169036334913</c:v>
                </c:pt>
                <c:pt idx="4">
                  <c:v>0.00315955766192733</c:v>
                </c:pt>
              </c:numCache>
            </c:numRef>
          </c:val>
        </c:ser>
        <c:gapWidth val="150"/>
        <c:overlap val="0"/>
        <c:axId val="71113061"/>
        <c:axId val="25724605"/>
      </c:barChart>
      <c:catAx>
        <c:axId val="711130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4605"/>
        <c:auto val="1"/>
        <c:lblAlgn val="ctr"/>
        <c:lblOffset val="100"/>
        <c:noMultiLvlLbl val="0"/>
      </c:catAx>
      <c:valAx>
        <c:axId val="25724605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3061"/>
        <c:crossesAt val="1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s Encouraged to Challenge Ide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966688438929"/>
          <c:y val="0.297674418604651"/>
          <c:w val="0.877857609405617"/>
          <c:h val="0.6428294573643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26:$B$30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26:$E$30</c:f>
              <c:numCache>
                <c:formatCode>General</c:formatCode>
                <c:ptCount val="5"/>
                <c:pt idx="0">
                  <c:v>0.265822784810127</c:v>
                </c:pt>
                <c:pt idx="1">
                  <c:v>0.373417721518987</c:v>
                </c:pt>
                <c:pt idx="2">
                  <c:v>0.276898734177215</c:v>
                </c:pt>
                <c:pt idx="3">
                  <c:v>0.0806962025316456</c:v>
                </c:pt>
                <c:pt idx="4">
                  <c:v>0.00316455696202532</c:v>
                </c:pt>
              </c:numCache>
            </c:numRef>
          </c:val>
        </c:ser>
        <c:gapWidth val="150"/>
        <c:overlap val="0"/>
        <c:axId val="71154051"/>
        <c:axId val="14412665"/>
      </c:barChart>
      <c:catAx>
        <c:axId val="711540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2665"/>
        <c:auto val="1"/>
        <c:lblAlgn val="ctr"/>
        <c:lblOffset val="100"/>
        <c:noMultiLvlLbl val="0"/>
      </c:catAx>
      <c:valAx>
        <c:axId val="14412665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4051"/>
        <c:crossesAt val="1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Used Appropriate Teaching Activ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34:$B$38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34:$E$38</c:f>
              <c:numCache>
                <c:formatCode>General</c:formatCode>
                <c:ptCount val="5"/>
                <c:pt idx="0">
                  <c:v>0.263823064770932</c:v>
                </c:pt>
                <c:pt idx="1">
                  <c:v>0.494470774091627</c:v>
                </c:pt>
                <c:pt idx="2">
                  <c:v>0.211690363349131</c:v>
                </c:pt>
                <c:pt idx="3">
                  <c:v>0.0252764612954186</c:v>
                </c:pt>
                <c:pt idx="4">
                  <c:v>0.004739336492891</c:v>
                </c:pt>
              </c:numCache>
            </c:numRef>
          </c:val>
        </c:ser>
        <c:gapWidth val="150"/>
        <c:overlap val="0"/>
        <c:axId val="9584491"/>
        <c:axId val="94912321"/>
      </c:barChart>
      <c:catAx>
        <c:axId val="95844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2321"/>
        <c:auto val="1"/>
        <c:lblAlgn val="ctr"/>
        <c:lblOffset val="100"/>
        <c:noMultiLvlLbl val="0"/>
      </c:catAx>
      <c:valAx>
        <c:axId val="94912321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491"/>
        <c:crossesAt val="1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Had High Expectations for Qua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42:$B$46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42:$E$46</c:f>
              <c:numCache>
                <c:formatCode>General</c:formatCode>
                <c:ptCount val="5"/>
                <c:pt idx="0">
                  <c:v>0.357030015797788</c:v>
                </c:pt>
                <c:pt idx="1">
                  <c:v>0.4739336492891</c:v>
                </c:pt>
                <c:pt idx="2">
                  <c:v>0.140600315955766</c:v>
                </c:pt>
                <c:pt idx="3">
                  <c:v>0.0268562401263823</c:v>
                </c:pt>
                <c:pt idx="4">
                  <c:v>0.00157977883096367</c:v>
                </c:pt>
              </c:numCache>
            </c:numRef>
          </c:val>
        </c:ser>
        <c:gapWidth val="150"/>
        <c:overlap val="0"/>
        <c:axId val="14034813"/>
        <c:axId val="65282175"/>
      </c:barChart>
      <c:catAx>
        <c:axId val="140348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2175"/>
        <c:auto val="1"/>
        <c:lblAlgn val="ctr"/>
        <c:lblOffset val="100"/>
        <c:noMultiLvlLbl val="0"/>
      </c:catAx>
      <c:valAx>
        <c:axId val="65282175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4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Provided Timely Feedb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53:$B$57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53:$E$57</c:f>
              <c:numCache>
                <c:formatCode>General</c:formatCode>
                <c:ptCount val="5"/>
                <c:pt idx="0">
                  <c:v>0.294303797468354</c:v>
                </c:pt>
                <c:pt idx="1">
                  <c:v>0.474683544303797</c:v>
                </c:pt>
                <c:pt idx="2">
                  <c:v>0.19620253164557</c:v>
                </c:pt>
                <c:pt idx="3">
                  <c:v>0.0300632911392405</c:v>
                </c:pt>
                <c:pt idx="4">
                  <c:v>0.00474683544303798</c:v>
                </c:pt>
              </c:numCache>
            </c:numRef>
          </c:val>
        </c:ser>
        <c:gapWidth val="150"/>
        <c:overlap val="0"/>
        <c:axId val="23604351"/>
        <c:axId val="4344644"/>
      </c:barChart>
      <c:catAx>
        <c:axId val="236043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644"/>
        <c:auto val="1"/>
        <c:lblAlgn val="ctr"/>
        <c:lblOffset val="100"/>
        <c:noMultiLvlLbl val="0"/>
      </c:catAx>
      <c:valAx>
        <c:axId val="4344644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4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 Questions and Discussion Encourag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61:$B$65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61:$E$65</c:f>
              <c:numCache>
                <c:formatCode>General</c:formatCode>
                <c:ptCount val="5"/>
                <c:pt idx="0">
                  <c:v>0.424050632911392</c:v>
                </c:pt>
                <c:pt idx="1">
                  <c:v>0.436708860759494</c:v>
                </c:pt>
                <c:pt idx="2">
                  <c:v>0.118670886075949</c:v>
                </c:pt>
                <c:pt idx="3">
                  <c:v>0.0174050632911392</c:v>
                </c:pt>
                <c:pt idx="4">
                  <c:v>0.00316455696202532</c:v>
                </c:pt>
              </c:numCache>
            </c:numRef>
          </c:val>
        </c:ser>
        <c:gapWidth val="150"/>
        <c:overlap val="0"/>
        <c:axId val="88700961"/>
        <c:axId val="60618389"/>
      </c:barChart>
      <c:catAx>
        <c:axId val="887009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8389"/>
        <c:auto val="1"/>
        <c:lblAlgn val="ctr"/>
        <c:lblOffset val="100"/>
        <c:noMultiLvlLbl val="0"/>
      </c:catAx>
      <c:valAx>
        <c:axId val="60618389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0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 Spent Necessary Time &amp; E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69:$B$73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69:$E$73</c:f>
              <c:numCache>
                <c:formatCode>General</c:formatCode>
                <c:ptCount val="5"/>
                <c:pt idx="0">
                  <c:v>0.455696202531646</c:v>
                </c:pt>
                <c:pt idx="1">
                  <c:v>0.42879746835443</c:v>
                </c:pt>
                <c:pt idx="2">
                  <c:v>0.106012658227848</c:v>
                </c:pt>
                <c:pt idx="3">
                  <c:v>0.0094936708860759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8708954"/>
        <c:axId val="98077045"/>
      </c:barChart>
      <c:catAx>
        <c:axId val="387089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7045"/>
        <c:auto val="1"/>
        <c:lblAlgn val="ctr"/>
        <c:lblOffset val="100"/>
        <c:noMultiLvlLbl val="0"/>
      </c:catAx>
      <c:valAx>
        <c:axId val="98077045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8954"/>
        <c:crossesAt val="1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fficient Cours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92524569035"/>
          <c:y val="0.448670088660756"/>
          <c:w val="0.701627195102304"/>
          <c:h val="0.40177321511899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11:$B$14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11:$C$14</c:f>
              <c:numCache>
                <c:formatCode>General</c:formatCode>
                <c:ptCount val="4"/>
                <c:pt idx="0">
                  <c:v>231</c:v>
                </c:pt>
                <c:pt idx="1">
                  <c:v>287</c:v>
                </c:pt>
                <c:pt idx="2">
                  <c:v>91</c:v>
                </c:pt>
                <c:pt idx="3">
                  <c:v>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venient Class Tim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555721145885"/>
          <c:y val="0.471532091097309"/>
          <c:w val="0.679582712369598"/>
          <c:h val="0.4267598343685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18:$B$21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18:$C$21</c:f>
              <c:numCache>
                <c:formatCode>General</c:formatCode>
                <c:ptCount val="4"/>
                <c:pt idx="0">
                  <c:v>174</c:v>
                </c:pt>
                <c:pt idx="1">
                  <c:v>291</c:v>
                </c:pt>
                <c:pt idx="2">
                  <c:v>142</c:v>
                </c:pt>
                <c:pt idx="3">
                  <c:v>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ment Status of O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916249431042"/>
          <c:y val="0.30371370695476"/>
          <c:w val="0.493035958124716"/>
          <c:h val="0.68953409858203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12"/>
          <c:dPt>
            <c:idx val="0"/>
            <c:explosion val="12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2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10:$B$13</c:f>
              <c:strCache>
                <c:ptCount val="4"/>
                <c:pt idx="0">
                  <c:v>    Full-time</c:v>
                </c:pt>
                <c:pt idx="1">
                  <c:v>    Part-time</c:v>
                </c:pt>
                <c:pt idx="2">
                  <c:v>    Not, but Seeking</c:v>
                </c:pt>
                <c:pt idx="3">
                  <c:v>    Not, not Seeking</c:v>
                </c:pt>
              </c:strCache>
            </c:strRef>
          </c:cat>
          <c:val>
            <c:numRef>
              <c:f>PART1!$C$10:$C$13</c:f>
              <c:numCache>
                <c:formatCode>General</c:formatCode>
                <c:ptCount val="4"/>
                <c:pt idx="0">
                  <c:v>418</c:v>
                </c:pt>
                <c:pt idx="1">
                  <c:v>102</c:v>
                </c:pt>
                <c:pt idx="2">
                  <c:v>64</c:v>
                </c:pt>
                <c:pt idx="3">
                  <c:v>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gical Class Sequences</a:t>
            </a:r>
          </a:p>
        </c:rich>
      </c:tx>
      <c:layout>
        <c:manualLayout>
          <c:xMode val="edge"/>
          <c:yMode val="edge"/>
          <c:x val="0.249506559851387"/>
          <c:y val="0.05782077862243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131661442006"/>
          <c:y val="0.313061506565308"/>
          <c:w val="0.515732032973412"/>
          <c:h val="0.47615756738078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25:$B$28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25:$C$28</c:f>
              <c:numCache>
                <c:formatCode>General</c:formatCode>
                <c:ptCount val="4"/>
                <c:pt idx="0">
                  <c:v>218</c:v>
                </c:pt>
                <c:pt idx="1">
                  <c:v>296</c:v>
                </c:pt>
                <c:pt idx="2">
                  <c:v>99</c:v>
                </c:pt>
                <c:pt idx="3">
                  <c:v>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ding Standards in Majo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651340996169"/>
          <c:y val="0.431985294117647"/>
          <c:w val="0.750798212005109"/>
          <c:h val="0.3856209150326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37:$B$39</c:f>
              <c:strCache>
                <c:ptCount val="3"/>
                <c:pt idx="0">
                  <c:v>  Too High</c:v>
                </c:pt>
                <c:pt idx="1">
                  <c:v>  About Right</c:v>
                </c:pt>
                <c:pt idx="2">
                  <c:v>  Too Low</c:v>
                </c:pt>
              </c:strCache>
            </c:strRef>
          </c:cat>
          <c:val>
            <c:numRef>
              <c:f>PART5!$C$37:$C$39</c:f>
              <c:numCache>
                <c:formatCode>General</c:formatCode>
                <c:ptCount val="3"/>
                <c:pt idx="0">
                  <c:v>25</c:v>
                </c:pt>
                <c:pt idx="1">
                  <c:v>566</c:v>
                </c:pt>
                <c:pt idx="2">
                  <c:v>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uality of Faculty in Majo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922424938946"/>
          <c:y val="0.364345861573218"/>
          <c:w val="0.710530096250539"/>
          <c:h val="0.42739782296159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31:$B$34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31:$C$34</c:f>
              <c:numCache>
                <c:formatCode>General</c:formatCode>
                <c:ptCount val="4"/>
                <c:pt idx="0">
                  <c:v>272</c:v>
                </c:pt>
                <c:pt idx="1">
                  <c:v>279</c:v>
                </c:pt>
                <c:pt idx="2">
                  <c:v>60</c:v>
                </c:pt>
                <c:pt idx="3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UE Effectiveness in  . . . .      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611620795107"/>
          <c:y val="0.133568012752391"/>
          <c:w val="0.946483180428135"/>
          <c:h val="0.8195403825717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22:$Z$22</c:f>
              <c:numCache>
                <c:formatCode>General</c:formatCode>
                <c:ptCount val="12"/>
                <c:pt idx="0">
                  <c:v>0.941732283464567</c:v>
                </c:pt>
                <c:pt idx="1">
                  <c:v>0.829652996845426</c:v>
                </c:pt>
                <c:pt idx="2">
                  <c:v>0.880314960629921</c:v>
                </c:pt>
                <c:pt idx="3">
                  <c:v>0.700315457413249</c:v>
                </c:pt>
                <c:pt idx="4">
                  <c:v>0.790220820189274</c:v>
                </c:pt>
                <c:pt idx="5">
                  <c:v>0.930599369085174</c:v>
                </c:pt>
                <c:pt idx="6">
                  <c:v>0.925984251968504</c:v>
                </c:pt>
                <c:pt idx="7">
                  <c:v>0.925984251968504</c:v>
                </c:pt>
                <c:pt idx="8">
                  <c:v>0.831230283911672</c:v>
                </c:pt>
                <c:pt idx="9">
                  <c:v>0.879936808846761</c:v>
                </c:pt>
                <c:pt idx="10">
                  <c:v>0.892575039494471</c:v>
                </c:pt>
                <c:pt idx="11">
                  <c:v>0.840944881889764</c:v>
                </c:pt>
              </c:numCache>
            </c:numRef>
          </c:val>
        </c:ser>
        <c:gapWidth val="150"/>
        <c:overlap val="0"/>
        <c:axId val="36396117"/>
        <c:axId val="4934592"/>
      </c:barChart>
      <c:catAx>
        <c:axId val="363961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592"/>
        <c:crossesAt val="0"/>
        <c:auto val="1"/>
        <c:lblAlgn val="ctr"/>
        <c:lblOffset val="100"/>
        <c:noMultiLvlLbl val="0"/>
      </c:catAx>
      <c:valAx>
        <c:axId val="49345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
Moderately to Extremely Helpful</a:t>
                </a:r>
              </a:p>
            </c:rich>
          </c:tx>
          <c:layout>
            <c:manualLayout>
              <c:xMode val="edge"/>
              <c:yMode val="edge"/>
              <c:x val="0.557721712538226"/>
              <c:y val="0.0700053134962806"/>
            </c:manualLayout>
          </c:layout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6117"/>
        <c:crossesAt val="1"/>
        <c:crossBetween val="midCat"/>
        <c:majorUnit val="0.25"/>
        <c:minorUnit val="0.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mportance of College Education to Alum's . . 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20:$Q$120</c:f>
              <c:strCache>
                <c:ptCount val="3"/>
                <c:pt idx="0">
                  <c:v>Personal Life</c:v>
                </c:pt>
                <c:pt idx="1">
                  <c:v>Community Life</c:v>
                </c:pt>
                <c:pt idx="2">
                  <c:v>Professional Life</c:v>
                </c:pt>
              </c:strCache>
            </c:strRef>
          </c:cat>
          <c:val>
            <c:numRef>
              <c:f>PART6!$O$127:$Q$127</c:f>
              <c:numCache>
                <c:formatCode>General</c:formatCode>
                <c:ptCount val="3"/>
                <c:pt idx="0">
                  <c:v>0.881889763779528</c:v>
                </c:pt>
                <c:pt idx="1">
                  <c:v>0.696062992125984</c:v>
                </c:pt>
                <c:pt idx="2">
                  <c:v>0.872239747634069</c:v>
                </c:pt>
              </c:numCache>
            </c:numRef>
          </c:val>
        </c:ser>
        <c:gapWidth val="150"/>
        <c:overlap val="0"/>
        <c:axId val="66577366"/>
        <c:axId val="4082478"/>
      </c:barChart>
      <c:catAx>
        <c:axId val="665773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478"/>
        <c:crossesAt val="0"/>
        <c:auto val="1"/>
        <c:lblAlgn val="ctr"/>
        <c:lblOffset val="100"/>
        <c:noMultiLvlLbl val="0"/>
      </c:catAx>
      <c:valAx>
        <c:axId val="4082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Moderately to Very Import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7366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lvement Since Graduation in . . 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70995401045"/>
          <c:y val="0.178327423678976"/>
          <c:w val="0.980512900459896"/>
          <c:h val="0.7987546484476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51:$V$151</c:f>
              <c:strCache>
                <c:ptCount val="8"/>
                <c:pt idx="0">
                  <c:v>Organized, Formal, Career Related Learning (non-degree)</c:v>
                </c:pt>
                <c:pt idx="1">
                  <c:v>Personal Enrichment Studies</c:v>
                </c:pt>
                <c:pt idx="2">
                  <c:v>Professional Activities or Organizations</c:v>
                </c:pt>
                <c:pt idx="3">
                  <c:v>Volunteer Work / Community Svc Activities or Organizations</c:v>
                </c:pt>
                <c:pt idx="4">
                  <c:v>Social / Recreational Activities or Organizations</c:v>
                </c:pt>
                <c:pt idx="5">
                  <c:v>Political Activities or Organizations</c:v>
                </c:pt>
                <c:pt idx="6">
                  <c:v>Religious / Ethical Activities or Organizations</c:v>
                </c:pt>
                <c:pt idx="7">
                  <c:v>Support or Participation in the Arts (music, drama, dance, art)</c:v>
                </c:pt>
              </c:strCache>
            </c:strRef>
          </c:cat>
          <c:val>
            <c:numRef>
              <c:f>PART6!$O$160:$V$160</c:f>
              <c:numCache>
                <c:formatCode>General</c:formatCode>
                <c:ptCount val="8"/>
                <c:pt idx="0">
                  <c:v>0.615262321144674</c:v>
                </c:pt>
                <c:pt idx="1">
                  <c:v>0.545310015898251</c:v>
                </c:pt>
                <c:pt idx="2">
                  <c:v>0.711568938193344</c:v>
                </c:pt>
                <c:pt idx="3">
                  <c:v>0.653481012658228</c:v>
                </c:pt>
                <c:pt idx="4">
                  <c:v>0.755555555555556</c:v>
                </c:pt>
                <c:pt idx="5">
                  <c:v>0.259083728278041</c:v>
                </c:pt>
                <c:pt idx="6">
                  <c:v>0.54675118858954</c:v>
                </c:pt>
                <c:pt idx="7">
                  <c:v>0.895569620253165</c:v>
                </c:pt>
              </c:numCache>
            </c:numRef>
          </c:val>
        </c:ser>
        <c:gapWidth val="150"/>
        <c:overlap val="0"/>
        <c:axId val="60113602"/>
        <c:axId val="63989935"/>
      </c:barChart>
      <c:catAx>
        <c:axId val="601136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9935"/>
        <c:crossesAt val="0"/>
        <c:auto val="1"/>
        <c:lblAlgn val="ctr"/>
        <c:lblOffset val="100"/>
        <c:noMultiLvlLbl val="0"/>
      </c:catAx>
      <c:valAx>
        <c:axId val="639899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ercent Who Are or Have Been Invol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3602"/>
        <c:crossesAt val="1"/>
        <c:crossBetween val="midCat"/>
        <c:majorUnit val="0.25"/>
        <c:minorUnit val="0.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elative Quality of SIUE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B$139:$B$143</c:f>
              <c:strCache>
                <c:ptCount val="5"/>
                <c:pt idx="0">
                  <c:v>    Among the Best</c:v>
                </c:pt>
                <c:pt idx="1">
                  <c:v>    Above Average</c:v>
                </c:pt>
                <c:pt idx="2">
                  <c:v>    Average</c:v>
                </c:pt>
                <c:pt idx="3">
                  <c:v>    Below Average</c:v>
                </c:pt>
                <c:pt idx="4">
                  <c:v>    Among the Worst</c:v>
                </c:pt>
              </c:strCache>
            </c:strRef>
          </c:cat>
          <c:val>
            <c:numRef>
              <c:f>PART6!$E$139:$E$143</c:f>
              <c:numCache>
                <c:formatCode>General</c:formatCode>
                <c:ptCount val="5"/>
                <c:pt idx="0">
                  <c:v>0.15615141955836</c:v>
                </c:pt>
                <c:pt idx="1">
                  <c:v>0.435331230283912</c:v>
                </c:pt>
                <c:pt idx="2">
                  <c:v>0.356466876971609</c:v>
                </c:pt>
                <c:pt idx="3">
                  <c:v>0.0378548895899054</c:v>
                </c:pt>
                <c:pt idx="4">
                  <c:v>0.0141955835962145</c:v>
                </c:pt>
              </c:numCache>
            </c:numRef>
          </c:val>
        </c:ser>
        <c:gapWidth val="150"/>
        <c:overlap val="0"/>
        <c:axId val="52586042"/>
        <c:axId val="40420038"/>
      </c:barChart>
      <c:catAx>
        <c:axId val="52586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20038"/>
        <c:crossesAt val="0"/>
        <c:auto val="1"/>
        <c:lblAlgn val="ctr"/>
        <c:lblOffset val="100"/>
        <c:noMultiLvlLbl val="0"/>
      </c:catAx>
      <c:valAx>
        <c:axId val="40420038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60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b Satisfaction of O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554652213189"/>
          <c:y val="0.359680638722555"/>
          <c:w val="0.416892502258356"/>
          <c:h val="0.59308050565535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39:$B$44</c:f>
              <c:strCache>
                <c:ptCount val="6"/>
                <c:pt idx="0">
                  <c:v>    Very Satisfied</c:v>
                </c:pt>
                <c:pt idx="1">
                  <c:v>    Satisfied</c:v>
                </c:pt>
                <c:pt idx="2">
                  <c:v>    Somewhat Satisfied</c:v>
                </c:pt>
                <c:pt idx="3">
                  <c:v>    Somewhat Dissatisfied</c:v>
                </c:pt>
                <c:pt idx="4">
                  <c:v>    Dissatisfied</c:v>
                </c:pt>
                <c:pt idx="5">
                  <c:v>    Very Dissatisfied</c:v>
                </c:pt>
              </c:strCache>
            </c:strRef>
          </c:cat>
          <c:val>
            <c:numRef>
              <c:f>PART1!$C$39:$C$44</c:f>
              <c:numCache>
                <c:formatCode>General</c:formatCode>
                <c:ptCount val="6"/>
                <c:pt idx="0">
                  <c:v>165</c:v>
                </c:pt>
                <c:pt idx="1">
                  <c:v>191</c:v>
                </c:pt>
                <c:pt idx="2">
                  <c:v>99</c:v>
                </c:pt>
                <c:pt idx="3">
                  <c:v>35</c:v>
                </c:pt>
                <c:pt idx="4">
                  <c:v>18</c:v>
                </c:pt>
                <c:pt idx="5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 of Current Job to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123595505618"/>
          <c:y val="0.383679874460573"/>
          <c:w val="0.387775280898876"/>
          <c:h val="0.54648881914476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54:$B$58</c:f>
              <c:strCache>
                <c:ptCount val="5"/>
                <c:pt idx="0">
                  <c:v>    Closely Related</c:v>
                </c:pt>
                <c:pt idx="1">
                  <c:v>    Related</c:v>
                </c:pt>
                <c:pt idx="2">
                  <c:v>    Unrelated (choice unknown)</c:v>
                </c:pt>
                <c:pt idx="3">
                  <c:v>    Unrelated (by choice)</c:v>
                </c:pt>
                <c:pt idx="4">
                  <c:v>    Unrelated (not by choice)</c:v>
                </c:pt>
              </c:strCache>
            </c:strRef>
          </c:cat>
          <c:val>
            <c:numRef>
              <c:f>PART1!$C$54:$C$58</c:f>
              <c:numCache>
                <c:formatCode>General</c:formatCode>
                <c:ptCount val="5"/>
                <c:pt idx="0">
                  <c:v>271</c:v>
                </c:pt>
                <c:pt idx="1">
                  <c:v>131</c:v>
                </c:pt>
                <c:pt idx="2">
                  <c:v>3</c:v>
                </c:pt>
                <c:pt idx="3">
                  <c:v>42</c:v>
                </c:pt>
                <c:pt idx="4">
                  <c:v>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Current J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421739930109"/>
          <c:y val="0.309241975870703"/>
          <c:w val="0.601802464594445"/>
          <c:h val="0.59435465513316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103:$B$108</c:f>
              <c:strCache>
                <c:ptCount val="6"/>
                <c:pt idx="0">
                  <c:v>    Very Well</c:v>
                </c:pt>
                <c:pt idx="1">
                  <c:v>    Well</c:v>
                </c:pt>
                <c:pt idx="2">
                  <c:v>    Adequately</c:v>
                </c:pt>
                <c:pt idx="3">
                  <c:v>    Inadequately</c:v>
                </c:pt>
                <c:pt idx="4">
                  <c:v>    Poorly</c:v>
                </c:pt>
                <c:pt idx="5">
                  <c:v>    Very Poorly</c:v>
                </c:pt>
              </c:strCache>
            </c:strRef>
          </c:cat>
          <c:val>
            <c:numRef>
              <c:f>PART1!$C$103:$C$108</c:f>
              <c:numCache>
                <c:formatCode>General</c:formatCode>
                <c:ptCount val="6"/>
                <c:pt idx="0">
                  <c:v>98</c:v>
                </c:pt>
                <c:pt idx="1">
                  <c:v>151</c:v>
                </c:pt>
                <c:pt idx="2">
                  <c:v>195</c:v>
                </c:pt>
                <c:pt idx="3">
                  <c:v>36</c:v>
                </c:pt>
                <c:pt idx="4">
                  <c:v>12</c:v>
                </c:pt>
                <c:pt idx="5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i Enrollment Since Bachelor's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424259362773"/>
          <c:y val="0.344104234527687"/>
          <c:w val="0.472330911123533"/>
          <c:h val="0.61407166123778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2!$B$11:$B$13</c:f>
              <c:strCache>
                <c:ptCount val="3"/>
                <c:pt idx="0">
                  <c:v>    Yes, Full Time</c:v>
                </c:pt>
                <c:pt idx="1">
                  <c:v>    Yes, Part Time</c:v>
                </c:pt>
                <c:pt idx="2">
                  <c:v>    No</c:v>
                </c:pt>
              </c:strCache>
            </c:strRef>
          </c:cat>
          <c:val>
            <c:numRef>
              <c:f>PART2!$C$11:$C$13</c:f>
              <c:numCache>
                <c:formatCode>General</c:formatCode>
                <c:ptCount val="3"/>
                <c:pt idx="0">
                  <c:v>128</c:v>
                </c:pt>
                <c:pt idx="1">
                  <c:v>92</c:v>
                </c:pt>
                <c:pt idx="2">
                  <c:v>4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211383014063"/>
          <c:y val="0.41522633744856"/>
          <c:w val="0.480677665817739"/>
          <c:h val="0.55336076817558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2!$B$36:$B$41</c:f>
              <c:strCache>
                <c:ptCount val="6"/>
                <c:pt idx="0">
                  <c:v>    Very Well</c:v>
                </c:pt>
                <c:pt idx="1">
                  <c:v>    Well</c:v>
                </c:pt>
                <c:pt idx="2">
                  <c:v>    Adequately</c:v>
                </c:pt>
                <c:pt idx="3">
                  <c:v>    Inadequately</c:v>
                </c:pt>
                <c:pt idx="4">
                  <c:v>    Poorly</c:v>
                </c:pt>
                <c:pt idx="5">
                  <c:v>    Very Poorly</c:v>
                </c:pt>
              </c:strCache>
            </c:strRef>
          </c:cat>
          <c:val>
            <c:numRef>
              <c:f>PART2!$C$36:$C$41</c:f>
              <c:numCache>
                <c:formatCode>General</c:formatCode>
                <c:ptCount val="6"/>
                <c:pt idx="0">
                  <c:v>62</c:v>
                </c:pt>
                <c:pt idx="1">
                  <c:v>66</c:v>
                </c:pt>
                <c:pt idx="2">
                  <c:v>43</c:v>
                </c:pt>
                <c:pt idx="3">
                  <c:v>7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ent Attitude of One-Year Out Alumni Towards SI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778638401957"/>
          <c:y val="0.389235271663061"/>
          <c:w val="0.455666530778638"/>
          <c:h val="0.53607329176740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3!$B$11:$B$16</c:f>
              <c:strCache>
                <c:ptCount val="6"/>
                <c:pt idx="0">
                  <c:v>    Strongly Positive</c:v>
                </c:pt>
                <c:pt idx="1">
                  <c:v>    Positive</c:v>
                </c:pt>
                <c:pt idx="2">
                  <c:v>    Somewhat Positive</c:v>
                </c:pt>
                <c:pt idx="3">
                  <c:v>    Somewhat Negative</c:v>
                </c:pt>
                <c:pt idx="4">
                  <c:v>    Negative</c:v>
                </c:pt>
                <c:pt idx="5">
                  <c:v>    Strongly Negative</c:v>
                </c:pt>
              </c:strCache>
            </c:strRef>
          </c:cat>
          <c:val>
            <c:numRef>
              <c:f>PART3!$C$11:$C$16</c:f>
              <c:numCache>
                <c:formatCode>General</c:formatCode>
                <c:ptCount val="6"/>
                <c:pt idx="0">
                  <c:v>155</c:v>
                </c:pt>
                <c:pt idx="1">
                  <c:v>314</c:v>
                </c:pt>
                <c:pt idx="2">
                  <c:v>97</c:v>
                </c:pt>
                <c:pt idx="3">
                  <c:v>32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sent Attitude Towards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273718276273"/>
          <c:y val="0.379632562559392"/>
          <c:w val="0.629364673820474"/>
          <c:h val="0.62036743744060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3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3!$B$20:$B$25</c:f>
              <c:strCache>
                <c:ptCount val="6"/>
                <c:pt idx="0">
                  <c:v>    Strongly Positive</c:v>
                </c:pt>
                <c:pt idx="1">
                  <c:v>    Positive</c:v>
                </c:pt>
                <c:pt idx="2">
                  <c:v>    Somewhat Positive</c:v>
                </c:pt>
                <c:pt idx="3">
                  <c:v>    Somewhat Negative</c:v>
                </c:pt>
                <c:pt idx="4">
                  <c:v>    Negative</c:v>
                </c:pt>
                <c:pt idx="5">
                  <c:v>    Strongly Negative</c:v>
                </c:pt>
              </c:strCache>
            </c:strRef>
          </c:cat>
          <c:val>
            <c:numRef>
              <c:f>PART3!$C$20:$C$25</c:f>
              <c:numCache>
                <c:formatCode>General</c:formatCode>
                <c:ptCount val="6"/>
                <c:pt idx="0">
                  <c:v>195</c:v>
                </c:pt>
                <c:pt idx="1">
                  <c:v>271</c:v>
                </c:pt>
                <c:pt idx="2">
                  <c:v>91</c:v>
                </c:pt>
                <c:pt idx="3">
                  <c:v>31</c:v>
                </c:pt>
                <c:pt idx="4">
                  <c:v>16</c:v>
                </c:pt>
                <c:pt idx="5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</xdr:row>
      <xdr:rowOff>75960</xdr:rowOff>
    </xdr:from>
    <xdr:to>
      <xdr:col>2</xdr:col>
      <xdr:colOff>936720</xdr:colOff>
      <xdr:row>9</xdr:row>
      <xdr:rowOff>75960</xdr:rowOff>
    </xdr:to>
    <xdr:sp>
      <xdr:nvSpPr>
        <xdr:cNvPr id="0" name="Text 1"/>
        <xdr:cNvSpPr/>
      </xdr:nvSpPr>
      <xdr:spPr>
        <a:xfrm>
          <a:off x="3946680" y="1352160"/>
          <a:ext cx="1530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ber of Gradu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4</xdr:row>
      <xdr:rowOff>123840</xdr:rowOff>
    </xdr:from>
    <xdr:to>
      <xdr:col>10</xdr:col>
      <xdr:colOff>886680</xdr:colOff>
      <xdr:row>42</xdr:row>
      <xdr:rowOff>9720</xdr:rowOff>
    </xdr:to>
    <xdr:graphicFrame>
      <xdr:nvGraphicFramePr>
        <xdr:cNvPr id="40" name="Chart 6"/>
        <xdr:cNvGraphicFramePr/>
      </xdr:nvGraphicFramePr>
      <xdr:xfrm>
        <a:off x="5453640" y="771480"/>
        <a:ext cx="470844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1040</xdr:colOff>
      <xdr:row>50</xdr:row>
      <xdr:rowOff>123840</xdr:rowOff>
    </xdr:from>
    <xdr:to>
      <xdr:col>10</xdr:col>
      <xdr:colOff>786240</xdr:colOff>
      <xdr:row>65</xdr:row>
      <xdr:rowOff>105120</xdr:rowOff>
    </xdr:to>
    <xdr:graphicFrame>
      <xdr:nvGraphicFramePr>
        <xdr:cNvPr id="41" name="Chart 7"/>
        <xdr:cNvGraphicFramePr/>
      </xdr:nvGraphicFramePr>
      <xdr:xfrm>
        <a:off x="5453640" y="7400880"/>
        <a:ext cx="46080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0480</xdr:colOff>
      <xdr:row>100</xdr:row>
      <xdr:rowOff>123840</xdr:rowOff>
    </xdr:from>
    <xdr:to>
      <xdr:col>10</xdr:col>
      <xdr:colOff>815760</xdr:colOff>
      <xdr:row>129</xdr:row>
      <xdr:rowOff>123840</xdr:rowOff>
    </xdr:to>
    <xdr:graphicFrame>
      <xdr:nvGraphicFramePr>
        <xdr:cNvPr id="42" name="Chart 8"/>
        <xdr:cNvGraphicFramePr/>
      </xdr:nvGraphicFramePr>
      <xdr:xfrm>
        <a:off x="5473080" y="14516280"/>
        <a:ext cx="46180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1040</xdr:colOff>
      <xdr:row>67</xdr:row>
      <xdr:rowOff>9360</xdr:rowOff>
    </xdr:from>
    <xdr:to>
      <xdr:col>10</xdr:col>
      <xdr:colOff>815760</xdr:colOff>
      <xdr:row>86</xdr:row>
      <xdr:rowOff>133200</xdr:rowOff>
    </xdr:to>
    <xdr:graphicFrame>
      <xdr:nvGraphicFramePr>
        <xdr:cNvPr id="43" name="Chart 9"/>
        <xdr:cNvGraphicFramePr/>
      </xdr:nvGraphicFramePr>
      <xdr:xfrm>
        <a:off x="5453640" y="9734400"/>
        <a:ext cx="46375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76</xdr:row>
      <xdr:rowOff>10080</xdr:rowOff>
    </xdr:from>
    <xdr:to>
      <xdr:col>1</xdr:col>
      <xdr:colOff>2136240</xdr:colOff>
      <xdr:row>377</xdr:row>
      <xdr:rowOff>104760</xdr:rowOff>
    </xdr:to>
    <xdr:sp>
      <xdr:nvSpPr>
        <xdr:cNvPr id="1" name="Text 31"/>
        <xdr:cNvSpPr/>
      </xdr:nvSpPr>
      <xdr:spPr>
        <a:xfrm>
          <a:off x="80280" y="55809360"/>
          <a:ext cx="22262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8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7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5</xdr:row>
      <xdr:rowOff>114480</xdr:rowOff>
    </xdr:from>
    <xdr:to>
      <xdr:col>1</xdr:col>
      <xdr:colOff>2125440</xdr:colOff>
      <xdr:row>19</xdr:row>
      <xdr:rowOff>28440</xdr:rowOff>
    </xdr:to>
    <xdr:sp>
      <xdr:nvSpPr>
        <xdr:cNvPr id="2" name="Text 37"/>
        <xdr:cNvSpPr/>
      </xdr:nvSpPr>
      <xdr:spPr>
        <a:xfrm>
          <a:off x="60120" y="2241000"/>
          <a:ext cx="2235600" cy="6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01</xdr:row>
      <xdr:rowOff>0</xdr:rowOff>
    </xdr:from>
    <xdr:to>
      <xdr:col>1</xdr:col>
      <xdr:colOff>2166480</xdr:colOff>
      <xdr:row>202</xdr:row>
      <xdr:rowOff>419400</xdr:rowOff>
    </xdr:to>
    <xdr:sp>
      <xdr:nvSpPr>
        <xdr:cNvPr id="3" name="Text 38"/>
        <xdr:cNvSpPr/>
      </xdr:nvSpPr>
      <xdr:spPr>
        <a:xfrm>
          <a:off x="50040" y="29457000"/>
          <a:ext cx="228672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70</xdr:row>
      <xdr:rowOff>123840</xdr:rowOff>
    </xdr:from>
    <xdr:to>
      <xdr:col>10</xdr:col>
      <xdr:colOff>554400</xdr:colOff>
      <xdr:row>92</xdr:row>
      <xdr:rowOff>104760</xdr:rowOff>
    </xdr:to>
    <xdr:graphicFrame>
      <xdr:nvGraphicFramePr>
        <xdr:cNvPr id="4" name="Chart 7"/>
        <xdr:cNvGraphicFramePr/>
      </xdr:nvGraphicFramePr>
      <xdr:xfrm>
        <a:off x="4879080" y="10323360"/>
        <a:ext cx="4024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0960</xdr:colOff>
      <xdr:row>5</xdr:row>
      <xdr:rowOff>56880</xdr:rowOff>
    </xdr:from>
    <xdr:to>
      <xdr:col>10</xdr:col>
      <xdr:colOff>493920</xdr:colOff>
      <xdr:row>23</xdr:row>
      <xdr:rowOff>123840</xdr:rowOff>
    </xdr:to>
    <xdr:graphicFrame>
      <xdr:nvGraphicFramePr>
        <xdr:cNvPr id="5" name="Chart 8"/>
        <xdr:cNvGraphicFramePr/>
      </xdr:nvGraphicFramePr>
      <xdr:xfrm>
        <a:off x="4889160" y="847440"/>
        <a:ext cx="3954240" cy="266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0680</xdr:colOff>
      <xdr:row>25</xdr:row>
      <xdr:rowOff>9360</xdr:rowOff>
    </xdr:from>
    <xdr:to>
      <xdr:col>10</xdr:col>
      <xdr:colOff>534240</xdr:colOff>
      <xdr:row>43</xdr:row>
      <xdr:rowOff>142920</xdr:rowOff>
    </xdr:to>
    <xdr:graphicFrame>
      <xdr:nvGraphicFramePr>
        <xdr:cNvPr id="6" name="Chart 9"/>
        <xdr:cNvGraphicFramePr/>
      </xdr:nvGraphicFramePr>
      <xdr:xfrm>
        <a:off x="4898880" y="3684240"/>
        <a:ext cx="3984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00880</xdr:colOff>
      <xdr:row>50</xdr:row>
      <xdr:rowOff>19080</xdr:rowOff>
    </xdr:from>
    <xdr:to>
      <xdr:col>10</xdr:col>
      <xdr:colOff>534240</xdr:colOff>
      <xdr:row>69</xdr:row>
      <xdr:rowOff>37800</xdr:rowOff>
    </xdr:to>
    <xdr:graphicFrame>
      <xdr:nvGraphicFramePr>
        <xdr:cNvPr id="9" name="Chart 10"/>
        <xdr:cNvGraphicFramePr/>
      </xdr:nvGraphicFramePr>
      <xdr:xfrm>
        <a:off x="4879080" y="7341840"/>
        <a:ext cx="40046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91240</xdr:colOff>
      <xdr:row>99</xdr:row>
      <xdr:rowOff>47520</xdr:rowOff>
    </xdr:from>
    <xdr:to>
      <xdr:col>10</xdr:col>
      <xdr:colOff>534240</xdr:colOff>
      <xdr:row>121</xdr:row>
      <xdr:rowOff>114480</xdr:rowOff>
    </xdr:to>
    <xdr:graphicFrame>
      <xdr:nvGraphicFramePr>
        <xdr:cNvPr id="10" name="Chart 11"/>
        <xdr:cNvGraphicFramePr/>
      </xdr:nvGraphicFramePr>
      <xdr:xfrm>
        <a:off x="4969440" y="14495040"/>
        <a:ext cx="39142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474254742547</cdr:x>
      <cdr:y>0.411310711909514</cdr:y>
    </cdr:from>
    <cdr:to>
      <cdr:x>0.381752484191509</cdr:x>
      <cdr:y>0.411310711909514</cdr:y>
    </cdr:to>
    <cdr:sp>
      <cdr:nvSpPr>
        <cdr:cNvPr id="7" name="Line 1"/>
        <cdr:cNvSpPr/>
      </cdr:nvSpPr>
      <cdr:spPr>
        <a:xfrm>
          <a:off x="1297080" y="1112760"/>
          <a:ext cx="224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1788617886179</cdr:x>
      <cdr:y>0.320292747837658</cdr:y>
    </cdr:from>
    <cdr:to>
      <cdr:x>0.44453477868112</cdr:x>
      <cdr:y>0.392548236859614</cdr:y>
    </cdr:to>
    <cdr:sp>
      <cdr:nvSpPr>
        <cdr:cNvPr id="8" name="Line 2"/>
        <cdr:cNvSpPr/>
      </cdr:nvSpPr>
      <cdr:spPr>
        <a:xfrm>
          <a:off x="1441800" y="866520"/>
          <a:ext cx="329760" cy="19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29</xdr:row>
      <xdr:rowOff>28440</xdr:rowOff>
    </xdr:from>
    <xdr:to>
      <xdr:col>10</xdr:col>
      <xdr:colOff>765720</xdr:colOff>
      <xdr:row>131</xdr:row>
      <xdr:rowOff>76320</xdr:rowOff>
    </xdr:to>
    <xdr:sp>
      <xdr:nvSpPr>
        <xdr:cNvPr id="11" name="Text 10"/>
        <xdr:cNvSpPr/>
      </xdr:nvSpPr>
      <xdr:spPr>
        <a:xfrm>
          <a:off x="40320" y="19727280"/>
          <a:ext cx="93672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   "Other" includes American Indian/Alaskan Native, Asian/Pacific Islander, Hispanic, and Non-Resident Alie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05/11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920</xdr:colOff>
      <xdr:row>4</xdr:row>
      <xdr:rowOff>114480</xdr:rowOff>
    </xdr:from>
    <xdr:to>
      <xdr:col>10</xdr:col>
      <xdr:colOff>312480</xdr:colOff>
      <xdr:row>22</xdr:row>
      <xdr:rowOff>9360</xdr:rowOff>
    </xdr:to>
    <xdr:graphicFrame>
      <xdr:nvGraphicFramePr>
        <xdr:cNvPr id="12" name="Chart 3"/>
        <xdr:cNvGraphicFramePr/>
      </xdr:nvGraphicFramePr>
      <xdr:xfrm>
        <a:off x="5734440" y="762120"/>
        <a:ext cx="32198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720</xdr:colOff>
      <xdr:row>22</xdr:row>
      <xdr:rowOff>123840</xdr:rowOff>
    </xdr:from>
    <xdr:to>
      <xdr:col>10</xdr:col>
      <xdr:colOff>363240</xdr:colOff>
      <xdr:row>41</xdr:row>
      <xdr:rowOff>47160</xdr:rowOff>
    </xdr:to>
    <xdr:graphicFrame>
      <xdr:nvGraphicFramePr>
        <xdr:cNvPr id="13" name="Chart 4"/>
        <xdr:cNvGraphicFramePr/>
      </xdr:nvGraphicFramePr>
      <xdr:xfrm>
        <a:off x="5754240" y="3639240"/>
        <a:ext cx="3250800" cy="26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1543572140405</cdr:x>
      <cdr:y>0.361042524005487</cdr:y>
    </cdr:from>
    <cdr:to>
      <cdr:x>0.400952275495515</cdr:x>
      <cdr:y>0.439780521262003</cdr:y>
    </cdr:to>
    <cdr:sp>
      <cdr:nvSpPr>
        <cdr:cNvPr id="14" name="Line 1"/>
        <cdr:cNvSpPr/>
      </cdr:nvSpPr>
      <cdr:spPr>
        <a:xfrm>
          <a:off x="850320" y="947520"/>
          <a:ext cx="453240" cy="206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7798693389436</cdr:x>
      <cdr:y>0.361042524005487</cdr:y>
    </cdr:from>
    <cdr:to>
      <cdr:x>0.656294983944192</cdr:x>
      <cdr:y>0.411934156378601</cdr:y>
    </cdr:to>
    <cdr:sp>
      <cdr:nvSpPr>
        <cdr:cNvPr id="15" name="Line 2"/>
        <cdr:cNvSpPr/>
      </cdr:nvSpPr>
      <cdr:spPr>
        <a:xfrm flipH="1">
          <a:off x="1553400" y="947520"/>
          <a:ext cx="580320" cy="133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077289336729</cdr:x>
      <cdr:y>0.338545953360768</cdr:y>
    </cdr:from>
    <cdr:to>
      <cdr:x>0.442697375705902</cdr:x>
      <cdr:y>0.413717421124829</cdr:y>
    </cdr:to>
    <cdr:sp>
      <cdr:nvSpPr>
        <cdr:cNvPr id="16" name="Line 3"/>
        <cdr:cNvSpPr/>
      </cdr:nvSpPr>
      <cdr:spPr>
        <a:xfrm>
          <a:off x="1368000" y="888480"/>
          <a:ext cx="71280" cy="197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1800</xdr:colOff>
      <xdr:row>5</xdr:row>
      <xdr:rowOff>0</xdr:rowOff>
    </xdr:from>
    <xdr:to>
      <xdr:col>10</xdr:col>
      <xdr:colOff>413280</xdr:colOff>
      <xdr:row>24</xdr:row>
      <xdr:rowOff>114120</xdr:rowOff>
    </xdr:to>
    <xdr:graphicFrame>
      <xdr:nvGraphicFramePr>
        <xdr:cNvPr id="17" name="Chart 3"/>
        <xdr:cNvGraphicFramePr/>
      </xdr:nvGraphicFramePr>
      <xdr:xfrm>
        <a:off x="5996160" y="790560"/>
        <a:ext cx="35319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760</xdr:colOff>
      <xdr:row>25</xdr:row>
      <xdr:rowOff>47160</xdr:rowOff>
    </xdr:from>
    <xdr:to>
      <xdr:col>10</xdr:col>
      <xdr:colOff>795960</xdr:colOff>
      <xdr:row>39</xdr:row>
      <xdr:rowOff>86040</xdr:rowOff>
    </xdr:to>
    <xdr:graphicFrame>
      <xdr:nvGraphicFramePr>
        <xdr:cNvPr id="21" name="Chart 4"/>
        <xdr:cNvGraphicFramePr/>
      </xdr:nvGraphicFramePr>
      <xdr:xfrm>
        <a:off x="7797600" y="3695400"/>
        <a:ext cx="2113200" cy="22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82400</xdr:colOff>
      <xdr:row>29</xdr:row>
      <xdr:rowOff>124200</xdr:rowOff>
    </xdr:from>
    <xdr:to>
      <xdr:col>9</xdr:col>
      <xdr:colOff>664200</xdr:colOff>
      <xdr:row>30</xdr:row>
      <xdr:rowOff>152640</xdr:rowOff>
    </xdr:to>
    <xdr:sp>
      <xdr:nvSpPr>
        <xdr:cNvPr id="22" name="Line 5"/>
        <xdr:cNvSpPr/>
      </xdr:nvSpPr>
      <xdr:spPr>
        <a:xfrm flipH="1">
          <a:off x="8762040" y="4520160"/>
          <a:ext cx="1818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29</xdr:row>
      <xdr:rowOff>38160</xdr:rowOff>
    </xdr:from>
    <xdr:to>
      <xdr:col>9</xdr:col>
      <xdr:colOff>362880</xdr:colOff>
      <xdr:row>30</xdr:row>
      <xdr:rowOff>114120</xdr:rowOff>
    </xdr:to>
    <xdr:sp>
      <xdr:nvSpPr>
        <xdr:cNvPr id="23" name="Line 6"/>
        <xdr:cNvSpPr/>
      </xdr:nvSpPr>
      <xdr:spPr>
        <a:xfrm>
          <a:off x="8571600" y="4434120"/>
          <a:ext cx="709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30</xdr:row>
      <xdr:rowOff>66600</xdr:rowOff>
    </xdr:from>
    <xdr:to>
      <xdr:col>9</xdr:col>
      <xdr:colOff>262800</xdr:colOff>
      <xdr:row>30</xdr:row>
      <xdr:rowOff>180720</xdr:rowOff>
    </xdr:to>
    <xdr:sp>
      <xdr:nvSpPr>
        <xdr:cNvPr id="24" name="Line 7"/>
        <xdr:cNvSpPr/>
      </xdr:nvSpPr>
      <xdr:spPr>
        <a:xfrm>
          <a:off x="8300160" y="4605480"/>
          <a:ext cx="2422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957602935181</cdr:x>
      <cdr:y>0.353989057131951</cdr:y>
    </cdr:from>
    <cdr:to>
      <cdr:x>0.469017529555646</cdr:x>
      <cdr:y>0.405776816388854</cdr:y>
    </cdr:to>
    <cdr:sp>
      <cdr:nvSpPr>
        <cdr:cNvPr id="18" name="Line 1"/>
        <cdr:cNvSpPr/>
      </cdr:nvSpPr>
      <cdr:spPr>
        <a:xfrm>
          <a:off x="1476360" y="1001520"/>
          <a:ext cx="180360" cy="146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750509580106</cdr:x>
      <cdr:y>0.387453874538745</cdr:y>
    </cdr:from>
    <cdr:to>
      <cdr:x>0.417957602935181</cdr:x>
      <cdr:y>0.430461890825805</cdr:y>
    </cdr:to>
    <cdr:sp>
      <cdr:nvSpPr>
        <cdr:cNvPr id="19" name="Line 2"/>
        <cdr:cNvSpPr/>
      </cdr:nvSpPr>
      <cdr:spPr>
        <a:xfrm>
          <a:off x="1249560" y="1096200"/>
          <a:ext cx="226800" cy="12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196086424786</cdr:x>
      <cdr:y>0.34470034355516</cdr:y>
    </cdr:from>
    <cdr:to>
      <cdr:x>0.52364451691806</cdr:x>
      <cdr:y>0.381218984603639</cdr:y>
    </cdr:to>
    <cdr:sp>
      <cdr:nvSpPr>
        <cdr:cNvPr id="20" name="Line 3"/>
        <cdr:cNvSpPr/>
      </cdr:nvSpPr>
      <cdr:spPr>
        <a:xfrm flipH="1">
          <a:off x="1724400" y="953280"/>
          <a:ext cx="103320" cy="14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6</xdr:row>
      <xdr:rowOff>76320</xdr:rowOff>
    </xdr:from>
    <xdr:to>
      <xdr:col>7</xdr:col>
      <xdr:colOff>865800</xdr:colOff>
      <xdr:row>19</xdr:row>
      <xdr:rowOff>76680</xdr:rowOff>
    </xdr:to>
    <xdr:graphicFrame>
      <xdr:nvGraphicFramePr>
        <xdr:cNvPr id="25" name="Chart 3"/>
        <xdr:cNvGraphicFramePr/>
      </xdr:nvGraphicFramePr>
      <xdr:xfrm>
        <a:off x="5493600" y="1009800"/>
        <a:ext cx="22035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</xdr:row>
      <xdr:rowOff>86040</xdr:rowOff>
    </xdr:from>
    <xdr:to>
      <xdr:col>10</xdr:col>
      <xdr:colOff>675000</xdr:colOff>
      <xdr:row>19</xdr:row>
      <xdr:rowOff>86040</xdr:rowOff>
    </xdr:to>
    <xdr:graphicFrame>
      <xdr:nvGraphicFramePr>
        <xdr:cNvPr id="26" name="Chart 4"/>
        <xdr:cNvGraphicFramePr/>
      </xdr:nvGraphicFramePr>
      <xdr:xfrm>
        <a:off x="7797240" y="1019520"/>
        <a:ext cx="2173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0840</xdr:colOff>
      <xdr:row>19</xdr:row>
      <xdr:rowOff>105120</xdr:rowOff>
    </xdr:from>
    <xdr:to>
      <xdr:col>7</xdr:col>
      <xdr:colOff>856440</xdr:colOff>
      <xdr:row>32</xdr:row>
      <xdr:rowOff>104760</xdr:rowOff>
    </xdr:to>
    <xdr:graphicFrame>
      <xdr:nvGraphicFramePr>
        <xdr:cNvPr id="27" name="Chart 5"/>
        <xdr:cNvGraphicFramePr/>
      </xdr:nvGraphicFramePr>
      <xdr:xfrm>
        <a:off x="5483520" y="2895840"/>
        <a:ext cx="2204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720</xdr:colOff>
      <xdr:row>19</xdr:row>
      <xdr:rowOff>114480</xdr:rowOff>
    </xdr:from>
    <xdr:to>
      <xdr:col>10</xdr:col>
      <xdr:colOff>705240</xdr:colOff>
      <xdr:row>32</xdr:row>
      <xdr:rowOff>114120</xdr:rowOff>
    </xdr:to>
    <xdr:graphicFrame>
      <xdr:nvGraphicFramePr>
        <xdr:cNvPr id="28" name="Chart 6"/>
        <xdr:cNvGraphicFramePr/>
      </xdr:nvGraphicFramePr>
      <xdr:xfrm>
        <a:off x="7806960" y="2905200"/>
        <a:ext cx="21942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50840</xdr:colOff>
      <xdr:row>32</xdr:row>
      <xdr:rowOff>123840</xdr:rowOff>
    </xdr:from>
    <xdr:to>
      <xdr:col>7</xdr:col>
      <xdr:colOff>856440</xdr:colOff>
      <xdr:row>45</xdr:row>
      <xdr:rowOff>123840</xdr:rowOff>
    </xdr:to>
    <xdr:graphicFrame>
      <xdr:nvGraphicFramePr>
        <xdr:cNvPr id="29" name="Chart 7"/>
        <xdr:cNvGraphicFramePr/>
      </xdr:nvGraphicFramePr>
      <xdr:xfrm>
        <a:off x="5483520" y="4772160"/>
        <a:ext cx="2204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2</xdr:row>
      <xdr:rowOff>133200</xdr:rowOff>
    </xdr:from>
    <xdr:to>
      <xdr:col>10</xdr:col>
      <xdr:colOff>714960</xdr:colOff>
      <xdr:row>45</xdr:row>
      <xdr:rowOff>133560</xdr:rowOff>
    </xdr:to>
    <xdr:graphicFrame>
      <xdr:nvGraphicFramePr>
        <xdr:cNvPr id="30" name="Chart 8"/>
        <xdr:cNvGraphicFramePr/>
      </xdr:nvGraphicFramePr>
      <xdr:xfrm>
        <a:off x="7797240" y="4781520"/>
        <a:ext cx="2213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50840</xdr:colOff>
      <xdr:row>53</xdr:row>
      <xdr:rowOff>76320</xdr:rowOff>
    </xdr:from>
    <xdr:to>
      <xdr:col>7</xdr:col>
      <xdr:colOff>896040</xdr:colOff>
      <xdr:row>66</xdr:row>
      <xdr:rowOff>76320</xdr:rowOff>
    </xdr:to>
    <xdr:graphicFrame>
      <xdr:nvGraphicFramePr>
        <xdr:cNvPr id="31" name="Chart 9"/>
        <xdr:cNvGraphicFramePr/>
      </xdr:nvGraphicFramePr>
      <xdr:xfrm>
        <a:off x="5483520" y="7801200"/>
        <a:ext cx="22438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3</xdr:row>
      <xdr:rowOff>66240</xdr:rowOff>
    </xdr:from>
    <xdr:to>
      <xdr:col>10</xdr:col>
      <xdr:colOff>886320</xdr:colOff>
      <xdr:row>66</xdr:row>
      <xdr:rowOff>66600</xdr:rowOff>
    </xdr:to>
    <xdr:graphicFrame>
      <xdr:nvGraphicFramePr>
        <xdr:cNvPr id="32" name="Chart 10"/>
        <xdr:cNvGraphicFramePr/>
      </xdr:nvGraphicFramePr>
      <xdr:xfrm>
        <a:off x="7797240" y="7791120"/>
        <a:ext cx="23850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60920</xdr:colOff>
      <xdr:row>4</xdr:row>
      <xdr:rowOff>86040</xdr:rowOff>
    </xdr:from>
    <xdr:to>
      <xdr:col>10</xdr:col>
      <xdr:colOff>835560</xdr:colOff>
      <xdr:row>5</xdr:row>
      <xdr:rowOff>133560</xdr:rowOff>
    </xdr:to>
    <xdr:sp>
      <xdr:nvSpPr>
        <xdr:cNvPr id="33" name="Text 11"/>
        <xdr:cNvSpPr/>
      </xdr:nvSpPr>
      <xdr:spPr>
        <a:xfrm>
          <a:off x="5493600" y="733680"/>
          <a:ext cx="4637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ducational Practic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6</xdr:row>
      <xdr:rowOff>0</xdr:rowOff>
    </xdr:from>
    <xdr:to>
      <xdr:col>10</xdr:col>
      <xdr:colOff>826560</xdr:colOff>
      <xdr:row>33</xdr:row>
      <xdr:rowOff>28800</xdr:rowOff>
    </xdr:to>
    <xdr:sp>
      <xdr:nvSpPr>
        <xdr:cNvPr id="34" name="Text 21"/>
        <xdr:cNvSpPr/>
      </xdr:nvSpPr>
      <xdr:spPr>
        <a:xfrm>
          <a:off x="4839840" y="933480"/>
          <a:ext cx="4739400" cy="364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Quality of Major in Offering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400</xdr:colOff>
      <xdr:row>10</xdr:row>
      <xdr:rowOff>0</xdr:rowOff>
    </xdr:from>
    <xdr:to>
      <xdr:col>8</xdr:col>
      <xdr:colOff>40680</xdr:colOff>
      <xdr:row>21</xdr:row>
      <xdr:rowOff>75960</xdr:rowOff>
    </xdr:to>
    <xdr:graphicFrame>
      <xdr:nvGraphicFramePr>
        <xdr:cNvPr id="35" name="Chart 7"/>
        <xdr:cNvGraphicFramePr/>
      </xdr:nvGraphicFramePr>
      <xdr:xfrm>
        <a:off x="5040360" y="1486080"/>
        <a:ext cx="223416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520</xdr:colOff>
      <xdr:row>10</xdr:row>
      <xdr:rowOff>9360</xdr:rowOff>
    </xdr:from>
    <xdr:to>
      <xdr:col>10</xdr:col>
      <xdr:colOff>675360</xdr:colOff>
      <xdr:row>20</xdr:row>
      <xdr:rowOff>66600</xdr:rowOff>
    </xdr:to>
    <xdr:graphicFrame>
      <xdr:nvGraphicFramePr>
        <xdr:cNvPr id="36" name="Chart 8"/>
        <xdr:cNvGraphicFramePr/>
      </xdr:nvGraphicFramePr>
      <xdr:xfrm>
        <a:off x="7254360" y="1495440"/>
        <a:ext cx="217368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2520</xdr:colOff>
      <xdr:row>20</xdr:row>
      <xdr:rowOff>37800</xdr:rowOff>
    </xdr:from>
    <xdr:to>
      <xdr:col>10</xdr:col>
      <xdr:colOff>61920</xdr:colOff>
      <xdr:row>31</xdr:row>
      <xdr:rowOff>133560</xdr:rowOff>
    </xdr:to>
    <xdr:graphicFrame>
      <xdr:nvGraphicFramePr>
        <xdr:cNvPr id="37" name="Chart 9"/>
        <xdr:cNvGraphicFramePr/>
      </xdr:nvGraphicFramePr>
      <xdr:xfrm>
        <a:off x="5714280" y="2857320"/>
        <a:ext cx="31003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81080</xdr:colOff>
      <xdr:row>35</xdr:row>
      <xdr:rowOff>19080</xdr:rowOff>
    </xdr:from>
    <xdr:to>
      <xdr:col>10</xdr:col>
      <xdr:colOff>916920</xdr:colOff>
      <xdr:row>43</xdr:row>
      <xdr:rowOff>200160</xdr:rowOff>
    </xdr:to>
    <xdr:graphicFrame>
      <xdr:nvGraphicFramePr>
        <xdr:cNvPr id="38" name="Chart 10"/>
        <xdr:cNvGraphicFramePr/>
      </xdr:nvGraphicFramePr>
      <xdr:xfrm>
        <a:off x="7414920" y="4838760"/>
        <a:ext cx="225468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120</xdr:colOff>
      <xdr:row>35</xdr:row>
      <xdr:rowOff>19080</xdr:rowOff>
    </xdr:from>
    <xdr:to>
      <xdr:col>8</xdr:col>
      <xdr:colOff>60840</xdr:colOff>
      <xdr:row>43</xdr:row>
      <xdr:rowOff>190440</xdr:rowOff>
    </xdr:to>
    <xdr:graphicFrame>
      <xdr:nvGraphicFramePr>
        <xdr:cNvPr id="39" name="Chart 11"/>
        <xdr:cNvGraphicFramePr/>
      </xdr:nvGraphicFramePr>
      <xdr:xfrm>
        <a:off x="4789080" y="4838760"/>
        <a:ext cx="25056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d/PAR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d/PAR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d/PART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d/PART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sed/PART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sed/PART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-schools"/>
      <sheetName val="Part 1 Schools-Chart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5"/>
      <sheetName val="Part5-school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3"/>
      <sheetName val="schools satisfaction-charts"/>
      <sheetName val="PART3 -school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6"/>
      <sheetName val="Part 6-schools"/>
      <sheetName val="Part 6-schools chart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4"/>
      <sheetName val="School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D1" s="2"/>
    </row>
    <row r="2" customFormat="false" ht="15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6" t="s">
        <v>2</v>
      </c>
      <c r="B5" s="4"/>
      <c r="C5" s="4"/>
      <c r="D5" s="4"/>
      <c r="E5" s="4"/>
      <c r="F5" s="4"/>
      <c r="G5" s="4"/>
      <c r="H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3" hidden="false" customHeight="true" outlineLevel="0" collapsed="false">
      <c r="A8" s="8"/>
      <c r="B8" s="9"/>
      <c r="C8" s="10"/>
      <c r="D8" s="11"/>
      <c r="E8" s="7"/>
    </row>
    <row r="9" customFormat="false" ht="12.75" hidden="false" customHeight="false" outlineLevel="0" collapsed="false">
      <c r="A9" s="8"/>
      <c r="B9" s="8"/>
      <c r="C9" s="10"/>
      <c r="D9" s="11"/>
      <c r="E9" s="12"/>
    </row>
    <row r="10" customFormat="false" ht="12.75" hidden="false" customHeight="false" outlineLevel="0" collapsed="false">
      <c r="A10" s="13"/>
      <c r="B10" s="14"/>
      <c r="C10" s="15"/>
      <c r="D10" s="16"/>
      <c r="E10" s="7"/>
      <c r="F10" s="4"/>
      <c r="G10" s="4"/>
    </row>
    <row r="11" customFormat="false" ht="12.75" hidden="false" customHeight="false" outlineLevel="0" collapsed="false">
      <c r="A11" s="17" t="s">
        <v>3</v>
      </c>
      <c r="B11" s="18"/>
      <c r="C11" s="19" t="n">
        <v>2062</v>
      </c>
      <c r="D11" s="20"/>
      <c r="E11" s="7"/>
      <c r="F11" s="4"/>
      <c r="G11" s="4"/>
    </row>
    <row r="12" customFormat="false" ht="12.75" hidden="false" customHeight="false" outlineLevel="0" collapsed="false">
      <c r="A12" s="21"/>
      <c r="B12" s="22"/>
      <c r="C12" s="23"/>
      <c r="D12" s="11"/>
      <c r="E12" s="7"/>
    </row>
    <row r="13" customFormat="false" ht="12.75" hidden="false" customHeight="false" outlineLevel="0" collapsed="false">
      <c r="A13" s="24" t="s">
        <v>4</v>
      </c>
      <c r="B13" s="25" t="n">
        <v>27</v>
      </c>
      <c r="C13" s="23"/>
      <c r="D13" s="11"/>
      <c r="E13" s="7"/>
    </row>
    <row r="14" customFormat="false" ht="12.75" hidden="false" customHeight="false" outlineLevel="0" collapsed="false">
      <c r="A14" s="24"/>
      <c r="B14" s="22"/>
      <c r="C14" s="23"/>
      <c r="D14" s="11"/>
      <c r="E14" s="7"/>
    </row>
    <row r="15" customFormat="false" ht="12.75" hidden="false" customHeight="false" outlineLevel="0" collapsed="false">
      <c r="A15" s="26" t="s">
        <v>5</v>
      </c>
      <c r="B15" s="14"/>
      <c r="C15" s="27" t="n">
        <v>2035</v>
      </c>
      <c r="D15" s="20" t="s">
        <v>6</v>
      </c>
      <c r="E15" s="7"/>
    </row>
    <row r="16" customFormat="false" ht="12.75" hidden="false" customHeight="false" outlineLevel="0" collapsed="false">
      <c r="A16" s="28"/>
      <c r="B16" s="13"/>
      <c r="C16" s="29"/>
      <c r="D16" s="11"/>
      <c r="E16" s="7"/>
    </row>
    <row r="17" customFormat="false" ht="12.75" hidden="false" customHeight="false" outlineLevel="0" collapsed="false">
      <c r="A17" s="30" t="s">
        <v>7</v>
      </c>
      <c r="B17" s="31" t="n">
        <v>18</v>
      </c>
      <c r="C17" s="29"/>
      <c r="D17" s="11"/>
      <c r="E17" s="7"/>
    </row>
    <row r="18" customFormat="false" ht="12.75" hidden="false" customHeight="false" outlineLevel="0" collapsed="false">
      <c r="A18" s="28"/>
      <c r="B18" s="32"/>
      <c r="C18" s="29"/>
      <c r="D18" s="11"/>
      <c r="E18" s="7"/>
    </row>
    <row r="19" customFormat="false" ht="12.75" hidden="false" customHeight="false" outlineLevel="0" collapsed="false">
      <c r="A19" s="33" t="s">
        <v>8</v>
      </c>
      <c r="B19" s="34"/>
      <c r="C19" s="27" t="n">
        <v>2017</v>
      </c>
      <c r="D19" s="20"/>
      <c r="E19" s="35"/>
      <c r="F19" s="35"/>
      <c r="G19" s="36"/>
    </row>
    <row r="20" customFormat="false" ht="12.75" hidden="false" customHeight="false" outlineLevel="0" collapsed="false">
      <c r="A20" s="28"/>
      <c r="B20" s="32"/>
      <c r="C20" s="29"/>
      <c r="D20" s="11"/>
      <c r="E20" s="37"/>
      <c r="F20" s="37"/>
    </row>
    <row r="21" customFormat="false" ht="12.75" hidden="false" customHeight="false" outlineLevel="0" collapsed="false">
      <c r="A21" s="30" t="s">
        <v>9</v>
      </c>
      <c r="B21" s="31" t="n">
        <v>153</v>
      </c>
      <c r="C21" s="29"/>
      <c r="D21" s="11"/>
      <c r="E21" s="35"/>
      <c r="F21" s="35"/>
      <c r="G21" s="36"/>
    </row>
    <row r="22" customFormat="false" ht="12.75" hidden="false" customHeight="false" outlineLevel="0" collapsed="false">
      <c r="A22" s="38"/>
      <c r="B22" s="13"/>
      <c r="C22" s="29"/>
      <c r="D22" s="11"/>
      <c r="E22" s="35"/>
      <c r="F22" s="39"/>
      <c r="G22" s="36"/>
    </row>
    <row r="23" customFormat="false" ht="12.75" hidden="false" customHeight="false" outlineLevel="0" collapsed="false">
      <c r="A23" s="30" t="s">
        <v>10</v>
      </c>
      <c r="B23" s="40" t="n">
        <v>1229</v>
      </c>
      <c r="C23" s="29"/>
      <c r="D23" s="11"/>
      <c r="E23" s="35"/>
      <c r="F23" s="41"/>
      <c r="G23" s="36"/>
    </row>
    <row r="24" customFormat="false" ht="12.75" hidden="false" customHeight="false" outlineLevel="0" collapsed="false">
      <c r="A24" s="28"/>
      <c r="B24" s="13"/>
      <c r="C24" s="29"/>
      <c r="D24" s="11"/>
      <c r="E24" s="42"/>
      <c r="F24" s="39"/>
    </row>
    <row r="25" customFormat="false" ht="12.75" hidden="false" customHeight="false" outlineLevel="0" collapsed="false">
      <c r="A25" s="33" t="s">
        <v>11</v>
      </c>
      <c r="B25" s="43"/>
      <c r="C25" s="44" t="n">
        <v>635</v>
      </c>
      <c r="D25" s="20"/>
      <c r="E25" s="42"/>
      <c r="F25" s="39"/>
      <c r="G25" s="36"/>
    </row>
    <row r="26" customFormat="false" ht="12.75" hidden="false" customHeight="false" outlineLevel="0" collapsed="false">
      <c r="A26" s="28"/>
      <c r="B26" s="13"/>
      <c r="C26" s="29"/>
      <c r="D26" s="11"/>
      <c r="E26" s="42"/>
      <c r="F26" s="41"/>
    </row>
    <row r="27" customFormat="false" ht="12.75" hidden="false" customHeight="false" outlineLevel="0" collapsed="false">
      <c r="A27" s="45" t="s">
        <v>12</v>
      </c>
      <c r="B27" s="46"/>
      <c r="C27" s="47" t="n">
        <v>0.314823996033713</v>
      </c>
      <c r="D27" s="48"/>
      <c r="E27" s="7"/>
      <c r="G27" s="36"/>
    </row>
    <row r="28" customFormat="false" ht="12.75" hidden="false" customHeight="false" outlineLevel="0" collapsed="false">
      <c r="A28" s="28"/>
      <c r="B28" s="13"/>
      <c r="C28" s="29"/>
      <c r="D28" s="11"/>
      <c r="E28" s="7"/>
      <c r="G28" s="36"/>
    </row>
    <row r="29" customFormat="false" ht="12.75" hidden="false" customHeight="false" outlineLevel="0" collapsed="false">
      <c r="A29" s="49" t="s">
        <v>13</v>
      </c>
      <c r="B29" s="14"/>
      <c r="C29" s="50" t="n">
        <v>0.340665236051502</v>
      </c>
      <c r="D29" s="48"/>
      <c r="E29" s="7"/>
      <c r="G29" s="36"/>
    </row>
    <row r="30" customFormat="false" ht="11.25" hidden="false" customHeight="false" outlineLevel="0" collapsed="false">
      <c r="G30" s="36"/>
    </row>
    <row r="31" customFormat="false" ht="11.25" hidden="false" customHeight="false" outlineLevel="0" collapsed="false">
      <c r="A31" s="1" t="s">
        <v>14</v>
      </c>
    </row>
    <row r="32" customFormat="false" ht="11.25" hidden="false" customHeight="false" outlineLevel="0" collapsed="false">
      <c r="G32" s="36"/>
    </row>
    <row r="33" customFormat="false" ht="11.25" hidden="false" customHeight="false" outlineLevel="0" collapsed="false">
      <c r="C33" s="36"/>
      <c r="D33" s="36"/>
      <c r="G33" s="36"/>
    </row>
    <row r="34" customFormat="false" ht="11.25" hidden="false" customHeight="false" outlineLevel="0" collapsed="false">
      <c r="C34" s="36"/>
      <c r="D34" s="36"/>
      <c r="G34" s="36"/>
    </row>
    <row r="35" customFormat="false" ht="11.25" hidden="false" customHeight="false" outlineLevel="0" collapsed="false">
      <c r="C35" s="36"/>
      <c r="D35" s="36"/>
      <c r="G35" s="36"/>
    </row>
    <row r="36" customFormat="false" ht="11.25" hidden="false" customHeight="false" outlineLevel="0" collapsed="false">
      <c r="C36" s="36"/>
      <c r="D36" s="36"/>
      <c r="G36" s="36"/>
    </row>
    <row r="37" customFormat="false" ht="11.25" hidden="false" customHeight="false" outlineLevel="0" collapsed="false">
      <c r="C37" s="36"/>
      <c r="D37" s="36"/>
      <c r="G37" s="36"/>
    </row>
    <row r="38" customFormat="false" ht="11.25" hidden="false" customHeight="false" outlineLevel="0" collapsed="false">
      <c r="C38" s="36"/>
      <c r="D38" s="36"/>
      <c r="G38" s="36"/>
    </row>
    <row r="39" customFormat="false" ht="11.25" hidden="false" customHeight="false" outlineLevel="0" collapsed="false">
      <c r="C39" s="36"/>
      <c r="D39" s="36"/>
      <c r="G39" s="36"/>
    </row>
    <row r="41" customFormat="false" ht="11.25" hidden="false" customHeight="false" outlineLevel="0" collapsed="false">
      <c r="C41" s="36"/>
      <c r="D41" s="36"/>
      <c r="G41" s="36"/>
    </row>
    <row r="42" customFormat="false" ht="11.25" hidden="false" customHeight="false" outlineLevel="0" collapsed="false">
      <c r="C42" s="36"/>
      <c r="D42" s="36"/>
      <c r="G42" s="36"/>
    </row>
    <row r="43" customFormat="false" ht="11.25" hidden="false" customHeight="false" outlineLevel="0" collapsed="false">
      <c r="C43" s="36"/>
      <c r="D43" s="36"/>
      <c r="G43" s="36"/>
    </row>
    <row r="44" customFormat="false" ht="11.25" hidden="false" customHeight="false" outlineLevel="0" collapsed="false">
      <c r="C44" s="36"/>
      <c r="D44" s="36"/>
      <c r="G44" s="36"/>
    </row>
    <row r="45" customFormat="false" ht="11.25" hidden="false" customHeight="false" outlineLevel="0" collapsed="false">
      <c r="C45" s="36"/>
      <c r="D45" s="36"/>
      <c r="G45" s="36"/>
    </row>
    <row r="47" customFormat="false" ht="11.25" hidden="false" customHeight="false" outlineLevel="0" collapsed="false">
      <c r="C47" s="36"/>
      <c r="D47" s="36"/>
      <c r="G47" s="36"/>
    </row>
    <row r="48" customFormat="false" ht="11.25" hidden="false" customHeight="false" outlineLevel="0" collapsed="false">
      <c r="C48" s="36"/>
      <c r="D48" s="36"/>
      <c r="G48" s="36"/>
    </row>
    <row r="49" customFormat="false" ht="11.25" hidden="false" customHeight="false" outlineLevel="0" collapsed="false">
      <c r="C49" s="36"/>
      <c r="D49" s="36"/>
      <c r="G49" s="36"/>
    </row>
    <row r="50" customFormat="false" ht="11.25" hidden="false" customHeight="false" outlineLevel="0" collapsed="false">
      <c r="C50" s="36"/>
      <c r="D50" s="36"/>
      <c r="G50" s="36"/>
    </row>
    <row r="51" customFormat="false" ht="11.25" hidden="false" customHeight="false" outlineLevel="0" collapsed="false">
      <c r="C51" s="36"/>
      <c r="D51" s="36"/>
      <c r="G51" s="36"/>
    </row>
    <row r="52" customFormat="false" ht="11.25" hidden="false" customHeight="false" outlineLevel="0" collapsed="false">
      <c r="C52" s="36"/>
      <c r="D52" s="36"/>
      <c r="G52" s="36"/>
    </row>
    <row r="53" customFormat="false" ht="11.25" hidden="false" customHeight="false" outlineLevel="0" collapsed="false">
      <c r="C53" s="36"/>
      <c r="D53" s="36"/>
      <c r="G53" s="36"/>
    </row>
    <row r="54" customFormat="false" ht="11.25" hidden="false" customHeight="false" outlineLevel="0" collapsed="false">
      <c r="C54" s="36"/>
      <c r="D54" s="36"/>
      <c r="G54" s="36"/>
    </row>
    <row r="55" customFormat="false" ht="11.25" hidden="false" customHeight="false" outlineLevel="0" collapsed="false">
      <c r="C55" s="36"/>
      <c r="D55" s="36"/>
      <c r="G55" s="36"/>
    </row>
    <row r="56" customFormat="false" ht="11.25" hidden="false" customHeight="false" outlineLevel="0" collapsed="false">
      <c r="C56" s="36"/>
      <c r="D56" s="36"/>
      <c r="G56" s="36"/>
    </row>
    <row r="58" customFormat="false" ht="11.25" hidden="false" customHeight="false" outlineLevel="0" collapsed="false">
      <c r="C58" s="36"/>
      <c r="D58" s="36"/>
      <c r="G58" s="36"/>
    </row>
    <row r="59" customFormat="false" ht="11.25" hidden="false" customHeight="false" outlineLevel="0" collapsed="false">
      <c r="C59" s="36"/>
      <c r="D59" s="36"/>
      <c r="G59" s="36"/>
    </row>
    <row r="60" customFormat="false" ht="11.25" hidden="false" customHeight="false" outlineLevel="0" collapsed="false">
      <c r="C60" s="36"/>
      <c r="D60" s="36"/>
      <c r="G60" s="36"/>
    </row>
    <row r="62" customFormat="false" ht="11.25" hidden="false" customHeight="false" outlineLevel="0" collapsed="false">
      <c r="C62" s="36"/>
      <c r="D62" s="36"/>
      <c r="G62" s="36"/>
    </row>
    <row r="63" customFormat="false" ht="11.25" hidden="false" customHeight="false" outlineLevel="0" collapsed="false">
      <c r="C63" s="36"/>
      <c r="D63" s="36"/>
      <c r="G63" s="36"/>
    </row>
    <row r="64" customFormat="false" ht="11.25" hidden="false" customHeight="false" outlineLevel="0" collapsed="false">
      <c r="C64" s="36"/>
      <c r="D64" s="36"/>
      <c r="G64" s="36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36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36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36"/>
    </row>
    <row r="76" customFormat="false" ht="11.25" hidden="false" customHeight="false" outlineLevel="0" collapsed="false">
      <c r="G76" s="36"/>
    </row>
    <row r="77" customFormat="false" ht="11.25" hidden="false" customHeight="false" outlineLevel="0" collapsed="false">
      <c r="B77" s="4"/>
      <c r="C77" s="4"/>
      <c r="D77" s="4"/>
      <c r="F77" s="4"/>
      <c r="G77" s="4"/>
    </row>
    <row r="78" customFormat="false" ht="11.25" hidden="false" customHeight="false" outlineLevel="0" collapsed="false">
      <c r="B78" s="4"/>
      <c r="C78" s="4"/>
      <c r="D78" s="4"/>
      <c r="F78" s="4"/>
      <c r="G78" s="4"/>
    </row>
    <row r="79" customFormat="false" ht="11.25" hidden="false" customHeight="false" outlineLevel="0" collapsed="false">
      <c r="G79" s="36"/>
    </row>
    <row r="80" customFormat="false" ht="11.25" hidden="false" customHeight="false" outlineLevel="0" collapsed="false">
      <c r="B80" s="51"/>
      <c r="C80" s="51"/>
      <c r="D80" s="51"/>
      <c r="E80" s="52"/>
      <c r="F80" s="51"/>
      <c r="G80" s="51"/>
    </row>
    <row r="83" customFormat="false" ht="11.25" hidden="false" customHeight="false" outlineLevel="0" collapsed="false">
      <c r="C83" s="36"/>
      <c r="D83" s="36"/>
      <c r="G83" s="36"/>
    </row>
    <row r="84" customFormat="false" ht="11.25" hidden="false" customHeight="false" outlineLevel="0" collapsed="false">
      <c r="C84" s="36"/>
      <c r="D84" s="36"/>
      <c r="G84" s="36"/>
    </row>
    <row r="85" customFormat="false" ht="11.25" hidden="false" customHeight="false" outlineLevel="0" collapsed="false">
      <c r="C85" s="36"/>
      <c r="D85" s="36"/>
      <c r="G85" s="36"/>
    </row>
    <row r="86" customFormat="false" ht="11.25" hidden="false" customHeight="false" outlineLevel="0" collapsed="false">
      <c r="C86" s="36"/>
      <c r="D86" s="36"/>
      <c r="G86" s="36"/>
    </row>
    <row r="88" customFormat="false" ht="11.25" hidden="false" customHeight="false" outlineLevel="0" collapsed="false">
      <c r="C88" s="36"/>
      <c r="D88" s="36"/>
      <c r="G88" s="36"/>
    </row>
    <row r="89" customFormat="false" ht="11.25" hidden="false" customHeight="false" outlineLevel="0" collapsed="false">
      <c r="C89" s="36"/>
      <c r="D89" s="36"/>
      <c r="G89" s="36"/>
    </row>
    <row r="90" customFormat="false" ht="11.25" hidden="false" customHeight="false" outlineLevel="0" collapsed="false">
      <c r="C90" s="36"/>
      <c r="D90" s="36"/>
      <c r="G90" s="36"/>
    </row>
    <row r="91" customFormat="false" ht="11.25" hidden="false" customHeight="false" outlineLevel="0" collapsed="false">
      <c r="C91" s="36"/>
      <c r="D91" s="36"/>
      <c r="G91" s="36"/>
    </row>
    <row r="92" customFormat="false" ht="11.25" hidden="false" customHeight="false" outlineLevel="0" collapsed="false">
      <c r="C92" s="36"/>
      <c r="D92" s="36"/>
      <c r="G92" s="36"/>
    </row>
    <row r="94" customFormat="false" ht="11.25" hidden="false" customHeight="false" outlineLevel="0" collapsed="false">
      <c r="C94" s="36"/>
      <c r="D94" s="36"/>
      <c r="G94" s="36"/>
    </row>
    <row r="95" customFormat="false" ht="11.25" hidden="false" customHeight="false" outlineLevel="0" collapsed="false">
      <c r="C95" s="36"/>
      <c r="D95" s="36"/>
      <c r="G95" s="36"/>
    </row>
    <row r="96" customFormat="false" ht="11.25" hidden="false" customHeight="false" outlineLevel="0" collapsed="false">
      <c r="C96" s="36"/>
      <c r="D96" s="36"/>
      <c r="G96" s="36"/>
    </row>
    <row r="97" customFormat="false" ht="11.25" hidden="false" customHeight="false" outlineLevel="0" collapsed="false">
      <c r="C97" s="36"/>
      <c r="D97" s="36"/>
      <c r="G97" s="36"/>
    </row>
    <row r="98" customFormat="false" ht="11.25" hidden="false" customHeight="false" outlineLevel="0" collapsed="false">
      <c r="C98" s="36"/>
      <c r="D98" s="36"/>
      <c r="G98" s="36"/>
    </row>
    <row r="99" customFormat="false" ht="11.25" hidden="false" customHeight="false" outlineLevel="0" collapsed="false">
      <c r="C99" s="36"/>
      <c r="D99" s="36"/>
      <c r="G99" s="36"/>
    </row>
    <row r="100" customFormat="false" ht="11.25" hidden="false" customHeight="false" outlineLevel="0" collapsed="false">
      <c r="C100" s="36"/>
      <c r="D100" s="36"/>
      <c r="G100" s="36"/>
    </row>
    <row r="101" customFormat="false" ht="11.25" hidden="false" customHeight="false" outlineLevel="0" collapsed="false">
      <c r="C101" s="36"/>
      <c r="D101" s="36"/>
      <c r="G101" s="36"/>
    </row>
    <row r="102" customFormat="false" ht="11.25" hidden="false" customHeight="false" outlineLevel="0" collapsed="false">
      <c r="C102" s="36"/>
      <c r="D102" s="36"/>
      <c r="G102" s="36"/>
    </row>
    <row r="103" customFormat="false" ht="11.25" hidden="false" customHeight="false" outlineLevel="0" collapsed="false">
      <c r="C103" s="36"/>
      <c r="D103" s="36"/>
      <c r="G103" s="36"/>
    </row>
    <row r="105" customFormat="false" ht="11.25" hidden="false" customHeight="false" outlineLevel="0" collapsed="false">
      <c r="B105" s="51"/>
      <c r="F105" s="51"/>
    </row>
    <row r="106" customFormat="false" ht="11.25" hidden="false" customHeight="false" outlineLevel="0" collapsed="false">
      <c r="B106" s="51"/>
      <c r="F106" s="51"/>
    </row>
    <row r="107" customFormat="false" ht="11.25" hidden="false" customHeight="false" outlineLevel="0" collapsed="false">
      <c r="B107" s="51"/>
      <c r="C107" s="53"/>
      <c r="D107" s="53"/>
      <c r="F107" s="51"/>
      <c r="G107" s="53"/>
    </row>
    <row r="108" customFormat="false" ht="11.25" hidden="false" customHeight="false" outlineLevel="0" collapsed="false">
      <c r="B108" s="51"/>
      <c r="F108" s="51"/>
    </row>
    <row r="109" customFormat="false" ht="11.25" hidden="false" customHeight="false" outlineLevel="0" collapsed="false">
      <c r="B109" s="51"/>
      <c r="F109" s="51"/>
    </row>
    <row r="110" customFormat="false" ht="11.25" hidden="false" customHeight="false" outlineLevel="0" collapsed="false">
      <c r="B110" s="51"/>
    </row>
  </sheetData>
  <printOptions headings="false" gridLines="false" gridLinesSet="true" horizontalCentered="true" verticalCentered="false"/>
  <pageMargins left="0.679861111111111" right="0.240277777777778" top="0.990277777777778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35.7"/>
    <col collapsed="false" customWidth="true" hidden="false" outlineLevel="0" max="2" min="2" style="54" width="8.85"/>
    <col collapsed="false" customWidth="false" hidden="false" outlineLevel="0" max="3" min="3" style="54" width="9.14"/>
    <col collapsed="false" customWidth="true" hidden="false" outlineLevel="0" max="4" min="4" style="54" width="3.56"/>
    <col collapsed="false" customWidth="true" hidden="false" outlineLevel="0" max="5" min="5" style="54" width="1.28"/>
    <col collapsed="false" customWidth="false" hidden="false" outlineLevel="0" max="6" min="6" style="54" width="9.14"/>
    <col collapsed="false" customWidth="true" hidden="false" outlineLevel="0" max="7" min="7" style="54" width="8.85"/>
    <col collapsed="false" customWidth="true" hidden="false" outlineLevel="0" max="8" min="8" style="54" width="2.99"/>
    <col collapsed="false" customWidth="true" hidden="false" outlineLevel="0" max="9" min="9" style="54" width="21.28"/>
    <col collapsed="false" customWidth="false" hidden="false" outlineLevel="0" max="257" min="10" style="54" width="9.14"/>
  </cols>
  <sheetData>
    <row r="1" customFormat="false" ht="15.75" hidden="false" customHeight="false" outlineLevel="0" collapsed="false">
      <c r="A1" s="55" t="s">
        <v>15</v>
      </c>
      <c r="B1" s="56"/>
      <c r="C1" s="56"/>
      <c r="D1" s="56"/>
      <c r="E1" s="56"/>
      <c r="F1" s="56"/>
      <c r="G1" s="56"/>
      <c r="H1" s="56"/>
      <c r="I1" s="57"/>
    </row>
    <row r="2" customFormat="false" ht="15.75" hidden="false" customHeight="false" outlineLevel="0" collapsed="false">
      <c r="A2" s="58" t="s">
        <v>16</v>
      </c>
      <c r="B2" s="56"/>
      <c r="C2" s="56"/>
      <c r="D2" s="56"/>
      <c r="E2" s="56"/>
      <c r="F2" s="56"/>
      <c r="G2" s="56"/>
      <c r="H2" s="56"/>
    </row>
    <row r="3" customFormat="false" ht="6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</row>
    <row r="4" customFormat="false" ht="14.45" hidden="false" customHeight="true" outlineLevel="0" collapsed="false">
      <c r="A4" s="59" t="s">
        <v>17</v>
      </c>
      <c r="B4" s="59"/>
      <c r="C4" s="56"/>
      <c r="D4" s="56"/>
      <c r="E4" s="56"/>
      <c r="F4" s="56"/>
      <c r="G4" s="56"/>
      <c r="H4" s="56"/>
    </row>
    <row r="5" customFormat="false" ht="14.45" hidden="false" customHeight="true" outlineLevel="0" collapsed="false">
      <c r="A5" s="59"/>
      <c r="B5" s="59"/>
      <c r="C5" s="56"/>
      <c r="D5" s="56"/>
      <c r="E5" s="56"/>
      <c r="F5" s="56"/>
      <c r="G5" s="56"/>
      <c r="H5" s="56"/>
    </row>
    <row r="6" customFormat="false" ht="11.25" hidden="false" customHeight="false" outlineLevel="0" collapsed="false">
      <c r="B6" s="60" t="s">
        <v>18</v>
      </c>
      <c r="C6" s="61"/>
      <c r="D6" s="62"/>
      <c r="E6" s="63"/>
      <c r="F6" s="64" t="s">
        <v>19</v>
      </c>
      <c r="G6" s="64"/>
      <c r="H6" s="64"/>
      <c r="I6" s="65"/>
    </row>
    <row r="7" customFormat="false" ht="11.25" hidden="false" customHeight="false" outlineLevel="0" collapsed="false">
      <c r="B7" s="66" t="s">
        <v>20</v>
      </c>
      <c r="C7" s="67"/>
      <c r="D7" s="68"/>
      <c r="E7" s="69"/>
      <c r="F7" s="70" t="s">
        <v>21</v>
      </c>
      <c r="G7" s="70"/>
      <c r="H7" s="70"/>
      <c r="I7" s="65"/>
    </row>
    <row r="8" customFormat="false" ht="11.25" hidden="false" customHeight="false" outlineLevel="0" collapsed="false">
      <c r="B8" s="71" t="s">
        <v>22</v>
      </c>
      <c r="C8" s="72" t="s">
        <v>23</v>
      </c>
      <c r="D8" s="72"/>
      <c r="E8" s="69"/>
      <c r="F8" s="72" t="s">
        <v>22</v>
      </c>
      <c r="G8" s="72" t="s">
        <v>23</v>
      </c>
      <c r="H8" s="73"/>
      <c r="I8" s="65"/>
    </row>
    <row r="9" customFormat="false" ht="11.25" hidden="false" customHeight="false" outlineLevel="0" collapsed="false">
      <c r="A9" s="74" t="s">
        <v>24</v>
      </c>
      <c r="B9" s="75" t="n">
        <v>2035</v>
      </c>
      <c r="C9" s="76" t="n">
        <v>1</v>
      </c>
      <c r="D9" s="76"/>
      <c r="E9" s="77"/>
      <c r="F9" s="78" t="n">
        <v>635</v>
      </c>
      <c r="G9" s="79" t="n">
        <v>1</v>
      </c>
      <c r="H9" s="73"/>
      <c r="I9" s="65"/>
    </row>
    <row r="10" customFormat="false" ht="9.6" hidden="false" customHeight="true" outlineLevel="0" collapsed="false">
      <c r="A10" s="80" t="s">
        <v>25</v>
      </c>
      <c r="B10" s="81" t="n">
        <v>1174</v>
      </c>
      <c r="C10" s="82" t="n">
        <v>0.576904176904177</v>
      </c>
      <c r="D10" s="82"/>
      <c r="E10" s="83"/>
      <c r="F10" s="84" t="n">
        <v>411</v>
      </c>
      <c r="G10" s="85" t="n">
        <v>0.647244094488189</v>
      </c>
      <c r="H10" s="86"/>
      <c r="I10" s="65"/>
      <c r="J10" s="87"/>
    </row>
    <row r="11" customFormat="false" ht="9.6" hidden="false" customHeight="true" outlineLevel="0" collapsed="false">
      <c r="A11" s="80" t="s">
        <v>26</v>
      </c>
      <c r="B11" s="81" t="n">
        <v>861</v>
      </c>
      <c r="C11" s="82" t="n">
        <v>0.423095823095823</v>
      </c>
      <c r="D11" s="88"/>
      <c r="E11" s="83"/>
      <c r="F11" s="84" t="n">
        <v>224</v>
      </c>
      <c r="G11" s="85" t="n">
        <v>0.352755905511811</v>
      </c>
      <c r="H11" s="86"/>
      <c r="I11" s="65"/>
      <c r="J11" s="87"/>
    </row>
    <row r="12" customFormat="false" ht="9.6" hidden="false" customHeight="true" outlineLevel="0" collapsed="false">
      <c r="A12" s="66" t="s">
        <v>27</v>
      </c>
      <c r="B12" s="75" t="n">
        <v>0</v>
      </c>
      <c r="C12" s="76" t="n">
        <v>0</v>
      </c>
      <c r="D12" s="76"/>
      <c r="E12" s="77"/>
      <c r="F12" s="78" t="n">
        <v>0</v>
      </c>
      <c r="G12" s="79" t="n">
        <v>0</v>
      </c>
      <c r="H12" s="73"/>
      <c r="I12" s="65"/>
    </row>
    <row r="13" customFormat="false" ht="9.6" hidden="false" customHeight="true" outlineLevel="0" collapsed="false">
      <c r="A13" s="80" t="s">
        <v>28</v>
      </c>
      <c r="B13" s="81" t="n">
        <v>1794</v>
      </c>
      <c r="C13" s="85" t="n">
        <v>0.881572481572482</v>
      </c>
      <c r="D13" s="85"/>
      <c r="E13" s="89"/>
      <c r="F13" s="84" t="n">
        <v>594</v>
      </c>
      <c r="G13" s="85" t="n">
        <v>0.935433070866142</v>
      </c>
      <c r="H13" s="86"/>
      <c r="I13" s="65"/>
    </row>
    <row r="14" customFormat="false" ht="9.6" hidden="false" customHeight="true" outlineLevel="0" collapsed="false">
      <c r="A14" s="80" t="s">
        <v>29</v>
      </c>
      <c r="B14" s="81" t="n">
        <v>126</v>
      </c>
      <c r="C14" s="85" t="n">
        <v>0.0619164619164619</v>
      </c>
      <c r="D14" s="85"/>
      <c r="E14" s="89"/>
      <c r="F14" s="84" t="n">
        <v>17</v>
      </c>
      <c r="G14" s="85" t="n">
        <v>0.0267716535433071</v>
      </c>
      <c r="H14" s="86"/>
      <c r="I14" s="65"/>
    </row>
    <row r="15" customFormat="false" ht="9.6" hidden="false" customHeight="true" outlineLevel="0" collapsed="false">
      <c r="A15" s="80" t="s">
        <v>30</v>
      </c>
      <c r="B15" s="81" t="n">
        <v>40</v>
      </c>
      <c r="C15" s="85" t="n">
        <v>0.0196560196560197</v>
      </c>
      <c r="D15" s="85"/>
      <c r="E15" s="89"/>
      <c r="F15" s="84" t="n">
        <v>12</v>
      </c>
      <c r="G15" s="85" t="n">
        <v>0.0188976377952756</v>
      </c>
      <c r="H15" s="86"/>
      <c r="I15" s="65"/>
    </row>
    <row r="16" customFormat="false" ht="9.6" hidden="false" customHeight="true" outlineLevel="0" collapsed="false">
      <c r="A16" s="80" t="s">
        <v>31</v>
      </c>
      <c r="B16" s="81" t="n">
        <v>4</v>
      </c>
      <c r="C16" s="85" t="n">
        <v>0.00196560196560197</v>
      </c>
      <c r="D16" s="85"/>
      <c r="E16" s="89"/>
      <c r="F16" s="84" t="n">
        <v>0</v>
      </c>
      <c r="G16" s="85" t="n">
        <v>0</v>
      </c>
      <c r="H16" s="86"/>
      <c r="I16" s="65"/>
    </row>
    <row r="17" customFormat="false" ht="9.6" hidden="false" customHeight="true" outlineLevel="0" collapsed="false">
      <c r="A17" s="80" t="s">
        <v>32</v>
      </c>
      <c r="B17" s="81" t="n">
        <v>34</v>
      </c>
      <c r="C17" s="85" t="n">
        <v>0.0167076167076167</v>
      </c>
      <c r="D17" s="85"/>
      <c r="E17" s="89"/>
      <c r="F17" s="84" t="n">
        <v>7</v>
      </c>
      <c r="G17" s="85" t="n">
        <v>0.0110236220472441</v>
      </c>
      <c r="H17" s="86"/>
      <c r="I17" s="65"/>
    </row>
    <row r="18" customFormat="false" ht="9.6" hidden="false" customHeight="true" outlineLevel="0" collapsed="false">
      <c r="A18" s="80" t="s">
        <v>33</v>
      </c>
      <c r="B18" s="81" t="n">
        <v>18</v>
      </c>
      <c r="C18" s="85" t="n">
        <v>0.00884520884520885</v>
      </c>
      <c r="D18" s="85"/>
      <c r="E18" s="89"/>
      <c r="F18" s="84" t="n">
        <v>0</v>
      </c>
      <c r="G18" s="85" t="n">
        <v>0</v>
      </c>
      <c r="H18" s="86"/>
      <c r="I18" s="65"/>
    </row>
    <row r="19" customFormat="false" ht="9.6" hidden="false" customHeight="true" outlineLevel="0" collapsed="false">
      <c r="A19" s="66" t="s">
        <v>27</v>
      </c>
      <c r="B19" s="75" t="n">
        <v>19</v>
      </c>
      <c r="C19" s="79" t="n">
        <v>0.00933660933660934</v>
      </c>
      <c r="D19" s="79"/>
      <c r="E19" s="69"/>
      <c r="F19" s="90" t="n">
        <v>5</v>
      </c>
      <c r="G19" s="79" t="n">
        <v>0.0078740157480315</v>
      </c>
      <c r="H19" s="73"/>
      <c r="I19" s="65"/>
    </row>
    <row r="20" customFormat="false" ht="9.6" hidden="false" customHeight="true" outlineLevel="0" collapsed="false">
      <c r="A20" s="80" t="s">
        <v>34</v>
      </c>
      <c r="B20" s="91" t="s">
        <v>35</v>
      </c>
      <c r="C20" s="92" t="s">
        <v>36</v>
      </c>
      <c r="D20" s="93"/>
      <c r="E20" s="94"/>
      <c r="F20" s="95" t="s">
        <v>35</v>
      </c>
      <c r="G20" s="92" t="s">
        <v>37</v>
      </c>
      <c r="H20" s="96"/>
      <c r="I20" s="65"/>
    </row>
    <row r="21" customFormat="false" ht="9.6" hidden="false" customHeight="true" outlineLevel="0" collapsed="false">
      <c r="A21" s="66"/>
      <c r="B21" s="97" t="s">
        <v>38</v>
      </c>
      <c r="C21" s="98" t="n">
        <v>24.8703</v>
      </c>
      <c r="D21" s="76"/>
      <c r="E21" s="77"/>
      <c r="F21" s="99" t="s">
        <v>38</v>
      </c>
      <c r="G21" s="98" t="n">
        <v>25.2961</v>
      </c>
      <c r="H21" s="100"/>
      <c r="I21" s="65"/>
    </row>
    <row r="22" customFormat="false" ht="9.6" hidden="false" customHeight="true" outlineLevel="0" collapsed="false">
      <c r="A22" s="80" t="s">
        <v>39</v>
      </c>
      <c r="B22" s="81" t="n">
        <v>1614</v>
      </c>
      <c r="C22" s="82" t="n">
        <v>0.793120393120393</v>
      </c>
      <c r="D22" s="82"/>
      <c r="E22" s="83"/>
      <c r="F22" s="84" t="n">
        <v>500</v>
      </c>
      <c r="G22" s="82" t="n">
        <v>0.78740157480315</v>
      </c>
      <c r="H22" s="86"/>
      <c r="I22" s="65"/>
    </row>
    <row r="23" customFormat="false" ht="9.6" hidden="false" customHeight="true" outlineLevel="0" collapsed="false">
      <c r="A23" s="80" t="s">
        <v>40</v>
      </c>
      <c r="B23" s="81" t="n">
        <v>6</v>
      </c>
      <c r="C23" s="82" t="n">
        <v>0.00294840294840295</v>
      </c>
      <c r="D23" s="82"/>
      <c r="E23" s="83"/>
      <c r="F23" s="84" t="n">
        <v>2</v>
      </c>
      <c r="G23" s="82" t="n">
        <v>0.0031496062992126</v>
      </c>
      <c r="H23" s="86"/>
      <c r="I23" s="65"/>
    </row>
    <row r="24" customFormat="false" ht="9.6" hidden="false" customHeight="true" outlineLevel="0" collapsed="false">
      <c r="A24" s="80" t="s">
        <v>41</v>
      </c>
      <c r="B24" s="81" t="n">
        <v>284</v>
      </c>
      <c r="C24" s="82" t="n">
        <v>0.13955773955774</v>
      </c>
      <c r="D24" s="82"/>
      <c r="E24" s="83"/>
      <c r="F24" s="84" t="n">
        <v>95</v>
      </c>
      <c r="G24" s="82" t="n">
        <v>0.149606299212598</v>
      </c>
      <c r="H24" s="86"/>
      <c r="I24" s="65"/>
    </row>
    <row r="25" customFormat="false" ht="9.6" hidden="false" customHeight="true" outlineLevel="0" collapsed="false">
      <c r="A25" s="80" t="s">
        <v>42</v>
      </c>
      <c r="B25" s="81" t="n">
        <v>27</v>
      </c>
      <c r="C25" s="82" t="n">
        <v>0.0132678132678133</v>
      </c>
      <c r="D25" s="82"/>
      <c r="E25" s="83"/>
      <c r="F25" s="84" t="n">
        <v>6</v>
      </c>
      <c r="G25" s="82" t="n">
        <v>0.0094488188976378</v>
      </c>
      <c r="H25" s="86"/>
      <c r="I25" s="65"/>
    </row>
    <row r="26" customFormat="false" ht="9.6" hidden="false" customHeight="true" outlineLevel="0" collapsed="false">
      <c r="A26" s="80" t="s">
        <v>43</v>
      </c>
      <c r="B26" s="81" t="n">
        <v>82</v>
      </c>
      <c r="C26" s="82" t="n">
        <v>0.0402948402948403</v>
      </c>
      <c r="D26" s="82"/>
      <c r="E26" s="83"/>
      <c r="F26" s="84" t="n">
        <v>26</v>
      </c>
      <c r="G26" s="82" t="n">
        <v>0.0409448818897638</v>
      </c>
      <c r="H26" s="86"/>
      <c r="I26" s="65"/>
    </row>
    <row r="27" customFormat="false" ht="9.6" hidden="false" customHeight="true" outlineLevel="0" collapsed="false">
      <c r="A27" s="80" t="s">
        <v>44</v>
      </c>
      <c r="B27" s="81" t="n">
        <v>20</v>
      </c>
      <c r="C27" s="82" t="n">
        <v>0.00982800982800983</v>
      </c>
      <c r="D27" s="82"/>
      <c r="E27" s="83"/>
      <c r="F27" s="84" t="n">
        <v>5</v>
      </c>
      <c r="G27" s="82" t="n">
        <v>0.0078740157480315</v>
      </c>
      <c r="H27" s="86"/>
      <c r="I27" s="65"/>
    </row>
    <row r="28" customFormat="false" ht="9.6" hidden="false" customHeight="true" outlineLevel="0" collapsed="false">
      <c r="A28" s="80" t="s">
        <v>45</v>
      </c>
      <c r="B28" s="81" t="n">
        <v>2</v>
      </c>
      <c r="C28" s="82" t="n">
        <v>0.000982800982800983</v>
      </c>
      <c r="D28" s="82"/>
      <c r="E28" s="83"/>
      <c r="F28" s="84" t="n">
        <v>1</v>
      </c>
      <c r="G28" s="82" t="n">
        <v>0.0015748031496063</v>
      </c>
      <c r="H28" s="86"/>
      <c r="I28" s="65"/>
    </row>
    <row r="29" customFormat="false" ht="9.6" hidden="false" customHeight="true" outlineLevel="0" collapsed="false">
      <c r="A29" s="66" t="s">
        <v>27</v>
      </c>
      <c r="B29" s="75" t="n">
        <v>0</v>
      </c>
      <c r="C29" s="76" t="n">
        <v>0</v>
      </c>
      <c r="D29" s="76"/>
      <c r="E29" s="77"/>
      <c r="F29" s="78" t="n">
        <v>0</v>
      </c>
      <c r="G29" s="76" t="n">
        <v>0</v>
      </c>
      <c r="H29" s="73"/>
      <c r="I29" s="65"/>
    </row>
    <row r="30" customFormat="false" ht="9.6" hidden="false" customHeight="true" outlineLevel="0" collapsed="false">
      <c r="A30" s="81" t="s">
        <v>46</v>
      </c>
      <c r="B30" s="81" t="n">
        <v>1170</v>
      </c>
      <c r="C30" s="85" t="n">
        <v>0.574938574938575</v>
      </c>
      <c r="D30" s="85"/>
      <c r="E30" s="89"/>
      <c r="F30" s="84" t="n">
        <v>385</v>
      </c>
      <c r="G30" s="85" t="n">
        <v>0.606299212598425</v>
      </c>
      <c r="H30" s="86"/>
      <c r="I30" s="65"/>
    </row>
    <row r="31" customFormat="false" ht="9.6" hidden="false" customHeight="true" outlineLevel="0" collapsed="false">
      <c r="A31" s="81" t="s">
        <v>47</v>
      </c>
      <c r="B31" s="81" t="n">
        <v>295</v>
      </c>
      <c r="C31" s="85" t="n">
        <v>0.144963144963145</v>
      </c>
      <c r="D31" s="85"/>
      <c r="E31" s="89"/>
      <c r="F31" s="84" t="n">
        <v>89</v>
      </c>
      <c r="G31" s="85" t="n">
        <v>0.140157480314961</v>
      </c>
      <c r="H31" s="86"/>
      <c r="I31" s="65"/>
    </row>
    <row r="32" customFormat="false" ht="9.6" hidden="false" customHeight="true" outlineLevel="0" collapsed="false">
      <c r="A32" s="81" t="s">
        <v>48</v>
      </c>
      <c r="B32" s="81" t="n">
        <v>570</v>
      </c>
      <c r="C32" s="85" t="n">
        <v>0.28009828009828</v>
      </c>
      <c r="D32" s="85"/>
      <c r="E32" s="89"/>
      <c r="F32" s="84" t="n">
        <v>161</v>
      </c>
      <c r="G32" s="85" t="n">
        <v>0.253543307086614</v>
      </c>
      <c r="H32" s="86"/>
      <c r="I32" s="65"/>
    </row>
    <row r="33" customFormat="false" ht="9.6" hidden="false" customHeight="true" outlineLevel="0" collapsed="false">
      <c r="A33" s="66" t="s">
        <v>27</v>
      </c>
      <c r="B33" s="75" t="n">
        <v>0</v>
      </c>
      <c r="C33" s="79" t="n">
        <v>0</v>
      </c>
      <c r="D33" s="79"/>
      <c r="E33" s="69"/>
      <c r="F33" s="90" t="n">
        <v>0</v>
      </c>
      <c r="G33" s="79" t="n">
        <v>0</v>
      </c>
      <c r="H33" s="73"/>
      <c r="I33" s="65"/>
    </row>
    <row r="34" customFormat="false" ht="9.6" hidden="false" customHeight="true" outlineLevel="0" collapsed="false">
      <c r="A34" s="80" t="s">
        <v>49</v>
      </c>
      <c r="B34" s="81" t="n">
        <v>849</v>
      </c>
      <c r="C34" s="82" t="n">
        <v>0.417199017199017</v>
      </c>
      <c r="D34" s="82"/>
      <c r="E34" s="83"/>
      <c r="F34" s="84" t="n">
        <v>220</v>
      </c>
      <c r="G34" s="85" t="n">
        <v>0.346456692913386</v>
      </c>
      <c r="H34" s="86"/>
      <c r="I34" s="65"/>
    </row>
    <row r="35" customFormat="false" ht="9.6" hidden="false" customHeight="true" outlineLevel="0" collapsed="false">
      <c r="A35" s="80" t="s">
        <v>50</v>
      </c>
      <c r="B35" s="81" t="n">
        <v>384</v>
      </c>
      <c r="C35" s="82" t="n">
        <v>0.188697788697789</v>
      </c>
      <c r="D35" s="82"/>
      <c r="E35" s="83"/>
      <c r="F35" s="84" t="n">
        <v>117</v>
      </c>
      <c r="G35" s="85" t="n">
        <v>0.184251968503937</v>
      </c>
      <c r="H35" s="86"/>
      <c r="I35" s="65"/>
    </row>
    <row r="36" customFormat="false" ht="9.6" hidden="false" customHeight="true" outlineLevel="0" collapsed="false">
      <c r="A36" s="80" t="s">
        <v>51</v>
      </c>
      <c r="B36" s="81" t="n">
        <v>447</v>
      </c>
      <c r="C36" s="82" t="n">
        <v>0.21965601965602</v>
      </c>
      <c r="D36" s="82"/>
      <c r="E36" s="83"/>
      <c r="F36" s="84" t="n">
        <v>149</v>
      </c>
      <c r="G36" s="85" t="n">
        <v>0.234645669291339</v>
      </c>
      <c r="H36" s="86"/>
      <c r="I36" s="65"/>
    </row>
    <row r="37" customFormat="false" ht="9.6" hidden="false" customHeight="true" outlineLevel="0" collapsed="false">
      <c r="A37" s="80" t="s">
        <v>52</v>
      </c>
      <c r="B37" s="81" t="n">
        <v>201</v>
      </c>
      <c r="C37" s="82" t="n">
        <v>0.0987714987714988</v>
      </c>
      <c r="D37" s="82"/>
      <c r="E37" s="83"/>
      <c r="F37" s="84" t="n">
        <v>85</v>
      </c>
      <c r="G37" s="85" t="n">
        <v>0.133858267716535</v>
      </c>
      <c r="H37" s="86"/>
      <c r="I37" s="65"/>
    </row>
    <row r="38" customFormat="false" ht="9.6" hidden="false" customHeight="true" outlineLevel="0" collapsed="false">
      <c r="A38" s="80" t="s">
        <v>53</v>
      </c>
      <c r="B38" s="81" t="n">
        <v>154</v>
      </c>
      <c r="C38" s="82" t="n">
        <v>0.0756756756756757</v>
      </c>
      <c r="D38" s="82"/>
      <c r="E38" s="83"/>
      <c r="F38" s="84" t="n">
        <v>64</v>
      </c>
      <c r="G38" s="85" t="n">
        <v>0.100787401574803</v>
      </c>
      <c r="H38" s="86"/>
      <c r="I38" s="65"/>
    </row>
    <row r="39" customFormat="false" ht="9.6" hidden="false" customHeight="true" outlineLevel="0" collapsed="false">
      <c r="A39" s="66" t="s">
        <v>27</v>
      </c>
      <c r="B39" s="75" t="n">
        <v>0</v>
      </c>
      <c r="C39" s="76" t="n">
        <v>0</v>
      </c>
      <c r="D39" s="76"/>
      <c r="E39" s="77"/>
      <c r="F39" s="90" t="n">
        <v>0</v>
      </c>
      <c r="G39" s="79" t="n">
        <v>0</v>
      </c>
      <c r="H39" s="73"/>
      <c r="I39" s="101"/>
    </row>
    <row r="40" customFormat="false" ht="9.6" hidden="false" customHeight="true" outlineLevel="0" collapsed="false">
      <c r="A40" s="80" t="s">
        <v>54</v>
      </c>
      <c r="B40" s="81" t="n">
        <v>991</v>
      </c>
      <c r="C40" s="85" t="n">
        <v>0.486977886977887</v>
      </c>
      <c r="D40" s="85"/>
      <c r="E40" s="89"/>
      <c r="F40" s="84" t="n">
        <v>302</v>
      </c>
      <c r="G40" s="85" t="n">
        <v>0.475590551181102</v>
      </c>
      <c r="H40" s="86"/>
      <c r="I40" s="65"/>
    </row>
    <row r="41" customFormat="false" ht="9.6" hidden="false" customHeight="true" outlineLevel="0" collapsed="false">
      <c r="A41" s="80" t="s">
        <v>55</v>
      </c>
      <c r="B41" s="81" t="n">
        <v>1020</v>
      </c>
      <c r="C41" s="85" t="n">
        <v>0.501228501228501</v>
      </c>
      <c r="D41" s="85"/>
      <c r="E41" s="89"/>
      <c r="F41" s="84" t="n">
        <v>326</v>
      </c>
      <c r="G41" s="85" t="n">
        <v>0.513385826771654</v>
      </c>
      <c r="H41" s="86"/>
      <c r="I41" s="65"/>
    </row>
    <row r="42" customFormat="false" ht="9.6" hidden="false" customHeight="true" outlineLevel="0" collapsed="false">
      <c r="A42" s="80" t="s">
        <v>56</v>
      </c>
      <c r="B42" s="81" t="n">
        <v>13</v>
      </c>
      <c r="C42" s="85" t="n">
        <v>0.00638820638820639</v>
      </c>
      <c r="D42" s="85"/>
      <c r="E42" s="89"/>
      <c r="F42" s="84" t="n">
        <v>5</v>
      </c>
      <c r="G42" s="85" t="n">
        <v>0.0078740157480315</v>
      </c>
      <c r="H42" s="86"/>
      <c r="I42" s="65"/>
    </row>
    <row r="43" customFormat="false" ht="9.6" hidden="false" customHeight="true" outlineLevel="0" collapsed="false">
      <c r="A43" s="66" t="s">
        <v>27</v>
      </c>
      <c r="B43" s="75" t="n">
        <v>11</v>
      </c>
      <c r="C43" s="79" t="n">
        <v>0.00540540540540541</v>
      </c>
      <c r="D43" s="79"/>
      <c r="E43" s="69"/>
      <c r="F43" s="90" t="n">
        <v>2</v>
      </c>
      <c r="G43" s="79" t="n">
        <v>0.0031496062992126</v>
      </c>
      <c r="H43" s="73"/>
      <c r="I43" s="65"/>
    </row>
    <row r="44" customFormat="false" ht="9.6" hidden="false" customHeight="true" outlineLevel="0" collapsed="false">
      <c r="A44" s="80" t="s">
        <v>57</v>
      </c>
      <c r="B44" s="81" t="s">
        <v>6</v>
      </c>
      <c r="C44" s="85"/>
      <c r="D44" s="85"/>
      <c r="E44" s="89"/>
      <c r="F44" s="84"/>
      <c r="G44" s="85"/>
      <c r="H44" s="86"/>
      <c r="I44" s="65"/>
    </row>
    <row r="45" customFormat="false" ht="9.6" hidden="false" customHeight="true" outlineLevel="0" collapsed="false">
      <c r="A45" s="80" t="s">
        <v>58</v>
      </c>
      <c r="B45" s="81" t="n">
        <v>50</v>
      </c>
      <c r="C45" s="85" t="n">
        <v>0.0504540867810293</v>
      </c>
      <c r="D45" s="85"/>
      <c r="E45" s="89"/>
      <c r="F45" s="84" t="n">
        <v>23</v>
      </c>
      <c r="G45" s="85" t="n">
        <v>0.076158940397351</v>
      </c>
      <c r="H45" s="86"/>
      <c r="I45" s="65"/>
    </row>
    <row r="46" customFormat="false" ht="9.6" hidden="false" customHeight="true" outlineLevel="0" collapsed="false">
      <c r="A46" s="102" t="s">
        <v>59</v>
      </c>
      <c r="B46" s="81" t="n">
        <v>573</v>
      </c>
      <c r="C46" s="85" t="n">
        <v>0.578203834510595</v>
      </c>
      <c r="D46" s="103"/>
      <c r="F46" s="84" t="n">
        <v>180</v>
      </c>
      <c r="G46" s="85" t="n">
        <v>0.596026490066225</v>
      </c>
      <c r="H46" s="86"/>
      <c r="I46" s="65"/>
    </row>
    <row r="47" customFormat="false" ht="9.6" hidden="false" customHeight="true" outlineLevel="0" collapsed="false">
      <c r="A47" s="80" t="s">
        <v>60</v>
      </c>
      <c r="B47" s="81" t="n">
        <v>214</v>
      </c>
      <c r="C47" s="85" t="n">
        <v>0.215943491422805</v>
      </c>
      <c r="D47" s="85"/>
      <c r="E47" s="89"/>
      <c r="F47" s="84" t="n">
        <v>52</v>
      </c>
      <c r="G47" s="85" t="n">
        <v>0.172185430463576</v>
      </c>
      <c r="H47" s="86"/>
      <c r="I47" s="65"/>
    </row>
    <row r="48" customFormat="false" ht="9.6" hidden="false" customHeight="true" outlineLevel="0" collapsed="false">
      <c r="A48" s="102" t="s">
        <v>61</v>
      </c>
      <c r="B48" s="81" t="n">
        <v>62</v>
      </c>
      <c r="C48" s="85" t="n">
        <v>0.0625630676084763</v>
      </c>
      <c r="D48" s="103"/>
      <c r="F48" s="84" t="n">
        <v>19</v>
      </c>
      <c r="G48" s="85" t="n">
        <v>0.0629139072847682</v>
      </c>
      <c r="H48" s="86"/>
      <c r="I48" s="65"/>
    </row>
    <row r="49" customFormat="false" ht="9.6" hidden="false" customHeight="true" outlineLevel="0" collapsed="false">
      <c r="A49" s="102" t="s">
        <v>62</v>
      </c>
      <c r="B49" s="81" t="n">
        <v>38</v>
      </c>
      <c r="C49" s="85" t="n">
        <v>0.0383451059535822</v>
      </c>
      <c r="D49" s="103"/>
      <c r="F49" s="84" t="n">
        <v>11</v>
      </c>
      <c r="G49" s="85" t="n">
        <v>0.0364238410596027</v>
      </c>
      <c r="H49" s="86"/>
      <c r="I49" s="65"/>
    </row>
    <row r="50" customFormat="false" ht="9.6" hidden="false" customHeight="true" outlineLevel="0" collapsed="false">
      <c r="A50" s="102" t="s">
        <v>63</v>
      </c>
      <c r="B50" s="81" t="n">
        <v>20</v>
      </c>
      <c r="C50" s="85" t="n">
        <v>0.0201816347124117</v>
      </c>
      <c r="D50" s="103"/>
      <c r="F50" s="84" t="n">
        <v>4</v>
      </c>
      <c r="G50" s="85" t="n">
        <v>0.0132450331125828</v>
      </c>
      <c r="H50" s="86"/>
      <c r="I50" s="65"/>
    </row>
    <row r="51" customFormat="false" ht="9.6" hidden="false" customHeight="true" outlineLevel="0" collapsed="false">
      <c r="A51" s="102" t="s">
        <v>64</v>
      </c>
      <c r="B51" s="81" t="n">
        <v>8</v>
      </c>
      <c r="C51" s="85" t="n">
        <v>0.00807265388496468</v>
      </c>
      <c r="D51" s="103"/>
      <c r="F51" s="84" t="n">
        <v>3</v>
      </c>
      <c r="G51" s="85" t="n">
        <v>0.00993377483443709</v>
      </c>
      <c r="H51" s="86"/>
      <c r="I51" s="65"/>
    </row>
    <row r="52" customFormat="false" ht="9.6" hidden="false" customHeight="true" outlineLevel="0" collapsed="false">
      <c r="A52" s="102" t="s">
        <v>65</v>
      </c>
      <c r="B52" s="81" t="n">
        <v>3</v>
      </c>
      <c r="C52" s="85" t="n">
        <v>0.00302724520686176</v>
      </c>
      <c r="D52" s="103"/>
      <c r="F52" s="84" t="n">
        <v>1</v>
      </c>
      <c r="G52" s="85" t="n">
        <v>0.0033112582781457</v>
      </c>
      <c r="H52" s="86"/>
      <c r="I52" s="65"/>
    </row>
    <row r="53" customFormat="false" ht="9.6" hidden="false" customHeight="true" outlineLevel="0" collapsed="false">
      <c r="A53" s="102" t="s">
        <v>66</v>
      </c>
      <c r="B53" s="84" t="n">
        <v>23</v>
      </c>
      <c r="C53" s="85" t="n">
        <v>0.0232088799192735</v>
      </c>
      <c r="D53" s="103"/>
      <c r="F53" s="84" t="n">
        <v>9</v>
      </c>
      <c r="G53" s="85" t="n">
        <v>0.0298013245033113</v>
      </c>
      <c r="H53" s="86"/>
      <c r="I53" s="65"/>
    </row>
    <row r="54" customFormat="false" ht="9.6" hidden="false" customHeight="true" outlineLevel="0" collapsed="false">
      <c r="A54" s="104" t="s">
        <v>27</v>
      </c>
      <c r="B54" s="78" t="n">
        <v>0</v>
      </c>
      <c r="C54" s="79" t="n">
        <v>0</v>
      </c>
      <c r="D54" s="105"/>
      <c r="E54" s="106"/>
      <c r="F54" s="78" t="n">
        <v>0</v>
      </c>
      <c r="G54" s="79" t="n">
        <v>0</v>
      </c>
      <c r="H54" s="73"/>
      <c r="I54" s="65"/>
    </row>
    <row r="55" customFormat="false" ht="9.6" hidden="false" customHeight="true" outlineLevel="0" collapsed="false">
      <c r="A55" s="107" t="s">
        <v>67</v>
      </c>
      <c r="B55" s="84"/>
      <c r="C55" s="85"/>
      <c r="D55" s="103"/>
      <c r="F55" s="84"/>
      <c r="G55" s="85"/>
      <c r="H55" s="86"/>
      <c r="I55" s="65"/>
    </row>
    <row r="56" customFormat="false" ht="9.6" hidden="false" customHeight="true" outlineLevel="0" collapsed="false">
      <c r="A56" s="102" t="s">
        <v>68</v>
      </c>
      <c r="B56" s="84" t="n">
        <v>358</v>
      </c>
      <c r="C56" s="85" t="n">
        <v>0.350980392156863</v>
      </c>
      <c r="D56" s="103"/>
      <c r="F56" s="84" t="n">
        <v>127</v>
      </c>
      <c r="G56" s="85" t="n">
        <v>0.389570552147239</v>
      </c>
      <c r="H56" s="86"/>
      <c r="I56" s="65"/>
    </row>
    <row r="57" customFormat="false" ht="9.6" hidden="false" customHeight="true" outlineLevel="0" collapsed="false">
      <c r="A57" s="102" t="s">
        <v>69</v>
      </c>
      <c r="B57" s="84" t="n">
        <v>338</v>
      </c>
      <c r="C57" s="85" t="n">
        <v>0.331372549019608</v>
      </c>
      <c r="D57" s="103"/>
      <c r="F57" s="84" t="n">
        <v>106</v>
      </c>
      <c r="G57" s="85" t="n">
        <v>0.325153374233129</v>
      </c>
      <c r="H57" s="86"/>
      <c r="I57" s="65"/>
    </row>
    <row r="58" customFormat="false" ht="9.6" hidden="false" customHeight="true" outlineLevel="0" collapsed="false">
      <c r="A58" s="102" t="s">
        <v>59</v>
      </c>
      <c r="B58" s="84" t="n">
        <v>144</v>
      </c>
      <c r="C58" s="85" t="n">
        <v>0.141176470588235</v>
      </c>
      <c r="D58" s="103"/>
      <c r="F58" s="84" t="n">
        <v>39</v>
      </c>
      <c r="G58" s="85" t="n">
        <v>0.119631901840491</v>
      </c>
      <c r="H58" s="86"/>
      <c r="I58" s="65"/>
    </row>
    <row r="59" customFormat="false" ht="9.6" hidden="false" customHeight="true" outlineLevel="0" collapsed="false">
      <c r="A59" s="102" t="s">
        <v>60</v>
      </c>
      <c r="B59" s="84" t="n">
        <v>65</v>
      </c>
      <c r="C59" s="85" t="n">
        <v>0.0637254901960784</v>
      </c>
      <c r="D59" s="103"/>
      <c r="F59" s="84" t="n">
        <v>21</v>
      </c>
      <c r="G59" s="85" t="n">
        <v>0.0644171779141104</v>
      </c>
      <c r="H59" s="86"/>
      <c r="I59" s="65"/>
    </row>
    <row r="60" customFormat="false" ht="9.6" hidden="false" customHeight="true" outlineLevel="0" collapsed="false">
      <c r="A60" s="102" t="s">
        <v>61</v>
      </c>
      <c r="B60" s="84" t="n">
        <v>35</v>
      </c>
      <c r="C60" s="85" t="n">
        <v>0.0343137254901961</v>
      </c>
      <c r="D60" s="103"/>
      <c r="F60" s="84" t="n">
        <v>10</v>
      </c>
      <c r="G60" s="85" t="n">
        <v>0.0306748466257669</v>
      </c>
      <c r="H60" s="86"/>
      <c r="I60" s="65"/>
    </row>
    <row r="61" customFormat="false" ht="9.6" hidden="false" customHeight="true" outlineLevel="0" collapsed="false">
      <c r="A61" s="102" t="s">
        <v>62</v>
      </c>
      <c r="B61" s="84" t="n">
        <v>23</v>
      </c>
      <c r="C61" s="85" t="n">
        <v>0.0225490196078431</v>
      </c>
      <c r="D61" s="103"/>
      <c r="F61" s="84" t="n">
        <v>5</v>
      </c>
      <c r="G61" s="85" t="n">
        <v>0.0153374233128834</v>
      </c>
      <c r="H61" s="86"/>
      <c r="I61" s="65"/>
    </row>
    <row r="62" customFormat="false" ht="9.6" hidden="false" customHeight="true" outlineLevel="0" collapsed="false">
      <c r="A62" s="102" t="s">
        <v>63</v>
      </c>
      <c r="B62" s="84" t="n">
        <v>10</v>
      </c>
      <c r="C62" s="85" t="n">
        <v>0.00980392156862745</v>
      </c>
      <c r="D62" s="103"/>
      <c r="F62" s="84" t="n">
        <v>3</v>
      </c>
      <c r="G62" s="85" t="n">
        <v>0.00920245398773006</v>
      </c>
      <c r="H62" s="86"/>
      <c r="I62" s="65"/>
    </row>
    <row r="63" customFormat="false" ht="9.6" hidden="false" customHeight="true" outlineLevel="0" collapsed="false">
      <c r="A63" s="102" t="s">
        <v>64</v>
      </c>
      <c r="B63" s="84" t="n">
        <v>10</v>
      </c>
      <c r="C63" s="85" t="n">
        <v>0.00980392156862745</v>
      </c>
      <c r="D63" s="103"/>
      <c r="F63" s="84" t="n">
        <v>3</v>
      </c>
      <c r="G63" s="85" t="n">
        <v>0.00920245398773006</v>
      </c>
      <c r="H63" s="86"/>
      <c r="I63" s="65"/>
    </row>
    <row r="64" customFormat="false" ht="9.6" hidden="false" customHeight="true" outlineLevel="0" collapsed="false">
      <c r="A64" s="102" t="s">
        <v>70</v>
      </c>
      <c r="B64" s="84" t="n">
        <v>37</v>
      </c>
      <c r="C64" s="85" t="n">
        <v>0.0362745098039216</v>
      </c>
      <c r="D64" s="103"/>
      <c r="F64" s="84" t="n">
        <v>12</v>
      </c>
      <c r="G64" s="85" t="n">
        <v>0.0368098159509203</v>
      </c>
      <c r="H64" s="86"/>
      <c r="I64" s="65"/>
    </row>
    <row r="65" customFormat="false" ht="9.6" hidden="false" customHeight="true" outlineLevel="0" collapsed="false">
      <c r="A65" s="104" t="s">
        <v>27</v>
      </c>
      <c r="B65" s="78" t="n">
        <v>0</v>
      </c>
      <c r="C65" s="79" t="n">
        <v>0</v>
      </c>
      <c r="D65" s="105"/>
      <c r="E65" s="106"/>
      <c r="F65" s="78" t="n">
        <v>0</v>
      </c>
      <c r="G65" s="79" t="n">
        <v>0</v>
      </c>
      <c r="H65" s="73"/>
      <c r="I65" s="65"/>
    </row>
    <row r="66" customFormat="false" ht="9.6" hidden="false" customHeight="true" outlineLevel="0" collapsed="false">
      <c r="A66" s="102" t="s">
        <v>71</v>
      </c>
      <c r="B66" s="108" t="s">
        <v>72</v>
      </c>
      <c r="C66" s="109" t="n">
        <v>3.1857</v>
      </c>
      <c r="D66" s="110"/>
      <c r="E66" s="111"/>
      <c r="F66" s="112" t="s">
        <v>72</v>
      </c>
      <c r="G66" s="109" t="n">
        <v>3.1857</v>
      </c>
      <c r="H66" s="113"/>
      <c r="I66" s="65"/>
    </row>
    <row r="67" customFormat="false" ht="9.6" hidden="false" customHeight="true" outlineLevel="0" collapsed="false">
      <c r="A67" s="114"/>
      <c r="B67" s="108" t="s">
        <v>73</v>
      </c>
      <c r="C67" s="109" t="n">
        <v>0.4579</v>
      </c>
      <c r="D67" s="110"/>
      <c r="E67" s="111"/>
      <c r="F67" s="112" t="s">
        <v>73</v>
      </c>
      <c r="G67" s="109" t="n">
        <v>0.4482</v>
      </c>
      <c r="H67" s="113"/>
      <c r="I67" s="65"/>
    </row>
    <row r="68" customFormat="false" ht="9.6" hidden="false" customHeight="true" outlineLevel="0" collapsed="false">
      <c r="A68" s="114"/>
      <c r="B68" s="108" t="s">
        <v>74</v>
      </c>
      <c r="C68" s="109" t="n">
        <v>4</v>
      </c>
      <c r="D68" s="115"/>
      <c r="E68" s="111"/>
      <c r="F68" s="112" t="s">
        <v>74</v>
      </c>
      <c r="G68" s="109" t="n">
        <v>4</v>
      </c>
      <c r="H68" s="113"/>
      <c r="I68" s="65"/>
    </row>
    <row r="69" customFormat="false" ht="9.6" hidden="false" customHeight="true" outlineLevel="0" collapsed="false">
      <c r="A69" s="114"/>
      <c r="B69" s="108" t="s">
        <v>75</v>
      </c>
      <c r="C69" s="109" t="n">
        <v>2</v>
      </c>
      <c r="D69" s="110"/>
      <c r="E69" s="111"/>
      <c r="F69" s="112" t="s">
        <v>75</v>
      </c>
      <c r="G69" s="109" t="n">
        <v>2</v>
      </c>
      <c r="H69" s="113"/>
      <c r="I69" s="65"/>
    </row>
    <row r="70" customFormat="false" ht="9.6" hidden="false" customHeight="true" outlineLevel="0" collapsed="false">
      <c r="A70" s="116"/>
      <c r="B70" s="72" t="s">
        <v>76</v>
      </c>
      <c r="C70" s="78" t="n">
        <v>2033</v>
      </c>
      <c r="D70" s="117"/>
      <c r="E70" s="118"/>
      <c r="F70" s="99" t="s">
        <v>76</v>
      </c>
      <c r="G70" s="78" t="n">
        <v>634</v>
      </c>
      <c r="H70" s="119"/>
      <c r="I70" s="65"/>
    </row>
    <row r="71" customFormat="false" ht="11.25" hidden="false" customHeight="false" outlineLevel="0" collapsed="false">
      <c r="A71" s="63" t="s">
        <v>6</v>
      </c>
      <c r="B71" s="120"/>
      <c r="C71" s="121"/>
      <c r="D71" s="121"/>
      <c r="E71" s="121"/>
      <c r="F71" s="121"/>
      <c r="G71" s="121"/>
      <c r="H71" s="122"/>
      <c r="I71" s="65"/>
    </row>
    <row r="72" customFormat="false" ht="11.25" hidden="false" customHeight="false" outlineLevel="0" collapsed="false">
      <c r="A72" s="123" t="s">
        <v>77</v>
      </c>
      <c r="B72" s="124"/>
      <c r="C72" s="124"/>
      <c r="D72" s="124"/>
      <c r="E72" s="124"/>
      <c r="F72" s="124"/>
      <c r="G72" s="124"/>
      <c r="H72" s="86"/>
      <c r="I72" s="65"/>
    </row>
    <row r="73" customFormat="false" ht="4.5" hidden="false" customHeight="true" outlineLevel="0" collapsed="false">
      <c r="A73" s="69"/>
      <c r="B73" s="106"/>
      <c r="C73" s="106"/>
      <c r="D73" s="106"/>
      <c r="E73" s="106"/>
      <c r="F73" s="106"/>
      <c r="G73" s="106"/>
      <c r="H73" s="73"/>
      <c r="I73" s="65"/>
    </row>
    <row r="91" customFormat="false" ht="11.25" hidden="false" customHeight="false" outlineLevel="0" collapsed="false">
      <c r="A91" s="125" t="s">
        <v>6</v>
      </c>
    </row>
  </sheetData>
  <mergeCells count="2">
    <mergeCell ref="F6:H6"/>
    <mergeCell ref="F7:H7"/>
  </mergeCells>
  <printOptions headings="false" gridLines="false" gridLinesSet="true" horizontalCentered="true" verticalCentered="false"/>
  <pageMargins left="0.759722222222222" right="0" top="0.420138888888889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2.42"/>
    <col collapsed="false" customWidth="true" hidden="false" outlineLevel="0" max="2" min="2" style="126" width="31.42"/>
    <col collapsed="false" customWidth="true" hidden="false" outlineLevel="0" max="3" min="3" style="126" width="6.56"/>
    <col collapsed="false" customWidth="true" hidden="false" outlineLevel="0" max="5" min="4" style="126" width="12.99"/>
    <col collapsed="false" customWidth="true" hidden="false" outlineLevel="0" max="6" min="6" style="126" width="7.42"/>
    <col collapsed="false" customWidth="true" hidden="false" outlineLevel="0" max="8" min="7" style="126" width="12.99"/>
    <col collapsed="false" customWidth="true" hidden="false" outlineLevel="0" max="9" min="9" style="126" width="7.42"/>
    <col collapsed="false" customWidth="true" hidden="false" outlineLevel="0" max="11" min="10" style="126" width="11.28"/>
    <col collapsed="false" customWidth="false" hidden="false" outlineLevel="0" max="257" min="12" style="126" width="9.14"/>
  </cols>
  <sheetData>
    <row r="1" customFormat="false" ht="12.75" hidden="false" customHeight="false" outlineLevel="0" collapsed="false">
      <c r="A1" s="127" t="s">
        <v>15</v>
      </c>
      <c r="B1" s="128"/>
      <c r="C1" s="129"/>
      <c r="D1" s="129"/>
      <c r="E1" s="128"/>
      <c r="F1" s="128"/>
      <c r="G1" s="128"/>
      <c r="H1" s="128"/>
      <c r="I1" s="128"/>
      <c r="J1" s="128"/>
      <c r="K1" s="130" t="s">
        <v>78</v>
      </c>
    </row>
    <row r="2" customFormat="false" ht="12.75" hidden="false" customHeight="false" outlineLevel="0" collapsed="false">
      <c r="A2" s="131" t="s">
        <v>16</v>
      </c>
      <c r="B2" s="132"/>
      <c r="C2" s="133"/>
      <c r="D2" s="133"/>
      <c r="E2" s="134"/>
      <c r="F2" s="134"/>
      <c r="G2" s="134"/>
      <c r="H2" s="134"/>
      <c r="I2" s="134"/>
      <c r="J2" s="134"/>
      <c r="K2" s="135"/>
    </row>
    <row r="3" customFormat="false" ht="12.75" hidden="false" customHeight="false" outlineLevel="0" collapsed="false">
      <c r="A3" s="136" t="s">
        <v>79</v>
      </c>
      <c r="B3" s="134"/>
      <c r="C3" s="133"/>
      <c r="D3" s="133"/>
      <c r="E3" s="134"/>
      <c r="F3" s="134"/>
      <c r="G3" s="134"/>
      <c r="H3" s="134"/>
      <c r="I3" s="134"/>
      <c r="J3" s="134"/>
      <c r="K3" s="135"/>
    </row>
    <row r="4" customFormat="false" ht="12.75" hidden="false" customHeight="false" outlineLevel="0" collapsed="false">
      <c r="A4" s="137" t="s">
        <v>80</v>
      </c>
      <c r="B4" s="134"/>
      <c r="C4" s="134"/>
      <c r="D4" s="134"/>
      <c r="E4" s="138"/>
      <c r="F4" s="138"/>
      <c r="G4" s="138"/>
      <c r="H4" s="138"/>
      <c r="I4" s="138"/>
      <c r="J4" s="138"/>
      <c r="K4" s="139"/>
    </row>
    <row r="5" customFormat="false" ht="11.25" hidden="false" customHeight="false" outlineLevel="0" collapsed="false">
      <c r="A5" s="140"/>
      <c r="B5" s="141"/>
      <c r="C5" s="142"/>
      <c r="D5" s="143" t="s">
        <v>23</v>
      </c>
      <c r="E5" s="144" t="s">
        <v>23</v>
      </c>
      <c r="F5" s="145"/>
      <c r="G5" s="134"/>
      <c r="H5" s="134"/>
      <c r="I5" s="134"/>
      <c r="J5" s="134"/>
      <c r="K5" s="135"/>
    </row>
    <row r="6" customFormat="false" ht="12.75" hidden="false" customHeight="false" outlineLevel="0" collapsed="false">
      <c r="A6" s="146" t="s">
        <v>81</v>
      </c>
      <c r="B6" s="135"/>
      <c r="C6" s="147"/>
      <c r="D6" s="148" t="s">
        <v>82</v>
      </c>
      <c r="E6" s="149" t="s">
        <v>83</v>
      </c>
      <c r="F6" s="145"/>
      <c r="G6" s="134"/>
      <c r="H6" s="134"/>
      <c r="I6" s="134"/>
      <c r="J6" s="134"/>
      <c r="K6" s="135"/>
    </row>
    <row r="7" customFormat="false" ht="11.25" hidden="false" customHeight="false" outlineLevel="0" collapsed="false">
      <c r="A7" s="150"/>
      <c r="B7" s="139"/>
      <c r="C7" s="151" t="s">
        <v>22</v>
      </c>
      <c r="D7" s="152" t="s">
        <v>84</v>
      </c>
      <c r="E7" s="153" t="s">
        <v>84</v>
      </c>
      <c r="F7" s="145"/>
      <c r="G7" s="134"/>
      <c r="H7" s="134"/>
      <c r="I7" s="134"/>
      <c r="J7" s="134"/>
      <c r="K7" s="135"/>
    </row>
    <row r="8" customFormat="false" ht="11.25" hidden="false" customHeight="false" outlineLevel="0" collapsed="false">
      <c r="A8" s="150"/>
      <c r="B8" s="138" t="s">
        <v>85</v>
      </c>
      <c r="C8" s="154" t="n">
        <v>635</v>
      </c>
      <c r="D8" s="155" t="n">
        <v>1</v>
      </c>
      <c r="E8" s="139"/>
      <c r="F8" s="145"/>
      <c r="G8" s="134"/>
      <c r="H8" s="134"/>
      <c r="I8" s="134"/>
      <c r="J8" s="134"/>
      <c r="K8" s="135"/>
    </row>
    <row r="9" customFormat="false" ht="11.25" hidden="false" customHeight="false" outlineLevel="0" collapsed="false">
      <c r="A9" s="145" t="s">
        <v>86</v>
      </c>
      <c r="B9" s="134" t="s">
        <v>87</v>
      </c>
      <c r="C9" s="156"/>
      <c r="D9" s="132"/>
      <c r="E9" s="135"/>
      <c r="F9" s="145"/>
      <c r="G9" s="134"/>
      <c r="H9" s="134"/>
      <c r="I9" s="134"/>
      <c r="J9" s="134"/>
      <c r="K9" s="135"/>
    </row>
    <row r="10" customFormat="false" ht="11.25" hidden="false" customHeight="false" outlineLevel="0" collapsed="false">
      <c r="A10" s="145"/>
      <c r="B10" s="134" t="s">
        <v>88</v>
      </c>
      <c r="C10" s="156" t="n">
        <v>418</v>
      </c>
      <c r="D10" s="157" t="n">
        <v>0.658267716535433</v>
      </c>
      <c r="E10" s="158" t="n">
        <v>0.662440570522979</v>
      </c>
      <c r="F10" s="145"/>
      <c r="G10" s="134"/>
      <c r="H10" s="134"/>
      <c r="I10" s="134"/>
      <c r="J10" s="134"/>
      <c r="K10" s="135"/>
    </row>
    <row r="11" customFormat="false" ht="11.25" hidden="false" customHeight="false" outlineLevel="0" collapsed="false">
      <c r="A11" s="145"/>
      <c r="B11" s="134" t="s">
        <v>89</v>
      </c>
      <c r="C11" s="156" t="n">
        <v>102</v>
      </c>
      <c r="D11" s="157" t="n">
        <v>0.160629921259843</v>
      </c>
      <c r="E11" s="158" t="n">
        <v>0.161648177496038</v>
      </c>
      <c r="F11" s="145"/>
      <c r="G11" s="134"/>
      <c r="H11" s="134"/>
      <c r="I11" s="134"/>
      <c r="J11" s="134"/>
      <c r="K11" s="135"/>
    </row>
    <row r="12" customFormat="false" ht="11.25" hidden="false" customHeight="false" outlineLevel="0" collapsed="false">
      <c r="A12" s="145"/>
      <c r="B12" s="134" t="s">
        <v>90</v>
      </c>
      <c r="C12" s="156" t="n">
        <v>64</v>
      </c>
      <c r="D12" s="157" t="n">
        <v>0.100787401574803</v>
      </c>
      <c r="E12" s="158" t="n">
        <v>0.101426307448494</v>
      </c>
      <c r="F12" s="145"/>
      <c r="G12" s="134"/>
      <c r="H12" s="134"/>
      <c r="I12" s="134"/>
      <c r="J12" s="134"/>
      <c r="K12" s="135"/>
    </row>
    <row r="13" customFormat="false" ht="11.25" hidden="false" customHeight="false" outlineLevel="0" collapsed="false">
      <c r="A13" s="145"/>
      <c r="B13" s="134" t="s">
        <v>91</v>
      </c>
      <c r="C13" s="156" t="n">
        <v>47</v>
      </c>
      <c r="D13" s="157" t="n">
        <v>0.0740157480314961</v>
      </c>
      <c r="E13" s="158" t="n">
        <v>0.0744849445324881</v>
      </c>
      <c r="F13" s="145"/>
      <c r="G13" s="134"/>
      <c r="H13" s="134"/>
      <c r="I13" s="134"/>
      <c r="J13" s="134"/>
      <c r="K13" s="135"/>
    </row>
    <row r="14" customFormat="false" ht="11.25" hidden="false" customHeight="false" outlineLevel="0" collapsed="false">
      <c r="A14" s="150"/>
      <c r="B14" s="138" t="s">
        <v>92</v>
      </c>
      <c r="C14" s="154" t="n">
        <v>4</v>
      </c>
      <c r="D14" s="155" t="n">
        <v>0.0062992125984252</v>
      </c>
      <c r="E14" s="159" t="s">
        <v>93</v>
      </c>
      <c r="F14" s="145"/>
      <c r="G14" s="134"/>
      <c r="H14" s="134"/>
      <c r="I14" s="134"/>
      <c r="J14" s="134"/>
      <c r="K14" s="135"/>
    </row>
    <row r="15" customFormat="false" ht="2.45" hidden="false" customHeight="true" outlineLevel="0" collapsed="false">
      <c r="A15" s="145"/>
      <c r="B15" s="134"/>
      <c r="C15" s="156"/>
      <c r="D15" s="157"/>
      <c r="E15" s="160"/>
      <c r="F15" s="145"/>
      <c r="G15" s="134"/>
      <c r="H15" s="134"/>
      <c r="I15" s="134"/>
      <c r="J15" s="134"/>
      <c r="K15" s="135"/>
    </row>
    <row r="16" customFormat="false" ht="11.25" hidden="false" customHeight="false" outlineLevel="0" collapsed="false">
      <c r="A16" s="140"/>
      <c r="B16" s="128"/>
      <c r="C16" s="161"/>
      <c r="D16" s="162"/>
      <c r="E16" s="163"/>
      <c r="F16" s="145"/>
      <c r="G16" s="134"/>
      <c r="H16" s="134"/>
      <c r="I16" s="134"/>
      <c r="J16" s="134"/>
      <c r="K16" s="135"/>
    </row>
    <row r="17" customFormat="false" ht="10.9" hidden="false" customHeight="true" outlineLevel="0" collapsed="false">
      <c r="A17" s="145"/>
      <c r="B17" s="134"/>
      <c r="C17" s="156"/>
      <c r="D17" s="132"/>
      <c r="E17" s="135"/>
      <c r="F17" s="145"/>
      <c r="G17" s="134"/>
      <c r="H17" s="134"/>
      <c r="I17" s="134"/>
      <c r="J17" s="134"/>
      <c r="K17" s="135"/>
    </row>
    <row r="18" customFormat="false" ht="21" hidden="false" customHeight="true" outlineLevel="0" collapsed="false">
      <c r="A18" s="145"/>
      <c r="B18" s="134" t="s">
        <v>6</v>
      </c>
      <c r="C18" s="156"/>
      <c r="D18" s="132"/>
      <c r="E18" s="135"/>
      <c r="F18" s="145"/>
      <c r="G18" s="134"/>
      <c r="H18" s="134"/>
      <c r="I18" s="134"/>
      <c r="J18" s="134"/>
      <c r="K18" s="135"/>
    </row>
    <row r="19" customFormat="false" ht="11.25" hidden="false" customHeight="false" outlineLevel="0" collapsed="false">
      <c r="A19" s="145"/>
      <c r="B19" s="134" t="s">
        <v>6</v>
      </c>
      <c r="C19" s="156"/>
      <c r="D19" s="132"/>
      <c r="E19" s="135"/>
      <c r="F19" s="145"/>
      <c r="G19" s="134"/>
      <c r="H19" s="134"/>
      <c r="I19" s="134"/>
      <c r="J19" s="134"/>
      <c r="K19" s="135"/>
    </row>
    <row r="20" customFormat="false" ht="11.25" hidden="false" customHeight="false" outlineLevel="0" collapsed="false">
      <c r="A20" s="150"/>
      <c r="B20" s="138" t="s">
        <v>6</v>
      </c>
      <c r="C20" s="154" t="n">
        <v>520</v>
      </c>
      <c r="D20" s="155" t="n">
        <v>1</v>
      </c>
      <c r="E20" s="164"/>
      <c r="F20" s="145"/>
      <c r="G20" s="134"/>
      <c r="H20" s="134"/>
      <c r="I20" s="134"/>
      <c r="J20" s="134"/>
      <c r="K20" s="135"/>
    </row>
    <row r="21" customFormat="false" ht="11.25" hidden="false" customHeight="false" outlineLevel="0" collapsed="false">
      <c r="A21" s="145" t="s">
        <v>94</v>
      </c>
      <c r="B21" s="134" t="s">
        <v>95</v>
      </c>
      <c r="C21" s="156"/>
      <c r="D21" s="157"/>
      <c r="E21" s="158"/>
      <c r="F21" s="145"/>
      <c r="G21" s="134"/>
      <c r="H21" s="134"/>
      <c r="I21" s="134"/>
      <c r="J21" s="134"/>
      <c r="K21" s="135"/>
    </row>
    <row r="22" customFormat="false" ht="11.25" hidden="false" customHeight="false" outlineLevel="0" collapsed="false">
      <c r="A22" s="145"/>
      <c r="B22" s="134" t="s">
        <v>96</v>
      </c>
      <c r="C22" s="156" t="n">
        <v>293</v>
      </c>
      <c r="D22" s="157" t="n">
        <v>0.563461538461539</v>
      </c>
      <c r="E22" s="158" t="n">
        <v>0.601642710472279</v>
      </c>
      <c r="F22" s="145"/>
      <c r="G22" s="134"/>
      <c r="H22" s="134"/>
      <c r="I22" s="134"/>
      <c r="J22" s="134"/>
      <c r="K22" s="135"/>
    </row>
    <row r="23" customFormat="false" ht="11.25" hidden="false" customHeight="false" outlineLevel="0" collapsed="false">
      <c r="A23" s="145"/>
      <c r="B23" s="134" t="s">
        <v>97</v>
      </c>
      <c r="C23" s="156" t="n">
        <v>147</v>
      </c>
      <c r="D23" s="157" t="n">
        <v>0.282692307692308</v>
      </c>
      <c r="E23" s="158" t="n">
        <v>0.301848049281314</v>
      </c>
      <c r="F23" s="145"/>
      <c r="G23" s="134"/>
      <c r="H23" s="134"/>
      <c r="I23" s="134"/>
      <c r="J23" s="134"/>
      <c r="K23" s="135"/>
    </row>
    <row r="24" customFormat="false" ht="11.25" hidden="false" customHeight="false" outlineLevel="0" collapsed="false">
      <c r="A24" s="145"/>
      <c r="B24" s="134" t="s">
        <v>98</v>
      </c>
      <c r="C24" s="156" t="n">
        <v>47</v>
      </c>
      <c r="D24" s="157" t="n">
        <v>0.0903846153846154</v>
      </c>
      <c r="E24" s="158" t="n">
        <v>0.0965092402464066</v>
      </c>
      <c r="F24" s="145"/>
      <c r="G24" s="134"/>
      <c r="H24" s="134"/>
      <c r="I24" s="134"/>
      <c r="J24" s="134"/>
      <c r="K24" s="135"/>
    </row>
    <row r="25" customFormat="false" ht="11.25" hidden="false" customHeight="false" outlineLevel="0" collapsed="false">
      <c r="A25" s="150"/>
      <c r="B25" s="138" t="s">
        <v>92</v>
      </c>
      <c r="C25" s="154" t="n">
        <v>33</v>
      </c>
      <c r="D25" s="155" t="n">
        <v>0.0634615384615385</v>
      </c>
      <c r="E25" s="159" t="s">
        <v>93</v>
      </c>
      <c r="F25" s="145"/>
      <c r="G25" s="134"/>
      <c r="H25" s="134"/>
      <c r="I25" s="134"/>
      <c r="J25" s="134"/>
      <c r="K25" s="135"/>
    </row>
    <row r="26" customFormat="false" ht="11.25" hidden="false" customHeight="false" outlineLevel="0" collapsed="false">
      <c r="A26" s="145" t="s">
        <v>99</v>
      </c>
      <c r="B26" s="134" t="s">
        <v>100</v>
      </c>
      <c r="C26" s="156"/>
      <c r="D26" s="165"/>
      <c r="E26" s="160"/>
      <c r="F26" s="145"/>
      <c r="G26" s="134"/>
      <c r="H26" s="134"/>
      <c r="I26" s="134"/>
      <c r="J26" s="134"/>
      <c r="K26" s="135"/>
    </row>
    <row r="27" customFormat="false" ht="11.25" hidden="false" customHeight="false" outlineLevel="0" collapsed="false">
      <c r="A27" s="145"/>
      <c r="B27" s="134" t="s">
        <v>101</v>
      </c>
      <c r="C27" s="156" t="n">
        <v>17</v>
      </c>
      <c r="D27" s="165" t="n">
        <v>0.0326923076923077</v>
      </c>
      <c r="E27" s="158" t="n">
        <v>0.0328185328185328</v>
      </c>
      <c r="F27" s="145"/>
      <c r="G27" s="134"/>
      <c r="H27" s="134"/>
      <c r="I27" s="134"/>
      <c r="J27" s="134"/>
      <c r="K27" s="135"/>
    </row>
    <row r="28" customFormat="false" ht="11.25" hidden="false" customHeight="false" outlineLevel="0" collapsed="false">
      <c r="A28" s="145"/>
      <c r="B28" s="134" t="s">
        <v>102</v>
      </c>
      <c r="C28" s="156" t="n">
        <v>180</v>
      </c>
      <c r="D28" s="165" t="n">
        <v>0.346153846153846</v>
      </c>
      <c r="E28" s="158" t="n">
        <v>0.347490347490348</v>
      </c>
      <c r="F28" s="145"/>
      <c r="G28" s="134"/>
      <c r="H28" s="134"/>
      <c r="I28" s="134"/>
      <c r="J28" s="134"/>
      <c r="K28" s="135"/>
    </row>
    <row r="29" customFormat="false" ht="11.25" hidden="false" customHeight="false" outlineLevel="0" collapsed="false">
      <c r="A29" s="145"/>
      <c r="B29" s="134" t="s">
        <v>103</v>
      </c>
      <c r="C29" s="156" t="n">
        <v>51</v>
      </c>
      <c r="D29" s="165" t="n">
        <v>0.0980769230769231</v>
      </c>
      <c r="E29" s="158" t="n">
        <v>0.0984555984555985</v>
      </c>
      <c r="F29" s="145"/>
      <c r="G29" s="134"/>
      <c r="H29" s="134"/>
      <c r="I29" s="134"/>
      <c r="J29" s="134"/>
      <c r="K29" s="135"/>
    </row>
    <row r="30" customFormat="false" ht="11.25" hidden="false" customHeight="false" outlineLevel="0" collapsed="false">
      <c r="A30" s="145"/>
      <c r="B30" s="134" t="s">
        <v>104</v>
      </c>
      <c r="C30" s="156" t="n">
        <v>34</v>
      </c>
      <c r="D30" s="165" t="n">
        <v>0.0653846153846154</v>
      </c>
      <c r="E30" s="158" t="n">
        <v>0.0656370656370656</v>
      </c>
      <c r="F30" s="145"/>
      <c r="G30" s="134"/>
      <c r="H30" s="134"/>
      <c r="I30" s="134"/>
      <c r="J30" s="134"/>
      <c r="K30" s="135"/>
    </row>
    <row r="31" customFormat="false" ht="11.25" hidden="false" customHeight="false" outlineLevel="0" collapsed="false">
      <c r="A31" s="145"/>
      <c r="B31" s="134" t="s">
        <v>105</v>
      </c>
      <c r="C31" s="156" t="n">
        <v>78</v>
      </c>
      <c r="D31" s="165" t="n">
        <v>0.15</v>
      </c>
      <c r="E31" s="158" t="n">
        <v>0.150579150579151</v>
      </c>
      <c r="F31" s="145"/>
      <c r="G31" s="134"/>
      <c r="H31" s="134"/>
      <c r="I31" s="134"/>
      <c r="J31" s="134"/>
      <c r="K31" s="135"/>
    </row>
    <row r="32" customFormat="false" ht="11.25" hidden="false" customHeight="false" outlineLevel="0" collapsed="false">
      <c r="A32" s="145"/>
      <c r="B32" s="134" t="s">
        <v>106</v>
      </c>
      <c r="C32" s="156" t="n">
        <v>75</v>
      </c>
      <c r="D32" s="165" t="n">
        <v>0.144230769230769</v>
      </c>
      <c r="E32" s="158" t="n">
        <v>0.144787644787645</v>
      </c>
      <c r="F32" s="145"/>
      <c r="G32" s="134"/>
      <c r="H32" s="134"/>
      <c r="I32" s="134"/>
      <c r="J32" s="134"/>
      <c r="K32" s="135"/>
    </row>
    <row r="33" customFormat="false" ht="11.25" hidden="false" customHeight="false" outlineLevel="0" collapsed="false">
      <c r="A33" s="145"/>
      <c r="B33" s="134" t="s">
        <v>107</v>
      </c>
      <c r="C33" s="156" t="n">
        <v>40</v>
      </c>
      <c r="D33" s="165" t="n">
        <v>0.0769230769230769</v>
      </c>
      <c r="E33" s="158" t="n">
        <v>0.0772200772200772</v>
      </c>
      <c r="F33" s="145"/>
      <c r="G33" s="134"/>
      <c r="H33" s="134"/>
      <c r="I33" s="134"/>
      <c r="J33" s="134"/>
      <c r="K33" s="135"/>
    </row>
    <row r="34" customFormat="false" ht="11.25" hidden="false" customHeight="false" outlineLevel="0" collapsed="false">
      <c r="A34" s="145"/>
      <c r="B34" s="134" t="s">
        <v>108</v>
      </c>
      <c r="C34" s="156" t="n">
        <v>2</v>
      </c>
      <c r="D34" s="165" t="n">
        <v>0.00384615384615385</v>
      </c>
      <c r="E34" s="158" t="n">
        <v>0.00386100386100386</v>
      </c>
      <c r="F34" s="145"/>
      <c r="G34" s="134"/>
      <c r="H34" s="134"/>
      <c r="I34" s="134"/>
      <c r="J34" s="134"/>
      <c r="K34" s="135"/>
    </row>
    <row r="35" customFormat="false" ht="11.25" hidden="false" customHeight="false" outlineLevel="0" collapsed="false">
      <c r="A35" s="145"/>
      <c r="B35" s="134" t="s">
        <v>109</v>
      </c>
      <c r="C35" s="156" t="n">
        <v>19</v>
      </c>
      <c r="D35" s="165" t="n">
        <v>0.0365384615384615</v>
      </c>
      <c r="E35" s="158" t="n">
        <v>0.0366795366795367</v>
      </c>
      <c r="F35" s="145"/>
      <c r="G35" s="134"/>
      <c r="H35" s="134"/>
      <c r="I35" s="134"/>
      <c r="J35" s="134"/>
      <c r="K35" s="135"/>
    </row>
    <row r="36" customFormat="false" ht="11.25" hidden="false" customHeight="false" outlineLevel="0" collapsed="false">
      <c r="A36" s="145"/>
      <c r="B36" s="134" t="s">
        <v>98</v>
      </c>
      <c r="C36" s="156" t="n">
        <v>22</v>
      </c>
      <c r="D36" s="165" t="n">
        <v>0.0423076923076923</v>
      </c>
      <c r="E36" s="158" t="n">
        <v>0.0424710424710425</v>
      </c>
      <c r="F36" s="145"/>
      <c r="G36" s="134"/>
      <c r="H36" s="134"/>
      <c r="I36" s="134"/>
      <c r="J36" s="134"/>
      <c r="K36" s="135"/>
    </row>
    <row r="37" customFormat="false" ht="11.25" hidden="false" customHeight="false" outlineLevel="0" collapsed="false">
      <c r="A37" s="150"/>
      <c r="B37" s="138" t="s">
        <v>92</v>
      </c>
      <c r="C37" s="154" t="n">
        <v>2</v>
      </c>
      <c r="D37" s="166" t="n">
        <v>0.00384615384615385</v>
      </c>
      <c r="E37" s="159" t="s">
        <v>93</v>
      </c>
      <c r="F37" s="145"/>
      <c r="G37" s="134"/>
      <c r="H37" s="134"/>
      <c r="I37" s="134"/>
      <c r="J37" s="134"/>
      <c r="K37" s="135"/>
    </row>
    <row r="38" customFormat="false" ht="11.25" hidden="false" customHeight="false" outlineLevel="0" collapsed="false">
      <c r="A38" s="145" t="s">
        <v>110</v>
      </c>
      <c r="B38" s="134" t="s">
        <v>111</v>
      </c>
      <c r="C38" s="156"/>
      <c r="D38" s="165"/>
      <c r="E38" s="158"/>
      <c r="F38" s="145"/>
      <c r="G38" s="134"/>
      <c r="H38" s="134"/>
      <c r="I38" s="134"/>
      <c r="J38" s="134"/>
      <c r="K38" s="135"/>
    </row>
    <row r="39" customFormat="false" ht="11.25" hidden="false" customHeight="false" outlineLevel="0" collapsed="false">
      <c r="A39" s="145"/>
      <c r="B39" s="134" t="s">
        <v>112</v>
      </c>
      <c r="C39" s="156" t="n">
        <v>165</v>
      </c>
      <c r="D39" s="165" t="n">
        <v>0.317307692307692</v>
      </c>
      <c r="E39" s="158" t="n">
        <v>0.319148936170213</v>
      </c>
      <c r="F39" s="145"/>
      <c r="G39" s="134"/>
      <c r="H39" s="134"/>
      <c r="I39" s="134"/>
      <c r="J39" s="134"/>
      <c r="K39" s="135"/>
    </row>
    <row r="40" customFormat="false" ht="11.25" hidden="false" customHeight="false" outlineLevel="0" collapsed="false">
      <c r="A40" s="145"/>
      <c r="B40" s="134" t="s">
        <v>113</v>
      </c>
      <c r="C40" s="156" t="n">
        <v>191</v>
      </c>
      <c r="D40" s="165" t="n">
        <v>0.367307692307692</v>
      </c>
      <c r="E40" s="158" t="n">
        <v>0.369439071566731</v>
      </c>
      <c r="F40" s="145"/>
      <c r="G40" s="134"/>
      <c r="H40" s="134"/>
      <c r="I40" s="134"/>
      <c r="J40" s="134"/>
      <c r="K40" s="135"/>
    </row>
    <row r="41" customFormat="false" ht="11.25" hidden="false" customHeight="false" outlineLevel="0" collapsed="false">
      <c r="A41" s="145"/>
      <c r="B41" s="126" t="s">
        <v>114</v>
      </c>
      <c r="C41" s="156" t="n">
        <v>99</v>
      </c>
      <c r="D41" s="165" t="n">
        <v>0.190384615384615</v>
      </c>
      <c r="E41" s="158" t="n">
        <v>0.191489361702128</v>
      </c>
      <c r="F41" s="145"/>
      <c r="G41" s="134"/>
      <c r="H41" s="134"/>
      <c r="I41" s="134"/>
      <c r="J41" s="134"/>
      <c r="K41" s="135"/>
    </row>
    <row r="42" customFormat="false" ht="11.25" hidden="false" customHeight="false" outlineLevel="0" collapsed="false">
      <c r="A42" s="145"/>
      <c r="B42" s="126" t="s">
        <v>115</v>
      </c>
      <c r="C42" s="156" t="n">
        <v>35</v>
      </c>
      <c r="D42" s="165" t="n">
        <v>0.0673076923076923</v>
      </c>
      <c r="E42" s="158" t="n">
        <v>0.0676982591876209</v>
      </c>
      <c r="F42" s="145"/>
      <c r="G42" s="134"/>
      <c r="H42" s="134"/>
      <c r="I42" s="134"/>
      <c r="J42" s="134"/>
      <c r="K42" s="135"/>
    </row>
    <row r="43" customFormat="false" ht="11.25" hidden="false" customHeight="false" outlineLevel="0" collapsed="false">
      <c r="A43" s="145"/>
      <c r="B43" s="134" t="s">
        <v>116</v>
      </c>
      <c r="C43" s="156" t="n">
        <v>18</v>
      </c>
      <c r="D43" s="165" t="n">
        <v>0.0346153846153846</v>
      </c>
      <c r="E43" s="158" t="n">
        <v>0.034816247582205</v>
      </c>
      <c r="F43" s="145"/>
      <c r="G43" s="134"/>
      <c r="H43" s="134"/>
      <c r="I43" s="134"/>
      <c r="J43" s="134"/>
      <c r="K43" s="135"/>
    </row>
    <row r="44" customFormat="false" ht="11.25" hidden="false" customHeight="false" outlineLevel="0" collapsed="false">
      <c r="A44" s="145"/>
      <c r="B44" s="134" t="s">
        <v>117</v>
      </c>
      <c r="C44" s="156" t="n">
        <v>9</v>
      </c>
      <c r="D44" s="165" t="n">
        <v>0.0173076923076923</v>
      </c>
      <c r="E44" s="158" t="n">
        <v>0.0174081237911025</v>
      </c>
      <c r="F44" s="145"/>
      <c r="G44" s="134"/>
      <c r="H44" s="134"/>
      <c r="I44" s="134"/>
      <c r="J44" s="134"/>
      <c r="K44" s="135"/>
    </row>
    <row r="45" customFormat="false" ht="11.25" hidden="false" customHeight="false" outlineLevel="0" collapsed="false">
      <c r="A45" s="150"/>
      <c r="B45" s="138" t="s">
        <v>92</v>
      </c>
      <c r="C45" s="156" t="n">
        <v>3</v>
      </c>
      <c r="D45" s="166" t="n">
        <v>0.00576923076923077</v>
      </c>
      <c r="E45" s="159" t="s">
        <v>93</v>
      </c>
      <c r="F45" s="150"/>
      <c r="G45" s="138"/>
      <c r="H45" s="138"/>
      <c r="I45" s="138"/>
      <c r="J45" s="138"/>
      <c r="K45" s="139"/>
    </row>
    <row r="46" customFormat="false" ht="12.75" hidden="false" customHeight="false" outlineLevel="0" collapsed="false">
      <c r="A46" s="127" t="s">
        <v>15</v>
      </c>
      <c r="B46" s="128"/>
      <c r="C46" s="129"/>
      <c r="D46" s="167"/>
      <c r="E46" s="168"/>
      <c r="F46" s="128"/>
      <c r="G46" s="128"/>
      <c r="H46" s="128"/>
      <c r="I46" s="128"/>
      <c r="J46" s="128"/>
      <c r="K46" s="130" t="s">
        <v>118</v>
      </c>
    </row>
    <row r="47" customFormat="false" ht="12.75" hidden="false" customHeight="false" outlineLevel="0" collapsed="false">
      <c r="A47" s="131" t="s">
        <v>16</v>
      </c>
      <c r="B47" s="132"/>
      <c r="C47" s="133"/>
      <c r="D47" s="133"/>
      <c r="E47" s="134"/>
      <c r="F47" s="134"/>
      <c r="G47" s="134"/>
      <c r="H47" s="134"/>
      <c r="I47" s="134"/>
      <c r="J47" s="134"/>
      <c r="K47" s="135"/>
    </row>
    <row r="48" customFormat="false" ht="12.75" hidden="false" customHeight="false" outlineLevel="0" collapsed="false">
      <c r="A48" s="136" t="s">
        <v>79</v>
      </c>
      <c r="B48" s="134"/>
      <c r="C48" s="133"/>
      <c r="D48" s="133"/>
      <c r="E48" s="134"/>
      <c r="F48" s="134"/>
      <c r="G48" s="134"/>
      <c r="H48" s="134"/>
      <c r="I48" s="134"/>
      <c r="J48" s="134"/>
      <c r="K48" s="135"/>
    </row>
    <row r="49" customFormat="false" ht="12.75" hidden="false" customHeight="false" outlineLevel="0" collapsed="false">
      <c r="A49" s="137" t="s">
        <v>80</v>
      </c>
      <c r="B49" s="134"/>
      <c r="C49" s="134"/>
      <c r="D49" s="134"/>
      <c r="E49" s="134"/>
      <c r="F49" s="138"/>
      <c r="G49" s="138"/>
      <c r="H49" s="138"/>
      <c r="I49" s="138"/>
      <c r="J49" s="138"/>
      <c r="K49" s="139"/>
    </row>
    <row r="50" customFormat="false" ht="11.25" hidden="false" customHeight="false" outlineLevel="0" collapsed="false">
      <c r="A50" s="140"/>
      <c r="B50" s="141"/>
      <c r="C50" s="142"/>
      <c r="D50" s="143" t="s">
        <v>23</v>
      </c>
      <c r="E50" s="144" t="s">
        <v>23</v>
      </c>
      <c r="F50" s="145"/>
      <c r="G50" s="134"/>
      <c r="H50" s="134"/>
      <c r="I50" s="134"/>
      <c r="J50" s="134"/>
      <c r="K50" s="135"/>
    </row>
    <row r="51" customFormat="false" ht="12.75" hidden="false" customHeight="false" outlineLevel="0" collapsed="false">
      <c r="A51" s="146" t="s">
        <v>119</v>
      </c>
      <c r="B51" s="135"/>
      <c r="C51" s="147"/>
      <c r="D51" s="148" t="s">
        <v>82</v>
      </c>
      <c r="E51" s="149" t="s">
        <v>83</v>
      </c>
      <c r="F51" s="145"/>
      <c r="G51" s="134"/>
      <c r="H51" s="134"/>
      <c r="I51" s="134"/>
      <c r="J51" s="134"/>
      <c r="K51" s="135"/>
    </row>
    <row r="52" customFormat="false" ht="11.25" hidden="false" customHeight="false" outlineLevel="0" collapsed="false">
      <c r="A52" s="150"/>
      <c r="B52" s="139"/>
      <c r="C52" s="151" t="s">
        <v>22</v>
      </c>
      <c r="D52" s="152" t="s">
        <v>84</v>
      </c>
      <c r="E52" s="153" t="s">
        <v>84</v>
      </c>
      <c r="F52" s="145"/>
      <c r="G52" s="134"/>
      <c r="H52" s="134"/>
      <c r="I52" s="134"/>
      <c r="J52" s="134"/>
      <c r="K52" s="135"/>
    </row>
    <row r="53" customFormat="false" ht="11.25" hidden="false" customHeight="false" outlineLevel="0" collapsed="false">
      <c r="A53" s="145" t="s">
        <v>120</v>
      </c>
      <c r="B53" s="134" t="s">
        <v>121</v>
      </c>
      <c r="C53" s="145"/>
      <c r="D53" s="165"/>
      <c r="E53" s="158"/>
      <c r="F53" s="145"/>
      <c r="G53" s="134"/>
      <c r="H53" s="134"/>
      <c r="I53" s="134"/>
      <c r="J53" s="134"/>
      <c r="K53" s="135"/>
    </row>
    <row r="54" customFormat="false" ht="11.25" hidden="false" customHeight="false" outlineLevel="0" collapsed="false">
      <c r="A54" s="145"/>
      <c r="B54" s="132" t="s">
        <v>122</v>
      </c>
      <c r="C54" s="156" t="n">
        <v>271</v>
      </c>
      <c r="D54" s="165" t="n">
        <v>0.521153846153846</v>
      </c>
      <c r="E54" s="158" t="n">
        <v>0.52621359223301</v>
      </c>
      <c r="F54" s="145"/>
      <c r="G54" s="134"/>
      <c r="H54" s="134"/>
      <c r="I54" s="134"/>
      <c r="J54" s="134"/>
      <c r="K54" s="135"/>
    </row>
    <row r="55" customFormat="false" ht="11.25" hidden="false" customHeight="false" outlineLevel="0" collapsed="false">
      <c r="A55" s="145"/>
      <c r="B55" s="134" t="s">
        <v>123</v>
      </c>
      <c r="C55" s="156" t="n">
        <v>131</v>
      </c>
      <c r="D55" s="165" t="n">
        <v>0.251923076923077</v>
      </c>
      <c r="E55" s="158" t="n">
        <v>0.254368932038835</v>
      </c>
      <c r="F55" s="145"/>
      <c r="G55" s="134"/>
      <c r="H55" s="134"/>
      <c r="I55" s="134"/>
      <c r="J55" s="134"/>
      <c r="K55" s="135"/>
    </row>
    <row r="56" customFormat="false" ht="11.25" hidden="false" customHeight="false" outlineLevel="0" collapsed="false">
      <c r="A56" s="145"/>
      <c r="B56" s="134" t="s">
        <v>124</v>
      </c>
      <c r="C56" s="156" t="n">
        <v>3</v>
      </c>
      <c r="D56" s="165" t="n">
        <v>0.00576923076923077</v>
      </c>
      <c r="E56" s="158" t="n">
        <v>0.0058252427184466</v>
      </c>
      <c r="F56" s="145"/>
      <c r="G56" s="134"/>
      <c r="H56" s="134"/>
      <c r="I56" s="134"/>
      <c r="J56" s="134"/>
      <c r="K56" s="135"/>
    </row>
    <row r="57" customFormat="false" ht="11.25" hidden="false" customHeight="false" outlineLevel="0" collapsed="false">
      <c r="A57" s="145"/>
      <c r="B57" s="134" t="s">
        <v>125</v>
      </c>
      <c r="C57" s="156" t="n">
        <v>42</v>
      </c>
      <c r="D57" s="165" t="n">
        <v>0.0807692307692308</v>
      </c>
      <c r="E57" s="158" t="n">
        <v>0.0815533980582524</v>
      </c>
      <c r="F57" s="145"/>
      <c r="G57" s="134"/>
      <c r="H57" s="134"/>
      <c r="I57" s="134"/>
      <c r="J57" s="134"/>
      <c r="K57" s="135"/>
    </row>
    <row r="58" customFormat="false" ht="11.25" hidden="false" customHeight="false" outlineLevel="0" collapsed="false">
      <c r="A58" s="145" t="s">
        <v>6</v>
      </c>
      <c r="B58" s="169" t="s">
        <v>126</v>
      </c>
      <c r="C58" s="156" t="n">
        <v>68</v>
      </c>
      <c r="D58" s="165" t="n">
        <v>0.130769230769231</v>
      </c>
      <c r="E58" s="158" t="n">
        <v>0.132038834951456</v>
      </c>
      <c r="F58" s="145"/>
      <c r="G58" s="134"/>
      <c r="H58" s="134"/>
      <c r="I58" s="134"/>
      <c r="J58" s="134"/>
      <c r="K58" s="135"/>
    </row>
    <row r="59" customFormat="false" ht="11.25" hidden="false" customHeight="false" outlineLevel="0" collapsed="false">
      <c r="A59" s="150"/>
      <c r="B59" s="170" t="s">
        <v>92</v>
      </c>
      <c r="C59" s="154" t="n">
        <v>5</v>
      </c>
      <c r="D59" s="166" t="n">
        <v>0.00961538461538462</v>
      </c>
      <c r="E59" s="159" t="s">
        <v>93</v>
      </c>
      <c r="F59" s="145"/>
      <c r="G59" s="134"/>
      <c r="H59" s="134"/>
      <c r="I59" s="134"/>
      <c r="J59" s="134"/>
      <c r="K59" s="135"/>
    </row>
    <row r="60" customFormat="false" ht="11.25" hidden="false" customHeight="false" outlineLevel="0" collapsed="false">
      <c r="A60" s="140" t="s">
        <v>127</v>
      </c>
      <c r="B60" s="171" t="s">
        <v>128</v>
      </c>
      <c r="C60" s="140"/>
      <c r="D60" s="168"/>
      <c r="E60" s="172"/>
      <c r="F60" s="145"/>
      <c r="G60" s="134"/>
      <c r="H60" s="134"/>
      <c r="I60" s="134"/>
      <c r="J60" s="134"/>
      <c r="K60" s="135"/>
    </row>
    <row r="61" customFormat="false" ht="11.25" hidden="false" customHeight="false" outlineLevel="0" collapsed="false">
      <c r="A61" s="145"/>
      <c r="B61" s="173" t="s">
        <v>129</v>
      </c>
      <c r="C61" s="156" t="n">
        <v>132</v>
      </c>
      <c r="D61" s="165" t="n">
        <v>0.253846153846154</v>
      </c>
      <c r="E61" s="158" t="n">
        <v>0.254335260115607</v>
      </c>
      <c r="F61" s="145"/>
      <c r="G61" s="134"/>
      <c r="H61" s="134"/>
      <c r="I61" s="134"/>
      <c r="J61" s="134"/>
      <c r="K61" s="135"/>
    </row>
    <row r="62" customFormat="false" ht="11.25" hidden="false" customHeight="false" outlineLevel="0" collapsed="false">
      <c r="A62" s="145"/>
      <c r="B62" s="173" t="s">
        <v>130</v>
      </c>
      <c r="C62" s="156" t="n">
        <v>148</v>
      </c>
      <c r="D62" s="165" t="n">
        <v>0.284615384615385</v>
      </c>
      <c r="E62" s="158" t="n">
        <v>0.285163776493256</v>
      </c>
      <c r="F62" s="145"/>
      <c r="G62" s="134"/>
      <c r="H62" s="134"/>
      <c r="I62" s="134"/>
      <c r="J62" s="134"/>
      <c r="K62" s="135"/>
    </row>
    <row r="63" customFormat="false" ht="11.25" hidden="false" customHeight="false" outlineLevel="0" collapsed="false">
      <c r="A63" s="145"/>
      <c r="B63" s="174" t="s">
        <v>131</v>
      </c>
      <c r="C63" s="156" t="n">
        <v>6</v>
      </c>
      <c r="D63" s="165" t="n">
        <v>0.0115384615384615</v>
      </c>
      <c r="E63" s="158" t="n">
        <v>0.0115606936416185</v>
      </c>
      <c r="F63" s="145"/>
      <c r="G63" s="134"/>
      <c r="H63" s="134"/>
      <c r="I63" s="134"/>
      <c r="J63" s="134"/>
      <c r="K63" s="135"/>
    </row>
    <row r="64" customFormat="false" ht="11.25" hidden="false" customHeight="false" outlineLevel="0" collapsed="false">
      <c r="A64" s="145"/>
      <c r="B64" s="174" t="s">
        <v>132</v>
      </c>
      <c r="C64" s="156" t="n">
        <v>36</v>
      </c>
      <c r="D64" s="165" t="n">
        <v>0.0692307692307692</v>
      </c>
      <c r="E64" s="158" t="n">
        <v>0.069364161849711</v>
      </c>
      <c r="F64" s="145"/>
      <c r="G64" s="134"/>
      <c r="H64" s="134"/>
      <c r="I64" s="134"/>
      <c r="J64" s="134"/>
      <c r="K64" s="135"/>
    </row>
    <row r="65" customFormat="false" ht="11.25" hidden="false" customHeight="false" outlineLevel="0" collapsed="false">
      <c r="A65" s="156"/>
      <c r="B65" s="173" t="s">
        <v>133</v>
      </c>
      <c r="C65" s="156" t="n">
        <v>81</v>
      </c>
      <c r="D65" s="165" t="n">
        <v>0.155769230769231</v>
      </c>
      <c r="E65" s="158" t="n">
        <v>0.15606936416185</v>
      </c>
      <c r="F65" s="145"/>
      <c r="G65" s="134"/>
      <c r="H65" s="134"/>
      <c r="I65" s="134"/>
      <c r="J65" s="134"/>
      <c r="K65" s="135"/>
    </row>
    <row r="66" customFormat="false" ht="11.25" hidden="false" customHeight="false" outlineLevel="0" collapsed="false">
      <c r="A66" s="156"/>
      <c r="B66" s="173" t="s">
        <v>134</v>
      </c>
      <c r="C66" s="156" t="n">
        <v>75</v>
      </c>
      <c r="D66" s="165" t="n">
        <v>0.144230769230769</v>
      </c>
      <c r="E66" s="158" t="n">
        <v>0.144508670520231</v>
      </c>
      <c r="F66" s="145"/>
      <c r="G66" s="134"/>
      <c r="H66" s="134"/>
      <c r="I66" s="134"/>
      <c r="J66" s="134"/>
      <c r="K66" s="135"/>
    </row>
    <row r="67" customFormat="false" ht="11.25" hidden="false" customHeight="false" outlineLevel="0" collapsed="false">
      <c r="A67" s="156"/>
      <c r="B67" s="173" t="s">
        <v>135</v>
      </c>
      <c r="C67" s="156" t="n">
        <v>24</v>
      </c>
      <c r="D67" s="165" t="n">
        <v>0.0461538461538462</v>
      </c>
      <c r="E67" s="158" t="n">
        <v>0.046242774566474</v>
      </c>
      <c r="F67" s="145"/>
      <c r="G67" s="134"/>
      <c r="H67" s="134"/>
      <c r="I67" s="134"/>
      <c r="J67" s="134"/>
      <c r="K67" s="135"/>
    </row>
    <row r="68" customFormat="false" ht="11.25" hidden="false" customHeight="false" outlineLevel="0" collapsed="false">
      <c r="A68" s="156"/>
      <c r="B68" s="173" t="s">
        <v>136</v>
      </c>
      <c r="C68" s="156" t="n">
        <v>17</v>
      </c>
      <c r="D68" s="165" t="n">
        <v>0.0326923076923077</v>
      </c>
      <c r="E68" s="158" t="n">
        <v>0.0327552986512524</v>
      </c>
      <c r="F68" s="145"/>
      <c r="G68" s="134"/>
      <c r="H68" s="134"/>
      <c r="I68" s="134"/>
      <c r="J68" s="134"/>
      <c r="K68" s="135"/>
    </row>
    <row r="69" customFormat="false" ht="11.25" hidden="false" customHeight="false" outlineLevel="0" collapsed="false">
      <c r="A69" s="154"/>
      <c r="B69" s="175" t="s">
        <v>92</v>
      </c>
      <c r="C69" s="154" t="n">
        <v>1</v>
      </c>
      <c r="D69" s="166" t="n">
        <v>0.00192307692307692</v>
      </c>
      <c r="E69" s="176" t="s">
        <v>93</v>
      </c>
      <c r="F69" s="145"/>
      <c r="G69" s="134"/>
      <c r="H69" s="134"/>
      <c r="I69" s="134"/>
      <c r="J69" s="134"/>
      <c r="K69" s="135"/>
    </row>
    <row r="70" customFormat="false" ht="11.25" hidden="false" customHeight="false" outlineLevel="0" collapsed="false">
      <c r="A70" s="145" t="s">
        <v>137</v>
      </c>
      <c r="B70" s="173" t="s">
        <v>138</v>
      </c>
      <c r="C70" s="145"/>
      <c r="D70" s="177"/>
      <c r="E70" s="178"/>
      <c r="F70" s="145"/>
      <c r="G70" s="134"/>
      <c r="H70" s="134"/>
      <c r="I70" s="134"/>
      <c r="J70" s="134"/>
      <c r="K70" s="135"/>
    </row>
    <row r="71" customFormat="false" ht="11.25" hidden="false" customHeight="false" outlineLevel="0" collapsed="false">
      <c r="A71" s="145"/>
      <c r="B71" s="173" t="s">
        <v>139</v>
      </c>
      <c r="C71" s="179" t="s">
        <v>140</v>
      </c>
      <c r="D71" s="132"/>
      <c r="E71" s="180"/>
      <c r="F71" s="145"/>
      <c r="G71" s="134"/>
      <c r="H71" s="134"/>
      <c r="I71" s="134"/>
      <c r="J71" s="134"/>
      <c r="K71" s="135"/>
    </row>
    <row r="72" customFormat="false" ht="11.25" hidden="false" customHeight="false" outlineLevel="0" collapsed="false">
      <c r="A72" s="145"/>
      <c r="B72" s="173" t="s">
        <v>141</v>
      </c>
      <c r="C72" s="156" t="n">
        <v>16</v>
      </c>
      <c r="D72" s="157" t="n">
        <v>0.0382775119617225</v>
      </c>
      <c r="E72" s="181" t="n">
        <v>0.0406091370558376</v>
      </c>
      <c r="F72" s="182"/>
      <c r="G72" s="134"/>
      <c r="H72" s="134"/>
      <c r="I72" s="134"/>
      <c r="J72" s="134"/>
      <c r="K72" s="135"/>
    </row>
    <row r="73" customFormat="false" ht="11.25" hidden="false" customHeight="false" outlineLevel="0" collapsed="false">
      <c r="A73" s="145"/>
      <c r="B73" s="173" t="s">
        <v>142</v>
      </c>
      <c r="C73" s="156" t="n">
        <v>11</v>
      </c>
      <c r="D73" s="157" t="n">
        <v>0.0263157894736842</v>
      </c>
      <c r="E73" s="181" t="n">
        <v>0.0279187817258883</v>
      </c>
      <c r="F73" s="145"/>
      <c r="G73" s="134"/>
      <c r="H73" s="134"/>
      <c r="I73" s="134"/>
      <c r="J73" s="134"/>
      <c r="K73" s="135"/>
    </row>
    <row r="74" customFormat="false" ht="11.25" hidden="false" customHeight="false" outlineLevel="0" collapsed="false">
      <c r="A74" s="145"/>
      <c r="B74" s="173" t="s">
        <v>143</v>
      </c>
      <c r="C74" s="156" t="n">
        <v>35</v>
      </c>
      <c r="D74" s="157" t="n">
        <v>0.083732057416268</v>
      </c>
      <c r="E74" s="181" t="n">
        <v>0.0888324873096447</v>
      </c>
      <c r="F74" s="145"/>
      <c r="G74" s="134"/>
      <c r="H74" s="134"/>
      <c r="I74" s="134"/>
      <c r="J74" s="134"/>
      <c r="K74" s="135"/>
    </row>
    <row r="75" customFormat="false" ht="11.25" hidden="false" customHeight="false" outlineLevel="0" collapsed="false">
      <c r="A75" s="145"/>
      <c r="B75" s="173" t="s">
        <v>144</v>
      </c>
      <c r="C75" s="156" t="n">
        <v>45</v>
      </c>
      <c r="D75" s="157" t="n">
        <v>0.107655502392345</v>
      </c>
      <c r="E75" s="181" t="n">
        <v>0.114213197969543</v>
      </c>
      <c r="F75" s="145"/>
      <c r="G75" s="134"/>
      <c r="H75" s="134"/>
      <c r="I75" s="134"/>
      <c r="J75" s="134"/>
      <c r="K75" s="135"/>
    </row>
    <row r="76" customFormat="false" ht="11.25" hidden="false" customHeight="false" outlineLevel="0" collapsed="false">
      <c r="A76" s="145"/>
      <c r="B76" s="173" t="s">
        <v>145</v>
      </c>
      <c r="C76" s="156" t="n">
        <v>64</v>
      </c>
      <c r="D76" s="157" t="n">
        <v>0.15311004784689</v>
      </c>
      <c r="E76" s="181" t="n">
        <v>0.16243654822335</v>
      </c>
      <c r="F76" s="145"/>
      <c r="G76" s="134"/>
      <c r="H76" s="134"/>
      <c r="I76" s="134"/>
      <c r="J76" s="134"/>
      <c r="K76" s="135"/>
    </row>
    <row r="77" customFormat="false" ht="11.25" hidden="false" customHeight="false" outlineLevel="0" collapsed="false">
      <c r="A77" s="145"/>
      <c r="B77" s="173" t="s">
        <v>146</v>
      </c>
      <c r="C77" s="156" t="n">
        <v>42</v>
      </c>
      <c r="D77" s="157" t="n">
        <v>0.100478468899522</v>
      </c>
      <c r="E77" s="181" t="n">
        <v>0.106598984771574</v>
      </c>
      <c r="F77" s="145"/>
      <c r="G77" s="134"/>
      <c r="H77" s="134"/>
      <c r="I77" s="134"/>
      <c r="J77" s="134"/>
      <c r="K77" s="135"/>
    </row>
    <row r="78" customFormat="false" ht="11.25" hidden="false" customHeight="false" outlineLevel="0" collapsed="false">
      <c r="A78" s="145"/>
      <c r="B78" s="173" t="s">
        <v>147</v>
      </c>
      <c r="C78" s="156" t="n">
        <v>181</v>
      </c>
      <c r="D78" s="157" t="n">
        <v>0.433014354066986</v>
      </c>
      <c r="E78" s="181" t="n">
        <v>0.459390862944162</v>
      </c>
      <c r="F78" s="145"/>
      <c r="G78" s="134"/>
      <c r="H78" s="134"/>
      <c r="I78" s="134"/>
      <c r="J78" s="134"/>
      <c r="K78" s="135"/>
    </row>
    <row r="79" customFormat="false" ht="11.25" hidden="false" customHeight="false" outlineLevel="0" collapsed="false">
      <c r="A79" s="145"/>
      <c r="B79" s="173" t="s">
        <v>148</v>
      </c>
      <c r="C79" s="156" t="n">
        <v>24</v>
      </c>
      <c r="D79" s="157" t="n">
        <v>0.0574162679425837</v>
      </c>
      <c r="E79" s="183" t="s">
        <v>93</v>
      </c>
      <c r="F79" s="145"/>
      <c r="G79" s="134"/>
      <c r="H79" s="134"/>
      <c r="I79" s="134"/>
      <c r="J79" s="134"/>
      <c r="K79" s="135"/>
    </row>
    <row r="80" customFormat="false" ht="11.25" hidden="false" customHeight="false" outlineLevel="0" collapsed="false">
      <c r="A80" s="145"/>
      <c r="B80" s="173"/>
      <c r="C80" s="145"/>
      <c r="D80" s="177"/>
      <c r="E80" s="178"/>
      <c r="F80" s="145"/>
      <c r="G80" s="134"/>
      <c r="H80" s="134"/>
      <c r="I80" s="134"/>
      <c r="J80" s="134"/>
      <c r="K80" s="135"/>
    </row>
    <row r="81" customFormat="false" ht="11.25" hidden="false" customHeight="false" outlineLevel="0" collapsed="false">
      <c r="A81" s="145"/>
      <c r="B81" s="173" t="s">
        <v>149</v>
      </c>
      <c r="C81" s="179" t="s">
        <v>150</v>
      </c>
      <c r="D81" s="184"/>
      <c r="E81" s="180"/>
      <c r="F81" s="145"/>
      <c r="G81" s="134"/>
      <c r="H81" s="134"/>
      <c r="I81" s="134"/>
      <c r="J81" s="134"/>
      <c r="K81" s="135"/>
    </row>
    <row r="82" customFormat="false" ht="11.25" hidden="false" customHeight="false" outlineLevel="0" collapsed="false">
      <c r="A82" s="145"/>
      <c r="B82" s="173" t="s">
        <v>151</v>
      </c>
      <c r="C82" s="156" t="n">
        <v>2</v>
      </c>
      <c r="D82" s="157" t="n">
        <v>0.0196078431372549</v>
      </c>
      <c r="E82" s="181" t="n">
        <v>0.0273972602739726</v>
      </c>
      <c r="F82" s="145"/>
      <c r="G82" s="134"/>
      <c r="H82" s="134"/>
      <c r="I82" s="134"/>
      <c r="J82" s="134"/>
      <c r="K82" s="135"/>
    </row>
    <row r="83" customFormat="false" ht="11.25" hidden="false" customHeight="false" outlineLevel="0" collapsed="false">
      <c r="A83" s="145"/>
      <c r="B83" s="173" t="s">
        <v>152</v>
      </c>
      <c r="C83" s="156" t="n">
        <v>18</v>
      </c>
      <c r="D83" s="157" t="n">
        <v>0.176470588235294</v>
      </c>
      <c r="E83" s="181" t="n">
        <v>0.246575342465753</v>
      </c>
      <c r="F83" s="145"/>
      <c r="G83" s="134"/>
      <c r="H83" s="134"/>
      <c r="I83" s="134"/>
      <c r="J83" s="134"/>
      <c r="K83" s="135"/>
    </row>
    <row r="84" customFormat="false" ht="11.25" hidden="false" customHeight="false" outlineLevel="0" collapsed="false">
      <c r="A84" s="145"/>
      <c r="B84" s="173" t="s">
        <v>153</v>
      </c>
      <c r="C84" s="156" t="n">
        <v>24</v>
      </c>
      <c r="D84" s="157" t="n">
        <v>0.235294117647059</v>
      </c>
      <c r="E84" s="181" t="n">
        <v>0.328767123287671</v>
      </c>
      <c r="F84" s="145"/>
      <c r="G84" s="134"/>
      <c r="H84" s="134"/>
      <c r="I84" s="134"/>
      <c r="J84" s="134"/>
      <c r="K84" s="135"/>
    </row>
    <row r="85" customFormat="false" ht="11.25" hidden="false" customHeight="false" outlineLevel="0" collapsed="false">
      <c r="A85" s="145"/>
      <c r="B85" s="173" t="s">
        <v>154</v>
      </c>
      <c r="C85" s="156" t="n">
        <v>13</v>
      </c>
      <c r="D85" s="157" t="n">
        <v>0.127450980392157</v>
      </c>
      <c r="E85" s="181" t="n">
        <v>0.178082191780822</v>
      </c>
      <c r="F85" s="145"/>
      <c r="G85" s="134"/>
      <c r="H85" s="134"/>
      <c r="I85" s="134"/>
      <c r="J85" s="134"/>
      <c r="K85" s="135"/>
    </row>
    <row r="86" customFormat="false" ht="11.25" hidden="false" customHeight="false" outlineLevel="0" collapsed="false">
      <c r="A86" s="145"/>
      <c r="B86" s="173" t="s">
        <v>155</v>
      </c>
      <c r="C86" s="156" t="n">
        <v>16</v>
      </c>
      <c r="D86" s="157" t="n">
        <v>0.156862745098039</v>
      </c>
      <c r="E86" s="181" t="n">
        <v>0.219178082191781</v>
      </c>
      <c r="F86" s="145"/>
      <c r="G86" s="134"/>
      <c r="H86" s="134"/>
      <c r="I86" s="134"/>
      <c r="J86" s="134"/>
      <c r="K86" s="135"/>
    </row>
    <row r="87" customFormat="false" ht="11.25" hidden="false" customHeight="false" outlineLevel="0" collapsed="false">
      <c r="A87" s="150"/>
      <c r="B87" s="175" t="s">
        <v>148</v>
      </c>
      <c r="C87" s="156" t="n">
        <v>29</v>
      </c>
      <c r="D87" s="155" t="n">
        <v>0.284313725490196</v>
      </c>
      <c r="E87" s="176" t="s">
        <v>93</v>
      </c>
      <c r="F87" s="145"/>
      <c r="G87" s="134"/>
      <c r="H87" s="134"/>
      <c r="I87" s="134"/>
      <c r="J87" s="134"/>
      <c r="K87" s="135"/>
    </row>
    <row r="88" customFormat="false" ht="11.25" hidden="false" customHeight="false" outlineLevel="0" collapsed="false">
      <c r="A88" s="140"/>
      <c r="B88" s="128"/>
      <c r="C88" s="128"/>
      <c r="D88" s="168"/>
      <c r="E88" s="172"/>
      <c r="F88" s="145"/>
      <c r="G88" s="134"/>
      <c r="H88" s="134"/>
      <c r="I88" s="134"/>
      <c r="J88" s="134"/>
      <c r="K88" s="135"/>
    </row>
    <row r="89" customFormat="false" ht="11.25" hidden="false" customHeight="false" outlineLevel="0" collapsed="false">
      <c r="A89" s="145" t="s">
        <v>156</v>
      </c>
      <c r="B89" s="134"/>
      <c r="C89" s="134"/>
      <c r="D89" s="134"/>
      <c r="E89" s="135"/>
      <c r="F89" s="145"/>
      <c r="G89" s="134"/>
      <c r="H89" s="134"/>
      <c r="I89" s="134"/>
      <c r="J89" s="134"/>
      <c r="K89" s="135"/>
    </row>
    <row r="90" customFormat="false" ht="11.25" hidden="false" customHeight="false" outlineLevel="0" collapsed="false">
      <c r="A90" s="145"/>
      <c r="B90" s="134"/>
      <c r="C90" s="134"/>
      <c r="D90" s="134"/>
      <c r="E90" s="135"/>
      <c r="F90" s="145"/>
      <c r="G90" s="134"/>
      <c r="H90" s="134"/>
      <c r="I90" s="134"/>
      <c r="J90" s="134"/>
      <c r="K90" s="135"/>
    </row>
    <row r="91" customFormat="false" ht="11.25" hidden="false" customHeight="false" outlineLevel="0" collapsed="false">
      <c r="A91" s="145"/>
      <c r="B91" s="134"/>
      <c r="C91" s="134"/>
      <c r="D91" s="134"/>
      <c r="E91" s="135"/>
      <c r="F91" s="145"/>
      <c r="G91" s="134"/>
      <c r="H91" s="134"/>
      <c r="I91" s="134"/>
      <c r="J91" s="134"/>
      <c r="K91" s="135"/>
    </row>
    <row r="92" customFormat="false" ht="11.25" hidden="false" customHeight="false" outlineLevel="0" collapsed="false">
      <c r="A92" s="145"/>
      <c r="B92" s="173"/>
      <c r="C92" s="134"/>
      <c r="D92" s="165"/>
      <c r="E92" s="160"/>
      <c r="F92" s="145"/>
      <c r="G92" s="134"/>
      <c r="H92" s="134"/>
      <c r="I92" s="134"/>
      <c r="J92" s="134"/>
      <c r="K92" s="135"/>
    </row>
    <row r="93" customFormat="false" ht="11.25" hidden="false" customHeight="false" outlineLevel="0" collapsed="false">
      <c r="A93" s="145"/>
      <c r="B93" s="173"/>
      <c r="C93" s="134"/>
      <c r="D93" s="165"/>
      <c r="E93" s="160"/>
      <c r="F93" s="145"/>
      <c r="G93" s="134"/>
      <c r="H93" s="134"/>
      <c r="I93" s="134"/>
      <c r="J93" s="134"/>
      <c r="K93" s="135"/>
    </row>
    <row r="94" customFormat="false" ht="14.25" hidden="false" customHeight="true" outlineLevel="0" collapsed="false">
      <c r="A94" s="150"/>
      <c r="B94" s="175"/>
      <c r="C94" s="138"/>
      <c r="D94" s="166"/>
      <c r="E94" s="159"/>
      <c r="F94" s="150"/>
      <c r="G94" s="138"/>
      <c r="H94" s="138"/>
      <c r="I94" s="138"/>
      <c r="J94" s="138"/>
      <c r="K94" s="139"/>
    </row>
    <row r="95" customFormat="false" ht="12.75" hidden="false" customHeight="false" outlineLevel="0" collapsed="false">
      <c r="A95" s="127" t="s">
        <v>15</v>
      </c>
      <c r="B95" s="128"/>
      <c r="C95" s="129"/>
      <c r="D95" s="167"/>
      <c r="E95" s="168"/>
      <c r="F95" s="128"/>
      <c r="G95" s="128"/>
      <c r="H95" s="128"/>
      <c r="I95" s="128"/>
      <c r="J95" s="128"/>
      <c r="K95" s="130" t="s">
        <v>157</v>
      </c>
    </row>
    <row r="96" customFormat="false" ht="12.75" hidden="false" customHeight="false" outlineLevel="0" collapsed="false">
      <c r="A96" s="131" t="s">
        <v>16</v>
      </c>
      <c r="B96" s="132"/>
      <c r="C96" s="133"/>
      <c r="D96" s="133"/>
      <c r="E96" s="134"/>
      <c r="I96" s="134"/>
      <c r="J96" s="134"/>
      <c r="K96" s="135"/>
    </row>
    <row r="97" customFormat="false" ht="12.75" hidden="false" customHeight="false" outlineLevel="0" collapsed="false">
      <c r="A97" s="136" t="s">
        <v>79</v>
      </c>
      <c r="B97" s="134"/>
      <c r="C97" s="133"/>
      <c r="D97" s="133"/>
      <c r="E97" s="134"/>
      <c r="I97" s="134"/>
      <c r="J97" s="134"/>
      <c r="K97" s="135"/>
    </row>
    <row r="98" customFormat="false" ht="12.75" hidden="false" customHeight="false" outlineLevel="0" collapsed="false">
      <c r="A98" s="137" t="s">
        <v>80</v>
      </c>
      <c r="B98" s="134"/>
      <c r="C98" s="134"/>
      <c r="D98" s="134"/>
      <c r="E98" s="134"/>
      <c r="F98" s="138"/>
      <c r="G98" s="138"/>
      <c r="H98" s="138"/>
      <c r="I98" s="138"/>
      <c r="J98" s="138"/>
      <c r="K98" s="139"/>
    </row>
    <row r="99" customFormat="false" ht="10.5" hidden="false" customHeight="true" outlineLevel="0" collapsed="false">
      <c r="A99" s="140"/>
      <c r="B99" s="141"/>
      <c r="C99" s="142"/>
      <c r="D99" s="143" t="s">
        <v>23</v>
      </c>
      <c r="E99" s="144" t="s">
        <v>23</v>
      </c>
      <c r="I99" s="134"/>
      <c r="J99" s="134"/>
      <c r="K99" s="135"/>
    </row>
    <row r="100" customFormat="false" ht="10.5" hidden="false" customHeight="true" outlineLevel="0" collapsed="false">
      <c r="A100" s="146" t="s">
        <v>119</v>
      </c>
      <c r="B100" s="135"/>
      <c r="C100" s="147"/>
      <c r="D100" s="148" t="s">
        <v>82</v>
      </c>
      <c r="E100" s="149" t="s">
        <v>83</v>
      </c>
      <c r="I100" s="134"/>
      <c r="J100" s="134"/>
      <c r="K100" s="135"/>
    </row>
    <row r="101" customFormat="false" ht="9" hidden="false" customHeight="true" outlineLevel="0" collapsed="false">
      <c r="A101" s="150"/>
      <c r="B101" s="139"/>
      <c r="C101" s="151" t="s">
        <v>22</v>
      </c>
      <c r="D101" s="152" t="s">
        <v>84</v>
      </c>
      <c r="E101" s="153" t="s">
        <v>84</v>
      </c>
      <c r="I101" s="134"/>
      <c r="J101" s="134"/>
      <c r="K101" s="135"/>
    </row>
    <row r="102" customFormat="false" ht="11.25" hidden="false" customHeight="false" outlineLevel="0" collapsed="false">
      <c r="A102" s="140" t="s">
        <v>158</v>
      </c>
      <c r="B102" s="185" t="s">
        <v>159</v>
      </c>
      <c r="C102" s="140"/>
      <c r="D102" s="165"/>
      <c r="E102" s="158"/>
      <c r="I102" s="134"/>
      <c r="J102" s="134"/>
      <c r="K102" s="135"/>
    </row>
    <row r="103" customFormat="false" ht="11.25" hidden="false" customHeight="false" outlineLevel="0" collapsed="false">
      <c r="A103" s="145"/>
      <c r="B103" s="174" t="s">
        <v>160</v>
      </c>
      <c r="C103" s="156" t="n">
        <v>98</v>
      </c>
      <c r="D103" s="165" t="n">
        <v>0.188461538461538</v>
      </c>
      <c r="E103" s="158" t="n">
        <v>0.191780821917808</v>
      </c>
      <c r="I103" s="134"/>
      <c r="J103" s="134"/>
      <c r="K103" s="135"/>
    </row>
    <row r="104" customFormat="false" ht="11.25" hidden="false" customHeight="false" outlineLevel="0" collapsed="false">
      <c r="A104" s="145"/>
      <c r="B104" s="174" t="s">
        <v>161</v>
      </c>
      <c r="C104" s="156" t="n">
        <v>151</v>
      </c>
      <c r="D104" s="165" t="n">
        <v>0.290384615384615</v>
      </c>
      <c r="E104" s="158" t="n">
        <v>0.295499021526419</v>
      </c>
      <c r="I104" s="134"/>
      <c r="J104" s="134"/>
      <c r="K104" s="135"/>
    </row>
    <row r="105" customFormat="false" ht="11.25" hidden="false" customHeight="false" outlineLevel="0" collapsed="false">
      <c r="A105" s="145"/>
      <c r="B105" s="174" t="s">
        <v>162</v>
      </c>
      <c r="C105" s="156" t="n">
        <v>195</v>
      </c>
      <c r="D105" s="165" t="n">
        <v>0.375</v>
      </c>
      <c r="E105" s="158" t="n">
        <v>0.38160469667319</v>
      </c>
      <c r="I105" s="134"/>
      <c r="J105" s="134"/>
      <c r="K105" s="135"/>
    </row>
    <row r="106" customFormat="false" ht="11.25" hidden="false" customHeight="false" outlineLevel="0" collapsed="false">
      <c r="A106" s="145"/>
      <c r="B106" s="174" t="s">
        <v>163</v>
      </c>
      <c r="C106" s="156" t="n">
        <v>36</v>
      </c>
      <c r="D106" s="165" t="n">
        <v>0.0692307692307692</v>
      </c>
      <c r="E106" s="158" t="n">
        <v>0.0704500978473581</v>
      </c>
      <c r="I106" s="134"/>
      <c r="J106" s="134"/>
      <c r="K106" s="135"/>
    </row>
    <row r="107" customFormat="false" ht="11.25" hidden="false" customHeight="false" outlineLevel="0" collapsed="false">
      <c r="A107" s="145"/>
      <c r="B107" s="174" t="s">
        <v>164</v>
      </c>
      <c r="C107" s="156" t="n">
        <v>12</v>
      </c>
      <c r="D107" s="165" t="n">
        <v>0.0230769230769231</v>
      </c>
      <c r="E107" s="158" t="n">
        <v>0.0234833659491194</v>
      </c>
      <c r="I107" s="134"/>
      <c r="J107" s="134"/>
      <c r="K107" s="135"/>
    </row>
    <row r="108" customFormat="false" ht="11.25" hidden="false" customHeight="false" outlineLevel="0" collapsed="false">
      <c r="A108" s="145"/>
      <c r="B108" s="174" t="s">
        <v>165</v>
      </c>
      <c r="C108" s="156" t="n">
        <v>19</v>
      </c>
      <c r="D108" s="165" t="n">
        <v>0.0365384615384615</v>
      </c>
      <c r="E108" s="158" t="n">
        <v>0.0371819960861057</v>
      </c>
      <c r="I108" s="134"/>
      <c r="J108" s="134"/>
      <c r="K108" s="135"/>
    </row>
    <row r="109" customFormat="false" ht="11.25" hidden="false" customHeight="false" outlineLevel="0" collapsed="false">
      <c r="A109" s="150"/>
      <c r="B109" s="186" t="s">
        <v>92</v>
      </c>
      <c r="C109" s="154" t="n">
        <v>9</v>
      </c>
      <c r="D109" s="166" t="n">
        <v>0.0173076923076923</v>
      </c>
      <c r="E109" s="159" t="s">
        <v>93</v>
      </c>
      <c r="I109" s="134"/>
      <c r="J109" s="134"/>
      <c r="K109" s="135"/>
    </row>
    <row r="110" customFormat="false" ht="11.25" hidden="false" customHeight="false" outlineLevel="0" collapsed="false">
      <c r="A110" s="145" t="s">
        <v>166</v>
      </c>
      <c r="B110" s="173" t="s">
        <v>167</v>
      </c>
      <c r="C110" s="145"/>
      <c r="D110" s="165"/>
      <c r="E110" s="160"/>
      <c r="I110" s="134"/>
      <c r="J110" s="134"/>
      <c r="K110" s="135"/>
    </row>
    <row r="111" customFormat="false" ht="10.5" hidden="false" customHeight="true" outlineLevel="0" collapsed="false">
      <c r="A111" s="145"/>
      <c r="B111" s="173" t="s">
        <v>168</v>
      </c>
      <c r="C111" s="156" t="n">
        <v>27</v>
      </c>
      <c r="D111" s="157" t="n">
        <v>0.0519230769230769</v>
      </c>
      <c r="E111" s="158" t="n">
        <v>0.0531496062992126</v>
      </c>
      <c r="I111" s="134"/>
      <c r="J111" s="134"/>
      <c r="K111" s="135"/>
    </row>
    <row r="112" customFormat="false" ht="11.25" hidden="false" customHeight="false" outlineLevel="0" collapsed="false">
      <c r="A112" s="145"/>
      <c r="B112" s="173" t="s">
        <v>169</v>
      </c>
      <c r="C112" s="156" t="n">
        <v>29</v>
      </c>
      <c r="D112" s="157" t="n">
        <v>0.0557692307692308</v>
      </c>
      <c r="E112" s="158" t="n">
        <v>0.0570866141732284</v>
      </c>
      <c r="I112" s="134"/>
      <c r="J112" s="134"/>
      <c r="K112" s="135"/>
    </row>
    <row r="113" customFormat="false" ht="11.25" hidden="false" customHeight="false" outlineLevel="0" collapsed="false">
      <c r="A113" s="145"/>
      <c r="B113" s="173" t="s">
        <v>170</v>
      </c>
      <c r="C113" s="156" t="n">
        <v>40</v>
      </c>
      <c r="D113" s="157" t="n">
        <v>0.0769230769230769</v>
      </c>
      <c r="E113" s="158" t="n">
        <v>0.078740157480315</v>
      </c>
      <c r="I113" s="134"/>
      <c r="J113" s="134"/>
      <c r="K113" s="135"/>
    </row>
    <row r="114" customFormat="false" ht="11.25" hidden="false" customHeight="false" outlineLevel="0" collapsed="false">
      <c r="A114" s="145"/>
      <c r="B114" s="173" t="s">
        <v>171</v>
      </c>
      <c r="C114" s="156" t="n">
        <v>19</v>
      </c>
      <c r="D114" s="157" t="n">
        <v>0.0365384615384615</v>
      </c>
      <c r="E114" s="158" t="n">
        <v>0.0374015748031496</v>
      </c>
      <c r="I114" s="134"/>
      <c r="J114" s="134"/>
      <c r="K114" s="135"/>
    </row>
    <row r="115" customFormat="false" ht="11.25" hidden="false" customHeight="false" outlineLevel="0" collapsed="false">
      <c r="A115" s="145"/>
      <c r="B115" s="173" t="s">
        <v>172</v>
      </c>
      <c r="C115" s="156" t="n">
        <v>3</v>
      </c>
      <c r="D115" s="157" t="n">
        <v>0.00576923076923077</v>
      </c>
      <c r="E115" s="158" t="n">
        <v>0.00590551181102362</v>
      </c>
      <c r="I115" s="134"/>
      <c r="J115" s="134"/>
      <c r="K115" s="135"/>
    </row>
    <row r="116" customFormat="false" ht="11.25" hidden="false" customHeight="false" outlineLevel="0" collapsed="false">
      <c r="A116" s="145"/>
      <c r="B116" s="173" t="s">
        <v>173</v>
      </c>
      <c r="C116" s="156" t="n">
        <v>3</v>
      </c>
      <c r="D116" s="157" t="n">
        <v>0.00576923076923077</v>
      </c>
      <c r="E116" s="158" t="n">
        <v>0.00590551181102362</v>
      </c>
      <c r="I116" s="134"/>
      <c r="J116" s="134"/>
      <c r="K116" s="135"/>
    </row>
    <row r="117" customFormat="false" ht="11.25" hidden="false" customHeight="false" outlineLevel="0" collapsed="false">
      <c r="A117" s="145"/>
      <c r="B117" s="173" t="s">
        <v>174</v>
      </c>
      <c r="C117" s="156" t="n">
        <v>55</v>
      </c>
      <c r="D117" s="157" t="n">
        <v>0.105769230769231</v>
      </c>
      <c r="E117" s="158" t="n">
        <v>0.108267716535433</v>
      </c>
      <c r="I117" s="134"/>
      <c r="J117" s="134"/>
      <c r="K117" s="135"/>
    </row>
    <row r="118" customFormat="false" ht="11.25" hidden="false" customHeight="false" outlineLevel="0" collapsed="false">
      <c r="A118" s="145"/>
      <c r="B118" s="173" t="s">
        <v>175</v>
      </c>
      <c r="C118" s="156" t="n">
        <v>7</v>
      </c>
      <c r="D118" s="157" t="n">
        <v>0.0134615384615385</v>
      </c>
      <c r="E118" s="158" t="n">
        <v>0.0137795275590551</v>
      </c>
      <c r="I118" s="134"/>
      <c r="J118" s="134"/>
      <c r="K118" s="135"/>
    </row>
    <row r="119" customFormat="false" ht="11.25" hidden="false" customHeight="false" outlineLevel="0" collapsed="false">
      <c r="A119" s="145"/>
      <c r="B119" s="173" t="s">
        <v>176</v>
      </c>
      <c r="C119" s="156" t="n">
        <v>5</v>
      </c>
      <c r="D119" s="157" t="n">
        <v>0.00961538461538462</v>
      </c>
      <c r="E119" s="158" t="n">
        <v>0.00984251968503937</v>
      </c>
      <c r="I119" s="134"/>
      <c r="J119" s="134"/>
      <c r="K119" s="135"/>
    </row>
    <row r="120" customFormat="false" ht="11.25" hidden="false" customHeight="false" outlineLevel="0" collapsed="false">
      <c r="A120" s="145"/>
      <c r="B120" s="173" t="s">
        <v>177</v>
      </c>
      <c r="C120" s="156" t="n">
        <v>0</v>
      </c>
      <c r="D120" s="157" t="n">
        <v>0</v>
      </c>
      <c r="E120" s="158" t="n">
        <v>0</v>
      </c>
      <c r="I120" s="134"/>
      <c r="J120" s="134"/>
      <c r="K120" s="135"/>
    </row>
    <row r="121" customFormat="false" ht="11.25" hidden="false" customHeight="false" outlineLevel="0" collapsed="false">
      <c r="A121" s="145"/>
      <c r="B121" s="173" t="s">
        <v>178</v>
      </c>
      <c r="C121" s="156" t="n">
        <v>63</v>
      </c>
      <c r="D121" s="157" t="n">
        <v>0.121153846153846</v>
      </c>
      <c r="E121" s="158" t="n">
        <v>0.124015748031496</v>
      </c>
      <c r="I121" s="134"/>
      <c r="J121" s="134"/>
      <c r="K121" s="135"/>
    </row>
    <row r="122" customFormat="false" ht="11.25" hidden="false" customHeight="false" outlineLevel="0" collapsed="false">
      <c r="A122" s="145"/>
      <c r="B122" s="173" t="s">
        <v>179</v>
      </c>
      <c r="C122" s="156" t="n">
        <v>2</v>
      </c>
      <c r="D122" s="157" t="n">
        <v>0.00384615384615385</v>
      </c>
      <c r="E122" s="158" t="n">
        <v>0.00393700787401575</v>
      </c>
      <c r="I122" s="134"/>
      <c r="J122" s="134"/>
      <c r="K122" s="135"/>
    </row>
    <row r="123" customFormat="false" ht="11.25" hidden="false" customHeight="false" outlineLevel="0" collapsed="false">
      <c r="A123" s="145"/>
      <c r="B123" s="173" t="s">
        <v>180</v>
      </c>
      <c r="C123" s="156" t="n">
        <v>19</v>
      </c>
      <c r="D123" s="157" t="n">
        <v>0.0365384615384615</v>
      </c>
      <c r="E123" s="158" t="n">
        <v>0.0374015748031496</v>
      </c>
      <c r="I123" s="134"/>
      <c r="J123" s="134"/>
      <c r="K123" s="135"/>
    </row>
    <row r="124" customFormat="false" ht="11.25" hidden="false" customHeight="false" outlineLevel="0" collapsed="false">
      <c r="A124" s="145"/>
      <c r="B124" s="173" t="s">
        <v>181</v>
      </c>
      <c r="C124" s="156" t="n">
        <v>11</v>
      </c>
      <c r="D124" s="157" t="n">
        <v>0.0211538461538462</v>
      </c>
      <c r="E124" s="158" t="n">
        <v>0.0216535433070866</v>
      </c>
      <c r="I124" s="134"/>
      <c r="J124" s="134"/>
      <c r="K124" s="135"/>
    </row>
    <row r="125" customFormat="false" ht="11.25" hidden="false" customHeight="false" outlineLevel="0" collapsed="false">
      <c r="A125" s="145"/>
      <c r="B125" s="173" t="s">
        <v>182</v>
      </c>
      <c r="C125" s="156" t="n">
        <v>0</v>
      </c>
      <c r="D125" s="157" t="n">
        <v>0</v>
      </c>
      <c r="E125" s="158" t="n">
        <v>0</v>
      </c>
      <c r="I125" s="134"/>
      <c r="J125" s="134"/>
      <c r="K125" s="135"/>
    </row>
    <row r="126" customFormat="false" ht="11.25" hidden="false" customHeight="false" outlineLevel="0" collapsed="false">
      <c r="A126" s="145"/>
      <c r="B126" s="173" t="s">
        <v>183</v>
      </c>
      <c r="C126" s="156" t="n">
        <v>6</v>
      </c>
      <c r="D126" s="157" t="n">
        <v>0.0115384615384615</v>
      </c>
      <c r="E126" s="158" t="n">
        <v>0.0118110236220472</v>
      </c>
      <c r="I126" s="134"/>
      <c r="J126" s="134"/>
      <c r="K126" s="135"/>
    </row>
    <row r="127" customFormat="false" ht="11.25" hidden="false" customHeight="false" outlineLevel="0" collapsed="false">
      <c r="A127" s="145"/>
      <c r="B127" s="173" t="s">
        <v>184</v>
      </c>
      <c r="C127" s="156" t="n">
        <v>14</v>
      </c>
      <c r="D127" s="157" t="n">
        <v>0.0269230769230769</v>
      </c>
      <c r="E127" s="158" t="n">
        <v>0.0275590551181102</v>
      </c>
      <c r="I127" s="134"/>
      <c r="J127" s="134"/>
      <c r="K127" s="135"/>
    </row>
    <row r="128" customFormat="false" ht="11.25" hidden="false" customHeight="false" outlineLevel="0" collapsed="false">
      <c r="A128" s="145"/>
      <c r="B128" s="173" t="s">
        <v>185</v>
      </c>
      <c r="C128" s="156" t="n">
        <v>20</v>
      </c>
      <c r="D128" s="157" t="n">
        <v>0.0384615384615385</v>
      </c>
      <c r="E128" s="158" t="n">
        <v>0.0393700787401575</v>
      </c>
      <c r="I128" s="134"/>
      <c r="J128" s="134"/>
      <c r="K128" s="135"/>
    </row>
    <row r="129" customFormat="false" ht="11.25" hidden="false" customHeight="false" outlineLevel="0" collapsed="false">
      <c r="A129" s="145"/>
      <c r="B129" s="173" t="s">
        <v>186</v>
      </c>
      <c r="C129" s="156" t="n">
        <v>11</v>
      </c>
      <c r="D129" s="157" t="n">
        <v>0.0211538461538462</v>
      </c>
      <c r="E129" s="158" t="n">
        <v>0.0216535433070866</v>
      </c>
      <c r="I129" s="134"/>
      <c r="J129" s="134"/>
      <c r="K129" s="135"/>
    </row>
    <row r="130" customFormat="false" ht="11.25" hidden="false" customHeight="false" outlineLevel="0" collapsed="false">
      <c r="A130" s="145"/>
      <c r="B130" s="173" t="s">
        <v>187</v>
      </c>
      <c r="C130" s="156" t="n">
        <v>14</v>
      </c>
      <c r="D130" s="157" t="n">
        <v>0.0269230769230769</v>
      </c>
      <c r="E130" s="158" t="n">
        <v>0.0275590551181102</v>
      </c>
      <c r="I130" s="134"/>
      <c r="J130" s="134"/>
      <c r="K130" s="135"/>
    </row>
    <row r="131" customFormat="false" ht="11.25" hidden="false" customHeight="false" outlineLevel="0" collapsed="false">
      <c r="A131" s="145"/>
      <c r="B131" s="173" t="s">
        <v>188</v>
      </c>
      <c r="C131" s="156" t="n">
        <v>15</v>
      </c>
      <c r="D131" s="157" t="n">
        <v>0.0288461538461538</v>
      </c>
      <c r="E131" s="158" t="n">
        <v>0.0295275590551181</v>
      </c>
      <c r="I131" s="134"/>
      <c r="J131" s="134"/>
      <c r="K131" s="135"/>
    </row>
    <row r="132" customFormat="false" ht="11.25" hidden="false" customHeight="false" outlineLevel="0" collapsed="false">
      <c r="A132" s="145"/>
      <c r="B132" s="173" t="s">
        <v>189</v>
      </c>
      <c r="C132" s="156" t="n">
        <v>32</v>
      </c>
      <c r="D132" s="157" t="n">
        <v>0.0615384615384615</v>
      </c>
      <c r="E132" s="158" t="n">
        <v>0.062992125984252</v>
      </c>
      <c r="I132" s="134"/>
      <c r="J132" s="134"/>
      <c r="K132" s="135"/>
    </row>
    <row r="133" customFormat="false" ht="11.25" hidden="false" customHeight="false" outlineLevel="0" collapsed="false">
      <c r="A133" s="145"/>
      <c r="B133" s="173" t="s">
        <v>190</v>
      </c>
      <c r="C133" s="156" t="n">
        <v>1</v>
      </c>
      <c r="D133" s="157" t="n">
        <v>0.00192307692307692</v>
      </c>
      <c r="E133" s="158" t="n">
        <v>0.00196850393700787</v>
      </c>
      <c r="I133" s="134"/>
      <c r="J133" s="134"/>
      <c r="K133" s="135"/>
    </row>
    <row r="134" customFormat="false" ht="11.25" hidden="false" customHeight="false" outlineLevel="0" collapsed="false">
      <c r="A134" s="145"/>
      <c r="B134" s="173" t="s">
        <v>191</v>
      </c>
      <c r="C134" s="156" t="n">
        <v>3</v>
      </c>
      <c r="D134" s="157" t="n">
        <v>0.00576923076923077</v>
      </c>
      <c r="E134" s="158" t="n">
        <v>0.00590551181102362</v>
      </c>
      <c r="I134" s="134"/>
      <c r="J134" s="134"/>
      <c r="K134" s="135"/>
    </row>
    <row r="135" customFormat="false" ht="11.25" hidden="false" customHeight="false" outlineLevel="0" collapsed="false">
      <c r="A135" s="145"/>
      <c r="B135" s="173" t="s">
        <v>192</v>
      </c>
      <c r="C135" s="156" t="n">
        <v>6</v>
      </c>
      <c r="D135" s="157" t="n">
        <v>0.0115384615384615</v>
      </c>
      <c r="E135" s="158" t="n">
        <v>0.0118110236220472</v>
      </c>
      <c r="I135" s="134"/>
      <c r="J135" s="134"/>
      <c r="K135" s="135"/>
    </row>
    <row r="136" customFormat="false" ht="11.25" hidden="false" customHeight="false" outlineLevel="0" collapsed="false">
      <c r="A136" s="145"/>
      <c r="B136" s="173" t="s">
        <v>193</v>
      </c>
      <c r="C136" s="156" t="n">
        <v>6</v>
      </c>
      <c r="D136" s="157" t="n">
        <v>0.0115384615384615</v>
      </c>
      <c r="E136" s="158" t="n">
        <v>0.0118110236220472</v>
      </c>
      <c r="I136" s="134"/>
      <c r="J136" s="134"/>
      <c r="K136" s="135"/>
    </row>
    <row r="137" customFormat="false" ht="11.25" hidden="false" customHeight="false" outlineLevel="0" collapsed="false">
      <c r="A137" s="145"/>
      <c r="B137" s="173" t="s">
        <v>194</v>
      </c>
      <c r="C137" s="156" t="n">
        <v>26</v>
      </c>
      <c r="D137" s="157" t="n">
        <v>0.05</v>
      </c>
      <c r="E137" s="158" t="n">
        <v>0.0511811023622047</v>
      </c>
      <c r="I137" s="134"/>
      <c r="J137" s="134"/>
      <c r="K137" s="135"/>
    </row>
    <row r="138" customFormat="false" ht="11.25" hidden="false" customHeight="false" outlineLevel="0" collapsed="false">
      <c r="A138" s="145"/>
      <c r="B138" s="173" t="s">
        <v>195</v>
      </c>
      <c r="C138" s="156" t="n">
        <v>26</v>
      </c>
      <c r="D138" s="157" t="n">
        <v>0.05</v>
      </c>
      <c r="E138" s="158" t="n">
        <v>0.0511811023622047</v>
      </c>
      <c r="I138" s="134"/>
      <c r="J138" s="134"/>
      <c r="K138" s="135"/>
    </row>
    <row r="139" customFormat="false" ht="11.25" hidden="false" customHeight="false" outlineLevel="0" collapsed="false">
      <c r="A139" s="145"/>
      <c r="B139" s="173" t="s">
        <v>196</v>
      </c>
      <c r="C139" s="156" t="n">
        <v>7</v>
      </c>
      <c r="D139" s="157" t="n">
        <v>0.0134615384615385</v>
      </c>
      <c r="E139" s="158" t="n">
        <v>0.0137795275590551</v>
      </c>
      <c r="I139" s="134"/>
      <c r="J139" s="134"/>
      <c r="K139" s="135"/>
    </row>
    <row r="140" customFormat="false" ht="11.25" hidden="false" customHeight="false" outlineLevel="0" collapsed="false">
      <c r="A140" s="145"/>
      <c r="B140" s="173" t="s">
        <v>197</v>
      </c>
      <c r="C140" s="156" t="n">
        <v>15</v>
      </c>
      <c r="D140" s="157" t="n">
        <v>0.0288461538461538</v>
      </c>
      <c r="E140" s="158" t="n">
        <v>0.0295275590551181</v>
      </c>
      <c r="I140" s="134"/>
      <c r="J140" s="134"/>
      <c r="K140" s="135"/>
    </row>
    <row r="141" customFormat="false" ht="11.25" hidden="false" customHeight="false" outlineLevel="0" collapsed="false">
      <c r="A141" s="145"/>
      <c r="B141" s="173" t="s">
        <v>198</v>
      </c>
      <c r="C141" s="156" t="n">
        <v>0</v>
      </c>
      <c r="D141" s="157" t="n">
        <v>0</v>
      </c>
      <c r="E141" s="158" t="n">
        <v>0</v>
      </c>
      <c r="I141" s="134"/>
      <c r="J141" s="134"/>
      <c r="K141" s="135"/>
    </row>
    <row r="142" customFormat="false" ht="11.25" hidden="false" customHeight="false" outlineLevel="0" collapsed="false">
      <c r="A142" s="145"/>
      <c r="B142" s="173" t="s">
        <v>199</v>
      </c>
      <c r="C142" s="156" t="n">
        <v>6</v>
      </c>
      <c r="D142" s="157" t="n">
        <v>0.0115384615384615</v>
      </c>
      <c r="E142" s="158" t="n">
        <v>0.0118110236220472</v>
      </c>
      <c r="I142" s="134"/>
      <c r="J142" s="134"/>
      <c r="K142" s="135"/>
    </row>
    <row r="143" customFormat="false" ht="11.25" hidden="false" customHeight="false" outlineLevel="0" collapsed="false">
      <c r="A143" s="145"/>
      <c r="B143" s="173" t="s">
        <v>200</v>
      </c>
      <c r="C143" s="156" t="n">
        <v>1</v>
      </c>
      <c r="D143" s="157" t="n">
        <v>0.00192307692307692</v>
      </c>
      <c r="E143" s="158" t="n">
        <v>0.00196850393700787</v>
      </c>
      <c r="I143" s="134"/>
      <c r="J143" s="134"/>
      <c r="K143" s="135"/>
    </row>
    <row r="144" customFormat="false" ht="11.25" hidden="false" customHeight="false" outlineLevel="0" collapsed="false">
      <c r="A144" s="145"/>
      <c r="B144" s="173" t="s">
        <v>201</v>
      </c>
      <c r="C144" s="156" t="n">
        <v>5</v>
      </c>
      <c r="D144" s="157" t="n">
        <v>0.00961538461538462</v>
      </c>
      <c r="E144" s="158" t="n">
        <v>0.00984251968503937</v>
      </c>
      <c r="F144" s="134"/>
      <c r="G144" s="134"/>
      <c r="H144" s="134"/>
      <c r="I144" s="134"/>
      <c r="J144" s="134"/>
      <c r="K144" s="135"/>
    </row>
    <row r="145" customFormat="false" ht="8.25" hidden="false" customHeight="true" outlineLevel="0" collapsed="false">
      <c r="A145" s="150"/>
      <c r="B145" s="187" t="s">
        <v>202</v>
      </c>
      <c r="C145" s="154" t="s">
        <v>6</v>
      </c>
      <c r="D145" s="155"/>
      <c r="E145" s="164"/>
      <c r="F145" s="138"/>
      <c r="G145" s="138"/>
      <c r="H145" s="138"/>
      <c r="I145" s="138"/>
      <c r="J145" s="138"/>
      <c r="K145" s="139"/>
    </row>
    <row r="146" customFormat="false" ht="12.75" hidden="false" customHeight="false" outlineLevel="0" collapsed="false">
      <c r="A146" s="127" t="s">
        <v>15</v>
      </c>
      <c r="B146" s="128"/>
      <c r="C146" s="188"/>
      <c r="D146" s="189"/>
      <c r="E146" s="168"/>
      <c r="F146" s="128"/>
      <c r="G146" s="168"/>
      <c r="H146" s="168"/>
      <c r="I146" s="128"/>
      <c r="J146" s="128"/>
      <c r="K146" s="130" t="s">
        <v>203</v>
      </c>
    </row>
    <row r="147" customFormat="false" ht="12.75" hidden="false" customHeight="false" outlineLevel="0" collapsed="false">
      <c r="A147" s="131" t="s">
        <v>16</v>
      </c>
      <c r="B147" s="132"/>
      <c r="C147" s="190"/>
      <c r="D147" s="190"/>
      <c r="E147" s="134"/>
      <c r="F147" s="134"/>
      <c r="G147" s="177"/>
      <c r="H147" s="177"/>
      <c r="I147" s="134"/>
      <c r="J147" s="134"/>
      <c r="K147" s="135"/>
    </row>
    <row r="148" customFormat="false" ht="12.75" hidden="false" customHeight="false" outlineLevel="0" collapsed="false">
      <c r="A148" s="136" t="s">
        <v>79</v>
      </c>
      <c r="B148" s="134"/>
      <c r="C148" s="190"/>
      <c r="D148" s="190"/>
      <c r="E148" s="134"/>
      <c r="F148" s="134"/>
      <c r="G148" s="177"/>
      <c r="H148" s="177"/>
      <c r="I148" s="134"/>
      <c r="J148" s="134"/>
      <c r="K148" s="135"/>
    </row>
    <row r="149" customFormat="false" ht="12.75" hidden="false" customHeight="false" outlineLevel="0" collapsed="false">
      <c r="A149" s="191" t="s">
        <v>80</v>
      </c>
      <c r="B149" s="138"/>
      <c r="C149" s="192"/>
      <c r="D149" s="192"/>
      <c r="E149" s="138"/>
      <c r="F149" s="138"/>
      <c r="G149" s="193"/>
      <c r="H149" s="193"/>
      <c r="I149" s="138"/>
      <c r="J149" s="138"/>
      <c r="K149" s="139"/>
    </row>
    <row r="150" customFormat="false" ht="11.25" hidden="false" customHeight="false" outlineLevel="0" collapsed="false">
      <c r="A150" s="145"/>
      <c r="B150" s="135"/>
      <c r="C150" s="194"/>
      <c r="D150" s="195" t="s">
        <v>23</v>
      </c>
      <c r="E150" s="149" t="s">
        <v>23</v>
      </c>
      <c r="F150" s="134"/>
      <c r="G150" s="177"/>
      <c r="H150" s="177"/>
      <c r="I150" s="134"/>
      <c r="J150" s="134"/>
      <c r="K150" s="141"/>
    </row>
    <row r="151" customFormat="false" ht="12.75" hidden="false" customHeight="false" outlineLevel="0" collapsed="false">
      <c r="A151" s="146" t="s">
        <v>119</v>
      </c>
      <c r="B151" s="135"/>
      <c r="C151" s="194"/>
      <c r="D151" s="195" t="s">
        <v>82</v>
      </c>
      <c r="E151" s="149" t="s">
        <v>83</v>
      </c>
      <c r="F151" s="134"/>
      <c r="G151" s="177"/>
      <c r="H151" s="177"/>
      <c r="I151" s="134"/>
      <c r="J151" s="134"/>
      <c r="K151" s="135"/>
    </row>
    <row r="152" customFormat="false" ht="11.25" hidden="false" customHeight="false" outlineLevel="0" collapsed="false">
      <c r="A152" s="150"/>
      <c r="B152" s="139"/>
      <c r="C152" s="196" t="s">
        <v>22</v>
      </c>
      <c r="D152" s="197" t="s">
        <v>84</v>
      </c>
      <c r="E152" s="153" t="s">
        <v>84</v>
      </c>
      <c r="F152" s="134"/>
      <c r="G152" s="177"/>
      <c r="H152" s="177"/>
      <c r="I152" s="134"/>
      <c r="J152" s="134"/>
      <c r="K152" s="135"/>
    </row>
    <row r="153" customFormat="false" ht="11.25" hidden="false" customHeight="false" outlineLevel="0" collapsed="false">
      <c r="A153" s="145" t="s">
        <v>166</v>
      </c>
      <c r="B153" s="134" t="s">
        <v>204</v>
      </c>
      <c r="C153" s="198"/>
      <c r="D153" s="199"/>
      <c r="E153" s="200"/>
      <c r="F153" s="134"/>
      <c r="G153" s="177"/>
      <c r="H153" s="177"/>
      <c r="I153" s="134"/>
      <c r="J153" s="134"/>
      <c r="K153" s="135"/>
    </row>
    <row r="154" customFormat="false" ht="11.25" hidden="false" customHeight="false" outlineLevel="0" collapsed="false">
      <c r="A154" s="145"/>
      <c r="B154" s="173" t="s">
        <v>205</v>
      </c>
      <c r="C154" s="156" t="n">
        <v>2</v>
      </c>
      <c r="D154" s="157" t="n">
        <v>0.00384615384615385</v>
      </c>
      <c r="E154" s="158" t="n">
        <v>0.00393700787401575</v>
      </c>
      <c r="I154" s="134"/>
      <c r="J154" s="134"/>
      <c r="K154" s="135"/>
    </row>
    <row r="155" customFormat="false" ht="11.25" hidden="false" customHeight="false" outlineLevel="0" collapsed="false">
      <c r="A155" s="145"/>
      <c r="B155" s="173" t="s">
        <v>206</v>
      </c>
      <c r="C155" s="156" t="n">
        <v>8</v>
      </c>
      <c r="D155" s="157" t="n">
        <v>0.0153846153846154</v>
      </c>
      <c r="E155" s="158" t="n">
        <v>0.015748031496063</v>
      </c>
      <c r="I155" s="134"/>
      <c r="J155" s="134"/>
      <c r="K155" s="135"/>
    </row>
    <row r="156" customFormat="false" ht="11.25" hidden="false" customHeight="false" outlineLevel="0" collapsed="false">
      <c r="A156" s="145"/>
      <c r="B156" s="173" t="s">
        <v>207</v>
      </c>
      <c r="C156" s="156" t="n">
        <v>0</v>
      </c>
      <c r="D156" s="157" t="n">
        <v>0</v>
      </c>
      <c r="E156" s="158" t="n">
        <v>0</v>
      </c>
      <c r="I156" s="134"/>
      <c r="J156" s="134"/>
      <c r="K156" s="135"/>
    </row>
    <row r="157" customFormat="false" ht="11.25" hidden="false" customHeight="false" outlineLevel="0" collapsed="false">
      <c r="A157" s="145"/>
      <c r="B157" s="173" t="s">
        <v>208</v>
      </c>
      <c r="C157" s="156" t="n">
        <v>1</v>
      </c>
      <c r="D157" s="157" t="n">
        <v>0.00192307692307692</v>
      </c>
      <c r="E157" s="158" t="n">
        <v>0.00196850393700787</v>
      </c>
      <c r="I157" s="134"/>
      <c r="J157" s="134"/>
      <c r="K157" s="135"/>
    </row>
    <row r="158" customFormat="false" ht="11.25" hidden="false" customHeight="false" outlineLevel="0" collapsed="false">
      <c r="A158" s="150"/>
      <c r="B158" s="175" t="s">
        <v>92</v>
      </c>
      <c r="C158" s="156" t="n">
        <v>12</v>
      </c>
      <c r="D158" s="155" t="n">
        <v>0.0230769230769231</v>
      </c>
      <c r="E158" s="159" t="s">
        <v>93</v>
      </c>
      <c r="F158" s="145"/>
      <c r="G158" s="134"/>
      <c r="H158" s="134"/>
      <c r="I158" s="134"/>
      <c r="J158" s="134"/>
      <c r="K158" s="135"/>
    </row>
    <row r="159" customFormat="false" ht="11.25" hidden="false" customHeight="false" outlineLevel="0" collapsed="false">
      <c r="A159" s="145" t="s">
        <v>209</v>
      </c>
      <c r="B159" s="173" t="s">
        <v>210</v>
      </c>
      <c r="C159" s="140"/>
      <c r="D159" s="201"/>
      <c r="E159" s="202"/>
      <c r="I159" s="134"/>
      <c r="J159" s="134"/>
      <c r="K159" s="135"/>
    </row>
    <row r="160" customFormat="false" ht="11.25" hidden="false" customHeight="false" outlineLevel="0" collapsed="false">
      <c r="A160" s="145"/>
      <c r="B160" s="173" t="s">
        <v>211</v>
      </c>
      <c r="C160" s="156" t="n">
        <v>5</v>
      </c>
      <c r="D160" s="165" t="n">
        <v>0.00961538461538462</v>
      </c>
      <c r="E160" s="158" t="n">
        <v>0.0111358574610245</v>
      </c>
      <c r="I160" s="134"/>
      <c r="J160" s="134"/>
      <c r="K160" s="135"/>
    </row>
    <row r="161" customFormat="false" ht="11.25" hidden="false" customHeight="false" outlineLevel="0" collapsed="false">
      <c r="A161" s="145"/>
      <c r="B161" s="173" t="s">
        <v>212</v>
      </c>
      <c r="C161" s="156" t="n">
        <v>0</v>
      </c>
      <c r="D161" s="165" t="n">
        <v>0</v>
      </c>
      <c r="E161" s="158" t="n">
        <v>0</v>
      </c>
      <c r="I161" s="134"/>
      <c r="J161" s="134"/>
      <c r="K161" s="135"/>
    </row>
    <row r="162" customFormat="false" ht="11.25" hidden="false" customHeight="false" outlineLevel="0" collapsed="false">
      <c r="A162" s="145"/>
      <c r="B162" s="173" t="s">
        <v>213</v>
      </c>
      <c r="C162" s="156" t="n">
        <v>11</v>
      </c>
      <c r="D162" s="165" t="n">
        <v>0.0211538461538462</v>
      </c>
      <c r="E162" s="158" t="n">
        <v>0.0244988864142539</v>
      </c>
      <c r="I162" s="134"/>
      <c r="J162" s="134"/>
      <c r="K162" s="135"/>
    </row>
    <row r="163" customFormat="false" ht="11.25" hidden="false" customHeight="false" outlineLevel="0" collapsed="false">
      <c r="A163" s="145"/>
      <c r="B163" s="173" t="s">
        <v>214</v>
      </c>
      <c r="C163" s="156" t="n">
        <v>22</v>
      </c>
      <c r="D163" s="165" t="n">
        <v>0.0423076923076923</v>
      </c>
      <c r="E163" s="158" t="n">
        <v>0.0489977728285078</v>
      </c>
      <c r="I163" s="134"/>
      <c r="J163" s="134"/>
      <c r="K163" s="135"/>
    </row>
    <row r="164" customFormat="false" ht="11.25" hidden="false" customHeight="false" outlineLevel="0" collapsed="false">
      <c r="A164" s="145"/>
      <c r="B164" s="173" t="s">
        <v>215</v>
      </c>
      <c r="C164" s="156" t="n">
        <v>21</v>
      </c>
      <c r="D164" s="165" t="n">
        <v>0.0403846153846154</v>
      </c>
      <c r="E164" s="158" t="n">
        <v>0.0467706013363029</v>
      </c>
      <c r="I164" s="134"/>
      <c r="J164" s="134"/>
      <c r="K164" s="135"/>
    </row>
    <row r="165" customFormat="false" ht="11.25" hidden="false" customHeight="false" outlineLevel="0" collapsed="false">
      <c r="A165" s="145"/>
      <c r="B165" s="173" t="s">
        <v>216</v>
      </c>
      <c r="C165" s="156" t="n">
        <v>2</v>
      </c>
      <c r="D165" s="165" t="n">
        <v>0.00384615384615385</v>
      </c>
      <c r="E165" s="158" t="n">
        <v>0.0044543429844098</v>
      </c>
      <c r="I165" s="134"/>
      <c r="J165" s="134"/>
      <c r="K165" s="135"/>
    </row>
    <row r="166" customFormat="false" ht="11.25" hidden="false" customHeight="false" outlineLevel="0" collapsed="false">
      <c r="A166" s="145"/>
      <c r="B166" s="173" t="s">
        <v>217</v>
      </c>
      <c r="C166" s="156" t="n">
        <v>22</v>
      </c>
      <c r="D166" s="165" t="n">
        <v>0.0423076923076923</v>
      </c>
      <c r="E166" s="158" t="n">
        <v>0.0489977728285078</v>
      </c>
      <c r="I166" s="134"/>
      <c r="J166" s="134"/>
      <c r="K166" s="135"/>
    </row>
    <row r="167" customFormat="false" ht="11.25" hidden="false" customHeight="false" outlineLevel="0" collapsed="false">
      <c r="A167" s="145"/>
      <c r="B167" s="173" t="s">
        <v>218</v>
      </c>
      <c r="C167" s="156" t="n">
        <v>12</v>
      </c>
      <c r="D167" s="165" t="n">
        <v>0.0230769230769231</v>
      </c>
      <c r="E167" s="158" t="n">
        <v>0.0267260579064588</v>
      </c>
      <c r="I167" s="134"/>
      <c r="J167" s="134"/>
      <c r="K167" s="135"/>
    </row>
    <row r="168" customFormat="false" ht="11.25" hidden="false" customHeight="false" outlineLevel="0" collapsed="false">
      <c r="A168" s="145"/>
      <c r="B168" s="173" t="s">
        <v>219</v>
      </c>
      <c r="C168" s="156" t="n">
        <v>11</v>
      </c>
      <c r="D168" s="165" t="n">
        <v>0.0211538461538462</v>
      </c>
      <c r="E168" s="158" t="n">
        <v>0.0244988864142539</v>
      </c>
      <c r="I168" s="134"/>
      <c r="J168" s="134"/>
      <c r="K168" s="135"/>
    </row>
    <row r="169" customFormat="false" ht="11.25" hidden="false" customHeight="false" outlineLevel="0" collapsed="false">
      <c r="A169" s="145"/>
      <c r="B169" s="173" t="s">
        <v>220</v>
      </c>
      <c r="C169" s="156" t="n">
        <v>31</v>
      </c>
      <c r="D169" s="165" t="n">
        <v>0.0596153846153846</v>
      </c>
      <c r="E169" s="158" t="n">
        <v>0.0690423162583519</v>
      </c>
      <c r="I169" s="134"/>
      <c r="J169" s="134"/>
      <c r="K169" s="135"/>
    </row>
    <row r="170" customFormat="false" ht="11.25" hidden="false" customHeight="false" outlineLevel="0" collapsed="false">
      <c r="A170" s="145"/>
      <c r="B170" s="173" t="s">
        <v>221</v>
      </c>
      <c r="C170" s="156" t="n">
        <v>6</v>
      </c>
      <c r="D170" s="165" t="n">
        <v>0.0115384615384615</v>
      </c>
      <c r="E170" s="158" t="n">
        <v>0.0133630289532294</v>
      </c>
      <c r="I170" s="134"/>
      <c r="J170" s="134"/>
      <c r="K170" s="135"/>
    </row>
    <row r="171" customFormat="false" ht="11.25" hidden="false" customHeight="false" outlineLevel="0" collapsed="false">
      <c r="A171" s="145"/>
      <c r="B171" s="173" t="s">
        <v>222</v>
      </c>
      <c r="C171" s="156" t="n">
        <v>47</v>
      </c>
      <c r="D171" s="165" t="n">
        <v>0.0903846153846154</v>
      </c>
      <c r="E171" s="158" t="n">
        <v>0.10467706013363</v>
      </c>
      <c r="I171" s="134"/>
      <c r="J171" s="134"/>
      <c r="K171" s="135"/>
    </row>
    <row r="172" customFormat="false" ht="11.25" hidden="false" customHeight="false" outlineLevel="0" collapsed="false">
      <c r="A172" s="145"/>
      <c r="B172" s="173" t="s">
        <v>223</v>
      </c>
      <c r="C172" s="156" t="n">
        <v>3</v>
      </c>
      <c r="D172" s="165" t="n">
        <v>0.00576923076923077</v>
      </c>
      <c r="E172" s="158" t="n">
        <v>0.0066815144766147</v>
      </c>
      <c r="I172" s="134"/>
      <c r="J172" s="134"/>
      <c r="K172" s="135"/>
    </row>
    <row r="173" customFormat="false" ht="11.25" hidden="false" customHeight="false" outlineLevel="0" collapsed="false">
      <c r="A173" s="145"/>
      <c r="B173" s="173" t="s">
        <v>224</v>
      </c>
      <c r="C173" s="156" t="n">
        <v>2</v>
      </c>
      <c r="D173" s="165" t="n">
        <v>0.00384615384615385</v>
      </c>
      <c r="E173" s="158" t="n">
        <v>0.0044543429844098</v>
      </c>
      <c r="I173" s="134"/>
      <c r="J173" s="134"/>
      <c r="K173" s="135"/>
    </row>
    <row r="174" customFormat="false" ht="11.25" hidden="false" customHeight="false" outlineLevel="0" collapsed="false">
      <c r="A174" s="145"/>
      <c r="B174" s="173" t="s">
        <v>225</v>
      </c>
      <c r="C174" s="156" t="n">
        <v>92</v>
      </c>
      <c r="D174" s="165" t="n">
        <v>0.176923076923077</v>
      </c>
      <c r="E174" s="158" t="n">
        <v>0.204899777282851</v>
      </c>
      <c r="I174" s="134"/>
      <c r="J174" s="134"/>
      <c r="K174" s="135"/>
    </row>
    <row r="175" customFormat="false" ht="11.25" hidden="false" customHeight="false" outlineLevel="0" collapsed="false">
      <c r="A175" s="145"/>
      <c r="B175" s="173" t="s">
        <v>226</v>
      </c>
      <c r="C175" s="156" t="n">
        <v>96</v>
      </c>
      <c r="D175" s="165" t="n">
        <v>0.184615384615385</v>
      </c>
      <c r="E175" s="158" t="n">
        <v>0.21380846325167</v>
      </c>
      <c r="I175" s="134"/>
      <c r="J175" s="134"/>
      <c r="K175" s="135"/>
    </row>
    <row r="176" customFormat="false" ht="11.25" hidden="false" customHeight="false" outlineLevel="0" collapsed="false">
      <c r="A176" s="145"/>
      <c r="B176" s="173" t="s">
        <v>227</v>
      </c>
      <c r="C176" s="156" t="n">
        <v>15</v>
      </c>
      <c r="D176" s="165" t="n">
        <v>0.0288461538461538</v>
      </c>
      <c r="E176" s="158" t="n">
        <v>0.0334075723830735</v>
      </c>
      <c r="I176" s="134"/>
      <c r="J176" s="134"/>
      <c r="K176" s="135"/>
    </row>
    <row r="177" customFormat="false" ht="11.25" hidden="false" customHeight="false" outlineLevel="0" collapsed="false">
      <c r="A177" s="145"/>
      <c r="B177" s="173" t="s">
        <v>228</v>
      </c>
      <c r="C177" s="156" t="n">
        <v>14</v>
      </c>
      <c r="D177" s="165" t="n">
        <v>0.0269230769230769</v>
      </c>
      <c r="E177" s="158" t="n">
        <v>0.0311804008908686</v>
      </c>
      <c r="I177" s="134"/>
      <c r="J177" s="134"/>
      <c r="K177" s="135"/>
    </row>
    <row r="178" customFormat="false" ht="11.25" hidden="false" customHeight="false" outlineLevel="0" collapsed="false">
      <c r="A178" s="145"/>
      <c r="B178" s="173" t="s">
        <v>229</v>
      </c>
      <c r="C178" s="156" t="n">
        <v>25</v>
      </c>
      <c r="D178" s="165" t="n">
        <v>0.0480769230769231</v>
      </c>
      <c r="E178" s="158" t="n">
        <v>0.0556792873051225</v>
      </c>
      <c r="I178" s="134"/>
      <c r="J178" s="134"/>
      <c r="K178" s="135"/>
    </row>
    <row r="179" customFormat="false" ht="11.25" hidden="false" customHeight="false" outlineLevel="0" collapsed="false">
      <c r="A179" s="145"/>
      <c r="B179" s="173" t="s">
        <v>230</v>
      </c>
      <c r="C179" s="156" t="n">
        <v>12</v>
      </c>
      <c r="D179" s="165" t="n">
        <v>0.0230769230769231</v>
      </c>
      <c r="E179" s="158" t="n">
        <v>0.0267260579064588</v>
      </c>
      <c r="I179" s="134"/>
      <c r="J179" s="134"/>
      <c r="K179" s="135"/>
    </row>
    <row r="180" customFormat="false" ht="11.25" hidden="false" customHeight="false" outlineLevel="0" collapsed="false">
      <c r="A180" s="150"/>
      <c r="B180" s="175" t="s">
        <v>92</v>
      </c>
      <c r="C180" s="156" t="n">
        <v>71</v>
      </c>
      <c r="D180" s="166" t="n">
        <v>0.136538461538462</v>
      </c>
      <c r="E180" s="159" t="s">
        <v>93</v>
      </c>
      <c r="F180" s="126" t="s">
        <v>6</v>
      </c>
      <c r="I180" s="134"/>
      <c r="J180" s="134"/>
      <c r="K180" s="135"/>
    </row>
    <row r="181" customFormat="false" ht="12.75" hidden="false" customHeight="false" outlineLevel="0" collapsed="false">
      <c r="A181" s="140"/>
      <c r="B181" s="128"/>
      <c r="C181" s="203" t="s">
        <v>231</v>
      </c>
      <c r="D181" s="203"/>
      <c r="E181" s="203"/>
      <c r="F181" s="204" t="s">
        <v>232</v>
      </c>
      <c r="G181" s="204"/>
      <c r="H181" s="204"/>
      <c r="I181" s="134"/>
      <c r="J181" s="134"/>
      <c r="K181" s="135"/>
    </row>
    <row r="182" customFormat="false" ht="11.25" hidden="false" customHeight="false" outlineLevel="0" collapsed="false">
      <c r="A182" s="145"/>
      <c r="B182" s="135"/>
      <c r="C182" s="205"/>
      <c r="D182" s="206" t="s">
        <v>23</v>
      </c>
      <c r="E182" s="206" t="s">
        <v>23</v>
      </c>
      <c r="F182" s="207"/>
      <c r="G182" s="206" t="s">
        <v>23</v>
      </c>
      <c r="H182" s="208" t="s">
        <v>23</v>
      </c>
      <c r="I182" s="134"/>
      <c r="J182" s="134"/>
      <c r="K182" s="135"/>
    </row>
    <row r="183" customFormat="false" ht="12.75" hidden="false" customHeight="false" outlineLevel="0" collapsed="false">
      <c r="A183" s="209" t="s">
        <v>233</v>
      </c>
      <c r="B183" s="135"/>
      <c r="C183" s="205"/>
      <c r="D183" s="206" t="s">
        <v>82</v>
      </c>
      <c r="E183" s="206" t="s">
        <v>83</v>
      </c>
      <c r="F183" s="207"/>
      <c r="G183" s="206" t="s">
        <v>82</v>
      </c>
      <c r="H183" s="208" t="s">
        <v>83</v>
      </c>
      <c r="I183" s="134"/>
      <c r="J183" s="134"/>
      <c r="K183" s="135"/>
    </row>
    <row r="184" customFormat="false" ht="11.25" hidden="false" customHeight="false" outlineLevel="0" collapsed="false">
      <c r="A184" s="150"/>
      <c r="B184" s="139"/>
      <c r="C184" s="210" t="s">
        <v>22</v>
      </c>
      <c r="D184" s="210" t="s">
        <v>84</v>
      </c>
      <c r="E184" s="210" t="s">
        <v>84</v>
      </c>
      <c r="F184" s="211" t="s">
        <v>22</v>
      </c>
      <c r="G184" s="210" t="s">
        <v>84</v>
      </c>
      <c r="H184" s="212" t="s">
        <v>84</v>
      </c>
      <c r="I184" s="134"/>
      <c r="J184" s="134"/>
      <c r="K184" s="135"/>
    </row>
    <row r="185" customFormat="false" ht="11.25" hidden="false" customHeight="false" outlineLevel="0" collapsed="false">
      <c r="A185" s="150" t="s">
        <v>85</v>
      </c>
      <c r="B185" s="138"/>
      <c r="C185" s="154" t="n">
        <v>224</v>
      </c>
      <c r="D185" s="213" t="n">
        <v>1</v>
      </c>
      <c r="E185" s="214"/>
      <c r="F185" s="154" t="n">
        <v>411</v>
      </c>
      <c r="G185" s="193" t="n">
        <v>1</v>
      </c>
      <c r="H185" s="139"/>
      <c r="I185" s="134"/>
      <c r="J185" s="134"/>
      <c r="K185" s="135"/>
    </row>
    <row r="186" customFormat="false" ht="11.25" hidden="false" customHeight="false" outlineLevel="0" collapsed="false">
      <c r="A186" s="145" t="s">
        <v>86</v>
      </c>
      <c r="B186" s="134" t="s">
        <v>87</v>
      </c>
      <c r="C186" s="145"/>
      <c r="D186" s="134"/>
      <c r="E186" s="134"/>
      <c r="F186" s="145"/>
      <c r="G186" s="134"/>
      <c r="H186" s="135"/>
      <c r="I186" s="134"/>
      <c r="J186" s="134"/>
      <c r="K186" s="135"/>
    </row>
    <row r="187" customFormat="false" ht="11.25" hidden="false" customHeight="false" outlineLevel="0" collapsed="false">
      <c r="A187" s="145"/>
      <c r="B187" s="134" t="s">
        <v>234</v>
      </c>
      <c r="C187" s="156" t="n">
        <v>168</v>
      </c>
      <c r="D187" s="184" t="n">
        <v>0.75</v>
      </c>
      <c r="E187" s="184" t="n">
        <v>0.753363228699552</v>
      </c>
      <c r="F187" s="156" t="n">
        <v>250</v>
      </c>
      <c r="G187" s="177" t="n">
        <v>0.608272506082725</v>
      </c>
      <c r="H187" s="178" t="n">
        <v>0.612745098039216</v>
      </c>
      <c r="I187" s="134"/>
      <c r="J187" s="134"/>
      <c r="K187" s="135"/>
    </row>
    <row r="188" customFormat="false" ht="11.25" hidden="false" customHeight="false" outlineLevel="0" collapsed="false">
      <c r="A188" s="145"/>
      <c r="B188" s="134" t="s">
        <v>235</v>
      </c>
      <c r="C188" s="156" t="n">
        <v>21</v>
      </c>
      <c r="D188" s="184" t="n">
        <v>0.09375</v>
      </c>
      <c r="E188" s="184" t="n">
        <v>0.0941704035874439</v>
      </c>
      <c r="F188" s="156" t="n">
        <v>81</v>
      </c>
      <c r="G188" s="177" t="n">
        <v>0.197080291970803</v>
      </c>
      <c r="H188" s="178" t="n">
        <v>0.198529411764706</v>
      </c>
      <c r="I188" s="134"/>
      <c r="J188" s="134"/>
      <c r="K188" s="135"/>
    </row>
    <row r="189" customFormat="false" ht="11.25" hidden="false" customHeight="false" outlineLevel="0" collapsed="false">
      <c r="A189" s="145"/>
      <c r="B189" s="134" t="s">
        <v>236</v>
      </c>
      <c r="C189" s="156" t="n">
        <v>28</v>
      </c>
      <c r="D189" s="184" t="n">
        <v>0.125</v>
      </c>
      <c r="E189" s="184" t="n">
        <v>0.125560538116592</v>
      </c>
      <c r="F189" s="156" t="n">
        <v>36</v>
      </c>
      <c r="G189" s="177" t="n">
        <v>0.0875912408759124</v>
      </c>
      <c r="H189" s="178" t="n">
        <v>0.0882352941176471</v>
      </c>
      <c r="I189" s="134"/>
      <c r="J189" s="134"/>
      <c r="K189" s="135"/>
    </row>
    <row r="190" customFormat="false" ht="11.25" hidden="false" customHeight="false" outlineLevel="0" collapsed="false">
      <c r="A190" s="145"/>
      <c r="B190" s="134" t="s">
        <v>237</v>
      </c>
      <c r="C190" s="156" t="n">
        <v>6</v>
      </c>
      <c r="D190" s="184" t="n">
        <v>0.0267857142857143</v>
      </c>
      <c r="E190" s="184" t="n">
        <v>0.0269058295964126</v>
      </c>
      <c r="F190" s="156" t="n">
        <v>41</v>
      </c>
      <c r="G190" s="177" t="n">
        <v>0.0997566909975669</v>
      </c>
      <c r="H190" s="178" t="n">
        <v>0.100490196078431</v>
      </c>
      <c r="I190" s="134"/>
      <c r="J190" s="134"/>
      <c r="K190" s="135"/>
    </row>
    <row r="191" customFormat="false" ht="11.25" hidden="false" customHeight="false" outlineLevel="0" collapsed="false">
      <c r="A191" s="150"/>
      <c r="B191" s="138" t="s">
        <v>238</v>
      </c>
      <c r="C191" s="156" t="n">
        <v>1</v>
      </c>
      <c r="D191" s="213" t="n">
        <v>0.00446428571428571</v>
      </c>
      <c r="E191" s="215" t="s">
        <v>93</v>
      </c>
      <c r="F191" s="156" t="n">
        <v>3</v>
      </c>
      <c r="G191" s="193" t="n">
        <v>0.0072992700729927</v>
      </c>
      <c r="H191" s="216" t="s">
        <v>93</v>
      </c>
      <c r="I191" s="150"/>
      <c r="J191" s="138"/>
      <c r="K191" s="139"/>
    </row>
    <row r="192" customFormat="false" ht="38.25" hidden="false" customHeight="true" outlineLevel="0" collapsed="false">
      <c r="A192" s="128"/>
      <c r="B192" s="171"/>
      <c r="C192" s="128"/>
      <c r="D192" s="217"/>
      <c r="E192" s="218"/>
      <c r="F192" s="128"/>
      <c r="G192" s="168"/>
      <c r="H192" s="168"/>
      <c r="I192" s="128"/>
      <c r="J192" s="128"/>
      <c r="K192" s="128"/>
    </row>
    <row r="193" customFormat="false" ht="12.75" hidden="false" customHeight="false" outlineLevel="0" collapsed="false">
      <c r="A193" s="127" t="s">
        <v>15</v>
      </c>
      <c r="B193" s="128"/>
      <c r="C193" s="129"/>
      <c r="D193" s="129"/>
      <c r="E193" s="128"/>
      <c r="F193" s="128"/>
      <c r="G193" s="168"/>
      <c r="H193" s="168"/>
      <c r="I193" s="128"/>
      <c r="J193" s="128"/>
      <c r="K193" s="130" t="s">
        <v>239</v>
      </c>
    </row>
    <row r="194" customFormat="false" ht="12.75" hidden="false" customHeight="false" outlineLevel="0" collapsed="false">
      <c r="A194" s="131" t="s">
        <v>16</v>
      </c>
      <c r="B194" s="132"/>
      <c r="C194" s="133"/>
      <c r="D194" s="133"/>
      <c r="E194" s="134"/>
      <c r="F194" s="134"/>
      <c r="G194" s="177"/>
      <c r="H194" s="177"/>
      <c r="I194" s="134"/>
      <c r="J194" s="134"/>
      <c r="K194" s="135"/>
    </row>
    <row r="195" customFormat="false" ht="12.75" hidden="false" customHeight="false" outlineLevel="0" collapsed="false">
      <c r="A195" s="136" t="s">
        <v>79</v>
      </c>
      <c r="B195" s="134"/>
      <c r="C195" s="133"/>
      <c r="D195" s="133"/>
      <c r="E195" s="134"/>
      <c r="F195" s="134"/>
      <c r="G195" s="177"/>
      <c r="H195" s="177"/>
      <c r="I195" s="134"/>
      <c r="J195" s="134"/>
      <c r="K195" s="135"/>
    </row>
    <row r="196" customFormat="false" ht="15.6" hidden="false" customHeight="true" outlineLevel="0" collapsed="false">
      <c r="A196" s="191" t="s">
        <v>80</v>
      </c>
      <c r="B196" s="138"/>
      <c r="C196" s="138"/>
      <c r="D196" s="138"/>
      <c r="E196" s="138"/>
      <c r="F196" s="138"/>
      <c r="G196" s="193"/>
      <c r="H196" s="193"/>
      <c r="I196" s="138"/>
      <c r="J196" s="138"/>
      <c r="K196" s="139"/>
    </row>
    <row r="197" customFormat="false" ht="12.75" hidden="false" customHeight="false" outlineLevel="0" collapsed="false">
      <c r="A197" s="140"/>
      <c r="B197" s="128"/>
      <c r="C197" s="203" t="s">
        <v>231</v>
      </c>
      <c r="D197" s="203"/>
      <c r="E197" s="203"/>
      <c r="F197" s="204" t="s">
        <v>232</v>
      </c>
      <c r="G197" s="204"/>
      <c r="H197" s="204"/>
      <c r="I197" s="134"/>
      <c r="J197" s="134"/>
      <c r="K197" s="135"/>
    </row>
    <row r="198" customFormat="false" ht="11.25" hidden="false" customHeight="false" outlineLevel="0" collapsed="false">
      <c r="A198" s="145"/>
      <c r="B198" s="135"/>
      <c r="C198" s="205"/>
      <c r="D198" s="206" t="s">
        <v>23</v>
      </c>
      <c r="E198" s="206" t="s">
        <v>23</v>
      </c>
      <c r="F198" s="207"/>
      <c r="G198" s="206" t="s">
        <v>23</v>
      </c>
      <c r="H198" s="208" t="s">
        <v>23</v>
      </c>
      <c r="I198" s="134"/>
      <c r="J198" s="134"/>
      <c r="K198" s="135"/>
    </row>
    <row r="199" customFormat="false" ht="12.75" hidden="false" customHeight="false" outlineLevel="0" collapsed="false">
      <c r="A199" s="209" t="s">
        <v>233</v>
      </c>
      <c r="B199" s="135"/>
      <c r="C199" s="205"/>
      <c r="D199" s="206" t="s">
        <v>82</v>
      </c>
      <c r="E199" s="206" t="s">
        <v>83</v>
      </c>
      <c r="F199" s="207"/>
      <c r="G199" s="206" t="s">
        <v>82</v>
      </c>
      <c r="H199" s="208" t="s">
        <v>83</v>
      </c>
      <c r="I199" s="134"/>
      <c r="J199" s="134"/>
      <c r="K199" s="135"/>
    </row>
    <row r="200" customFormat="false" ht="11.25" hidden="false" customHeight="false" outlineLevel="0" collapsed="false">
      <c r="A200" s="150"/>
      <c r="B200" s="139"/>
      <c r="C200" s="210" t="s">
        <v>22</v>
      </c>
      <c r="D200" s="210" t="s">
        <v>84</v>
      </c>
      <c r="E200" s="210" t="s">
        <v>84</v>
      </c>
      <c r="F200" s="211" t="s">
        <v>22</v>
      </c>
      <c r="G200" s="210" t="s">
        <v>84</v>
      </c>
      <c r="H200" s="212" t="s">
        <v>84</v>
      </c>
      <c r="I200" s="134"/>
      <c r="J200" s="134"/>
      <c r="K200" s="135"/>
    </row>
    <row r="201" customFormat="false" ht="3" hidden="false" customHeight="true" outlineLevel="0" collapsed="false">
      <c r="A201" s="140"/>
      <c r="B201" s="128"/>
      <c r="C201" s="140"/>
      <c r="D201" s="168"/>
      <c r="E201" s="168"/>
      <c r="F201" s="140"/>
      <c r="G201" s="168"/>
      <c r="H201" s="172"/>
      <c r="I201" s="134"/>
      <c r="J201" s="134"/>
      <c r="K201" s="135"/>
    </row>
    <row r="202" customFormat="false" ht="11.25" hidden="false" customHeight="false" outlineLevel="0" collapsed="false">
      <c r="A202" s="145"/>
      <c r="B202" s="134"/>
      <c r="C202" s="145"/>
      <c r="D202" s="177"/>
      <c r="E202" s="177"/>
      <c r="F202" s="145"/>
      <c r="G202" s="177"/>
      <c r="H202" s="178"/>
      <c r="I202" s="134"/>
      <c r="J202" s="134"/>
      <c r="K202" s="135"/>
    </row>
    <row r="203" customFormat="false" ht="34.5" hidden="false" customHeight="true" outlineLevel="0" collapsed="false">
      <c r="A203" s="150"/>
      <c r="B203" s="138"/>
      <c r="C203" s="150" t="n">
        <v>189</v>
      </c>
      <c r="D203" s="193" t="n">
        <v>1</v>
      </c>
      <c r="E203" s="193"/>
      <c r="F203" s="150" t="n">
        <v>331</v>
      </c>
      <c r="G203" s="193" t="n">
        <v>1</v>
      </c>
      <c r="H203" s="219"/>
      <c r="I203" s="145"/>
      <c r="J203" s="134"/>
      <c r="K203" s="135"/>
    </row>
    <row r="204" customFormat="false" ht="11.25" hidden="false" customHeight="false" outlineLevel="0" collapsed="false">
      <c r="A204" s="145" t="s">
        <v>94</v>
      </c>
      <c r="B204" s="134" t="s">
        <v>95</v>
      </c>
      <c r="C204" s="145"/>
      <c r="D204" s="177"/>
      <c r="E204" s="177"/>
      <c r="F204" s="145"/>
      <c r="G204" s="177"/>
      <c r="H204" s="178"/>
      <c r="I204" s="134"/>
      <c r="J204" s="134"/>
      <c r="K204" s="135"/>
    </row>
    <row r="205" customFormat="false" ht="10.5" hidden="false" customHeight="true" outlineLevel="0" collapsed="false">
      <c r="A205" s="145"/>
      <c r="B205" s="134" t="s">
        <v>96</v>
      </c>
      <c r="C205" s="156" t="n">
        <v>92</v>
      </c>
      <c r="D205" s="184" t="n">
        <v>0.486772486772487</v>
      </c>
      <c r="E205" s="184" t="n">
        <v>0.519774011299435</v>
      </c>
      <c r="F205" s="156" t="n">
        <v>201</v>
      </c>
      <c r="G205" s="177" t="n">
        <v>0.607250755287009</v>
      </c>
      <c r="H205" s="178" t="n">
        <v>0.648387096774194</v>
      </c>
      <c r="I205" s="134"/>
      <c r="J205" s="134"/>
      <c r="K205" s="135"/>
    </row>
    <row r="206" customFormat="false" ht="10.5" hidden="false" customHeight="true" outlineLevel="0" collapsed="false">
      <c r="A206" s="145"/>
      <c r="B206" s="134" t="s">
        <v>97</v>
      </c>
      <c r="C206" s="156" t="n">
        <v>64</v>
      </c>
      <c r="D206" s="184" t="n">
        <v>0.338624338624339</v>
      </c>
      <c r="E206" s="184" t="n">
        <v>0.361581920903955</v>
      </c>
      <c r="F206" s="156" t="n">
        <v>83</v>
      </c>
      <c r="G206" s="177" t="n">
        <v>0.250755287009063</v>
      </c>
      <c r="H206" s="178" t="n">
        <v>0.267741935483871</v>
      </c>
      <c r="I206" s="134"/>
      <c r="J206" s="134"/>
      <c r="K206" s="135"/>
    </row>
    <row r="207" customFormat="false" ht="10.5" hidden="false" customHeight="true" outlineLevel="0" collapsed="false">
      <c r="A207" s="145"/>
      <c r="B207" s="134" t="s">
        <v>98</v>
      </c>
      <c r="C207" s="156" t="n">
        <v>21</v>
      </c>
      <c r="D207" s="184" t="n">
        <v>0.111111111111111</v>
      </c>
      <c r="E207" s="184" t="n">
        <v>0.11864406779661</v>
      </c>
      <c r="F207" s="156" t="n">
        <v>26</v>
      </c>
      <c r="G207" s="177" t="n">
        <v>0.0785498489425982</v>
      </c>
      <c r="H207" s="178" t="n">
        <v>0.0838709677419355</v>
      </c>
      <c r="I207" s="134"/>
      <c r="J207" s="134"/>
      <c r="K207" s="135"/>
    </row>
    <row r="208" customFormat="false" ht="10.5" hidden="false" customHeight="true" outlineLevel="0" collapsed="false">
      <c r="A208" s="150"/>
      <c r="B208" s="138" t="s">
        <v>92</v>
      </c>
      <c r="C208" s="154" t="n">
        <v>12</v>
      </c>
      <c r="D208" s="213" t="n">
        <v>0.0634920634920635</v>
      </c>
      <c r="E208" s="215" t="s">
        <v>93</v>
      </c>
      <c r="F208" s="154" t="n">
        <v>21</v>
      </c>
      <c r="G208" s="193" t="n">
        <v>0.0634441087613293</v>
      </c>
      <c r="H208" s="216" t="s">
        <v>93</v>
      </c>
      <c r="I208" s="134"/>
      <c r="J208" s="134"/>
      <c r="K208" s="135"/>
    </row>
    <row r="209" customFormat="false" ht="11.25" hidden="false" customHeight="false" outlineLevel="0" collapsed="false">
      <c r="A209" s="145" t="s">
        <v>99</v>
      </c>
      <c r="B209" s="134" t="s">
        <v>100</v>
      </c>
      <c r="C209" s="145"/>
      <c r="D209" s="177"/>
      <c r="E209" s="177"/>
      <c r="F209" s="145"/>
      <c r="G209" s="177"/>
      <c r="H209" s="178" t="n">
        <v>1</v>
      </c>
      <c r="I209" s="145"/>
      <c r="J209" s="134"/>
      <c r="K209" s="135"/>
    </row>
    <row r="210" customFormat="false" ht="11.25" hidden="false" customHeight="false" outlineLevel="0" collapsed="false">
      <c r="A210" s="145"/>
      <c r="B210" s="134" t="s">
        <v>101</v>
      </c>
      <c r="C210" s="156" t="n">
        <v>5</v>
      </c>
      <c r="D210" s="184" t="n">
        <v>0.0264550264550265</v>
      </c>
      <c r="E210" s="184" t="n">
        <v>0.0264550264550265</v>
      </c>
      <c r="F210" s="156" t="n">
        <v>12</v>
      </c>
      <c r="G210" s="184" t="n">
        <v>0.0362537764350453</v>
      </c>
      <c r="H210" s="178" t="n">
        <v>0.0364741641337386</v>
      </c>
      <c r="I210" s="145"/>
      <c r="J210" s="134"/>
      <c r="K210" s="135"/>
    </row>
    <row r="211" customFormat="false" ht="11.25" hidden="false" customHeight="false" outlineLevel="0" collapsed="false">
      <c r="A211" s="145"/>
      <c r="B211" s="134" t="s">
        <v>102</v>
      </c>
      <c r="C211" s="156" t="n">
        <v>85</v>
      </c>
      <c r="D211" s="184" t="n">
        <v>0.44973544973545</v>
      </c>
      <c r="E211" s="184" t="n">
        <v>0.44973544973545</v>
      </c>
      <c r="F211" s="156" t="n">
        <v>95</v>
      </c>
      <c r="G211" s="184" t="n">
        <v>0.287009063444109</v>
      </c>
      <c r="H211" s="178" t="n">
        <v>0.288753799392097</v>
      </c>
      <c r="I211" s="145"/>
      <c r="J211" s="134"/>
      <c r="K211" s="135"/>
    </row>
    <row r="212" customFormat="false" ht="11.25" hidden="false" customHeight="false" outlineLevel="0" collapsed="false">
      <c r="A212" s="145"/>
      <c r="B212" s="134" t="s">
        <v>103</v>
      </c>
      <c r="C212" s="156" t="n">
        <v>34</v>
      </c>
      <c r="D212" s="184" t="n">
        <v>0.17989417989418</v>
      </c>
      <c r="E212" s="184" t="n">
        <v>0.17989417989418</v>
      </c>
      <c r="F212" s="156" t="n">
        <v>17</v>
      </c>
      <c r="G212" s="184" t="n">
        <v>0.0513595166163142</v>
      </c>
      <c r="H212" s="178" t="n">
        <v>0.0516717325227964</v>
      </c>
      <c r="I212" s="145"/>
      <c r="J212" s="134"/>
      <c r="K212" s="135"/>
    </row>
    <row r="213" customFormat="false" ht="11.25" hidden="false" customHeight="false" outlineLevel="0" collapsed="false">
      <c r="A213" s="145"/>
      <c r="B213" s="134" t="s">
        <v>104</v>
      </c>
      <c r="C213" s="156" t="n">
        <v>7</v>
      </c>
      <c r="D213" s="184" t="n">
        <v>0.037037037037037</v>
      </c>
      <c r="E213" s="184" t="n">
        <v>0.037037037037037</v>
      </c>
      <c r="F213" s="156" t="n">
        <v>27</v>
      </c>
      <c r="G213" s="184" t="n">
        <v>0.081570996978852</v>
      </c>
      <c r="H213" s="178" t="n">
        <v>0.0820668693009119</v>
      </c>
      <c r="I213" s="145"/>
      <c r="J213" s="134"/>
      <c r="K213" s="135"/>
    </row>
    <row r="214" customFormat="false" ht="11.25" hidden="false" customHeight="false" outlineLevel="0" collapsed="false">
      <c r="A214" s="145"/>
      <c r="B214" s="134" t="s">
        <v>105</v>
      </c>
      <c r="C214" s="156" t="n">
        <v>13</v>
      </c>
      <c r="D214" s="184" t="n">
        <v>0.0687830687830688</v>
      </c>
      <c r="E214" s="184" t="n">
        <v>0.0687830687830688</v>
      </c>
      <c r="F214" s="156" t="n">
        <v>65</v>
      </c>
      <c r="G214" s="184" t="n">
        <v>0.196374622356495</v>
      </c>
      <c r="H214" s="178" t="n">
        <v>0.197568389057751</v>
      </c>
      <c r="I214" s="145"/>
      <c r="J214" s="134"/>
      <c r="K214" s="135"/>
    </row>
    <row r="215" customFormat="false" ht="11.25" hidden="false" customHeight="false" outlineLevel="0" collapsed="false">
      <c r="A215" s="145"/>
      <c r="B215" s="134" t="s">
        <v>106</v>
      </c>
      <c r="C215" s="156" t="n">
        <v>12</v>
      </c>
      <c r="D215" s="184" t="n">
        <v>0.0634920634920635</v>
      </c>
      <c r="E215" s="184" t="n">
        <v>0.0634920634920635</v>
      </c>
      <c r="F215" s="156" t="n">
        <v>63</v>
      </c>
      <c r="G215" s="184" t="n">
        <v>0.190332326283988</v>
      </c>
      <c r="H215" s="178" t="n">
        <v>0.191489361702128</v>
      </c>
      <c r="I215" s="145"/>
      <c r="J215" s="134"/>
      <c r="K215" s="135"/>
    </row>
    <row r="216" customFormat="false" ht="11.25" hidden="false" customHeight="false" outlineLevel="0" collapsed="false">
      <c r="A216" s="145"/>
      <c r="B216" s="134" t="s">
        <v>107</v>
      </c>
      <c r="C216" s="156" t="n">
        <v>20</v>
      </c>
      <c r="D216" s="184" t="n">
        <v>0.105820105820106</v>
      </c>
      <c r="E216" s="184" t="n">
        <v>0.105820105820106</v>
      </c>
      <c r="F216" s="156" t="n">
        <v>20</v>
      </c>
      <c r="G216" s="184" t="n">
        <v>0.0604229607250755</v>
      </c>
      <c r="H216" s="178" t="n">
        <v>0.060790273556231</v>
      </c>
      <c r="I216" s="145"/>
      <c r="J216" s="134"/>
      <c r="K216" s="135"/>
    </row>
    <row r="217" customFormat="false" ht="11.25" hidden="false" customHeight="false" outlineLevel="0" collapsed="false">
      <c r="A217" s="145"/>
      <c r="B217" s="134" t="s">
        <v>108</v>
      </c>
      <c r="C217" s="156" t="n">
        <v>1</v>
      </c>
      <c r="D217" s="184" t="n">
        <v>0.00529100529100529</v>
      </c>
      <c r="E217" s="184" t="n">
        <v>0.00529100529100529</v>
      </c>
      <c r="F217" s="156" t="n">
        <v>1</v>
      </c>
      <c r="G217" s="184" t="n">
        <v>0.00302114803625378</v>
      </c>
      <c r="H217" s="178" t="n">
        <v>0.00303951367781155</v>
      </c>
      <c r="I217" s="145"/>
      <c r="J217" s="134"/>
      <c r="K217" s="135"/>
    </row>
    <row r="218" customFormat="false" ht="11.25" hidden="false" customHeight="false" outlineLevel="0" collapsed="false">
      <c r="A218" s="145"/>
      <c r="B218" s="134" t="s">
        <v>240</v>
      </c>
      <c r="C218" s="156" t="n">
        <v>4</v>
      </c>
      <c r="D218" s="184" t="n">
        <v>0.0211640211640212</v>
      </c>
      <c r="E218" s="184" t="n">
        <v>0.0211640211640212</v>
      </c>
      <c r="F218" s="156" t="n">
        <v>15</v>
      </c>
      <c r="G218" s="184" t="n">
        <v>0.0453172205438066</v>
      </c>
      <c r="H218" s="178" t="n">
        <v>0.0455927051671733</v>
      </c>
      <c r="I218" s="145"/>
      <c r="J218" s="134"/>
      <c r="K218" s="135"/>
    </row>
    <row r="219" customFormat="false" ht="11.25" hidden="false" customHeight="false" outlineLevel="0" collapsed="false">
      <c r="A219" s="145"/>
      <c r="B219" s="134" t="s">
        <v>98</v>
      </c>
      <c r="C219" s="156" t="n">
        <v>8</v>
      </c>
      <c r="D219" s="184" t="n">
        <v>0.0423280423280423</v>
      </c>
      <c r="E219" s="184" t="n">
        <v>0.0423280423280423</v>
      </c>
      <c r="F219" s="156" t="n">
        <v>14</v>
      </c>
      <c r="G219" s="184" t="n">
        <v>0.0422960725075529</v>
      </c>
      <c r="H219" s="178" t="n">
        <v>0.0425531914893617</v>
      </c>
      <c r="I219" s="145"/>
      <c r="J219" s="134"/>
      <c r="K219" s="135"/>
    </row>
    <row r="220" customFormat="false" ht="11.25" hidden="false" customHeight="false" outlineLevel="0" collapsed="false">
      <c r="A220" s="150"/>
      <c r="B220" s="138" t="s">
        <v>92</v>
      </c>
      <c r="C220" s="154" t="n">
        <v>0</v>
      </c>
      <c r="D220" s="213" t="n">
        <v>0</v>
      </c>
      <c r="E220" s="215" t="s">
        <v>93</v>
      </c>
      <c r="F220" s="154" t="n">
        <v>2</v>
      </c>
      <c r="G220" s="213" t="n">
        <v>0.00604229607250755</v>
      </c>
      <c r="H220" s="216" t="s">
        <v>93</v>
      </c>
      <c r="I220" s="145"/>
      <c r="J220" s="134"/>
      <c r="K220" s="135"/>
    </row>
    <row r="221" customFormat="false" ht="11.25" hidden="false" customHeight="false" outlineLevel="0" collapsed="false">
      <c r="A221" s="145" t="s">
        <v>110</v>
      </c>
      <c r="B221" s="134" t="s">
        <v>111</v>
      </c>
      <c r="C221" s="145"/>
      <c r="D221" s="177"/>
      <c r="E221" s="177"/>
      <c r="F221" s="145"/>
      <c r="G221" s="177"/>
      <c r="H221" s="178"/>
      <c r="I221" s="145"/>
      <c r="J221" s="134"/>
      <c r="K221" s="135"/>
    </row>
    <row r="222" customFormat="false" ht="11.25" hidden="false" customHeight="false" outlineLevel="0" collapsed="false">
      <c r="A222" s="145"/>
      <c r="B222" s="134" t="s">
        <v>241</v>
      </c>
      <c r="C222" s="156" t="n">
        <v>64</v>
      </c>
      <c r="D222" s="184" t="n">
        <v>0.338624338624339</v>
      </c>
      <c r="E222" s="184" t="n">
        <v>0.340425531914894</v>
      </c>
      <c r="F222" s="156" t="n">
        <v>101</v>
      </c>
      <c r="G222" s="184" t="n">
        <v>0.305135951661631</v>
      </c>
      <c r="H222" s="178" t="n">
        <v>0.306990881458967</v>
      </c>
      <c r="I222" s="145"/>
      <c r="J222" s="134"/>
      <c r="K222" s="135"/>
    </row>
    <row r="223" customFormat="false" ht="11.25" hidden="false" customHeight="false" outlineLevel="0" collapsed="false">
      <c r="A223" s="145"/>
      <c r="B223" s="134" t="s">
        <v>242</v>
      </c>
      <c r="C223" s="156" t="n">
        <v>73</v>
      </c>
      <c r="D223" s="184" t="n">
        <v>0.386243386243386</v>
      </c>
      <c r="E223" s="184" t="n">
        <v>0.388297872340426</v>
      </c>
      <c r="F223" s="156" t="n">
        <v>118</v>
      </c>
      <c r="G223" s="184" t="n">
        <v>0.356495468277946</v>
      </c>
      <c r="H223" s="178" t="n">
        <v>0.358662613981763</v>
      </c>
      <c r="I223" s="145"/>
      <c r="J223" s="134"/>
      <c r="K223" s="135"/>
    </row>
    <row r="224" customFormat="false" ht="11.25" hidden="false" customHeight="false" outlineLevel="0" collapsed="false">
      <c r="A224" s="145"/>
      <c r="B224" s="134" t="s">
        <v>243</v>
      </c>
      <c r="C224" s="156" t="n">
        <v>24</v>
      </c>
      <c r="D224" s="184" t="n">
        <v>0.126984126984127</v>
      </c>
      <c r="E224" s="184" t="n">
        <v>0.127659574468085</v>
      </c>
      <c r="F224" s="156" t="n">
        <v>75</v>
      </c>
      <c r="G224" s="184" t="n">
        <v>0.226586102719033</v>
      </c>
      <c r="H224" s="178" t="n">
        <v>0.227963525835866</v>
      </c>
      <c r="I224" s="145"/>
      <c r="J224" s="134"/>
      <c r="K224" s="135"/>
    </row>
    <row r="225" customFormat="false" ht="11.25" hidden="false" customHeight="false" outlineLevel="0" collapsed="false">
      <c r="A225" s="145"/>
      <c r="B225" s="134" t="s">
        <v>244</v>
      </c>
      <c r="C225" s="156" t="n">
        <v>16</v>
      </c>
      <c r="D225" s="184" t="n">
        <v>0.0846560846560847</v>
      </c>
      <c r="E225" s="184" t="n">
        <v>0.0851063829787234</v>
      </c>
      <c r="F225" s="156" t="n">
        <v>19</v>
      </c>
      <c r="G225" s="184" t="n">
        <v>0.0574018126888218</v>
      </c>
      <c r="H225" s="178" t="n">
        <v>0.0577507598784195</v>
      </c>
      <c r="I225" s="145"/>
      <c r="J225" s="134"/>
      <c r="K225" s="135"/>
    </row>
    <row r="226" customFormat="false" ht="11.25" hidden="false" customHeight="false" outlineLevel="0" collapsed="false">
      <c r="A226" s="145"/>
      <c r="B226" s="134" t="s">
        <v>245</v>
      </c>
      <c r="C226" s="156" t="n">
        <v>7</v>
      </c>
      <c r="D226" s="184" t="n">
        <v>0.037037037037037</v>
      </c>
      <c r="E226" s="184" t="n">
        <v>0.0372340425531915</v>
      </c>
      <c r="F226" s="156" t="n">
        <v>11</v>
      </c>
      <c r="G226" s="184" t="n">
        <v>0.0332326283987915</v>
      </c>
      <c r="H226" s="178" t="n">
        <v>0.0334346504559271</v>
      </c>
      <c r="I226" s="145"/>
      <c r="J226" s="134"/>
      <c r="K226" s="135"/>
    </row>
    <row r="227" customFormat="false" ht="11.25" hidden="false" customHeight="false" outlineLevel="0" collapsed="false">
      <c r="A227" s="145"/>
      <c r="B227" s="134" t="s">
        <v>246</v>
      </c>
      <c r="C227" s="156" t="n">
        <v>4</v>
      </c>
      <c r="D227" s="184" t="n">
        <v>0.0211640211640212</v>
      </c>
      <c r="E227" s="184" t="n">
        <v>0.0212765957446809</v>
      </c>
      <c r="F227" s="156" t="n">
        <v>5</v>
      </c>
      <c r="G227" s="184" t="n">
        <v>0.0151057401812689</v>
      </c>
      <c r="H227" s="178" t="n">
        <v>0.0151975683890578</v>
      </c>
      <c r="I227" s="145"/>
      <c r="J227" s="134"/>
      <c r="K227" s="135"/>
    </row>
    <row r="228" customFormat="false" ht="11.25" hidden="false" customHeight="false" outlineLevel="0" collapsed="false">
      <c r="A228" s="150"/>
      <c r="B228" s="138" t="s">
        <v>238</v>
      </c>
      <c r="C228" s="154" t="n">
        <v>1</v>
      </c>
      <c r="D228" s="213" t="n">
        <v>0.00529100529100529</v>
      </c>
      <c r="E228" s="215" t="s">
        <v>93</v>
      </c>
      <c r="F228" s="154" t="n">
        <v>2</v>
      </c>
      <c r="G228" s="213" t="n">
        <v>0.00604229607250755</v>
      </c>
      <c r="H228" s="216" t="s">
        <v>93</v>
      </c>
      <c r="I228" s="145"/>
      <c r="J228" s="134"/>
      <c r="K228" s="135"/>
    </row>
    <row r="229" customFormat="false" ht="11.25" hidden="false" customHeight="false" outlineLevel="0" collapsed="false">
      <c r="A229" s="145" t="s">
        <v>120</v>
      </c>
      <c r="B229" s="134" t="s">
        <v>121</v>
      </c>
      <c r="C229" s="145"/>
      <c r="D229" s="177"/>
      <c r="E229" s="177"/>
      <c r="F229" s="145"/>
      <c r="G229" s="177"/>
      <c r="H229" s="178"/>
      <c r="I229" s="145"/>
      <c r="J229" s="134"/>
      <c r="K229" s="135"/>
    </row>
    <row r="230" customFormat="false" ht="11.25" hidden="false" customHeight="false" outlineLevel="0" collapsed="false">
      <c r="A230" s="145"/>
      <c r="B230" s="132" t="s">
        <v>122</v>
      </c>
      <c r="C230" s="156" t="n">
        <v>108</v>
      </c>
      <c r="D230" s="184" t="n">
        <v>0.571428571428571</v>
      </c>
      <c r="E230" s="184" t="n">
        <v>0.574468085106383</v>
      </c>
      <c r="F230" s="156" t="n">
        <v>163</v>
      </c>
      <c r="G230" s="177" t="n">
        <v>0.492447129909366</v>
      </c>
      <c r="H230" s="178" t="n">
        <v>0.498470948012232</v>
      </c>
      <c r="I230" s="145"/>
      <c r="J230" s="134"/>
      <c r="K230" s="135"/>
    </row>
    <row r="231" customFormat="false" ht="11.25" hidden="false" customHeight="false" outlineLevel="0" collapsed="false">
      <c r="A231" s="145"/>
      <c r="B231" s="134" t="s">
        <v>123</v>
      </c>
      <c r="C231" s="156" t="n">
        <v>47</v>
      </c>
      <c r="D231" s="184" t="n">
        <v>0.248677248677249</v>
      </c>
      <c r="E231" s="184" t="n">
        <v>0.25</v>
      </c>
      <c r="F231" s="156" t="n">
        <v>84</v>
      </c>
      <c r="G231" s="177" t="n">
        <v>0.253776435045317</v>
      </c>
      <c r="H231" s="178" t="n">
        <v>0.256880733944954</v>
      </c>
      <c r="I231" s="145"/>
      <c r="J231" s="134"/>
      <c r="K231" s="135"/>
    </row>
    <row r="232" customFormat="false" ht="11.25" hidden="false" customHeight="false" outlineLevel="0" collapsed="false">
      <c r="A232" s="145"/>
      <c r="B232" s="134" t="s">
        <v>124</v>
      </c>
      <c r="C232" s="156" t="n">
        <v>0</v>
      </c>
      <c r="D232" s="184" t="n">
        <v>0</v>
      </c>
      <c r="E232" s="184" t="n">
        <v>0</v>
      </c>
      <c r="F232" s="156" t="n">
        <v>3</v>
      </c>
      <c r="G232" s="177" t="n">
        <v>0.00906344410876133</v>
      </c>
      <c r="H232" s="178" t="n">
        <v>0.00917431192660551</v>
      </c>
      <c r="I232" s="145"/>
      <c r="J232" s="134"/>
      <c r="K232" s="135"/>
    </row>
    <row r="233" customFormat="false" ht="11.25" hidden="false" customHeight="false" outlineLevel="0" collapsed="false">
      <c r="A233" s="145"/>
      <c r="B233" s="135" t="s">
        <v>125</v>
      </c>
      <c r="C233" s="132" t="n">
        <v>10</v>
      </c>
      <c r="D233" s="184" t="n">
        <v>0.0529100529100529</v>
      </c>
      <c r="E233" s="220" t="n">
        <v>0.0531914893617021</v>
      </c>
      <c r="F233" s="132" t="n">
        <v>32</v>
      </c>
      <c r="G233" s="177" t="n">
        <v>0.0966767371601209</v>
      </c>
      <c r="H233" s="178" t="n">
        <v>0.0978593272171254</v>
      </c>
      <c r="I233" s="145"/>
      <c r="J233" s="134"/>
      <c r="K233" s="135"/>
    </row>
    <row r="234" customFormat="false" ht="11.25" hidden="false" customHeight="false" outlineLevel="0" collapsed="false">
      <c r="A234" s="145" t="s">
        <v>6</v>
      </c>
      <c r="B234" s="169" t="s">
        <v>126</v>
      </c>
      <c r="C234" s="156" t="n">
        <v>23</v>
      </c>
      <c r="D234" s="184" t="n">
        <v>0.121693121693122</v>
      </c>
      <c r="E234" s="184" t="n">
        <v>0.122340425531915</v>
      </c>
      <c r="F234" s="156" t="n">
        <v>45</v>
      </c>
      <c r="G234" s="177" t="n">
        <v>0.13595166163142</v>
      </c>
      <c r="H234" s="178" t="n">
        <v>0.137614678899083</v>
      </c>
      <c r="I234" s="145"/>
      <c r="J234" s="134"/>
      <c r="K234" s="135"/>
    </row>
    <row r="235" customFormat="false" ht="11.25" hidden="false" customHeight="false" outlineLevel="0" collapsed="false">
      <c r="A235" s="150"/>
      <c r="B235" s="170" t="s">
        <v>92</v>
      </c>
      <c r="C235" s="154" t="n">
        <v>1</v>
      </c>
      <c r="D235" s="213" t="n">
        <v>0.00529100529100529</v>
      </c>
      <c r="E235" s="215" t="s">
        <v>93</v>
      </c>
      <c r="F235" s="154" t="n">
        <v>4</v>
      </c>
      <c r="G235" s="193" t="n">
        <v>0.0120845921450151</v>
      </c>
      <c r="H235" s="216" t="s">
        <v>93</v>
      </c>
      <c r="I235" s="150"/>
      <c r="J235" s="138"/>
      <c r="K235" s="139"/>
    </row>
    <row r="236" customFormat="false" ht="63.75" hidden="false" customHeight="true" outlineLevel="0" collapsed="false">
      <c r="A236" s="128"/>
      <c r="B236" s="128"/>
      <c r="C236" s="128"/>
      <c r="D236" s="168"/>
      <c r="E236" s="221"/>
      <c r="F236" s="128"/>
      <c r="G236" s="168"/>
      <c r="H236" s="221"/>
      <c r="I236" s="128"/>
      <c r="J236" s="128"/>
      <c r="K236" s="128"/>
    </row>
    <row r="237" customFormat="false" ht="12.75" hidden="false" customHeight="false" outlineLevel="0" collapsed="false">
      <c r="A237" s="127" t="s">
        <v>15</v>
      </c>
      <c r="B237" s="128"/>
      <c r="C237" s="129"/>
      <c r="D237" s="129"/>
      <c r="E237" s="128"/>
      <c r="F237" s="128"/>
      <c r="G237" s="168"/>
      <c r="H237" s="168"/>
      <c r="I237" s="128"/>
      <c r="J237" s="128"/>
      <c r="K237" s="130" t="s">
        <v>247</v>
      </c>
    </row>
    <row r="238" customFormat="false" ht="12.75" hidden="false" customHeight="false" outlineLevel="0" collapsed="false">
      <c r="A238" s="131" t="s">
        <v>16</v>
      </c>
      <c r="B238" s="132"/>
      <c r="C238" s="133"/>
      <c r="D238" s="133"/>
      <c r="E238" s="134"/>
      <c r="F238" s="134"/>
      <c r="G238" s="177"/>
      <c r="H238" s="177"/>
      <c r="I238" s="134"/>
      <c r="J238" s="134"/>
      <c r="K238" s="135"/>
    </row>
    <row r="239" customFormat="false" ht="12.75" hidden="false" customHeight="false" outlineLevel="0" collapsed="false">
      <c r="A239" s="136" t="s">
        <v>79</v>
      </c>
      <c r="B239" s="134"/>
      <c r="C239" s="133"/>
      <c r="D239" s="133"/>
      <c r="E239" s="134"/>
      <c r="F239" s="134"/>
      <c r="G239" s="177"/>
      <c r="H239" s="177"/>
      <c r="I239" s="134"/>
      <c r="J239" s="134"/>
      <c r="K239" s="135"/>
    </row>
    <row r="240" customFormat="false" ht="15.6" hidden="false" customHeight="true" outlineLevel="0" collapsed="false">
      <c r="A240" s="191" t="s">
        <v>80</v>
      </c>
      <c r="B240" s="138"/>
      <c r="C240" s="138"/>
      <c r="D240" s="138"/>
      <c r="E240" s="138"/>
      <c r="F240" s="138"/>
      <c r="G240" s="193"/>
      <c r="H240" s="193"/>
      <c r="I240" s="138"/>
      <c r="J240" s="138"/>
      <c r="K240" s="139"/>
    </row>
    <row r="241" customFormat="false" ht="12.75" hidden="false" customHeight="false" outlineLevel="0" collapsed="false">
      <c r="A241" s="140"/>
      <c r="B241" s="128"/>
      <c r="C241" s="203" t="s">
        <v>231</v>
      </c>
      <c r="D241" s="203"/>
      <c r="E241" s="203"/>
      <c r="F241" s="204" t="s">
        <v>232</v>
      </c>
      <c r="G241" s="204"/>
      <c r="H241" s="204"/>
      <c r="I241" s="134"/>
      <c r="J241" s="134"/>
      <c r="K241" s="135"/>
    </row>
    <row r="242" customFormat="false" ht="11.25" hidden="false" customHeight="false" outlineLevel="0" collapsed="false">
      <c r="A242" s="145"/>
      <c r="B242" s="135"/>
      <c r="C242" s="205"/>
      <c r="D242" s="206" t="s">
        <v>23</v>
      </c>
      <c r="E242" s="206" t="s">
        <v>23</v>
      </c>
      <c r="F242" s="207"/>
      <c r="G242" s="206" t="s">
        <v>23</v>
      </c>
      <c r="H242" s="208" t="s">
        <v>23</v>
      </c>
      <c r="I242" s="134"/>
      <c r="J242" s="134"/>
      <c r="K242" s="135"/>
    </row>
    <row r="243" customFormat="false" ht="12.75" hidden="false" customHeight="false" outlineLevel="0" collapsed="false">
      <c r="A243" s="209" t="s">
        <v>233</v>
      </c>
      <c r="B243" s="135"/>
      <c r="C243" s="205"/>
      <c r="D243" s="206" t="s">
        <v>82</v>
      </c>
      <c r="E243" s="206" t="s">
        <v>83</v>
      </c>
      <c r="F243" s="207"/>
      <c r="G243" s="206" t="s">
        <v>82</v>
      </c>
      <c r="H243" s="208" t="s">
        <v>83</v>
      </c>
      <c r="I243" s="134"/>
      <c r="J243" s="134"/>
      <c r="K243" s="135"/>
    </row>
    <row r="244" customFormat="false" ht="11.25" hidden="false" customHeight="false" outlineLevel="0" collapsed="false">
      <c r="A244" s="150"/>
      <c r="B244" s="139"/>
      <c r="C244" s="210" t="s">
        <v>22</v>
      </c>
      <c r="D244" s="210" t="s">
        <v>84</v>
      </c>
      <c r="E244" s="210" t="s">
        <v>84</v>
      </c>
      <c r="F244" s="211" t="s">
        <v>22</v>
      </c>
      <c r="G244" s="210" t="s">
        <v>84</v>
      </c>
      <c r="H244" s="212" t="s">
        <v>84</v>
      </c>
      <c r="I244" s="134"/>
      <c r="J244" s="134"/>
      <c r="K244" s="135"/>
    </row>
    <row r="245" customFormat="false" ht="11.25" hidden="false" customHeight="false" outlineLevel="0" collapsed="false">
      <c r="A245" s="140" t="s">
        <v>127</v>
      </c>
      <c r="B245" s="171" t="s">
        <v>128</v>
      </c>
      <c r="C245" s="145"/>
      <c r="D245" s="165"/>
      <c r="E245" s="165"/>
      <c r="F245" s="145"/>
      <c r="G245" s="165"/>
      <c r="H245" s="158"/>
      <c r="I245" s="145"/>
      <c r="J245" s="134"/>
      <c r="K245" s="135"/>
    </row>
    <row r="246" customFormat="false" ht="11.25" hidden="false" customHeight="false" outlineLevel="0" collapsed="false">
      <c r="A246" s="145"/>
      <c r="B246" s="173" t="s">
        <v>129</v>
      </c>
      <c r="C246" s="156" t="n">
        <v>44</v>
      </c>
      <c r="D246" s="157" t="n">
        <v>0.232804232804233</v>
      </c>
      <c r="E246" s="157" t="n">
        <v>0.232804232804233</v>
      </c>
      <c r="F246" s="156" t="n">
        <v>88</v>
      </c>
      <c r="G246" s="157" t="n">
        <v>0.265861027190332</v>
      </c>
      <c r="H246" s="158" t="n">
        <v>0.266666666666667</v>
      </c>
      <c r="I246" s="145"/>
      <c r="J246" s="134"/>
      <c r="K246" s="135"/>
    </row>
    <row r="247" customFormat="false" ht="11.25" hidden="false" customHeight="false" outlineLevel="0" collapsed="false">
      <c r="A247" s="145"/>
      <c r="B247" s="173" t="s">
        <v>130</v>
      </c>
      <c r="C247" s="156" t="n">
        <v>73</v>
      </c>
      <c r="D247" s="157" t="n">
        <v>0.386243386243386</v>
      </c>
      <c r="E247" s="157" t="n">
        <v>0.386243386243386</v>
      </c>
      <c r="F247" s="156" t="n">
        <v>75</v>
      </c>
      <c r="G247" s="157" t="n">
        <v>0.226586102719033</v>
      </c>
      <c r="H247" s="158" t="n">
        <v>0.227272727272727</v>
      </c>
      <c r="I247" s="145"/>
      <c r="J247" s="134"/>
      <c r="K247" s="135"/>
    </row>
    <row r="248" customFormat="false" ht="11.25" hidden="false" customHeight="false" outlineLevel="0" collapsed="false">
      <c r="A248" s="145"/>
      <c r="B248" s="174" t="s">
        <v>131</v>
      </c>
      <c r="C248" s="156" t="n">
        <v>2</v>
      </c>
      <c r="D248" s="157" t="n">
        <v>0.0105820105820106</v>
      </c>
      <c r="E248" s="157" t="n">
        <v>0.0105820105820106</v>
      </c>
      <c r="F248" s="156" t="n">
        <v>4</v>
      </c>
      <c r="G248" s="157" t="n">
        <v>0.0120845921450151</v>
      </c>
      <c r="H248" s="158" t="n">
        <v>0.0121212121212121</v>
      </c>
      <c r="I248" s="145"/>
      <c r="J248" s="134"/>
      <c r="K248" s="135"/>
    </row>
    <row r="249" customFormat="false" ht="11.25" hidden="false" customHeight="false" outlineLevel="0" collapsed="false">
      <c r="A249" s="145"/>
      <c r="B249" s="174" t="s">
        <v>132</v>
      </c>
      <c r="C249" s="156" t="n">
        <v>14</v>
      </c>
      <c r="D249" s="157" t="n">
        <v>0.0740740740740741</v>
      </c>
      <c r="E249" s="181" t="n">
        <v>0.0740740740740741</v>
      </c>
      <c r="F249" s="156" t="n">
        <v>22</v>
      </c>
      <c r="G249" s="157" t="n">
        <v>0.0664652567975831</v>
      </c>
      <c r="H249" s="158" t="n">
        <v>0.0666666666666667</v>
      </c>
      <c r="I249" s="145"/>
      <c r="J249" s="134"/>
      <c r="K249" s="135"/>
    </row>
    <row r="250" customFormat="false" ht="11.25" hidden="false" customHeight="false" outlineLevel="0" collapsed="false">
      <c r="A250" s="156"/>
      <c r="B250" s="173" t="s">
        <v>133</v>
      </c>
      <c r="C250" s="156" t="n">
        <v>21</v>
      </c>
      <c r="D250" s="157" t="n">
        <v>0.111111111111111</v>
      </c>
      <c r="E250" s="157" t="n">
        <v>0.111111111111111</v>
      </c>
      <c r="F250" s="156" t="n">
        <v>60</v>
      </c>
      <c r="G250" s="157" t="n">
        <v>0.181268882175227</v>
      </c>
      <c r="H250" s="158" t="n">
        <v>0.181818181818182</v>
      </c>
      <c r="I250" s="145"/>
      <c r="J250" s="134"/>
      <c r="K250" s="135"/>
    </row>
    <row r="251" customFormat="false" ht="11.25" hidden="false" customHeight="false" outlineLevel="0" collapsed="false">
      <c r="A251" s="156"/>
      <c r="B251" s="173" t="s">
        <v>134</v>
      </c>
      <c r="C251" s="156" t="n">
        <v>18</v>
      </c>
      <c r="D251" s="157" t="n">
        <v>0.0952380952380952</v>
      </c>
      <c r="E251" s="157" t="n">
        <v>0.0952380952380952</v>
      </c>
      <c r="F251" s="156" t="n">
        <v>57</v>
      </c>
      <c r="G251" s="157" t="n">
        <v>0.172205438066465</v>
      </c>
      <c r="H251" s="158" t="n">
        <v>0.172727272727273</v>
      </c>
      <c r="I251" s="145"/>
      <c r="J251" s="134"/>
      <c r="K251" s="135"/>
    </row>
    <row r="252" customFormat="false" ht="11.25" hidden="false" customHeight="false" outlineLevel="0" collapsed="false">
      <c r="A252" s="156"/>
      <c r="B252" s="173" t="s">
        <v>135</v>
      </c>
      <c r="C252" s="156" t="n">
        <v>9</v>
      </c>
      <c r="D252" s="157" t="n">
        <v>0.0476190476190476</v>
      </c>
      <c r="E252" s="157" t="n">
        <v>0.0476190476190476</v>
      </c>
      <c r="F252" s="156" t="n">
        <v>15</v>
      </c>
      <c r="G252" s="157" t="n">
        <v>0.0453172205438066</v>
      </c>
      <c r="H252" s="158" t="n">
        <v>0.0454545454545455</v>
      </c>
      <c r="I252" s="145"/>
      <c r="J252" s="134"/>
      <c r="K252" s="135"/>
    </row>
    <row r="253" customFormat="false" ht="11.25" hidden="false" customHeight="false" outlineLevel="0" collapsed="false">
      <c r="A253" s="156"/>
      <c r="B253" s="173" t="s">
        <v>136</v>
      </c>
      <c r="C253" s="156" t="n">
        <v>8</v>
      </c>
      <c r="D253" s="157" t="n">
        <v>0.0423280423280423</v>
      </c>
      <c r="E253" s="157" t="n">
        <v>0.0423280423280423</v>
      </c>
      <c r="F253" s="156" t="n">
        <v>9</v>
      </c>
      <c r="G253" s="157" t="n">
        <v>0.027190332326284</v>
      </c>
      <c r="H253" s="158" t="n">
        <v>0.0272727272727273</v>
      </c>
      <c r="I253" s="145"/>
      <c r="J253" s="134"/>
      <c r="K253" s="135"/>
    </row>
    <row r="254" customFormat="false" ht="11.25" hidden="false" customHeight="false" outlineLevel="0" collapsed="false">
      <c r="A254" s="154"/>
      <c r="B254" s="175" t="s">
        <v>92</v>
      </c>
      <c r="C254" s="154" t="n">
        <v>0</v>
      </c>
      <c r="D254" s="155" t="n">
        <v>0</v>
      </c>
      <c r="E254" s="222" t="s">
        <v>93</v>
      </c>
      <c r="F254" s="154" t="n">
        <v>1</v>
      </c>
      <c r="G254" s="155" t="n">
        <v>0.00302114803625378</v>
      </c>
      <c r="H254" s="159" t="s">
        <v>93</v>
      </c>
      <c r="I254" s="145"/>
      <c r="J254" s="134"/>
      <c r="K254" s="135"/>
    </row>
    <row r="255" customFormat="false" ht="11.25" hidden="false" customHeight="false" outlineLevel="0" collapsed="false">
      <c r="A255" s="145" t="s">
        <v>137</v>
      </c>
      <c r="B255" s="173" t="s">
        <v>138</v>
      </c>
      <c r="C255" s="140"/>
      <c r="D255" s="168"/>
      <c r="E255" s="172"/>
      <c r="F255" s="134"/>
      <c r="G255" s="177"/>
      <c r="H255" s="223"/>
      <c r="I255" s="134"/>
      <c r="J255" s="134"/>
      <c r="K255" s="135"/>
    </row>
    <row r="256" customFormat="false" ht="11.25" hidden="false" customHeight="false" outlineLevel="0" collapsed="false">
      <c r="A256" s="145"/>
      <c r="B256" s="173" t="s">
        <v>139</v>
      </c>
      <c r="C256" s="179" t="s">
        <v>248</v>
      </c>
      <c r="D256" s="132"/>
      <c r="E256" s="180"/>
      <c r="F256" s="179" t="s">
        <v>249</v>
      </c>
      <c r="G256" s="184"/>
      <c r="H256" s="224"/>
      <c r="I256" s="134"/>
      <c r="J256" s="134"/>
      <c r="K256" s="135"/>
    </row>
    <row r="257" customFormat="false" ht="11.25" hidden="false" customHeight="false" outlineLevel="0" collapsed="false">
      <c r="A257" s="145"/>
      <c r="B257" s="173" t="s">
        <v>141</v>
      </c>
      <c r="C257" s="156" t="n">
        <v>3</v>
      </c>
      <c r="D257" s="157" t="n">
        <v>0.0178571428571429</v>
      </c>
      <c r="E257" s="181" t="n">
        <v>0.0192307692307692</v>
      </c>
      <c r="F257" s="132" t="n">
        <v>13</v>
      </c>
      <c r="G257" s="165" t="n">
        <v>0.052</v>
      </c>
      <c r="H257" s="158" t="n">
        <v>0.0546218487394958</v>
      </c>
      <c r="I257" s="134"/>
      <c r="J257" s="134"/>
      <c r="K257" s="135"/>
    </row>
    <row r="258" customFormat="false" ht="11.25" hidden="false" customHeight="false" outlineLevel="0" collapsed="false">
      <c r="A258" s="145"/>
      <c r="B258" s="173" t="s">
        <v>142</v>
      </c>
      <c r="C258" s="156" t="n">
        <v>2</v>
      </c>
      <c r="D258" s="157" t="n">
        <v>0.0119047619047619</v>
      </c>
      <c r="E258" s="181" t="n">
        <v>0.0128205128205128</v>
      </c>
      <c r="F258" s="132" t="n">
        <v>9</v>
      </c>
      <c r="G258" s="165" t="n">
        <v>0.036</v>
      </c>
      <c r="H258" s="158" t="n">
        <v>0.0378151260504202</v>
      </c>
      <c r="I258" s="134"/>
      <c r="J258" s="134"/>
      <c r="K258" s="135"/>
    </row>
    <row r="259" customFormat="false" ht="11.25" hidden="false" customHeight="false" outlineLevel="0" collapsed="false">
      <c r="A259" s="145"/>
      <c r="B259" s="173" t="s">
        <v>143</v>
      </c>
      <c r="C259" s="156" t="n">
        <v>9</v>
      </c>
      <c r="D259" s="157" t="n">
        <v>0.0535714285714286</v>
      </c>
      <c r="E259" s="181" t="n">
        <v>0.0576923076923077</v>
      </c>
      <c r="F259" s="132" t="n">
        <v>26</v>
      </c>
      <c r="G259" s="165" t="n">
        <v>0.104</v>
      </c>
      <c r="H259" s="158" t="n">
        <v>0.109243697478992</v>
      </c>
      <c r="I259" s="134"/>
      <c r="J259" s="134"/>
      <c r="K259" s="135"/>
    </row>
    <row r="260" customFormat="false" ht="11.25" hidden="false" customHeight="false" outlineLevel="0" collapsed="false">
      <c r="A260" s="145"/>
      <c r="B260" s="173" t="s">
        <v>144</v>
      </c>
      <c r="C260" s="156" t="n">
        <v>8</v>
      </c>
      <c r="D260" s="157" t="n">
        <v>0.0476190476190476</v>
      </c>
      <c r="E260" s="181" t="n">
        <v>0.0512820512820513</v>
      </c>
      <c r="F260" s="132" t="n">
        <v>37</v>
      </c>
      <c r="G260" s="165" t="n">
        <v>0.148</v>
      </c>
      <c r="H260" s="158" t="n">
        <v>0.15546218487395</v>
      </c>
      <c r="I260" s="134"/>
      <c r="J260" s="134"/>
      <c r="K260" s="135"/>
    </row>
    <row r="261" customFormat="false" ht="11.25" hidden="false" customHeight="false" outlineLevel="0" collapsed="false">
      <c r="A261" s="145"/>
      <c r="B261" s="173" t="s">
        <v>145</v>
      </c>
      <c r="C261" s="156" t="n">
        <v>21</v>
      </c>
      <c r="D261" s="157" t="n">
        <v>0.125</v>
      </c>
      <c r="E261" s="181" t="n">
        <v>0.134615384615385</v>
      </c>
      <c r="F261" s="132" t="n">
        <v>43</v>
      </c>
      <c r="G261" s="165" t="n">
        <v>0.172</v>
      </c>
      <c r="H261" s="158" t="n">
        <v>0.180672268907563</v>
      </c>
      <c r="I261" s="134"/>
      <c r="J261" s="134"/>
      <c r="K261" s="135"/>
    </row>
    <row r="262" customFormat="false" ht="11.25" hidden="false" customHeight="false" outlineLevel="0" collapsed="false">
      <c r="A262" s="145"/>
      <c r="B262" s="173" t="s">
        <v>146</v>
      </c>
      <c r="C262" s="156" t="n">
        <v>14</v>
      </c>
      <c r="D262" s="157" t="n">
        <v>0.0833333333333333</v>
      </c>
      <c r="E262" s="181" t="n">
        <v>0.0897435897435897</v>
      </c>
      <c r="F262" s="132" t="n">
        <v>28</v>
      </c>
      <c r="G262" s="165" t="n">
        <v>0.112</v>
      </c>
      <c r="H262" s="158" t="n">
        <v>0.117647058823529</v>
      </c>
      <c r="I262" s="134"/>
      <c r="J262" s="134"/>
      <c r="K262" s="135"/>
    </row>
    <row r="263" customFormat="false" ht="11.25" hidden="false" customHeight="false" outlineLevel="0" collapsed="false">
      <c r="A263" s="145"/>
      <c r="B263" s="173" t="s">
        <v>147</v>
      </c>
      <c r="C263" s="156" t="n">
        <v>99</v>
      </c>
      <c r="D263" s="157" t="n">
        <v>0.589285714285714</v>
      </c>
      <c r="E263" s="181" t="n">
        <v>0.634615384615385</v>
      </c>
      <c r="F263" s="132" t="n">
        <v>82</v>
      </c>
      <c r="G263" s="165" t="n">
        <v>0.328</v>
      </c>
      <c r="H263" s="158" t="n">
        <v>0.34453781512605</v>
      </c>
      <c r="I263" s="134"/>
      <c r="J263" s="134"/>
      <c r="K263" s="135"/>
    </row>
    <row r="264" customFormat="false" ht="10.5" hidden="false" customHeight="true" outlineLevel="0" collapsed="false">
      <c r="A264" s="145"/>
      <c r="B264" s="173" t="s">
        <v>148</v>
      </c>
      <c r="C264" s="156" t="n">
        <v>12</v>
      </c>
      <c r="D264" s="157" t="n">
        <v>0.0714285714285714</v>
      </c>
      <c r="E264" s="183" t="s">
        <v>93</v>
      </c>
      <c r="F264" s="132" t="n">
        <v>12</v>
      </c>
      <c r="G264" s="165" t="n">
        <v>0.048</v>
      </c>
      <c r="H264" s="160" t="s">
        <v>93</v>
      </c>
      <c r="I264" s="134"/>
      <c r="J264" s="134"/>
      <c r="K264" s="135"/>
    </row>
    <row r="265" customFormat="false" ht="12.75" hidden="false" customHeight="true" outlineLevel="0" collapsed="false">
      <c r="A265" s="145"/>
      <c r="B265" s="173"/>
      <c r="C265" s="156"/>
      <c r="D265" s="184"/>
      <c r="E265" s="220"/>
      <c r="F265" s="132"/>
      <c r="G265" s="184"/>
      <c r="H265" s="224"/>
      <c r="I265" s="134"/>
      <c r="J265" s="134"/>
      <c r="K265" s="135"/>
    </row>
    <row r="266" customFormat="false" ht="11.25" hidden="false" customHeight="false" outlineLevel="0" collapsed="false">
      <c r="A266" s="145"/>
      <c r="B266" s="173" t="s">
        <v>149</v>
      </c>
      <c r="C266" s="179" t="s">
        <v>250</v>
      </c>
      <c r="D266" s="132"/>
      <c r="E266" s="180"/>
      <c r="F266" s="179" t="s">
        <v>251</v>
      </c>
      <c r="G266" s="184"/>
      <c r="H266" s="224"/>
      <c r="I266" s="134"/>
      <c r="J266" s="134"/>
      <c r="K266" s="135"/>
    </row>
    <row r="267" customFormat="false" ht="11.25" hidden="false" customHeight="false" outlineLevel="0" collapsed="false">
      <c r="A267" s="145"/>
      <c r="B267" s="173" t="s">
        <v>151</v>
      </c>
      <c r="C267" s="156" t="n">
        <v>0</v>
      </c>
      <c r="D267" s="157" t="n">
        <v>0</v>
      </c>
      <c r="E267" s="181" t="n">
        <v>0</v>
      </c>
      <c r="F267" s="132" t="n">
        <v>2</v>
      </c>
      <c r="G267" s="165" t="n">
        <v>0.0246913580246914</v>
      </c>
      <c r="H267" s="158" t="n">
        <v>0.0377358490566038</v>
      </c>
      <c r="I267" s="134"/>
      <c r="J267" s="134"/>
      <c r="K267" s="135"/>
    </row>
    <row r="268" customFormat="false" ht="11.25" hidden="false" customHeight="false" outlineLevel="0" collapsed="false">
      <c r="A268" s="145"/>
      <c r="B268" s="173" t="s">
        <v>152</v>
      </c>
      <c r="C268" s="156" t="n">
        <v>4</v>
      </c>
      <c r="D268" s="157" t="n">
        <v>0.19047619047619</v>
      </c>
      <c r="E268" s="181" t="n">
        <v>0.2</v>
      </c>
      <c r="F268" s="132" t="n">
        <v>14</v>
      </c>
      <c r="G268" s="165" t="n">
        <v>0.17283950617284</v>
      </c>
      <c r="H268" s="158" t="n">
        <v>0.264150943396226</v>
      </c>
      <c r="I268" s="134"/>
      <c r="J268" s="134"/>
      <c r="K268" s="135"/>
    </row>
    <row r="269" customFormat="false" ht="11.25" hidden="false" customHeight="false" outlineLevel="0" collapsed="false">
      <c r="A269" s="145"/>
      <c r="B269" s="173" t="s">
        <v>153</v>
      </c>
      <c r="C269" s="156" t="n">
        <v>8</v>
      </c>
      <c r="D269" s="157" t="n">
        <v>0.380952380952381</v>
      </c>
      <c r="E269" s="181" t="n">
        <v>0.4</v>
      </c>
      <c r="F269" s="132" t="n">
        <v>16</v>
      </c>
      <c r="G269" s="165" t="n">
        <v>0.197530864197531</v>
      </c>
      <c r="H269" s="158" t="n">
        <v>0.30188679245283</v>
      </c>
      <c r="I269" s="134"/>
      <c r="J269" s="134"/>
      <c r="K269" s="135"/>
    </row>
    <row r="270" customFormat="false" ht="11.25" hidden="false" customHeight="false" outlineLevel="0" collapsed="false">
      <c r="A270" s="145"/>
      <c r="B270" s="173" t="s">
        <v>154</v>
      </c>
      <c r="C270" s="156" t="n">
        <v>5</v>
      </c>
      <c r="D270" s="157" t="n">
        <v>0.238095238095238</v>
      </c>
      <c r="E270" s="181" t="n">
        <v>0.25</v>
      </c>
      <c r="F270" s="132" t="n">
        <v>8</v>
      </c>
      <c r="G270" s="165" t="n">
        <v>0.0987654320987654</v>
      </c>
      <c r="H270" s="158" t="n">
        <v>0.150943396226415</v>
      </c>
      <c r="I270" s="134"/>
      <c r="J270" s="134"/>
      <c r="K270" s="135"/>
    </row>
    <row r="271" customFormat="false" ht="11.25" hidden="false" customHeight="false" outlineLevel="0" collapsed="false">
      <c r="A271" s="145"/>
      <c r="B271" s="173" t="s">
        <v>155</v>
      </c>
      <c r="C271" s="156" t="n">
        <v>3</v>
      </c>
      <c r="D271" s="157" t="n">
        <v>0.142857142857143</v>
      </c>
      <c r="E271" s="181" t="n">
        <v>0.15</v>
      </c>
      <c r="F271" s="132" t="n">
        <v>13</v>
      </c>
      <c r="G271" s="165" t="n">
        <v>0.160493827160494</v>
      </c>
      <c r="H271" s="158" t="n">
        <v>0.245283018867925</v>
      </c>
      <c r="I271" s="134"/>
      <c r="J271" s="134"/>
      <c r="K271" s="135"/>
    </row>
    <row r="272" customFormat="false" ht="11.25" hidden="false" customHeight="false" outlineLevel="0" collapsed="false">
      <c r="A272" s="150"/>
      <c r="B272" s="175" t="s">
        <v>148</v>
      </c>
      <c r="C272" s="154" t="n">
        <v>1</v>
      </c>
      <c r="D272" s="155" t="n">
        <v>0.0476190476190476</v>
      </c>
      <c r="E272" s="176" t="s">
        <v>93</v>
      </c>
      <c r="F272" s="214" t="n">
        <v>28</v>
      </c>
      <c r="G272" s="166" t="n">
        <v>0.345679012345679</v>
      </c>
      <c r="H272" s="159" t="s">
        <v>93</v>
      </c>
      <c r="I272" s="134"/>
      <c r="J272" s="134"/>
      <c r="K272" s="135"/>
    </row>
    <row r="273" customFormat="false" ht="11.25" hidden="false" customHeight="false" outlineLevel="0" collapsed="false">
      <c r="A273" s="140" t="s">
        <v>158</v>
      </c>
      <c r="B273" s="185" t="s">
        <v>159</v>
      </c>
      <c r="C273" s="140"/>
      <c r="D273" s="165"/>
      <c r="E273" s="158"/>
      <c r="F273" s="140"/>
      <c r="G273" s="217"/>
      <c r="H273" s="163"/>
      <c r="I273" s="134"/>
      <c r="J273" s="134"/>
      <c r="K273" s="135"/>
    </row>
    <row r="274" customFormat="false" ht="11.25" hidden="false" customHeight="false" outlineLevel="0" collapsed="false">
      <c r="A274" s="145"/>
      <c r="B274" s="174" t="s">
        <v>252</v>
      </c>
      <c r="C274" s="132" t="n">
        <v>37</v>
      </c>
      <c r="D274" s="157" t="n">
        <v>0.195767195767196</v>
      </c>
      <c r="E274" s="181" t="n">
        <v>0.196808510638298</v>
      </c>
      <c r="F274" s="156" t="n">
        <v>61</v>
      </c>
      <c r="G274" s="165" t="n">
        <v>0.18429003021148</v>
      </c>
      <c r="H274" s="158" t="n">
        <v>0.188854489164087</v>
      </c>
      <c r="I274" s="134"/>
      <c r="J274" s="134"/>
      <c r="K274" s="135"/>
    </row>
    <row r="275" customFormat="false" ht="11.25" hidden="false" customHeight="false" outlineLevel="0" collapsed="false">
      <c r="A275" s="145"/>
      <c r="B275" s="174" t="s">
        <v>253</v>
      </c>
      <c r="C275" s="132" t="n">
        <v>61</v>
      </c>
      <c r="D275" s="157" t="n">
        <v>0.322751322751323</v>
      </c>
      <c r="E275" s="181" t="n">
        <v>0.324468085106383</v>
      </c>
      <c r="F275" s="156" t="n">
        <v>90</v>
      </c>
      <c r="G275" s="165" t="n">
        <v>0.27190332326284</v>
      </c>
      <c r="H275" s="158" t="n">
        <v>0.278637770897833</v>
      </c>
      <c r="I275" s="134"/>
      <c r="J275" s="134"/>
      <c r="K275" s="135"/>
    </row>
    <row r="276" customFormat="false" ht="11.25" hidden="false" customHeight="false" outlineLevel="0" collapsed="false">
      <c r="A276" s="145"/>
      <c r="B276" s="174" t="s">
        <v>254</v>
      </c>
      <c r="C276" s="132" t="n">
        <v>68</v>
      </c>
      <c r="D276" s="157" t="n">
        <v>0.35978835978836</v>
      </c>
      <c r="E276" s="181" t="n">
        <v>0.361702127659575</v>
      </c>
      <c r="F276" s="156" t="n">
        <v>127</v>
      </c>
      <c r="G276" s="165" t="n">
        <v>0.38368580060423</v>
      </c>
      <c r="H276" s="158" t="n">
        <v>0.393188854489164</v>
      </c>
      <c r="I276" s="134"/>
      <c r="J276" s="134"/>
      <c r="K276" s="135"/>
    </row>
    <row r="277" customFormat="false" ht="11.25" hidden="false" customHeight="false" outlineLevel="0" collapsed="false">
      <c r="A277" s="145"/>
      <c r="B277" s="174" t="s">
        <v>255</v>
      </c>
      <c r="C277" s="132" t="n">
        <v>12</v>
      </c>
      <c r="D277" s="157" t="n">
        <v>0.0634920634920635</v>
      </c>
      <c r="E277" s="181" t="n">
        <v>0.0638297872340426</v>
      </c>
      <c r="F277" s="156" t="n">
        <v>24</v>
      </c>
      <c r="G277" s="165" t="n">
        <v>0.0725075528700906</v>
      </c>
      <c r="H277" s="158" t="n">
        <v>0.0743034055727554</v>
      </c>
      <c r="I277" s="134"/>
      <c r="J277" s="134"/>
      <c r="K277" s="135"/>
    </row>
    <row r="278" customFormat="false" ht="11.25" hidden="false" customHeight="false" outlineLevel="0" collapsed="false">
      <c r="A278" s="145"/>
      <c r="B278" s="174" t="s">
        <v>256</v>
      </c>
      <c r="C278" s="132" t="n">
        <v>3</v>
      </c>
      <c r="D278" s="157" t="n">
        <v>0.0158730158730159</v>
      </c>
      <c r="E278" s="181" t="n">
        <v>0.0159574468085106</v>
      </c>
      <c r="F278" s="156" t="n">
        <v>9</v>
      </c>
      <c r="G278" s="165" t="n">
        <v>0.027190332326284</v>
      </c>
      <c r="H278" s="158" t="n">
        <v>0.0278637770897833</v>
      </c>
      <c r="I278" s="134"/>
      <c r="J278" s="134"/>
      <c r="K278" s="135"/>
    </row>
    <row r="279" customFormat="false" ht="11.25" hidden="false" customHeight="false" outlineLevel="0" collapsed="false">
      <c r="A279" s="145"/>
      <c r="B279" s="174" t="s">
        <v>257</v>
      </c>
      <c r="C279" s="132" t="n">
        <v>7</v>
      </c>
      <c r="D279" s="157" t="n">
        <v>0.037037037037037</v>
      </c>
      <c r="E279" s="181" t="n">
        <v>0.0372340425531915</v>
      </c>
      <c r="F279" s="156" t="n">
        <v>12</v>
      </c>
      <c r="G279" s="165" t="n">
        <v>0.0362537764350453</v>
      </c>
      <c r="H279" s="158" t="n">
        <v>0.0371517027863777</v>
      </c>
      <c r="I279" s="134"/>
      <c r="J279" s="134"/>
      <c r="K279" s="135"/>
    </row>
    <row r="280" customFormat="false" ht="11.25" hidden="false" customHeight="false" outlineLevel="0" collapsed="false">
      <c r="A280" s="150"/>
      <c r="B280" s="186" t="s">
        <v>258</v>
      </c>
      <c r="C280" s="154" t="n">
        <v>1</v>
      </c>
      <c r="D280" s="155" t="n">
        <v>0.00529100529100529</v>
      </c>
      <c r="E280" s="176" t="s">
        <v>93</v>
      </c>
      <c r="F280" s="154" t="n">
        <v>8</v>
      </c>
      <c r="G280" s="166" t="n">
        <v>0.0241691842900302</v>
      </c>
      <c r="H280" s="159" t="s">
        <v>93</v>
      </c>
      <c r="I280" s="134"/>
      <c r="J280" s="134"/>
      <c r="K280" s="135"/>
    </row>
    <row r="281" customFormat="false" ht="11.25" hidden="false" customHeight="false" outlineLevel="0" collapsed="false">
      <c r="A281" s="225" t="s">
        <v>259</v>
      </c>
      <c r="B281" s="226"/>
      <c r="C281" s="227"/>
      <c r="D281" s="228"/>
      <c r="E281" s="228"/>
      <c r="F281" s="227"/>
      <c r="G281" s="228"/>
      <c r="H281" s="229"/>
      <c r="I281" s="138"/>
      <c r="J281" s="138"/>
      <c r="K281" s="139"/>
    </row>
    <row r="282" customFormat="false" ht="11.25" hidden="false" customHeight="false" outlineLevel="0" collapsed="false">
      <c r="A282" s="128"/>
      <c r="B282" s="171"/>
      <c r="C282" s="128"/>
      <c r="D282" s="217"/>
      <c r="E282" s="218"/>
      <c r="F282" s="128"/>
      <c r="G282" s="217"/>
      <c r="H282" s="218"/>
      <c r="I282" s="128"/>
      <c r="J282" s="128"/>
      <c r="K282" s="128"/>
    </row>
    <row r="283" customFormat="false" ht="11.25" hidden="false" customHeight="false" outlineLevel="0" collapsed="false">
      <c r="A283" s="134"/>
      <c r="B283" s="173"/>
      <c r="C283" s="134"/>
      <c r="D283" s="165"/>
      <c r="E283" s="230"/>
      <c r="F283" s="134"/>
      <c r="G283" s="165"/>
      <c r="H283" s="230"/>
      <c r="I283" s="134"/>
      <c r="J283" s="134"/>
      <c r="K283" s="134"/>
    </row>
    <row r="284" customFormat="false" ht="11.25" hidden="false" customHeight="false" outlineLevel="0" collapsed="false">
      <c r="A284" s="134"/>
      <c r="B284" s="173"/>
      <c r="C284" s="134"/>
      <c r="D284" s="165"/>
      <c r="E284" s="230"/>
      <c r="F284" s="134"/>
      <c r="G284" s="165"/>
      <c r="H284" s="230"/>
      <c r="I284" s="134"/>
      <c r="J284" s="134"/>
      <c r="K284" s="134"/>
    </row>
    <row r="285" customFormat="false" ht="15.75" hidden="false" customHeight="true" outlineLevel="0" collapsed="false">
      <c r="A285" s="134"/>
      <c r="B285" s="173"/>
      <c r="C285" s="134"/>
      <c r="D285" s="165"/>
      <c r="E285" s="230"/>
      <c r="F285" s="134"/>
      <c r="G285" s="165"/>
      <c r="H285" s="230"/>
      <c r="I285" s="134"/>
      <c r="J285" s="134"/>
      <c r="K285" s="134"/>
    </row>
    <row r="286" customFormat="false" ht="12.75" hidden="false" customHeight="false" outlineLevel="0" collapsed="false">
      <c r="A286" s="127" t="s">
        <v>15</v>
      </c>
      <c r="B286" s="128"/>
      <c r="C286" s="128"/>
      <c r="D286" s="128"/>
      <c r="E286" s="128"/>
      <c r="F286" s="128"/>
      <c r="G286" s="128"/>
      <c r="H286" s="128"/>
      <c r="I286" s="128"/>
      <c r="J286" s="128"/>
      <c r="K286" s="130" t="s">
        <v>260</v>
      </c>
    </row>
    <row r="287" customFormat="false" ht="12.75" hidden="false" customHeight="false" outlineLevel="0" collapsed="false">
      <c r="A287" s="131" t="s">
        <v>16</v>
      </c>
      <c r="B287" s="132"/>
      <c r="C287" s="134"/>
      <c r="D287" s="134"/>
      <c r="E287" s="134"/>
      <c r="F287" s="134"/>
      <c r="G287" s="134"/>
      <c r="H287" s="134"/>
      <c r="I287" s="134"/>
      <c r="J287" s="134"/>
      <c r="K287" s="135"/>
    </row>
    <row r="288" customFormat="false" ht="12.75" hidden="false" customHeight="false" outlineLevel="0" collapsed="false">
      <c r="A288" s="136" t="s">
        <v>79</v>
      </c>
      <c r="B288" s="134"/>
      <c r="C288" s="134"/>
      <c r="D288" s="134"/>
      <c r="E288" s="134"/>
      <c r="F288" s="134"/>
      <c r="G288" s="134"/>
      <c r="H288" s="134"/>
      <c r="I288" s="134"/>
      <c r="J288" s="134"/>
      <c r="K288" s="135"/>
    </row>
    <row r="289" customFormat="false" ht="12.75" hidden="false" customHeight="false" outlineLevel="0" collapsed="false">
      <c r="A289" s="191" t="s">
        <v>80</v>
      </c>
      <c r="B289" s="138"/>
      <c r="C289" s="138"/>
      <c r="D289" s="138"/>
      <c r="E289" s="138"/>
      <c r="F289" s="138"/>
      <c r="G289" s="138"/>
      <c r="H289" s="138"/>
      <c r="I289" s="138"/>
      <c r="J289" s="138"/>
      <c r="K289" s="139"/>
    </row>
    <row r="290" customFormat="false" ht="15.75" hidden="false" customHeight="true" outlineLevel="0" collapsed="false">
      <c r="A290" s="140"/>
      <c r="B290" s="128"/>
      <c r="C290" s="203" t="s">
        <v>231</v>
      </c>
      <c r="D290" s="203"/>
      <c r="E290" s="203"/>
      <c r="F290" s="204" t="s">
        <v>232</v>
      </c>
      <c r="G290" s="204"/>
      <c r="H290" s="204"/>
      <c r="I290" s="145"/>
      <c r="J290" s="134"/>
      <c r="K290" s="135"/>
    </row>
    <row r="291" customFormat="false" ht="11.25" hidden="false" customHeight="false" outlineLevel="0" collapsed="false">
      <c r="A291" s="145"/>
      <c r="B291" s="135"/>
      <c r="C291" s="205"/>
      <c r="D291" s="206" t="s">
        <v>23</v>
      </c>
      <c r="E291" s="206" t="s">
        <v>23</v>
      </c>
      <c r="F291" s="207"/>
      <c r="G291" s="206" t="s">
        <v>23</v>
      </c>
      <c r="H291" s="208" t="s">
        <v>23</v>
      </c>
      <c r="I291" s="145"/>
      <c r="J291" s="134"/>
      <c r="K291" s="135"/>
    </row>
    <row r="292" customFormat="false" ht="12.75" hidden="false" customHeight="false" outlineLevel="0" collapsed="false">
      <c r="A292" s="209" t="s">
        <v>233</v>
      </c>
      <c r="B292" s="135"/>
      <c r="C292" s="205"/>
      <c r="D292" s="206" t="s">
        <v>82</v>
      </c>
      <c r="E292" s="206" t="s">
        <v>83</v>
      </c>
      <c r="F292" s="207"/>
      <c r="G292" s="206" t="s">
        <v>82</v>
      </c>
      <c r="H292" s="208" t="s">
        <v>83</v>
      </c>
      <c r="I292" s="145"/>
      <c r="J292" s="134"/>
      <c r="K292" s="135"/>
    </row>
    <row r="293" customFormat="false" ht="11.25" hidden="false" customHeight="false" outlineLevel="0" collapsed="false">
      <c r="A293" s="150"/>
      <c r="B293" s="139"/>
      <c r="C293" s="210" t="s">
        <v>22</v>
      </c>
      <c r="D293" s="210" t="s">
        <v>84</v>
      </c>
      <c r="E293" s="210" t="s">
        <v>84</v>
      </c>
      <c r="F293" s="211" t="s">
        <v>22</v>
      </c>
      <c r="G293" s="210" t="s">
        <v>84</v>
      </c>
      <c r="H293" s="212" t="s">
        <v>84</v>
      </c>
      <c r="I293" s="145"/>
      <c r="J293" s="134"/>
      <c r="K293" s="135"/>
    </row>
    <row r="294" customFormat="false" ht="11.25" hidden="false" customHeight="false" outlineLevel="0" collapsed="false">
      <c r="A294" s="145" t="s">
        <v>166</v>
      </c>
      <c r="B294" s="173" t="s">
        <v>167</v>
      </c>
      <c r="C294" s="145"/>
      <c r="D294" s="165"/>
      <c r="E294" s="160"/>
      <c r="F294" s="134"/>
      <c r="G294" s="165"/>
      <c r="H294" s="223"/>
      <c r="I294" s="134"/>
      <c r="J294" s="134"/>
      <c r="K294" s="135"/>
    </row>
    <row r="295" customFormat="false" ht="11.25" hidden="false" customHeight="false" outlineLevel="0" collapsed="false">
      <c r="A295" s="145"/>
      <c r="B295" s="173" t="s">
        <v>168</v>
      </c>
      <c r="C295" s="156" t="n">
        <v>12</v>
      </c>
      <c r="D295" s="165" t="n">
        <v>0.0634920634920635</v>
      </c>
      <c r="E295" s="158" t="n">
        <v>0.0652173913043478</v>
      </c>
      <c r="F295" s="156" t="n">
        <v>15</v>
      </c>
      <c r="G295" s="165" t="n">
        <v>0.0453172205438066</v>
      </c>
      <c r="H295" s="158" t="n">
        <v>0.0462962962962963</v>
      </c>
      <c r="I295" s="134"/>
      <c r="J295" s="134"/>
      <c r="K295" s="135"/>
    </row>
    <row r="296" customFormat="false" ht="11.25" hidden="false" customHeight="false" outlineLevel="0" collapsed="false">
      <c r="A296" s="145"/>
      <c r="B296" s="173" t="s">
        <v>169</v>
      </c>
      <c r="C296" s="156" t="n">
        <v>12</v>
      </c>
      <c r="D296" s="165" t="n">
        <v>0.0634920634920635</v>
      </c>
      <c r="E296" s="158" t="n">
        <v>0.0652173913043478</v>
      </c>
      <c r="F296" s="156" t="n">
        <v>17</v>
      </c>
      <c r="G296" s="165" t="n">
        <v>0.0513595166163142</v>
      </c>
      <c r="H296" s="158" t="n">
        <v>0.0524691358024691</v>
      </c>
      <c r="I296" s="134"/>
      <c r="J296" s="134"/>
      <c r="K296" s="135"/>
    </row>
    <row r="297" customFormat="false" ht="11.25" hidden="false" customHeight="false" outlineLevel="0" collapsed="false">
      <c r="A297" s="145"/>
      <c r="B297" s="173" t="s">
        <v>170</v>
      </c>
      <c r="C297" s="156" t="n">
        <v>18</v>
      </c>
      <c r="D297" s="165" t="n">
        <v>0.0952380952380952</v>
      </c>
      <c r="E297" s="158" t="n">
        <v>0.0978260869565217</v>
      </c>
      <c r="F297" s="156" t="n">
        <v>22</v>
      </c>
      <c r="G297" s="165" t="n">
        <v>0.0664652567975831</v>
      </c>
      <c r="H297" s="158" t="n">
        <v>0.0679012345679012</v>
      </c>
      <c r="I297" s="134"/>
      <c r="J297" s="134"/>
      <c r="K297" s="135"/>
    </row>
    <row r="298" customFormat="false" ht="11.25" hidden="false" customHeight="false" outlineLevel="0" collapsed="false">
      <c r="A298" s="145"/>
      <c r="B298" s="173" t="s">
        <v>171</v>
      </c>
      <c r="C298" s="156" t="n">
        <v>16</v>
      </c>
      <c r="D298" s="165" t="n">
        <v>0.0846560846560847</v>
      </c>
      <c r="E298" s="158" t="n">
        <v>0.0869565217391304</v>
      </c>
      <c r="F298" s="156" t="n">
        <v>3</v>
      </c>
      <c r="G298" s="165" t="n">
        <v>0.00906344410876133</v>
      </c>
      <c r="H298" s="158" t="n">
        <v>0.00925925925925926</v>
      </c>
      <c r="I298" s="134"/>
      <c r="J298" s="134"/>
      <c r="K298" s="135"/>
    </row>
    <row r="299" customFormat="false" ht="11.25" hidden="false" customHeight="false" outlineLevel="0" collapsed="false">
      <c r="A299" s="145"/>
      <c r="B299" s="173" t="s">
        <v>172</v>
      </c>
      <c r="C299" s="156" t="n">
        <v>2</v>
      </c>
      <c r="D299" s="165" t="n">
        <v>0.0105820105820106</v>
      </c>
      <c r="E299" s="158" t="n">
        <v>0.0108695652173913</v>
      </c>
      <c r="F299" s="156" t="n">
        <v>1</v>
      </c>
      <c r="G299" s="165" t="n">
        <v>0.00302114803625378</v>
      </c>
      <c r="H299" s="158" t="n">
        <v>0.00308641975308642</v>
      </c>
      <c r="I299" s="134"/>
      <c r="J299" s="134"/>
      <c r="K299" s="135"/>
    </row>
    <row r="300" customFormat="false" ht="11.25" hidden="false" customHeight="false" outlineLevel="0" collapsed="false">
      <c r="A300" s="145"/>
      <c r="B300" s="173" t="s">
        <v>173</v>
      </c>
      <c r="C300" s="156" t="n">
        <v>3</v>
      </c>
      <c r="D300" s="165" t="n">
        <v>0.0158730158730159</v>
      </c>
      <c r="E300" s="158" t="n">
        <v>0.016304347826087</v>
      </c>
      <c r="F300" s="156" t="n">
        <v>0</v>
      </c>
      <c r="G300" s="165" t="n">
        <v>0</v>
      </c>
      <c r="H300" s="158" t="n">
        <v>0</v>
      </c>
      <c r="I300" s="134"/>
      <c r="J300" s="134"/>
      <c r="K300" s="135"/>
    </row>
    <row r="301" customFormat="false" ht="11.25" hidden="false" customHeight="false" outlineLevel="0" collapsed="false">
      <c r="A301" s="145"/>
      <c r="B301" s="173" t="s">
        <v>174</v>
      </c>
      <c r="C301" s="156" t="n">
        <v>47</v>
      </c>
      <c r="D301" s="165" t="n">
        <v>0.248677248677249</v>
      </c>
      <c r="E301" s="158" t="n">
        <v>0.255434782608696</v>
      </c>
      <c r="F301" s="156" t="n">
        <v>8</v>
      </c>
      <c r="G301" s="165" t="n">
        <v>0.0241691842900302</v>
      </c>
      <c r="H301" s="158" t="n">
        <v>0.0246913580246914</v>
      </c>
      <c r="I301" s="134"/>
      <c r="J301" s="134"/>
      <c r="K301" s="135"/>
    </row>
    <row r="302" customFormat="false" ht="11.25" hidden="false" customHeight="false" outlineLevel="0" collapsed="false">
      <c r="A302" s="145"/>
      <c r="B302" s="173" t="s">
        <v>175</v>
      </c>
      <c r="C302" s="156" t="n">
        <v>1</v>
      </c>
      <c r="D302" s="165" t="n">
        <v>0.00529100529100529</v>
      </c>
      <c r="E302" s="158" t="n">
        <v>0.00543478260869565</v>
      </c>
      <c r="F302" s="156" t="n">
        <v>6</v>
      </c>
      <c r="G302" s="165" t="n">
        <v>0.0181268882175227</v>
      </c>
      <c r="H302" s="158" t="n">
        <v>0.0185185185185185</v>
      </c>
      <c r="I302" s="134"/>
      <c r="J302" s="134"/>
      <c r="K302" s="135"/>
    </row>
    <row r="303" customFormat="false" ht="11.25" hidden="false" customHeight="false" outlineLevel="0" collapsed="false">
      <c r="A303" s="145"/>
      <c r="B303" s="173" t="s">
        <v>176</v>
      </c>
      <c r="C303" s="156" t="n">
        <v>2</v>
      </c>
      <c r="D303" s="165" t="n">
        <v>0.0105820105820106</v>
      </c>
      <c r="E303" s="158" t="n">
        <v>0.0108695652173913</v>
      </c>
      <c r="F303" s="156" t="n">
        <v>3</v>
      </c>
      <c r="G303" s="165" t="n">
        <v>0.00906344410876133</v>
      </c>
      <c r="H303" s="158" t="n">
        <v>0.00925925925925926</v>
      </c>
      <c r="I303" s="134"/>
      <c r="J303" s="134"/>
      <c r="K303" s="135"/>
    </row>
    <row r="304" customFormat="false" ht="11.25" hidden="false" customHeight="false" outlineLevel="0" collapsed="false">
      <c r="A304" s="145"/>
      <c r="B304" s="173" t="s">
        <v>177</v>
      </c>
      <c r="C304" s="156" t="n">
        <v>0</v>
      </c>
      <c r="D304" s="165" t="n">
        <v>0</v>
      </c>
      <c r="E304" s="158" t="n">
        <v>0</v>
      </c>
      <c r="F304" s="156" t="n">
        <v>0</v>
      </c>
      <c r="G304" s="165" t="n">
        <v>0</v>
      </c>
      <c r="H304" s="158" t="n">
        <v>0</v>
      </c>
      <c r="I304" s="134"/>
      <c r="J304" s="134"/>
      <c r="K304" s="135"/>
    </row>
    <row r="305" customFormat="false" ht="11.25" hidden="false" customHeight="false" outlineLevel="0" collapsed="false">
      <c r="A305" s="145"/>
      <c r="B305" s="173" t="s">
        <v>178</v>
      </c>
      <c r="C305" s="156" t="n">
        <v>10</v>
      </c>
      <c r="D305" s="165" t="n">
        <v>0.0529100529100529</v>
      </c>
      <c r="E305" s="158" t="n">
        <v>0.0543478260869565</v>
      </c>
      <c r="F305" s="156" t="n">
        <v>53</v>
      </c>
      <c r="G305" s="165" t="n">
        <v>0.16012084592145</v>
      </c>
      <c r="H305" s="158" t="n">
        <v>0.16358024691358</v>
      </c>
      <c r="I305" s="134"/>
      <c r="J305" s="134"/>
      <c r="K305" s="135"/>
    </row>
    <row r="306" customFormat="false" ht="11.25" hidden="false" customHeight="false" outlineLevel="0" collapsed="false">
      <c r="A306" s="145"/>
      <c r="B306" s="173" t="s">
        <v>179</v>
      </c>
      <c r="C306" s="156" t="n">
        <v>0</v>
      </c>
      <c r="D306" s="165" t="n">
        <v>0</v>
      </c>
      <c r="E306" s="158" t="n">
        <v>0</v>
      </c>
      <c r="F306" s="156" t="n">
        <v>2</v>
      </c>
      <c r="G306" s="165" t="n">
        <v>0.00604229607250755</v>
      </c>
      <c r="H306" s="158" t="n">
        <v>0.00617283950617284</v>
      </c>
      <c r="I306" s="134"/>
      <c r="J306" s="134"/>
      <c r="K306" s="135"/>
    </row>
    <row r="307" customFormat="false" ht="11.25" hidden="false" customHeight="false" outlineLevel="0" collapsed="false">
      <c r="A307" s="145"/>
      <c r="B307" s="173" t="s">
        <v>180</v>
      </c>
      <c r="C307" s="156" t="n">
        <v>3</v>
      </c>
      <c r="D307" s="165" t="n">
        <v>0.0158730158730159</v>
      </c>
      <c r="E307" s="158" t="n">
        <v>0.016304347826087</v>
      </c>
      <c r="F307" s="156" t="n">
        <v>16</v>
      </c>
      <c r="G307" s="165" t="n">
        <v>0.0483383685800604</v>
      </c>
      <c r="H307" s="158" t="n">
        <v>0.0493827160493827</v>
      </c>
      <c r="K307" s="135"/>
    </row>
    <row r="308" customFormat="false" ht="11.25" hidden="false" customHeight="false" outlineLevel="0" collapsed="false">
      <c r="A308" s="145"/>
      <c r="B308" s="173" t="s">
        <v>181</v>
      </c>
      <c r="C308" s="156" t="n">
        <v>1</v>
      </c>
      <c r="D308" s="165" t="n">
        <v>0.00529100529100529</v>
      </c>
      <c r="E308" s="158" t="n">
        <v>0.00543478260869565</v>
      </c>
      <c r="F308" s="156" t="n">
        <v>10</v>
      </c>
      <c r="G308" s="231" t="n">
        <v>0.0302114803625378</v>
      </c>
      <c r="H308" s="158" t="n">
        <v>0.0308641975308642</v>
      </c>
      <c r="K308" s="135"/>
    </row>
    <row r="309" customFormat="false" ht="11.25" hidden="false" customHeight="false" outlineLevel="0" collapsed="false">
      <c r="A309" s="145"/>
      <c r="B309" s="173" t="s">
        <v>182</v>
      </c>
      <c r="C309" s="156" t="n">
        <v>0</v>
      </c>
      <c r="D309" s="165" t="n">
        <v>0</v>
      </c>
      <c r="E309" s="158" t="n">
        <v>0</v>
      </c>
      <c r="F309" s="156" t="n">
        <v>0</v>
      </c>
      <c r="G309" s="231" t="n">
        <v>0</v>
      </c>
      <c r="H309" s="158" t="n">
        <v>0</v>
      </c>
      <c r="K309" s="135"/>
    </row>
    <row r="310" customFormat="false" ht="11.25" hidden="false" customHeight="false" outlineLevel="0" collapsed="false">
      <c r="A310" s="145"/>
      <c r="B310" s="173" t="s">
        <v>183</v>
      </c>
      <c r="C310" s="156" t="n">
        <v>1</v>
      </c>
      <c r="D310" s="165" t="n">
        <v>0.00529100529100529</v>
      </c>
      <c r="E310" s="158" t="n">
        <v>0.00543478260869565</v>
      </c>
      <c r="F310" s="156" t="n">
        <v>5</v>
      </c>
      <c r="G310" s="231" t="n">
        <v>0.0151057401812689</v>
      </c>
      <c r="H310" s="158" t="n">
        <v>0.0154320987654321</v>
      </c>
      <c r="K310" s="135"/>
    </row>
    <row r="311" customFormat="false" ht="11.25" hidden="false" customHeight="false" outlineLevel="0" collapsed="false">
      <c r="A311" s="145"/>
      <c r="B311" s="173" t="s">
        <v>184</v>
      </c>
      <c r="C311" s="156" t="n">
        <v>0</v>
      </c>
      <c r="D311" s="165" t="n">
        <v>0</v>
      </c>
      <c r="E311" s="158" t="n">
        <v>0</v>
      </c>
      <c r="F311" s="156" t="n">
        <v>14</v>
      </c>
      <c r="G311" s="231" t="n">
        <v>0.0422960725075529</v>
      </c>
      <c r="H311" s="158" t="n">
        <v>0.0432098765432099</v>
      </c>
      <c r="K311" s="135"/>
    </row>
    <row r="312" customFormat="false" ht="11.25" hidden="false" customHeight="false" outlineLevel="0" collapsed="false">
      <c r="A312" s="145"/>
      <c r="B312" s="173" t="s">
        <v>185</v>
      </c>
      <c r="C312" s="156" t="n">
        <v>2</v>
      </c>
      <c r="D312" s="165" t="n">
        <v>0.0105820105820106</v>
      </c>
      <c r="E312" s="158" t="n">
        <v>0.0108695652173913</v>
      </c>
      <c r="F312" s="156" t="n">
        <v>18</v>
      </c>
      <c r="G312" s="231" t="n">
        <v>0.054380664652568</v>
      </c>
      <c r="H312" s="158" t="n">
        <v>0.0555555555555556</v>
      </c>
      <c r="K312" s="135"/>
    </row>
    <row r="313" customFormat="false" ht="11.25" hidden="false" customHeight="false" outlineLevel="0" collapsed="false">
      <c r="A313" s="145"/>
      <c r="B313" s="173" t="s">
        <v>186</v>
      </c>
      <c r="C313" s="156" t="n">
        <v>1</v>
      </c>
      <c r="D313" s="165" t="n">
        <v>0.00529100529100529</v>
      </c>
      <c r="E313" s="158" t="n">
        <v>0.00543478260869565</v>
      </c>
      <c r="F313" s="156" t="n">
        <v>10</v>
      </c>
      <c r="G313" s="231" t="n">
        <v>0.0302114803625378</v>
      </c>
      <c r="H313" s="158" t="n">
        <v>0.0308641975308642</v>
      </c>
      <c r="K313" s="135"/>
    </row>
    <row r="314" customFormat="false" ht="11.25" hidden="false" customHeight="false" outlineLevel="0" collapsed="false">
      <c r="A314" s="145"/>
      <c r="B314" s="173" t="s">
        <v>187</v>
      </c>
      <c r="C314" s="156" t="n">
        <v>5</v>
      </c>
      <c r="D314" s="165" t="n">
        <v>0.0264550264550265</v>
      </c>
      <c r="E314" s="158" t="n">
        <v>0.0271739130434783</v>
      </c>
      <c r="F314" s="156" t="n">
        <v>9</v>
      </c>
      <c r="G314" s="231" t="n">
        <v>0.027190332326284</v>
      </c>
      <c r="H314" s="158" t="n">
        <v>0.0277777777777778</v>
      </c>
      <c r="K314" s="135"/>
    </row>
    <row r="315" customFormat="false" ht="11.25" hidden="false" customHeight="false" outlineLevel="0" collapsed="false">
      <c r="A315" s="145"/>
      <c r="B315" s="173" t="s">
        <v>188</v>
      </c>
      <c r="C315" s="156" t="n">
        <v>4</v>
      </c>
      <c r="D315" s="165" t="n">
        <v>0.0211640211640212</v>
      </c>
      <c r="E315" s="158" t="n">
        <v>0.0217391304347826</v>
      </c>
      <c r="F315" s="156" t="n">
        <v>11</v>
      </c>
      <c r="G315" s="231" t="n">
        <v>0.0332326283987915</v>
      </c>
      <c r="H315" s="158" t="n">
        <v>0.0339506172839506</v>
      </c>
      <c r="K315" s="135"/>
    </row>
    <row r="316" customFormat="false" ht="11.25" hidden="false" customHeight="false" outlineLevel="0" collapsed="false">
      <c r="A316" s="145"/>
      <c r="B316" s="173" t="s">
        <v>189</v>
      </c>
      <c r="C316" s="156" t="n">
        <v>5</v>
      </c>
      <c r="D316" s="165" t="n">
        <v>0.0264550264550265</v>
      </c>
      <c r="E316" s="158" t="n">
        <v>0.0271739130434783</v>
      </c>
      <c r="F316" s="156" t="n">
        <v>27</v>
      </c>
      <c r="G316" s="231" t="n">
        <v>0.081570996978852</v>
      </c>
      <c r="H316" s="158" t="n">
        <v>0.0833333333333333</v>
      </c>
      <c r="K316" s="135"/>
    </row>
    <row r="317" customFormat="false" ht="11.25" hidden="false" customHeight="false" outlineLevel="0" collapsed="false">
      <c r="A317" s="145"/>
      <c r="B317" s="173" t="s">
        <v>190</v>
      </c>
      <c r="C317" s="156" t="n">
        <v>0</v>
      </c>
      <c r="D317" s="165" t="n">
        <v>0</v>
      </c>
      <c r="E317" s="158" t="n">
        <v>0</v>
      </c>
      <c r="F317" s="156" t="n">
        <v>1</v>
      </c>
      <c r="G317" s="231" t="n">
        <v>0.00302114803625378</v>
      </c>
      <c r="H317" s="158" t="n">
        <v>0.00308641975308642</v>
      </c>
      <c r="K317" s="135"/>
    </row>
    <row r="318" customFormat="false" ht="11.25" hidden="false" customHeight="false" outlineLevel="0" collapsed="false">
      <c r="A318" s="145"/>
      <c r="B318" s="173" t="s">
        <v>191</v>
      </c>
      <c r="C318" s="156" t="n">
        <v>1</v>
      </c>
      <c r="D318" s="165" t="n">
        <v>0.00529100529100529</v>
      </c>
      <c r="E318" s="158" t="n">
        <v>0.00543478260869565</v>
      </c>
      <c r="F318" s="156" t="n">
        <v>2</v>
      </c>
      <c r="G318" s="231" t="n">
        <v>0.00604229607250755</v>
      </c>
      <c r="H318" s="158" t="n">
        <v>0.00617283950617284</v>
      </c>
      <c r="K318" s="135"/>
    </row>
    <row r="319" customFormat="false" ht="11.25" hidden="false" customHeight="false" outlineLevel="0" collapsed="false">
      <c r="A319" s="145"/>
      <c r="B319" s="173" t="s">
        <v>261</v>
      </c>
      <c r="C319" s="156" t="n">
        <v>3</v>
      </c>
      <c r="D319" s="165" t="n">
        <v>0.0158730158730159</v>
      </c>
      <c r="E319" s="158" t="n">
        <v>0.016304347826087</v>
      </c>
      <c r="F319" s="156" t="n">
        <v>3</v>
      </c>
      <c r="G319" s="231" t="n">
        <v>0.00906344410876133</v>
      </c>
      <c r="H319" s="158" t="n">
        <v>0.00925925925925926</v>
      </c>
      <c r="K319" s="135"/>
    </row>
    <row r="320" customFormat="false" ht="11.25" hidden="false" customHeight="false" outlineLevel="0" collapsed="false">
      <c r="A320" s="145"/>
      <c r="B320" s="173" t="s">
        <v>193</v>
      </c>
      <c r="C320" s="156" t="n">
        <v>0</v>
      </c>
      <c r="D320" s="165" t="n">
        <v>0</v>
      </c>
      <c r="E320" s="158" t="n">
        <v>0</v>
      </c>
      <c r="F320" s="156" t="n">
        <v>6</v>
      </c>
      <c r="G320" s="231" t="n">
        <v>0.0181268882175227</v>
      </c>
      <c r="H320" s="158" t="n">
        <v>0.0185185185185185</v>
      </c>
      <c r="K320" s="135"/>
    </row>
    <row r="321" customFormat="false" ht="11.25" hidden="false" customHeight="false" outlineLevel="0" collapsed="false">
      <c r="A321" s="145"/>
      <c r="B321" s="173" t="s">
        <v>194</v>
      </c>
      <c r="C321" s="156" t="n">
        <v>8</v>
      </c>
      <c r="D321" s="165" t="n">
        <v>0.0423280423280423</v>
      </c>
      <c r="E321" s="158" t="n">
        <v>0.0434782608695652</v>
      </c>
      <c r="F321" s="156" t="n">
        <v>18</v>
      </c>
      <c r="G321" s="231" t="n">
        <v>0.054380664652568</v>
      </c>
      <c r="H321" s="158" t="n">
        <v>0.0555555555555556</v>
      </c>
      <c r="K321" s="135"/>
    </row>
    <row r="322" customFormat="false" ht="11.25" hidden="false" customHeight="false" outlineLevel="0" collapsed="false">
      <c r="A322" s="145"/>
      <c r="B322" s="173" t="s">
        <v>195</v>
      </c>
      <c r="C322" s="156" t="n">
        <v>2</v>
      </c>
      <c r="D322" s="165" t="n">
        <v>0.0105820105820106</v>
      </c>
      <c r="E322" s="158" t="n">
        <v>0.0108695652173913</v>
      </c>
      <c r="F322" s="156" t="n">
        <v>24</v>
      </c>
      <c r="G322" s="231" t="n">
        <v>0.0725075528700906</v>
      </c>
      <c r="H322" s="158" t="n">
        <v>0.0740740740740741</v>
      </c>
      <c r="K322" s="135"/>
    </row>
    <row r="323" customFormat="false" ht="11.25" hidden="false" customHeight="false" outlineLevel="0" collapsed="false">
      <c r="A323" s="145"/>
      <c r="B323" s="173" t="s">
        <v>196</v>
      </c>
      <c r="C323" s="156" t="n">
        <v>6</v>
      </c>
      <c r="D323" s="165" t="n">
        <v>0.0317460317460317</v>
      </c>
      <c r="E323" s="158" t="n">
        <v>0.0326086956521739</v>
      </c>
      <c r="F323" s="156" t="n">
        <v>1</v>
      </c>
      <c r="G323" s="231" t="n">
        <v>0.00302114803625378</v>
      </c>
      <c r="H323" s="158" t="n">
        <v>0.00308641975308642</v>
      </c>
      <c r="K323" s="135"/>
    </row>
    <row r="324" customFormat="false" ht="11.25" hidden="false" customHeight="false" outlineLevel="0" collapsed="false">
      <c r="A324" s="145"/>
      <c r="B324" s="173" t="s">
        <v>197</v>
      </c>
      <c r="C324" s="156" t="n">
        <v>3</v>
      </c>
      <c r="D324" s="165" t="n">
        <v>0.0158730158730159</v>
      </c>
      <c r="E324" s="158" t="n">
        <v>0.016304347826087</v>
      </c>
      <c r="F324" s="156" t="n">
        <v>12</v>
      </c>
      <c r="G324" s="231" t="n">
        <v>0.0362537764350453</v>
      </c>
      <c r="H324" s="158" t="n">
        <v>0.037037037037037</v>
      </c>
      <c r="K324" s="135"/>
    </row>
    <row r="325" customFormat="false" ht="11.25" hidden="false" customHeight="false" outlineLevel="0" collapsed="false">
      <c r="A325" s="145"/>
      <c r="B325" s="173" t="s">
        <v>198</v>
      </c>
      <c r="C325" s="156" t="n">
        <v>0</v>
      </c>
      <c r="D325" s="165" t="n">
        <v>0</v>
      </c>
      <c r="E325" s="158" t="n">
        <v>0</v>
      </c>
      <c r="F325" s="156" t="n">
        <v>0</v>
      </c>
      <c r="G325" s="231" t="n">
        <v>0</v>
      </c>
      <c r="H325" s="158" t="n">
        <v>0</v>
      </c>
      <c r="K325" s="135"/>
    </row>
    <row r="326" customFormat="false" ht="11.25" hidden="false" customHeight="false" outlineLevel="0" collapsed="false">
      <c r="A326" s="145"/>
      <c r="B326" s="173" t="s">
        <v>199</v>
      </c>
      <c r="C326" s="156" t="n">
        <v>3</v>
      </c>
      <c r="D326" s="165" t="n">
        <v>0.0158730158730159</v>
      </c>
      <c r="E326" s="158" t="n">
        <v>0.016304347826087</v>
      </c>
      <c r="F326" s="156" t="n">
        <v>3</v>
      </c>
      <c r="G326" s="231" t="n">
        <v>0.00906344410876133</v>
      </c>
      <c r="H326" s="158" t="n">
        <v>0.00925925925925926</v>
      </c>
      <c r="K326" s="135"/>
    </row>
    <row r="327" customFormat="false" ht="11.25" hidden="false" customHeight="false" outlineLevel="0" collapsed="false">
      <c r="A327" s="145"/>
      <c r="B327" s="173" t="s">
        <v>200</v>
      </c>
      <c r="C327" s="156" t="n">
        <v>1</v>
      </c>
      <c r="D327" s="165" t="n">
        <v>0.00529100529100529</v>
      </c>
      <c r="E327" s="158" t="n">
        <v>0.00543478260869565</v>
      </c>
      <c r="F327" s="156" t="n">
        <v>0</v>
      </c>
      <c r="G327" s="231" t="n">
        <v>0</v>
      </c>
      <c r="H327" s="158" t="n">
        <v>0</v>
      </c>
      <c r="K327" s="135"/>
    </row>
    <row r="328" customFormat="false" ht="11.25" hidden="false" customHeight="false" outlineLevel="0" collapsed="false">
      <c r="A328" s="145"/>
      <c r="B328" s="173" t="s">
        <v>201</v>
      </c>
      <c r="C328" s="156" t="n">
        <v>4</v>
      </c>
      <c r="D328" s="165" t="n">
        <v>0.0211640211640212</v>
      </c>
      <c r="E328" s="158" t="n">
        <v>0.0217391304347826</v>
      </c>
      <c r="F328" s="156" t="n">
        <v>1</v>
      </c>
      <c r="G328" s="231" t="n">
        <v>0.00302114803625378</v>
      </c>
      <c r="H328" s="158" t="n">
        <v>0.00308641975308642</v>
      </c>
      <c r="K328" s="135"/>
    </row>
    <row r="329" customFormat="false" ht="11.25" hidden="false" customHeight="false" outlineLevel="0" collapsed="false">
      <c r="A329" s="145"/>
      <c r="B329" s="173" t="s">
        <v>205</v>
      </c>
      <c r="C329" s="156" t="n">
        <v>2</v>
      </c>
      <c r="D329" s="165" t="n">
        <v>0.0105820105820106</v>
      </c>
      <c r="E329" s="158" t="n">
        <v>0.0108695652173913</v>
      </c>
      <c r="F329" s="156" t="n">
        <v>0</v>
      </c>
      <c r="G329" s="231" t="n">
        <v>0</v>
      </c>
      <c r="H329" s="158" t="n">
        <v>0</v>
      </c>
      <c r="K329" s="135"/>
    </row>
    <row r="330" customFormat="false" ht="11.25" hidden="false" customHeight="false" outlineLevel="0" collapsed="false">
      <c r="A330" s="145"/>
      <c r="B330" s="173" t="s">
        <v>206</v>
      </c>
      <c r="C330" s="156" t="n">
        <v>5</v>
      </c>
      <c r="D330" s="165" t="n">
        <v>0.0264550264550265</v>
      </c>
      <c r="E330" s="158" t="n">
        <v>0.0271739130434783</v>
      </c>
      <c r="F330" s="156" t="n">
        <v>3</v>
      </c>
      <c r="G330" s="231" t="n">
        <v>0.00906344410876133</v>
      </c>
      <c r="H330" s="158" t="n">
        <v>0.00925925925925926</v>
      </c>
      <c r="K330" s="135"/>
    </row>
    <row r="331" customFormat="false" ht="11.25" hidden="false" customHeight="false" outlineLevel="0" collapsed="false">
      <c r="A331" s="145"/>
      <c r="B331" s="173" t="s">
        <v>207</v>
      </c>
      <c r="C331" s="156" t="n">
        <v>0</v>
      </c>
      <c r="D331" s="165" t="n">
        <v>0</v>
      </c>
      <c r="E331" s="158" t="n">
        <v>0</v>
      </c>
      <c r="F331" s="156" t="n">
        <v>0</v>
      </c>
      <c r="G331" s="231" t="n">
        <v>0</v>
      </c>
      <c r="H331" s="158" t="n">
        <v>0</v>
      </c>
      <c r="K331" s="135"/>
    </row>
    <row r="332" customFormat="false" ht="11.25" hidden="false" customHeight="false" outlineLevel="0" collapsed="false">
      <c r="A332" s="145"/>
      <c r="B332" s="173" t="s">
        <v>208</v>
      </c>
      <c r="C332" s="156" t="n">
        <v>1</v>
      </c>
      <c r="D332" s="165" t="n">
        <v>0.00529100529100529</v>
      </c>
      <c r="E332" s="158" t="n">
        <v>0.00543478260869565</v>
      </c>
      <c r="F332" s="156" t="n">
        <v>0</v>
      </c>
      <c r="G332" s="231" t="n">
        <v>0</v>
      </c>
      <c r="H332" s="158" t="n">
        <v>0</v>
      </c>
      <c r="K332" s="135"/>
    </row>
    <row r="333" customFormat="false" ht="11.25" hidden="false" customHeight="false" outlineLevel="0" collapsed="false">
      <c r="A333" s="150"/>
      <c r="B333" s="175" t="s">
        <v>92</v>
      </c>
      <c r="C333" s="154" t="n">
        <v>5</v>
      </c>
      <c r="D333" s="166" t="n">
        <v>0.0264550264550265</v>
      </c>
      <c r="E333" s="159" t="s">
        <v>93</v>
      </c>
      <c r="F333" s="154" t="n">
        <v>7</v>
      </c>
      <c r="G333" s="166" t="n">
        <v>0.0211480362537764</v>
      </c>
      <c r="H333" s="159" t="s">
        <v>93</v>
      </c>
      <c r="I333" s="150"/>
      <c r="J333" s="138"/>
      <c r="K333" s="139"/>
    </row>
    <row r="334" customFormat="false" ht="17.25" hidden="false" customHeight="true" outlineLevel="0" collapsed="false">
      <c r="A334" s="128"/>
      <c r="B334" s="232"/>
      <c r="C334" s="233"/>
      <c r="D334" s="217"/>
      <c r="E334" s="217"/>
      <c r="F334" s="128"/>
      <c r="G334" s="217"/>
      <c r="H334" s="217"/>
      <c r="I334" s="134"/>
      <c r="J334" s="134"/>
      <c r="K334" s="134"/>
    </row>
    <row r="335" customFormat="false" ht="12.75" hidden="false" customHeight="false" outlineLevel="0" collapsed="false">
      <c r="A335" s="127" t="s">
        <v>15</v>
      </c>
      <c r="B335" s="128"/>
      <c r="C335" s="128"/>
      <c r="D335" s="128"/>
      <c r="E335" s="128"/>
      <c r="F335" s="128"/>
      <c r="G335" s="128"/>
      <c r="H335" s="128"/>
      <c r="I335" s="128"/>
      <c r="J335" s="128"/>
      <c r="K335" s="130" t="s">
        <v>262</v>
      </c>
    </row>
    <row r="336" customFormat="false" ht="12.75" hidden="false" customHeight="false" outlineLevel="0" collapsed="false">
      <c r="A336" s="131" t="s">
        <v>16</v>
      </c>
      <c r="B336" s="132"/>
      <c r="C336" s="134"/>
      <c r="D336" s="134"/>
      <c r="E336" s="134"/>
      <c r="F336" s="134"/>
      <c r="G336" s="134"/>
      <c r="H336" s="134"/>
      <c r="I336" s="134"/>
      <c r="J336" s="134"/>
      <c r="K336" s="135"/>
    </row>
    <row r="337" customFormat="false" ht="12.75" hidden="false" customHeight="false" outlineLevel="0" collapsed="false">
      <c r="A337" s="136" t="s">
        <v>79</v>
      </c>
      <c r="B337" s="134"/>
      <c r="C337" s="134"/>
      <c r="D337" s="134"/>
      <c r="E337" s="134"/>
      <c r="F337" s="134"/>
      <c r="G337" s="134"/>
      <c r="H337" s="134"/>
      <c r="I337" s="134"/>
      <c r="J337" s="134"/>
      <c r="K337" s="135"/>
    </row>
    <row r="338" customFormat="false" ht="12.75" hidden="false" customHeight="false" outlineLevel="0" collapsed="false">
      <c r="A338" s="191" t="s">
        <v>80</v>
      </c>
      <c r="B338" s="138"/>
      <c r="C338" s="138"/>
      <c r="D338" s="138"/>
      <c r="E338" s="138"/>
      <c r="F338" s="138"/>
      <c r="G338" s="138"/>
      <c r="H338" s="138"/>
      <c r="I338" s="138"/>
      <c r="J338" s="138"/>
      <c r="K338" s="139"/>
    </row>
    <row r="339" customFormat="false" ht="15.75" hidden="false" customHeight="true" outlineLevel="0" collapsed="false">
      <c r="A339" s="140"/>
      <c r="B339" s="128"/>
      <c r="C339" s="203" t="s">
        <v>231</v>
      </c>
      <c r="D339" s="203"/>
      <c r="E339" s="203"/>
      <c r="F339" s="204" t="s">
        <v>232</v>
      </c>
      <c r="G339" s="204"/>
      <c r="H339" s="204"/>
      <c r="I339" s="145"/>
      <c r="K339" s="135"/>
    </row>
    <row r="340" customFormat="false" ht="11.25" hidden="false" customHeight="false" outlineLevel="0" collapsed="false">
      <c r="A340" s="145"/>
      <c r="B340" s="135"/>
      <c r="C340" s="205"/>
      <c r="D340" s="206" t="s">
        <v>23</v>
      </c>
      <c r="E340" s="206" t="s">
        <v>23</v>
      </c>
      <c r="F340" s="207"/>
      <c r="G340" s="206" t="s">
        <v>23</v>
      </c>
      <c r="H340" s="208" t="s">
        <v>23</v>
      </c>
      <c r="I340" s="145"/>
      <c r="K340" s="135"/>
    </row>
    <row r="341" customFormat="false" ht="12.75" hidden="false" customHeight="false" outlineLevel="0" collapsed="false">
      <c r="A341" s="209" t="s">
        <v>233</v>
      </c>
      <c r="B341" s="135"/>
      <c r="C341" s="205"/>
      <c r="D341" s="206" t="s">
        <v>82</v>
      </c>
      <c r="E341" s="206" t="s">
        <v>83</v>
      </c>
      <c r="F341" s="207"/>
      <c r="G341" s="206" t="s">
        <v>82</v>
      </c>
      <c r="H341" s="208" t="s">
        <v>83</v>
      </c>
      <c r="I341" s="145"/>
      <c r="K341" s="135"/>
    </row>
    <row r="342" customFormat="false" ht="11.25" hidden="false" customHeight="false" outlineLevel="0" collapsed="false">
      <c r="A342" s="150"/>
      <c r="B342" s="139"/>
      <c r="C342" s="210" t="s">
        <v>22</v>
      </c>
      <c r="D342" s="210" t="s">
        <v>84</v>
      </c>
      <c r="E342" s="210" t="s">
        <v>84</v>
      </c>
      <c r="F342" s="211" t="s">
        <v>22</v>
      </c>
      <c r="G342" s="210" t="s">
        <v>84</v>
      </c>
      <c r="H342" s="212" t="s">
        <v>84</v>
      </c>
      <c r="I342" s="145"/>
      <c r="K342" s="135"/>
    </row>
    <row r="343" customFormat="false" ht="11.25" hidden="false" customHeight="false" outlineLevel="0" collapsed="false">
      <c r="A343" s="140" t="s">
        <v>209</v>
      </c>
      <c r="B343" s="185" t="s">
        <v>210</v>
      </c>
      <c r="C343" s="140"/>
      <c r="D343" s="217"/>
      <c r="E343" s="163"/>
      <c r="F343" s="140"/>
      <c r="G343" s="217"/>
      <c r="H343" s="163"/>
      <c r="K343" s="135"/>
    </row>
    <row r="344" customFormat="false" ht="11.1" hidden="false" customHeight="true" outlineLevel="0" collapsed="false">
      <c r="A344" s="145"/>
      <c r="B344" s="174" t="s">
        <v>211</v>
      </c>
      <c r="C344" s="156" t="n">
        <v>1</v>
      </c>
      <c r="D344" s="157" t="n">
        <v>0.00529100529100529</v>
      </c>
      <c r="E344" s="181" t="n">
        <v>0.00704225352112676</v>
      </c>
      <c r="F344" s="156" t="n">
        <v>3</v>
      </c>
      <c r="G344" s="234" t="n">
        <v>0.00906344410876133</v>
      </c>
      <c r="H344" s="158" t="n">
        <v>0.00977198697068404</v>
      </c>
      <c r="K344" s="135"/>
    </row>
    <row r="345" customFormat="false" ht="11.1" hidden="false" customHeight="true" outlineLevel="0" collapsed="false">
      <c r="A345" s="145"/>
      <c r="B345" s="174" t="s">
        <v>212</v>
      </c>
      <c r="C345" s="156" t="n">
        <v>0</v>
      </c>
      <c r="D345" s="157" t="n">
        <v>0</v>
      </c>
      <c r="E345" s="181" t="n">
        <v>0</v>
      </c>
      <c r="F345" s="156" t="n">
        <v>0</v>
      </c>
      <c r="G345" s="234" t="n">
        <v>0</v>
      </c>
      <c r="H345" s="158" t="n">
        <v>0</v>
      </c>
      <c r="K345" s="135"/>
    </row>
    <row r="346" customFormat="false" ht="11.1" hidden="false" customHeight="true" outlineLevel="0" collapsed="false">
      <c r="A346" s="145"/>
      <c r="B346" s="174" t="s">
        <v>213</v>
      </c>
      <c r="C346" s="156" t="n">
        <v>9</v>
      </c>
      <c r="D346" s="157" t="n">
        <v>0.0476190476190476</v>
      </c>
      <c r="E346" s="181" t="n">
        <v>0.0633802816901408</v>
      </c>
      <c r="F346" s="156" t="n">
        <v>2</v>
      </c>
      <c r="G346" s="234" t="n">
        <v>0.00604229607250755</v>
      </c>
      <c r="H346" s="158" t="n">
        <v>0.00651465798045603</v>
      </c>
      <c r="K346" s="135"/>
    </row>
    <row r="347" customFormat="false" ht="11.1" hidden="false" customHeight="true" outlineLevel="0" collapsed="false">
      <c r="A347" s="145"/>
      <c r="B347" s="174" t="s">
        <v>214</v>
      </c>
      <c r="C347" s="156" t="n">
        <v>17</v>
      </c>
      <c r="D347" s="157" t="n">
        <v>0.0899470899470899</v>
      </c>
      <c r="E347" s="181" t="n">
        <v>0.119718309859155</v>
      </c>
      <c r="F347" s="156" t="n">
        <v>5</v>
      </c>
      <c r="G347" s="234" t="n">
        <v>0.0151057401812689</v>
      </c>
      <c r="H347" s="158" t="n">
        <v>0.0162866449511401</v>
      </c>
      <c r="K347" s="135"/>
    </row>
    <row r="348" customFormat="false" ht="11.1" hidden="false" customHeight="true" outlineLevel="0" collapsed="false">
      <c r="A348" s="145"/>
      <c r="B348" s="174" t="s">
        <v>215</v>
      </c>
      <c r="C348" s="156" t="n">
        <v>15</v>
      </c>
      <c r="D348" s="157" t="n">
        <v>0.0793650793650794</v>
      </c>
      <c r="E348" s="181" t="n">
        <v>0.105633802816901</v>
      </c>
      <c r="F348" s="156" t="n">
        <v>6</v>
      </c>
      <c r="G348" s="234" t="n">
        <v>0.0181268882175227</v>
      </c>
      <c r="H348" s="158" t="n">
        <v>0.0195439739413681</v>
      </c>
      <c r="K348" s="135"/>
    </row>
    <row r="349" customFormat="false" ht="11.1" hidden="false" customHeight="true" outlineLevel="0" collapsed="false">
      <c r="A349" s="145"/>
      <c r="B349" s="174" t="s">
        <v>216</v>
      </c>
      <c r="C349" s="156" t="n">
        <v>2</v>
      </c>
      <c r="D349" s="157" t="n">
        <v>0.0105820105820106</v>
      </c>
      <c r="E349" s="181" t="n">
        <v>0.0140845070422535</v>
      </c>
      <c r="F349" s="156" t="n">
        <v>0</v>
      </c>
      <c r="G349" s="234" t="n">
        <v>0</v>
      </c>
      <c r="H349" s="158" t="n">
        <v>0</v>
      </c>
      <c r="K349" s="135"/>
    </row>
    <row r="350" customFormat="false" ht="11.1" hidden="false" customHeight="true" outlineLevel="0" collapsed="false">
      <c r="A350" s="145"/>
      <c r="B350" s="174" t="s">
        <v>217</v>
      </c>
      <c r="C350" s="156" t="n">
        <v>14</v>
      </c>
      <c r="D350" s="157" t="n">
        <v>0.0740740740740741</v>
      </c>
      <c r="E350" s="181" t="n">
        <v>0.0985915492957746</v>
      </c>
      <c r="F350" s="156" t="n">
        <v>8</v>
      </c>
      <c r="G350" s="234" t="n">
        <v>0.0241691842900302</v>
      </c>
      <c r="H350" s="158" t="n">
        <v>0.0260586319218241</v>
      </c>
      <c r="K350" s="135"/>
    </row>
    <row r="351" customFormat="false" ht="11.1" hidden="false" customHeight="true" outlineLevel="0" collapsed="false">
      <c r="A351" s="145"/>
      <c r="B351" s="174" t="s">
        <v>218</v>
      </c>
      <c r="C351" s="156" t="n">
        <v>8</v>
      </c>
      <c r="D351" s="157" t="n">
        <v>0.0423280423280423</v>
      </c>
      <c r="E351" s="181" t="n">
        <v>0.0563380281690141</v>
      </c>
      <c r="F351" s="156" t="n">
        <v>4</v>
      </c>
      <c r="G351" s="234" t="n">
        <v>0.0120845921450151</v>
      </c>
      <c r="H351" s="158" t="n">
        <v>0.0130293159609121</v>
      </c>
      <c r="K351" s="135"/>
    </row>
    <row r="352" customFormat="false" ht="11.1" hidden="false" customHeight="true" outlineLevel="0" collapsed="false">
      <c r="A352" s="145"/>
      <c r="B352" s="174" t="s">
        <v>219</v>
      </c>
      <c r="C352" s="156" t="n">
        <v>4</v>
      </c>
      <c r="D352" s="157" t="n">
        <v>0.0211640211640212</v>
      </c>
      <c r="E352" s="181" t="n">
        <v>0.028169014084507</v>
      </c>
      <c r="F352" s="156" t="n">
        <v>7</v>
      </c>
      <c r="G352" s="234" t="n">
        <v>0.0211480362537764</v>
      </c>
      <c r="H352" s="158" t="n">
        <v>0.0228013029315961</v>
      </c>
      <c r="K352" s="135"/>
    </row>
    <row r="353" customFormat="false" ht="11.1" hidden="false" customHeight="true" outlineLevel="0" collapsed="false">
      <c r="A353" s="145"/>
      <c r="B353" s="174" t="s">
        <v>220</v>
      </c>
      <c r="C353" s="156" t="n">
        <v>10</v>
      </c>
      <c r="D353" s="157" t="n">
        <v>0.0529100529100529</v>
      </c>
      <c r="E353" s="181" t="n">
        <v>0.0704225352112676</v>
      </c>
      <c r="F353" s="156" t="n">
        <v>21</v>
      </c>
      <c r="G353" s="234" t="n">
        <v>0.0634441087613293</v>
      </c>
      <c r="H353" s="158" t="n">
        <v>0.0684039087947883</v>
      </c>
      <c r="K353" s="135"/>
    </row>
    <row r="354" customFormat="false" ht="11.1" hidden="false" customHeight="true" outlineLevel="0" collapsed="false">
      <c r="A354" s="145"/>
      <c r="B354" s="174" t="s">
        <v>221</v>
      </c>
      <c r="C354" s="156" t="n">
        <v>2</v>
      </c>
      <c r="D354" s="157" t="n">
        <v>0.0105820105820106</v>
      </c>
      <c r="E354" s="181" t="n">
        <v>0.0140845070422535</v>
      </c>
      <c r="F354" s="156" t="n">
        <v>4</v>
      </c>
      <c r="G354" s="234" t="n">
        <v>0.0120845921450151</v>
      </c>
      <c r="H354" s="158" t="n">
        <v>0.0130293159609121</v>
      </c>
      <c r="K354" s="135"/>
    </row>
    <row r="355" customFormat="false" ht="11.1" hidden="false" customHeight="true" outlineLevel="0" collapsed="false">
      <c r="A355" s="145"/>
      <c r="B355" s="174" t="s">
        <v>222</v>
      </c>
      <c r="C355" s="156" t="n">
        <v>36</v>
      </c>
      <c r="D355" s="157" t="n">
        <v>0.19047619047619</v>
      </c>
      <c r="E355" s="181" t="n">
        <v>0.253521126760563</v>
      </c>
      <c r="F355" s="156" t="n">
        <v>11</v>
      </c>
      <c r="G355" s="234" t="n">
        <v>0.0332326283987915</v>
      </c>
      <c r="H355" s="158" t="n">
        <v>0.0358306188925081</v>
      </c>
      <c r="K355" s="135"/>
    </row>
    <row r="356" customFormat="false" ht="11.1" hidden="false" customHeight="true" outlineLevel="0" collapsed="false">
      <c r="A356" s="145"/>
      <c r="B356" s="174" t="s">
        <v>223</v>
      </c>
      <c r="C356" s="156" t="n">
        <v>1</v>
      </c>
      <c r="D356" s="157" t="n">
        <v>0.00529100529100529</v>
      </c>
      <c r="E356" s="181" t="n">
        <v>0.00704225352112676</v>
      </c>
      <c r="F356" s="156" t="n">
        <v>2</v>
      </c>
      <c r="G356" s="234" t="n">
        <v>0.00604229607250755</v>
      </c>
      <c r="H356" s="158" t="n">
        <v>0.00651465798045603</v>
      </c>
      <c r="K356" s="135"/>
    </row>
    <row r="357" customFormat="false" ht="11.1" hidden="false" customHeight="true" outlineLevel="0" collapsed="false">
      <c r="A357" s="145"/>
      <c r="B357" s="174" t="s">
        <v>224</v>
      </c>
      <c r="C357" s="156" t="n">
        <v>1</v>
      </c>
      <c r="D357" s="157" t="n">
        <v>0.00529100529100529</v>
      </c>
      <c r="E357" s="181" t="n">
        <v>0.00704225352112676</v>
      </c>
      <c r="F357" s="156" t="n">
        <v>1</v>
      </c>
      <c r="G357" s="234" t="n">
        <v>0.00302114803625378</v>
      </c>
      <c r="H357" s="158" t="n">
        <v>0.00325732899022801</v>
      </c>
      <c r="K357" s="135"/>
    </row>
    <row r="358" customFormat="false" ht="11.1" hidden="false" customHeight="true" outlineLevel="0" collapsed="false">
      <c r="A358" s="145"/>
      <c r="B358" s="174" t="s">
        <v>225</v>
      </c>
      <c r="C358" s="156" t="n">
        <v>14</v>
      </c>
      <c r="D358" s="157" t="n">
        <v>0.0740740740740741</v>
      </c>
      <c r="E358" s="181" t="n">
        <v>0.0985915492957746</v>
      </c>
      <c r="F358" s="156" t="n">
        <v>78</v>
      </c>
      <c r="G358" s="234" t="n">
        <v>0.235649546827795</v>
      </c>
      <c r="H358" s="158" t="n">
        <v>0.254071661237785</v>
      </c>
      <c r="K358" s="135"/>
    </row>
    <row r="359" customFormat="false" ht="11.1" hidden="false" customHeight="true" outlineLevel="0" collapsed="false">
      <c r="A359" s="145"/>
      <c r="B359" s="174" t="s">
        <v>226</v>
      </c>
      <c r="C359" s="156" t="n">
        <v>13</v>
      </c>
      <c r="D359" s="157" t="n">
        <v>0.0687830687830688</v>
      </c>
      <c r="E359" s="181" t="n">
        <v>0.0915492957746479</v>
      </c>
      <c r="F359" s="156" t="n">
        <v>83</v>
      </c>
      <c r="G359" s="234" t="n">
        <v>0.250755287009063</v>
      </c>
      <c r="H359" s="158" t="n">
        <v>0.270358306188925</v>
      </c>
      <c r="K359" s="135"/>
    </row>
    <row r="360" customFormat="false" ht="11.1" hidden="false" customHeight="true" outlineLevel="0" collapsed="false">
      <c r="A360" s="145"/>
      <c r="B360" s="174" t="s">
        <v>227</v>
      </c>
      <c r="C360" s="156" t="n">
        <v>5</v>
      </c>
      <c r="D360" s="157" t="n">
        <v>0.0264550264550265</v>
      </c>
      <c r="E360" s="181" t="n">
        <v>0.0352112676056338</v>
      </c>
      <c r="F360" s="156" t="n">
        <v>10</v>
      </c>
      <c r="G360" s="234" t="n">
        <v>0.0302114803625378</v>
      </c>
      <c r="H360" s="158" t="n">
        <v>0.0325732899022801</v>
      </c>
      <c r="K360" s="135"/>
    </row>
    <row r="361" customFormat="false" ht="11.1" hidden="false" customHeight="true" outlineLevel="0" collapsed="false">
      <c r="A361" s="145"/>
      <c r="B361" s="174" t="s">
        <v>228</v>
      </c>
      <c r="C361" s="156" t="n">
        <v>1</v>
      </c>
      <c r="D361" s="157" t="n">
        <v>0.00529100529100529</v>
      </c>
      <c r="E361" s="181" t="n">
        <v>0.00704225352112676</v>
      </c>
      <c r="F361" s="156" t="n">
        <v>13</v>
      </c>
      <c r="G361" s="234" t="n">
        <v>0.0392749244712991</v>
      </c>
      <c r="H361" s="158" t="n">
        <v>0.0423452768729642</v>
      </c>
      <c r="K361" s="135"/>
    </row>
    <row r="362" customFormat="false" ht="11.1" hidden="false" customHeight="true" outlineLevel="0" collapsed="false">
      <c r="A362" s="145"/>
      <c r="B362" s="174" t="s">
        <v>229</v>
      </c>
      <c r="C362" s="156" t="n">
        <v>6</v>
      </c>
      <c r="D362" s="157" t="n">
        <v>0.0317460317460317</v>
      </c>
      <c r="E362" s="181" t="n">
        <v>0.0422535211267606</v>
      </c>
      <c r="F362" s="156" t="n">
        <v>19</v>
      </c>
      <c r="G362" s="234" t="n">
        <v>0.0574018126888218</v>
      </c>
      <c r="H362" s="158" t="n">
        <v>0.0618892508143323</v>
      </c>
      <c r="K362" s="135"/>
    </row>
    <row r="363" customFormat="false" ht="11.1" hidden="false" customHeight="true" outlineLevel="0" collapsed="false">
      <c r="A363" s="145"/>
      <c r="B363" s="174" t="s">
        <v>230</v>
      </c>
      <c r="C363" s="156" t="n">
        <v>5</v>
      </c>
      <c r="D363" s="157" t="n">
        <v>0.0264550264550265</v>
      </c>
      <c r="E363" s="181" t="n">
        <v>0.0352112676056338</v>
      </c>
      <c r="F363" s="156" t="n">
        <v>7</v>
      </c>
      <c r="G363" s="234" t="n">
        <v>0.0211480362537764</v>
      </c>
      <c r="H363" s="158" t="n">
        <v>0.0228013029315961</v>
      </c>
      <c r="K363" s="135"/>
    </row>
    <row r="364" customFormat="false" ht="11.1" hidden="false" customHeight="true" outlineLevel="0" collapsed="false">
      <c r="A364" s="150"/>
      <c r="B364" s="186" t="s">
        <v>92</v>
      </c>
      <c r="C364" s="154" t="n">
        <v>47</v>
      </c>
      <c r="D364" s="155" t="n">
        <v>0.248677248677249</v>
      </c>
      <c r="E364" s="176" t="s">
        <v>93</v>
      </c>
      <c r="F364" s="154" t="n">
        <v>24</v>
      </c>
      <c r="G364" s="155" t="n">
        <v>0.0725075528700906</v>
      </c>
      <c r="H364" s="159" t="s">
        <v>93</v>
      </c>
      <c r="K364" s="135"/>
    </row>
    <row r="365" customFormat="false" ht="12" hidden="false" customHeight="true" outlineLevel="0" collapsed="false">
      <c r="A365" s="140"/>
      <c r="B365" s="141"/>
      <c r="C365" s="235" t="s">
        <v>263</v>
      </c>
      <c r="D365" s="235"/>
      <c r="E365" s="235"/>
      <c r="F365" s="236" t="s">
        <v>264</v>
      </c>
      <c r="G365" s="236"/>
      <c r="H365" s="236"/>
      <c r="I365" s="204" t="s">
        <v>265</v>
      </c>
      <c r="J365" s="204"/>
      <c r="K365" s="204"/>
    </row>
    <row r="366" customFormat="false" ht="12" hidden="false" customHeight="true" outlineLevel="0" collapsed="false">
      <c r="A366" s="145"/>
      <c r="B366" s="135"/>
      <c r="C366" s="206"/>
      <c r="D366" s="206" t="s">
        <v>23</v>
      </c>
      <c r="E366" s="206" t="s">
        <v>23</v>
      </c>
      <c r="F366" s="237"/>
      <c r="G366" s="206" t="s">
        <v>23</v>
      </c>
      <c r="H366" s="206" t="s">
        <v>23</v>
      </c>
      <c r="I366" s="237"/>
      <c r="J366" s="206" t="s">
        <v>23</v>
      </c>
      <c r="K366" s="208" t="s">
        <v>23</v>
      </c>
    </row>
    <row r="367" customFormat="false" ht="12" hidden="false" customHeight="true" outlineLevel="0" collapsed="false">
      <c r="A367" s="209" t="s">
        <v>266</v>
      </c>
      <c r="B367" s="238"/>
      <c r="C367" s="206"/>
      <c r="D367" s="206" t="s">
        <v>82</v>
      </c>
      <c r="E367" s="206" t="s">
        <v>83</v>
      </c>
      <c r="F367" s="237"/>
      <c r="G367" s="206" t="s">
        <v>82</v>
      </c>
      <c r="H367" s="206" t="s">
        <v>83</v>
      </c>
      <c r="I367" s="237"/>
      <c r="J367" s="206" t="s">
        <v>82</v>
      </c>
      <c r="K367" s="208" t="s">
        <v>83</v>
      </c>
    </row>
    <row r="368" customFormat="false" ht="12" hidden="false" customHeight="true" outlineLevel="0" collapsed="false">
      <c r="A368" s="150"/>
      <c r="B368" s="139"/>
      <c r="C368" s="210" t="s">
        <v>22</v>
      </c>
      <c r="D368" s="210" t="s">
        <v>84</v>
      </c>
      <c r="E368" s="210" t="s">
        <v>84</v>
      </c>
      <c r="F368" s="211" t="s">
        <v>22</v>
      </c>
      <c r="G368" s="210" t="s">
        <v>84</v>
      </c>
      <c r="H368" s="210" t="s">
        <v>84</v>
      </c>
      <c r="I368" s="211" t="s">
        <v>22</v>
      </c>
      <c r="J368" s="210" t="s">
        <v>84</v>
      </c>
      <c r="K368" s="212" t="s">
        <v>84</v>
      </c>
    </row>
    <row r="369" customFormat="false" ht="10.5" hidden="false" customHeight="true" outlineLevel="0" collapsed="false">
      <c r="A369" s="150" t="s">
        <v>85</v>
      </c>
      <c r="B369" s="139"/>
      <c r="C369" s="214" t="n">
        <v>594</v>
      </c>
      <c r="D369" s="213" t="n">
        <v>1</v>
      </c>
      <c r="E369" s="213"/>
      <c r="F369" s="154" t="n">
        <v>17</v>
      </c>
      <c r="G369" s="213" t="n">
        <v>1</v>
      </c>
      <c r="H369" s="213"/>
      <c r="I369" s="154" t="n">
        <v>19</v>
      </c>
      <c r="J369" s="193" t="n">
        <v>1</v>
      </c>
      <c r="K369" s="219"/>
    </row>
    <row r="370" customFormat="false" ht="11.25" hidden="false" customHeight="false" outlineLevel="0" collapsed="false">
      <c r="A370" s="145" t="s">
        <v>86</v>
      </c>
      <c r="B370" s="135" t="s">
        <v>87</v>
      </c>
      <c r="C370" s="134"/>
      <c r="D370" s="177"/>
      <c r="E370" s="177"/>
      <c r="F370" s="145"/>
      <c r="G370" s="177"/>
      <c r="H370" s="177"/>
      <c r="I370" s="145"/>
      <c r="J370" s="177"/>
      <c r="K370" s="178"/>
    </row>
    <row r="371" customFormat="false" ht="10.5" hidden="false" customHeight="true" outlineLevel="0" collapsed="false">
      <c r="A371" s="145"/>
      <c r="B371" s="135" t="s">
        <v>234</v>
      </c>
      <c r="C371" s="132" t="n">
        <v>394</v>
      </c>
      <c r="D371" s="184" t="n">
        <v>0.663299663299663</v>
      </c>
      <c r="E371" s="184" t="n">
        <v>0.667796610169492</v>
      </c>
      <c r="F371" s="156" t="n">
        <v>11</v>
      </c>
      <c r="G371" s="184" t="n">
        <v>0.647058823529412</v>
      </c>
      <c r="H371" s="184" t="n">
        <v>0.647058823529412</v>
      </c>
      <c r="I371" s="156" t="n">
        <v>10</v>
      </c>
      <c r="J371" s="177" t="n">
        <v>0.526315789473684</v>
      </c>
      <c r="K371" s="178" t="n">
        <v>0.526315789473684</v>
      </c>
    </row>
    <row r="372" customFormat="false" ht="10.5" hidden="false" customHeight="true" outlineLevel="0" collapsed="false">
      <c r="A372" s="145"/>
      <c r="B372" s="135" t="s">
        <v>235</v>
      </c>
      <c r="C372" s="132" t="n">
        <v>96</v>
      </c>
      <c r="D372" s="184" t="n">
        <v>0.161616161616162</v>
      </c>
      <c r="E372" s="184" t="n">
        <v>0.16271186440678</v>
      </c>
      <c r="F372" s="156" t="n">
        <v>3</v>
      </c>
      <c r="G372" s="184" t="n">
        <v>0.176470588235294</v>
      </c>
      <c r="H372" s="184" t="n">
        <v>0.176470588235294</v>
      </c>
      <c r="I372" s="156" t="n">
        <v>2</v>
      </c>
      <c r="J372" s="177" t="n">
        <v>0.105263157894737</v>
      </c>
      <c r="K372" s="178" t="n">
        <v>0.105263157894737</v>
      </c>
    </row>
    <row r="373" customFormat="false" ht="10.5" hidden="false" customHeight="true" outlineLevel="0" collapsed="false">
      <c r="A373" s="145"/>
      <c r="B373" s="135" t="s">
        <v>236</v>
      </c>
      <c r="C373" s="132" t="n">
        <v>58</v>
      </c>
      <c r="D373" s="184" t="n">
        <v>0.0976430976430976</v>
      </c>
      <c r="E373" s="184" t="n">
        <v>0.0983050847457627</v>
      </c>
      <c r="F373" s="156" t="n">
        <v>1</v>
      </c>
      <c r="G373" s="184" t="n">
        <v>0.0588235294117647</v>
      </c>
      <c r="H373" s="184" t="n">
        <v>0.0588235294117647</v>
      </c>
      <c r="I373" s="156" t="n">
        <v>4</v>
      </c>
      <c r="J373" s="177" t="n">
        <v>0.210526315789474</v>
      </c>
      <c r="K373" s="178" t="n">
        <v>0.210526315789474</v>
      </c>
    </row>
    <row r="374" customFormat="false" ht="10.5" hidden="false" customHeight="true" outlineLevel="0" collapsed="false">
      <c r="A374" s="145"/>
      <c r="B374" s="135" t="s">
        <v>237</v>
      </c>
      <c r="C374" s="132" t="n">
        <v>42</v>
      </c>
      <c r="D374" s="184" t="n">
        <v>0.0707070707070707</v>
      </c>
      <c r="E374" s="184" t="n">
        <v>0.0711864406779661</v>
      </c>
      <c r="F374" s="156" t="n">
        <v>2</v>
      </c>
      <c r="G374" s="184" t="n">
        <v>0.117647058823529</v>
      </c>
      <c r="H374" s="184" t="n">
        <v>0.117647058823529</v>
      </c>
      <c r="I374" s="156" t="n">
        <v>3</v>
      </c>
      <c r="J374" s="177" t="n">
        <v>0.157894736842105</v>
      </c>
      <c r="K374" s="178" t="n">
        <v>0.157894736842105</v>
      </c>
    </row>
    <row r="375" customFormat="false" ht="10.5" hidden="false" customHeight="true" outlineLevel="0" collapsed="false">
      <c r="A375" s="150"/>
      <c r="B375" s="139" t="s">
        <v>238</v>
      </c>
      <c r="C375" s="214" t="n">
        <v>4</v>
      </c>
      <c r="D375" s="213" t="n">
        <v>0.00673400673400673</v>
      </c>
      <c r="E375" s="215" t="s">
        <v>93</v>
      </c>
      <c r="F375" s="154" t="n">
        <v>0</v>
      </c>
      <c r="G375" s="213" t="n">
        <v>0</v>
      </c>
      <c r="H375" s="215" t="s">
        <v>93</v>
      </c>
      <c r="I375" s="154" t="n">
        <v>0</v>
      </c>
      <c r="J375" s="193" t="n">
        <v>0</v>
      </c>
      <c r="K375" s="216" t="s">
        <v>93</v>
      </c>
    </row>
    <row r="376" customFormat="false" ht="1.5" hidden="false" customHeight="true" outlineLevel="0" collapsed="false">
      <c r="A376" s="150"/>
      <c r="B376" s="139"/>
      <c r="C376" s="138"/>
      <c r="D376" s="193"/>
      <c r="E376" s="193"/>
      <c r="F376" s="150"/>
      <c r="G376" s="193"/>
      <c r="H376" s="193"/>
      <c r="I376" s="150"/>
      <c r="J376" s="193"/>
      <c r="K376" s="219"/>
    </row>
    <row r="377" customFormat="false" ht="25.5" hidden="false" customHeight="true" outlineLevel="0" collapsed="false">
      <c r="A377" s="145"/>
      <c r="B377" s="135"/>
      <c r="C377" s="134"/>
      <c r="D377" s="177"/>
      <c r="E377" s="177"/>
      <c r="F377" s="145"/>
      <c r="G377" s="177"/>
      <c r="H377" s="177"/>
      <c r="I377" s="145"/>
      <c r="J377" s="177"/>
      <c r="K377" s="178"/>
    </row>
    <row r="378" customFormat="false" ht="11.25" hidden="false" customHeight="false" outlineLevel="0" collapsed="false">
      <c r="A378" s="150"/>
      <c r="B378" s="139"/>
      <c r="C378" s="138" t="n">
        <v>490</v>
      </c>
      <c r="D378" s="193" t="n">
        <v>1</v>
      </c>
      <c r="E378" s="193"/>
      <c r="F378" s="150" t="n">
        <v>14</v>
      </c>
      <c r="G378" s="193" t="n">
        <v>1</v>
      </c>
      <c r="H378" s="219"/>
      <c r="I378" s="138" t="n">
        <v>12</v>
      </c>
      <c r="J378" s="193" t="n">
        <v>1</v>
      </c>
      <c r="K378" s="219"/>
    </row>
    <row r="379" customFormat="false" ht="11.25" hidden="false" customHeight="false" outlineLevel="0" collapsed="false">
      <c r="A379" s="145" t="s">
        <v>94</v>
      </c>
      <c r="B379" s="135" t="s">
        <v>95</v>
      </c>
      <c r="C379" s="134"/>
      <c r="D379" s="177"/>
      <c r="E379" s="177"/>
      <c r="F379" s="145"/>
      <c r="G379" s="177"/>
      <c r="H379" s="177"/>
      <c r="I379" s="145"/>
      <c r="J379" s="177"/>
      <c r="K379" s="178"/>
    </row>
    <row r="380" customFormat="false" ht="10.5" hidden="false" customHeight="true" outlineLevel="0" collapsed="false">
      <c r="A380" s="145"/>
      <c r="B380" s="135" t="s">
        <v>96</v>
      </c>
      <c r="C380" s="132" t="n">
        <v>273</v>
      </c>
      <c r="D380" s="184" t="n">
        <v>0.557142857142857</v>
      </c>
      <c r="E380" s="184" t="n">
        <v>0.594771241830065</v>
      </c>
      <c r="F380" s="156" t="n">
        <v>10</v>
      </c>
      <c r="G380" s="184" t="n">
        <v>0.714285714285714</v>
      </c>
      <c r="H380" s="184" t="n">
        <v>0.833333333333333</v>
      </c>
      <c r="I380" s="156" t="n">
        <v>8</v>
      </c>
      <c r="J380" s="177" t="n">
        <v>0.666666666666667</v>
      </c>
      <c r="K380" s="178" t="n">
        <v>0.666666666666667</v>
      </c>
    </row>
    <row r="381" customFormat="false" ht="10.5" hidden="false" customHeight="true" outlineLevel="0" collapsed="false">
      <c r="A381" s="145"/>
      <c r="B381" s="135" t="s">
        <v>97</v>
      </c>
      <c r="C381" s="132" t="n">
        <v>140</v>
      </c>
      <c r="D381" s="184" t="n">
        <v>0.285714285714286</v>
      </c>
      <c r="E381" s="184" t="n">
        <v>0.305010893246187</v>
      </c>
      <c r="F381" s="156" t="n">
        <v>2</v>
      </c>
      <c r="G381" s="184" t="n">
        <v>0.142857142857143</v>
      </c>
      <c r="H381" s="184" t="n">
        <v>0.166666666666667</v>
      </c>
      <c r="I381" s="156" t="n">
        <v>3</v>
      </c>
      <c r="J381" s="177" t="n">
        <v>0.25</v>
      </c>
      <c r="K381" s="178" t="n">
        <v>0.25</v>
      </c>
    </row>
    <row r="382" customFormat="false" ht="10.5" hidden="false" customHeight="true" outlineLevel="0" collapsed="false">
      <c r="A382" s="145"/>
      <c r="B382" s="135" t="s">
        <v>98</v>
      </c>
      <c r="C382" s="132" t="n">
        <v>46</v>
      </c>
      <c r="D382" s="184" t="n">
        <v>0.0938775510204082</v>
      </c>
      <c r="E382" s="184" t="n">
        <v>0.100217864923747</v>
      </c>
      <c r="F382" s="156" t="n">
        <v>0</v>
      </c>
      <c r="G382" s="184" t="n">
        <v>0</v>
      </c>
      <c r="H382" s="184" t="n">
        <v>0</v>
      </c>
      <c r="I382" s="156" t="n">
        <v>1</v>
      </c>
      <c r="J382" s="177" t="n">
        <v>0.0833333333333333</v>
      </c>
      <c r="K382" s="178" t="n">
        <v>0.0833333333333333</v>
      </c>
    </row>
    <row r="383" customFormat="false" ht="10.5" hidden="false" customHeight="true" outlineLevel="0" collapsed="false">
      <c r="A383" s="150"/>
      <c r="B383" s="139" t="s">
        <v>92</v>
      </c>
      <c r="C383" s="132" t="n">
        <v>31</v>
      </c>
      <c r="D383" s="213" t="n">
        <v>0.063265306122449</v>
      </c>
      <c r="E383" s="215" t="s">
        <v>93</v>
      </c>
      <c r="F383" s="154" t="n">
        <v>2</v>
      </c>
      <c r="G383" s="213" t="n">
        <v>0.142857142857143</v>
      </c>
      <c r="H383" s="215" t="s">
        <v>93</v>
      </c>
      <c r="I383" s="154" t="n">
        <v>0</v>
      </c>
      <c r="J383" s="193" t="n">
        <v>0</v>
      </c>
      <c r="K383" s="216" t="s">
        <v>93</v>
      </c>
    </row>
    <row r="384" customFormat="false" ht="12.75" hidden="false" customHeight="true" outlineLevel="0" collapsed="false">
      <c r="A384" s="225" t="s">
        <v>267</v>
      </c>
      <c r="B384" s="227"/>
      <c r="C384" s="227"/>
      <c r="D384" s="239"/>
      <c r="E384" s="240"/>
      <c r="F384" s="227"/>
      <c r="G384" s="239"/>
      <c r="H384" s="240"/>
      <c r="I384" s="227"/>
      <c r="J384" s="239"/>
      <c r="K384" s="241"/>
    </row>
    <row r="385" customFormat="false" ht="13.5" hidden="false" customHeight="true" outlineLevel="0" collapsed="false">
      <c r="A385" s="127" t="s">
        <v>15</v>
      </c>
      <c r="B385" s="128"/>
      <c r="C385" s="128"/>
      <c r="D385" s="128"/>
      <c r="E385" s="128"/>
      <c r="F385" s="128"/>
      <c r="G385" s="128"/>
      <c r="H385" s="128"/>
      <c r="I385" s="128"/>
      <c r="J385" s="128"/>
      <c r="K385" s="130" t="s">
        <v>268</v>
      </c>
    </row>
    <row r="386" customFormat="false" ht="12.75" hidden="false" customHeight="false" outlineLevel="0" collapsed="false">
      <c r="A386" s="131" t="s">
        <v>16</v>
      </c>
      <c r="B386" s="132"/>
      <c r="C386" s="134"/>
      <c r="D386" s="134"/>
      <c r="E386" s="134"/>
      <c r="F386" s="134"/>
      <c r="G386" s="134"/>
      <c r="H386" s="134"/>
      <c r="I386" s="134"/>
      <c r="J386" s="134"/>
      <c r="K386" s="135"/>
    </row>
    <row r="387" customFormat="false" ht="12.75" hidden="false" customHeight="false" outlineLevel="0" collapsed="false">
      <c r="A387" s="136" t="s">
        <v>79</v>
      </c>
      <c r="B387" s="134"/>
      <c r="C387" s="134"/>
      <c r="D387" s="134"/>
      <c r="E387" s="134"/>
      <c r="F387" s="134"/>
      <c r="G387" s="134"/>
      <c r="H387" s="134"/>
      <c r="I387" s="134"/>
      <c r="J387" s="134"/>
      <c r="K387" s="135"/>
    </row>
    <row r="388" customFormat="false" ht="12.75" hidden="false" customHeight="false" outlineLevel="0" collapsed="false">
      <c r="A388" s="191" t="s">
        <v>80</v>
      </c>
      <c r="B388" s="138"/>
      <c r="C388" s="138"/>
      <c r="D388" s="138"/>
      <c r="E388" s="138"/>
      <c r="F388" s="138"/>
      <c r="G388" s="138"/>
      <c r="H388" s="138"/>
      <c r="I388" s="138"/>
      <c r="J388" s="138"/>
      <c r="K388" s="139"/>
    </row>
    <row r="389" customFormat="false" ht="12" hidden="false" customHeight="true" outlineLevel="0" collapsed="false">
      <c r="A389" s="140"/>
      <c r="B389" s="141"/>
      <c r="C389" s="235" t="s">
        <v>263</v>
      </c>
      <c r="D389" s="235"/>
      <c r="E389" s="235"/>
      <c r="F389" s="236" t="s">
        <v>264</v>
      </c>
      <c r="G389" s="236"/>
      <c r="H389" s="236"/>
      <c r="I389" s="204" t="s">
        <v>265</v>
      </c>
      <c r="J389" s="204"/>
      <c r="K389" s="204"/>
    </row>
    <row r="390" customFormat="false" ht="12" hidden="false" customHeight="true" outlineLevel="0" collapsed="false">
      <c r="A390" s="145"/>
      <c r="B390" s="135"/>
      <c r="C390" s="206"/>
      <c r="D390" s="206" t="s">
        <v>23</v>
      </c>
      <c r="E390" s="206" t="s">
        <v>23</v>
      </c>
      <c r="F390" s="237"/>
      <c r="G390" s="206" t="s">
        <v>23</v>
      </c>
      <c r="H390" s="206" t="s">
        <v>23</v>
      </c>
      <c r="I390" s="237"/>
      <c r="J390" s="206" t="s">
        <v>23</v>
      </c>
      <c r="K390" s="208" t="s">
        <v>23</v>
      </c>
    </row>
    <row r="391" customFormat="false" ht="12" hidden="false" customHeight="true" outlineLevel="0" collapsed="false">
      <c r="A391" s="209" t="s">
        <v>266</v>
      </c>
      <c r="B391" s="238"/>
      <c r="C391" s="206"/>
      <c r="D391" s="206" t="s">
        <v>82</v>
      </c>
      <c r="E391" s="206" t="s">
        <v>83</v>
      </c>
      <c r="F391" s="237"/>
      <c r="G391" s="206" t="s">
        <v>82</v>
      </c>
      <c r="H391" s="206" t="s">
        <v>83</v>
      </c>
      <c r="I391" s="237"/>
      <c r="J391" s="206" t="s">
        <v>82</v>
      </c>
      <c r="K391" s="208" t="s">
        <v>83</v>
      </c>
    </row>
    <row r="392" customFormat="false" ht="12" hidden="false" customHeight="true" outlineLevel="0" collapsed="false">
      <c r="A392" s="150"/>
      <c r="B392" s="139"/>
      <c r="C392" s="210" t="s">
        <v>22</v>
      </c>
      <c r="D392" s="210" t="s">
        <v>84</v>
      </c>
      <c r="E392" s="210" t="s">
        <v>84</v>
      </c>
      <c r="F392" s="211" t="s">
        <v>22</v>
      </c>
      <c r="G392" s="210" t="s">
        <v>84</v>
      </c>
      <c r="H392" s="210" t="s">
        <v>84</v>
      </c>
      <c r="I392" s="211" t="s">
        <v>22</v>
      </c>
      <c r="J392" s="210" t="s">
        <v>84</v>
      </c>
      <c r="K392" s="212" t="s">
        <v>84</v>
      </c>
    </row>
    <row r="393" customFormat="false" ht="11.25" hidden="false" customHeight="false" outlineLevel="0" collapsed="false">
      <c r="A393" s="140" t="s">
        <v>99</v>
      </c>
      <c r="B393" s="141" t="s">
        <v>100</v>
      </c>
      <c r="C393" s="134"/>
      <c r="D393" s="177"/>
      <c r="E393" s="177"/>
      <c r="F393" s="145"/>
      <c r="G393" s="177"/>
      <c r="H393" s="177"/>
      <c r="I393" s="145"/>
      <c r="J393" s="177"/>
      <c r="K393" s="178"/>
    </row>
    <row r="394" customFormat="false" ht="11.25" hidden="false" customHeight="false" outlineLevel="0" collapsed="false">
      <c r="A394" s="145"/>
      <c r="B394" s="135" t="s">
        <v>101</v>
      </c>
      <c r="C394" s="132" t="n">
        <v>17</v>
      </c>
      <c r="D394" s="184" t="n">
        <v>0.0346938775510204</v>
      </c>
      <c r="E394" s="184" t="n">
        <v>0.0348360655737705</v>
      </c>
      <c r="F394" s="156" t="n">
        <v>0</v>
      </c>
      <c r="G394" s="184" t="n">
        <v>0</v>
      </c>
      <c r="H394" s="184" t="n">
        <v>0</v>
      </c>
      <c r="I394" s="156" t="n">
        <v>0</v>
      </c>
      <c r="J394" s="177" t="n">
        <v>0</v>
      </c>
      <c r="K394" s="178" t="n">
        <v>0</v>
      </c>
    </row>
    <row r="395" customFormat="false" ht="11.25" hidden="false" customHeight="false" outlineLevel="0" collapsed="false">
      <c r="A395" s="145"/>
      <c r="B395" s="135" t="s">
        <v>102</v>
      </c>
      <c r="C395" s="132" t="n">
        <v>172</v>
      </c>
      <c r="D395" s="184" t="n">
        <v>0.351020408163265</v>
      </c>
      <c r="E395" s="184" t="n">
        <v>0.352459016393443</v>
      </c>
      <c r="F395" s="156" t="n">
        <v>1</v>
      </c>
      <c r="G395" s="184" t="n">
        <v>0.0714285714285714</v>
      </c>
      <c r="H395" s="184" t="n">
        <v>0.0714285714285714</v>
      </c>
      <c r="I395" s="156" t="n">
        <v>4</v>
      </c>
      <c r="J395" s="177" t="n">
        <v>0.333333333333333</v>
      </c>
      <c r="K395" s="178" t="n">
        <v>0.333333333333333</v>
      </c>
    </row>
    <row r="396" customFormat="false" ht="11.25" hidden="false" customHeight="false" outlineLevel="0" collapsed="false">
      <c r="A396" s="145"/>
      <c r="B396" s="135" t="s">
        <v>103</v>
      </c>
      <c r="C396" s="132" t="n">
        <v>49</v>
      </c>
      <c r="D396" s="184" t="n">
        <v>0.1</v>
      </c>
      <c r="E396" s="184" t="n">
        <v>0.100409836065574</v>
      </c>
      <c r="F396" s="156" t="n">
        <v>0</v>
      </c>
      <c r="G396" s="184" t="n">
        <v>0</v>
      </c>
      <c r="H396" s="184" t="n">
        <v>0</v>
      </c>
      <c r="I396" s="156" t="n">
        <v>2</v>
      </c>
      <c r="J396" s="177" t="n">
        <v>0.166666666666667</v>
      </c>
      <c r="K396" s="178" t="n">
        <v>0.166666666666667</v>
      </c>
    </row>
    <row r="397" customFormat="false" ht="11.25" hidden="false" customHeight="false" outlineLevel="0" collapsed="false">
      <c r="A397" s="145"/>
      <c r="B397" s="135" t="s">
        <v>104</v>
      </c>
      <c r="C397" s="132" t="n">
        <v>30</v>
      </c>
      <c r="D397" s="184" t="n">
        <v>0.0612244897959184</v>
      </c>
      <c r="E397" s="184" t="n">
        <v>0.0614754098360656</v>
      </c>
      <c r="F397" s="156" t="n">
        <v>2</v>
      </c>
      <c r="G397" s="184" t="n">
        <v>0.142857142857143</v>
      </c>
      <c r="H397" s="184" t="n">
        <v>0.142857142857143</v>
      </c>
      <c r="I397" s="156" t="n">
        <v>2</v>
      </c>
      <c r="J397" s="177" t="n">
        <v>0.166666666666667</v>
      </c>
      <c r="K397" s="178" t="n">
        <v>0.166666666666667</v>
      </c>
    </row>
    <row r="398" customFormat="false" ht="11.25" hidden="false" customHeight="false" outlineLevel="0" collapsed="false">
      <c r="A398" s="145"/>
      <c r="B398" s="135" t="s">
        <v>105</v>
      </c>
      <c r="C398" s="132" t="n">
        <v>71</v>
      </c>
      <c r="D398" s="184" t="n">
        <v>0.144897959183673</v>
      </c>
      <c r="E398" s="184" t="n">
        <v>0.145491803278689</v>
      </c>
      <c r="F398" s="156" t="n">
        <v>5</v>
      </c>
      <c r="G398" s="184" t="n">
        <v>0.357142857142857</v>
      </c>
      <c r="H398" s="184" t="n">
        <v>0.357142857142857</v>
      </c>
      <c r="I398" s="156" t="n">
        <v>2</v>
      </c>
      <c r="J398" s="177" t="n">
        <v>0.166666666666667</v>
      </c>
      <c r="K398" s="178" t="n">
        <v>0.166666666666667</v>
      </c>
    </row>
    <row r="399" customFormat="false" ht="11.25" hidden="false" customHeight="false" outlineLevel="0" collapsed="false">
      <c r="A399" s="145"/>
      <c r="B399" s="135" t="s">
        <v>106</v>
      </c>
      <c r="C399" s="132" t="n">
        <v>70</v>
      </c>
      <c r="D399" s="184" t="n">
        <v>0.142857142857143</v>
      </c>
      <c r="E399" s="184" t="n">
        <v>0.14344262295082</v>
      </c>
      <c r="F399" s="156" t="n">
        <v>4</v>
      </c>
      <c r="G399" s="184" t="n">
        <v>0.285714285714286</v>
      </c>
      <c r="H399" s="184" t="n">
        <v>0.285714285714286</v>
      </c>
      <c r="I399" s="156" t="n">
        <v>0</v>
      </c>
      <c r="J399" s="177" t="n">
        <v>0</v>
      </c>
      <c r="K399" s="178" t="n">
        <v>0</v>
      </c>
    </row>
    <row r="400" customFormat="false" ht="11.25" hidden="false" customHeight="false" outlineLevel="0" collapsed="false">
      <c r="A400" s="145"/>
      <c r="B400" s="135" t="s">
        <v>107</v>
      </c>
      <c r="C400" s="132" t="n">
        <v>37</v>
      </c>
      <c r="D400" s="184" t="n">
        <v>0.0755102040816327</v>
      </c>
      <c r="E400" s="184" t="n">
        <v>0.0758196721311475</v>
      </c>
      <c r="F400" s="156" t="n">
        <v>2</v>
      </c>
      <c r="G400" s="184" t="n">
        <v>0.142857142857143</v>
      </c>
      <c r="H400" s="184" t="n">
        <v>0.142857142857143</v>
      </c>
      <c r="I400" s="156" t="n">
        <v>1</v>
      </c>
      <c r="J400" s="177" t="n">
        <v>0.0833333333333333</v>
      </c>
      <c r="K400" s="178" t="n">
        <v>0.0833333333333333</v>
      </c>
    </row>
    <row r="401" customFormat="false" ht="11.25" hidden="false" customHeight="false" outlineLevel="0" collapsed="false">
      <c r="A401" s="145"/>
      <c r="B401" s="135" t="s">
        <v>108</v>
      </c>
      <c r="C401" s="132" t="n">
        <v>1</v>
      </c>
      <c r="D401" s="184" t="n">
        <v>0.00204081632653061</v>
      </c>
      <c r="E401" s="184" t="n">
        <v>0.00204918032786885</v>
      </c>
      <c r="F401" s="156" t="n">
        <v>0</v>
      </c>
      <c r="G401" s="184" t="n">
        <v>0</v>
      </c>
      <c r="H401" s="184" t="n">
        <v>0</v>
      </c>
      <c r="I401" s="156" t="n">
        <v>1</v>
      </c>
      <c r="J401" s="177" t="n">
        <v>0.0833333333333333</v>
      </c>
      <c r="K401" s="178" t="n">
        <v>0.0833333333333333</v>
      </c>
    </row>
    <row r="402" customFormat="false" ht="11.25" hidden="false" customHeight="false" outlineLevel="0" collapsed="false">
      <c r="A402" s="145"/>
      <c r="B402" s="135" t="s">
        <v>109</v>
      </c>
      <c r="C402" s="132" t="n">
        <v>19</v>
      </c>
      <c r="D402" s="184" t="n">
        <v>0.0387755102040816</v>
      </c>
      <c r="E402" s="184" t="n">
        <v>0.0389344262295082</v>
      </c>
      <c r="F402" s="156" t="n">
        <v>0</v>
      </c>
      <c r="G402" s="184" t="n">
        <v>0</v>
      </c>
      <c r="H402" s="184" t="n">
        <v>0</v>
      </c>
      <c r="I402" s="156" t="n">
        <v>0</v>
      </c>
      <c r="J402" s="177" t="n">
        <v>0</v>
      </c>
      <c r="K402" s="178" t="n">
        <v>0</v>
      </c>
    </row>
    <row r="403" customFormat="false" ht="11.25" hidden="false" customHeight="false" outlineLevel="0" collapsed="false">
      <c r="A403" s="145"/>
      <c r="B403" s="135" t="s">
        <v>98</v>
      </c>
      <c r="C403" s="132" t="n">
        <v>22</v>
      </c>
      <c r="D403" s="184" t="n">
        <v>0.0448979591836735</v>
      </c>
      <c r="E403" s="184" t="n">
        <v>0.0450819672131148</v>
      </c>
      <c r="F403" s="156" t="n">
        <v>0</v>
      </c>
      <c r="G403" s="184" t="n">
        <v>0</v>
      </c>
      <c r="H403" s="184" t="n">
        <v>0</v>
      </c>
      <c r="I403" s="156" t="n">
        <v>0</v>
      </c>
      <c r="J403" s="177" t="n">
        <v>0</v>
      </c>
      <c r="K403" s="178" t="n">
        <v>0</v>
      </c>
    </row>
    <row r="404" customFormat="false" ht="11.25" hidden="false" customHeight="false" outlineLevel="0" collapsed="false">
      <c r="A404" s="150"/>
      <c r="B404" s="139" t="s">
        <v>92</v>
      </c>
      <c r="C404" s="154" t="n">
        <v>2</v>
      </c>
      <c r="D404" s="213" t="n">
        <v>0.00408163265306123</v>
      </c>
      <c r="E404" s="215" t="s">
        <v>93</v>
      </c>
      <c r="F404" s="154" t="n">
        <v>0</v>
      </c>
      <c r="G404" s="213" t="n">
        <v>0</v>
      </c>
      <c r="H404" s="215" t="s">
        <v>93</v>
      </c>
      <c r="I404" s="154" t="n">
        <v>0</v>
      </c>
      <c r="J404" s="193" t="n">
        <v>0</v>
      </c>
      <c r="K404" s="216" t="s">
        <v>93</v>
      </c>
    </row>
    <row r="405" customFormat="false" ht="11.25" hidden="false" customHeight="false" outlineLevel="0" collapsed="false">
      <c r="A405" s="145" t="s">
        <v>110</v>
      </c>
      <c r="B405" s="135" t="s">
        <v>111</v>
      </c>
      <c r="C405" s="134"/>
      <c r="D405" s="177"/>
      <c r="E405" s="177"/>
      <c r="F405" s="145"/>
      <c r="G405" s="177"/>
      <c r="H405" s="177"/>
      <c r="I405" s="145"/>
      <c r="J405" s="177"/>
      <c r="K405" s="178"/>
    </row>
    <row r="406" customFormat="false" ht="11.25" hidden="false" customHeight="false" outlineLevel="0" collapsed="false">
      <c r="A406" s="145"/>
      <c r="B406" s="135" t="s">
        <v>241</v>
      </c>
      <c r="C406" s="156" t="n">
        <v>156</v>
      </c>
      <c r="D406" s="184" t="n">
        <v>0.318367346938776</v>
      </c>
      <c r="E406" s="184" t="n">
        <v>0.319672131147541</v>
      </c>
      <c r="F406" s="156" t="n">
        <v>3</v>
      </c>
      <c r="G406" s="184" t="n">
        <v>0.214285714285714</v>
      </c>
      <c r="H406" s="184" t="n">
        <v>0.214285714285714</v>
      </c>
      <c r="I406" s="156" t="n">
        <v>6</v>
      </c>
      <c r="J406" s="177" t="n">
        <v>0.5</v>
      </c>
      <c r="K406" s="178" t="n">
        <v>0.545454545454545</v>
      </c>
    </row>
    <row r="407" customFormat="false" ht="11.25" hidden="false" customHeight="false" outlineLevel="0" collapsed="false">
      <c r="A407" s="145"/>
      <c r="B407" s="135" t="s">
        <v>242</v>
      </c>
      <c r="C407" s="156" t="n">
        <v>182</v>
      </c>
      <c r="D407" s="184" t="n">
        <v>0.371428571428571</v>
      </c>
      <c r="E407" s="184" t="n">
        <v>0.372950819672131</v>
      </c>
      <c r="F407" s="156" t="n">
        <v>6</v>
      </c>
      <c r="G407" s="184" t="n">
        <v>0.428571428571429</v>
      </c>
      <c r="H407" s="184" t="n">
        <v>0.428571428571429</v>
      </c>
      <c r="I407" s="156" t="n">
        <v>2</v>
      </c>
      <c r="J407" s="177" t="n">
        <v>0.166666666666667</v>
      </c>
      <c r="K407" s="178" t="n">
        <v>0.181818181818182</v>
      </c>
    </row>
    <row r="408" customFormat="false" ht="11.25" hidden="false" customHeight="false" outlineLevel="0" collapsed="false">
      <c r="A408" s="145"/>
      <c r="B408" s="135" t="s">
        <v>243</v>
      </c>
      <c r="C408" s="156" t="n">
        <v>92</v>
      </c>
      <c r="D408" s="184" t="n">
        <v>0.187755102040816</v>
      </c>
      <c r="E408" s="184" t="n">
        <v>0.188524590163934</v>
      </c>
      <c r="F408" s="156" t="n">
        <v>4</v>
      </c>
      <c r="G408" s="184" t="n">
        <v>0.285714285714286</v>
      </c>
      <c r="H408" s="184" t="n">
        <v>0.285714285714286</v>
      </c>
      <c r="I408" s="156" t="n">
        <v>2</v>
      </c>
      <c r="J408" s="177" t="n">
        <v>0.166666666666667</v>
      </c>
      <c r="K408" s="178" t="n">
        <v>0.181818181818182</v>
      </c>
    </row>
    <row r="409" customFormat="false" ht="11.25" hidden="false" customHeight="false" outlineLevel="0" collapsed="false">
      <c r="A409" s="145"/>
      <c r="B409" s="135" t="s">
        <v>244</v>
      </c>
      <c r="C409" s="156" t="n">
        <v>34</v>
      </c>
      <c r="D409" s="184" t="n">
        <v>0.0693877551020408</v>
      </c>
      <c r="E409" s="184" t="n">
        <v>0.069672131147541</v>
      </c>
      <c r="F409" s="156" t="n">
        <v>0</v>
      </c>
      <c r="G409" s="184" t="n">
        <v>0</v>
      </c>
      <c r="H409" s="184" t="n">
        <v>0</v>
      </c>
      <c r="I409" s="156" t="n">
        <v>0</v>
      </c>
      <c r="J409" s="177" t="n">
        <v>0</v>
      </c>
      <c r="K409" s="178" t="n">
        <v>0</v>
      </c>
    </row>
    <row r="410" customFormat="false" ht="11.25" hidden="false" customHeight="false" outlineLevel="0" collapsed="false">
      <c r="A410" s="145"/>
      <c r="B410" s="135" t="s">
        <v>245</v>
      </c>
      <c r="C410" s="156" t="n">
        <v>18</v>
      </c>
      <c r="D410" s="184" t="n">
        <v>0.036734693877551</v>
      </c>
      <c r="E410" s="184" t="n">
        <v>0.0368852459016393</v>
      </c>
      <c r="F410" s="156" t="n">
        <v>0</v>
      </c>
      <c r="G410" s="184" t="n">
        <v>0</v>
      </c>
      <c r="H410" s="184" t="n">
        <v>0</v>
      </c>
      <c r="I410" s="156" t="n">
        <v>0</v>
      </c>
      <c r="J410" s="177" t="n">
        <v>0</v>
      </c>
      <c r="K410" s="178" t="n">
        <v>0</v>
      </c>
    </row>
    <row r="411" customFormat="false" ht="11.25" hidden="false" customHeight="false" outlineLevel="0" collapsed="false">
      <c r="A411" s="145"/>
      <c r="B411" s="135" t="s">
        <v>246</v>
      </c>
      <c r="C411" s="156" t="n">
        <v>6</v>
      </c>
      <c r="D411" s="184" t="n">
        <v>0.0122448979591837</v>
      </c>
      <c r="E411" s="184" t="n">
        <v>0.0122950819672131</v>
      </c>
      <c r="F411" s="156" t="n">
        <v>1</v>
      </c>
      <c r="G411" s="184" t="n">
        <v>0.0714285714285714</v>
      </c>
      <c r="H411" s="184" t="n">
        <v>0.0714285714285714</v>
      </c>
      <c r="I411" s="156" t="n">
        <v>1</v>
      </c>
      <c r="J411" s="177" t="n">
        <v>0.0833333333333333</v>
      </c>
      <c r="K411" s="178" t="n">
        <v>0.0909090909090909</v>
      </c>
    </row>
    <row r="412" customFormat="false" ht="11.25" hidden="false" customHeight="false" outlineLevel="0" collapsed="false">
      <c r="A412" s="150"/>
      <c r="B412" s="139" t="s">
        <v>238</v>
      </c>
      <c r="C412" s="154" t="n">
        <v>2</v>
      </c>
      <c r="D412" s="213" t="n">
        <v>0.00408163265306123</v>
      </c>
      <c r="E412" s="215" t="s">
        <v>93</v>
      </c>
      <c r="F412" s="154" t="n">
        <v>0</v>
      </c>
      <c r="G412" s="213" t="n">
        <v>0</v>
      </c>
      <c r="H412" s="215" t="s">
        <v>93</v>
      </c>
      <c r="I412" s="154" t="n">
        <v>1</v>
      </c>
      <c r="J412" s="193" t="n">
        <v>0.0833333333333333</v>
      </c>
      <c r="K412" s="216" t="s">
        <v>93</v>
      </c>
    </row>
    <row r="413" customFormat="false" ht="11.25" hidden="false" customHeight="false" outlineLevel="0" collapsed="false">
      <c r="A413" s="140" t="s">
        <v>120</v>
      </c>
      <c r="B413" s="141" t="s">
        <v>121</v>
      </c>
      <c r="C413" s="140"/>
      <c r="D413" s="168"/>
      <c r="E413" s="172"/>
      <c r="F413" s="140"/>
      <c r="G413" s="168"/>
      <c r="H413" s="172"/>
      <c r="I413" s="140"/>
      <c r="J413" s="168"/>
      <c r="K413" s="172"/>
    </row>
    <row r="414" customFormat="false" ht="11.25" hidden="false" customHeight="false" outlineLevel="0" collapsed="false">
      <c r="A414" s="145"/>
      <c r="B414" s="180" t="s">
        <v>122</v>
      </c>
      <c r="C414" s="156" t="n">
        <v>262</v>
      </c>
      <c r="D414" s="184" t="n">
        <v>0.53469387755102</v>
      </c>
      <c r="E414" s="220" t="n">
        <v>0.539094650205761</v>
      </c>
      <c r="F414" s="156" t="n">
        <v>3</v>
      </c>
      <c r="G414" s="184" t="n">
        <v>0.214285714285714</v>
      </c>
      <c r="H414" s="220" t="n">
        <v>0.214285714285714</v>
      </c>
      <c r="I414" s="156" t="n">
        <v>4</v>
      </c>
      <c r="J414" s="177" t="n">
        <v>0.333333333333333</v>
      </c>
      <c r="K414" s="178" t="n">
        <v>0.363636363636364</v>
      </c>
    </row>
    <row r="415" customFormat="false" ht="11.25" hidden="false" customHeight="false" outlineLevel="0" collapsed="false">
      <c r="A415" s="145"/>
      <c r="B415" s="135" t="s">
        <v>123</v>
      </c>
      <c r="C415" s="156" t="n">
        <v>120</v>
      </c>
      <c r="D415" s="184" t="n">
        <v>0.244897959183673</v>
      </c>
      <c r="E415" s="220" t="n">
        <v>0.246913580246914</v>
      </c>
      <c r="F415" s="156" t="n">
        <v>7</v>
      </c>
      <c r="G415" s="184" t="n">
        <v>0.5</v>
      </c>
      <c r="H415" s="220" t="n">
        <v>0.5</v>
      </c>
      <c r="I415" s="156" t="n">
        <v>3</v>
      </c>
      <c r="J415" s="177" t="n">
        <v>0.25</v>
      </c>
      <c r="K415" s="178" t="n">
        <v>0.272727272727273</v>
      </c>
    </row>
    <row r="416" customFormat="false" ht="11.25" hidden="false" customHeight="false" outlineLevel="0" collapsed="false">
      <c r="A416" s="145"/>
      <c r="B416" s="135" t="s">
        <v>124</v>
      </c>
      <c r="C416" s="156" t="n">
        <v>3</v>
      </c>
      <c r="D416" s="184" t="n">
        <v>0.00612244897959184</v>
      </c>
      <c r="E416" s="220" t="n">
        <v>0.00617283950617284</v>
      </c>
      <c r="F416" s="156" t="n">
        <v>0</v>
      </c>
      <c r="G416" s="184" t="n">
        <v>0</v>
      </c>
      <c r="H416" s="220" t="n">
        <v>0</v>
      </c>
      <c r="I416" s="156" t="n">
        <v>0</v>
      </c>
      <c r="J416" s="177" t="n">
        <v>0</v>
      </c>
      <c r="K416" s="178" t="n">
        <v>0</v>
      </c>
    </row>
    <row r="417" customFormat="false" ht="11.25" hidden="false" customHeight="false" outlineLevel="0" collapsed="false">
      <c r="A417" s="145"/>
      <c r="B417" s="135" t="s">
        <v>125</v>
      </c>
      <c r="C417" s="156" t="n">
        <v>40</v>
      </c>
      <c r="D417" s="184" t="n">
        <v>0.0816326530612245</v>
      </c>
      <c r="E417" s="220" t="n">
        <v>0.0823045267489712</v>
      </c>
      <c r="F417" s="156" t="n">
        <v>0</v>
      </c>
      <c r="G417" s="184" t="n">
        <v>0</v>
      </c>
      <c r="H417" s="220" t="n">
        <v>0</v>
      </c>
      <c r="I417" s="156" t="n">
        <v>2</v>
      </c>
      <c r="J417" s="177" t="n">
        <v>0.166666666666667</v>
      </c>
      <c r="K417" s="178" t="n">
        <v>0.181818181818182</v>
      </c>
    </row>
    <row r="418" customFormat="false" ht="11.25" hidden="false" customHeight="false" outlineLevel="0" collapsed="false">
      <c r="A418" s="145" t="s">
        <v>6</v>
      </c>
      <c r="B418" s="242" t="s">
        <v>126</v>
      </c>
      <c r="C418" s="156" t="n">
        <v>61</v>
      </c>
      <c r="D418" s="184" t="n">
        <v>0.124489795918367</v>
      </c>
      <c r="E418" s="220" t="n">
        <v>0.125514403292181</v>
      </c>
      <c r="F418" s="156" t="n">
        <v>4</v>
      </c>
      <c r="G418" s="184" t="n">
        <v>0.285714285714286</v>
      </c>
      <c r="H418" s="220" t="n">
        <v>0.285714285714286</v>
      </c>
      <c r="I418" s="156" t="n">
        <v>2</v>
      </c>
      <c r="J418" s="177" t="n">
        <v>0.166666666666667</v>
      </c>
      <c r="K418" s="178" t="n">
        <v>0.181818181818182</v>
      </c>
    </row>
    <row r="419" customFormat="false" ht="11.25" hidden="false" customHeight="false" outlineLevel="0" collapsed="false">
      <c r="A419" s="150"/>
      <c r="B419" s="243" t="s">
        <v>92</v>
      </c>
      <c r="C419" s="154" t="n">
        <v>4</v>
      </c>
      <c r="D419" s="213" t="n">
        <v>0.00816326530612245</v>
      </c>
      <c r="E419" s="244" t="s">
        <v>93</v>
      </c>
      <c r="F419" s="154" t="n">
        <v>0</v>
      </c>
      <c r="G419" s="213" t="n">
        <v>0</v>
      </c>
      <c r="H419" s="244" t="s">
        <v>93</v>
      </c>
      <c r="I419" s="154" t="n">
        <v>1</v>
      </c>
      <c r="J419" s="193" t="n">
        <v>0.0833333333333333</v>
      </c>
      <c r="K419" s="216" t="s">
        <v>93</v>
      </c>
    </row>
    <row r="420" customFormat="false" ht="11.25" hidden="false" customHeight="false" outlineLevel="0" collapsed="false">
      <c r="A420" s="140" t="s">
        <v>127</v>
      </c>
      <c r="B420" s="171" t="s">
        <v>269</v>
      </c>
      <c r="C420" s="140" t="s">
        <v>6</v>
      </c>
      <c r="D420" s="168"/>
      <c r="E420" s="172"/>
      <c r="F420" s="140"/>
      <c r="G420" s="168"/>
      <c r="H420" s="172"/>
      <c r="I420" s="140"/>
      <c r="J420" s="168"/>
      <c r="K420" s="172"/>
    </row>
    <row r="421" customFormat="false" ht="11.25" hidden="false" customHeight="false" outlineLevel="0" collapsed="false">
      <c r="A421" s="145"/>
      <c r="B421" s="173" t="s">
        <v>129</v>
      </c>
      <c r="C421" s="156" t="n">
        <v>127</v>
      </c>
      <c r="D421" s="184" t="n">
        <v>0.259183673469388</v>
      </c>
      <c r="E421" s="181" t="n">
        <v>0.259713701431493</v>
      </c>
      <c r="F421" s="156" t="n">
        <v>2</v>
      </c>
      <c r="G421" s="157" t="n">
        <v>0.142857142857143</v>
      </c>
      <c r="H421" s="181" t="n">
        <v>0.142857142857143</v>
      </c>
      <c r="I421" s="156" t="n">
        <v>2</v>
      </c>
      <c r="J421" s="165" t="n">
        <v>0.166666666666667</v>
      </c>
      <c r="K421" s="158" t="n">
        <v>0.166666666666667</v>
      </c>
    </row>
    <row r="422" customFormat="false" ht="11.25" hidden="false" customHeight="false" outlineLevel="0" collapsed="false">
      <c r="A422" s="145"/>
      <c r="B422" s="173" t="s">
        <v>130</v>
      </c>
      <c r="C422" s="156" t="n">
        <v>145</v>
      </c>
      <c r="D422" s="184" t="n">
        <v>0.295918367346939</v>
      </c>
      <c r="E422" s="181" t="n">
        <v>0.296523517382413</v>
      </c>
      <c r="F422" s="156" t="n">
        <v>1</v>
      </c>
      <c r="G422" s="157" t="n">
        <v>0.0714285714285714</v>
      </c>
      <c r="H422" s="181" t="n">
        <v>0.0714285714285714</v>
      </c>
      <c r="I422" s="156" t="n">
        <v>2</v>
      </c>
      <c r="J422" s="165" t="n">
        <v>0.166666666666667</v>
      </c>
      <c r="K422" s="158" t="n">
        <v>0.166666666666667</v>
      </c>
    </row>
    <row r="423" customFormat="false" ht="11.25" hidden="false" customHeight="false" outlineLevel="0" collapsed="false">
      <c r="A423" s="145"/>
      <c r="B423" s="173" t="s">
        <v>131</v>
      </c>
      <c r="C423" s="156" t="n">
        <v>6</v>
      </c>
      <c r="D423" s="184" t="n">
        <v>0.0122448979591837</v>
      </c>
      <c r="E423" s="181" t="n">
        <v>0.0122699386503067</v>
      </c>
      <c r="F423" s="156" t="n">
        <v>0</v>
      </c>
      <c r="G423" s="157" t="n">
        <v>0</v>
      </c>
      <c r="H423" s="181" t="n">
        <v>0</v>
      </c>
      <c r="I423" s="156" t="n">
        <v>0</v>
      </c>
      <c r="J423" s="165" t="n">
        <v>0</v>
      </c>
      <c r="K423" s="158" t="n">
        <v>0</v>
      </c>
    </row>
    <row r="424" customFormat="false" ht="11.25" hidden="false" customHeight="false" outlineLevel="0" collapsed="false">
      <c r="A424" s="145"/>
      <c r="B424" s="173" t="s">
        <v>132</v>
      </c>
      <c r="C424" s="156" t="n">
        <v>35</v>
      </c>
      <c r="D424" s="184" t="n">
        <v>0.0714285714285714</v>
      </c>
      <c r="E424" s="181" t="n">
        <v>0.0715746421267894</v>
      </c>
      <c r="F424" s="156" t="n">
        <v>1</v>
      </c>
      <c r="G424" s="157" t="n">
        <v>0.0714285714285714</v>
      </c>
      <c r="H424" s="181" t="n">
        <v>0.0714285714285714</v>
      </c>
      <c r="I424" s="156" t="n">
        <v>0</v>
      </c>
      <c r="J424" s="165" t="n">
        <v>0</v>
      </c>
      <c r="K424" s="158" t="n">
        <v>0</v>
      </c>
    </row>
    <row r="425" customFormat="false" ht="11.25" hidden="false" customHeight="false" outlineLevel="0" collapsed="false">
      <c r="A425" s="156"/>
      <c r="B425" s="173" t="s">
        <v>133</v>
      </c>
      <c r="C425" s="156" t="n">
        <v>73</v>
      </c>
      <c r="D425" s="184" t="n">
        <v>0.148979591836735</v>
      </c>
      <c r="E425" s="181" t="n">
        <v>0.149284253578732</v>
      </c>
      <c r="F425" s="156" t="n">
        <v>4</v>
      </c>
      <c r="G425" s="157" t="n">
        <v>0.285714285714286</v>
      </c>
      <c r="H425" s="181" t="n">
        <v>0.285714285714286</v>
      </c>
      <c r="I425" s="156" t="n">
        <v>3</v>
      </c>
      <c r="J425" s="165" t="n">
        <v>0.25</v>
      </c>
      <c r="K425" s="158" t="n">
        <v>0.25</v>
      </c>
    </row>
    <row r="426" customFormat="false" ht="11.25" hidden="false" customHeight="false" outlineLevel="0" collapsed="false">
      <c r="A426" s="156"/>
      <c r="B426" s="173" t="s">
        <v>134</v>
      </c>
      <c r="C426" s="156" t="n">
        <v>64</v>
      </c>
      <c r="D426" s="184" t="n">
        <v>0.130612244897959</v>
      </c>
      <c r="E426" s="181" t="n">
        <v>0.130879345603272</v>
      </c>
      <c r="F426" s="156" t="n">
        <v>5</v>
      </c>
      <c r="G426" s="157" t="n">
        <v>0.357142857142857</v>
      </c>
      <c r="H426" s="181" t="n">
        <v>0.357142857142857</v>
      </c>
      <c r="I426" s="156" t="n">
        <v>4</v>
      </c>
      <c r="J426" s="165" t="n">
        <v>0.333333333333333</v>
      </c>
      <c r="K426" s="158" t="n">
        <v>0.333333333333333</v>
      </c>
    </row>
    <row r="427" customFormat="false" ht="11.25" hidden="false" customHeight="false" outlineLevel="0" collapsed="false">
      <c r="A427" s="156"/>
      <c r="B427" s="173" t="s">
        <v>135</v>
      </c>
      <c r="C427" s="156" t="n">
        <v>23</v>
      </c>
      <c r="D427" s="184" t="n">
        <v>0.0469387755102041</v>
      </c>
      <c r="E427" s="181" t="n">
        <v>0.0470347648261759</v>
      </c>
      <c r="F427" s="156" t="n">
        <v>1</v>
      </c>
      <c r="G427" s="157" t="n">
        <v>0.0714285714285714</v>
      </c>
      <c r="H427" s="181" t="n">
        <v>0.0714285714285714</v>
      </c>
      <c r="I427" s="156" t="n">
        <v>0</v>
      </c>
      <c r="J427" s="165" t="n">
        <v>0</v>
      </c>
      <c r="K427" s="158" t="n">
        <v>0</v>
      </c>
    </row>
    <row r="428" customFormat="false" ht="11.25" hidden="false" customHeight="false" outlineLevel="0" collapsed="false">
      <c r="A428" s="156"/>
      <c r="B428" s="173" t="s">
        <v>136</v>
      </c>
      <c r="C428" s="156" t="n">
        <v>16</v>
      </c>
      <c r="D428" s="184" t="n">
        <v>0.0326530612244898</v>
      </c>
      <c r="E428" s="181" t="n">
        <v>0.032719836400818</v>
      </c>
      <c r="F428" s="156" t="n">
        <v>0</v>
      </c>
      <c r="G428" s="157" t="n">
        <v>0</v>
      </c>
      <c r="H428" s="181" t="n">
        <v>0</v>
      </c>
      <c r="I428" s="156" t="n">
        <v>1</v>
      </c>
      <c r="J428" s="165" t="n">
        <v>0.0833333333333333</v>
      </c>
      <c r="K428" s="158" t="n">
        <v>0.0833333333333333</v>
      </c>
    </row>
    <row r="429" customFormat="false" ht="11.25" hidden="false" customHeight="false" outlineLevel="0" collapsed="false">
      <c r="A429" s="154"/>
      <c r="B429" s="175" t="s">
        <v>92</v>
      </c>
      <c r="C429" s="154" t="n">
        <v>1</v>
      </c>
      <c r="D429" s="213" t="n">
        <v>0.00204081632653061</v>
      </c>
      <c r="E429" s="176" t="s">
        <v>93</v>
      </c>
      <c r="F429" s="156" t="n">
        <v>0</v>
      </c>
      <c r="G429" s="155" t="n">
        <v>0</v>
      </c>
      <c r="H429" s="176" t="s">
        <v>93</v>
      </c>
      <c r="I429" s="154" t="n">
        <v>0</v>
      </c>
      <c r="J429" s="166" t="n">
        <v>0</v>
      </c>
      <c r="K429" s="159" t="s">
        <v>93</v>
      </c>
    </row>
    <row r="430" customFormat="false" ht="11.25" hidden="false" customHeight="false" outlineLevel="0" collapsed="false">
      <c r="A430" s="225" t="s">
        <v>267</v>
      </c>
      <c r="B430" s="227"/>
      <c r="C430" s="227"/>
      <c r="D430" s="239"/>
      <c r="E430" s="240"/>
      <c r="F430" s="227"/>
      <c r="G430" s="239"/>
      <c r="H430" s="240"/>
      <c r="I430" s="227"/>
      <c r="J430" s="239"/>
      <c r="K430" s="241"/>
    </row>
    <row r="431" customFormat="false" ht="43.5" hidden="false" customHeight="true" outlineLevel="0" collapsed="false">
      <c r="A431" s="134"/>
      <c r="B431" s="134"/>
      <c r="C431" s="134"/>
      <c r="D431" s="177"/>
      <c r="E431" s="245"/>
      <c r="F431" s="134"/>
      <c r="G431" s="177"/>
      <c r="H431" s="245"/>
      <c r="I431" s="134"/>
      <c r="J431" s="177"/>
      <c r="K431" s="245"/>
    </row>
    <row r="432" customFormat="false" ht="12.75" hidden="false" customHeight="false" outlineLevel="0" collapsed="false">
      <c r="A432" s="127" t="s">
        <v>15</v>
      </c>
      <c r="B432" s="128"/>
      <c r="C432" s="128"/>
      <c r="D432" s="128"/>
      <c r="E432" s="128"/>
      <c r="F432" s="128"/>
      <c r="G432" s="128"/>
      <c r="H432" s="128"/>
      <c r="I432" s="128"/>
      <c r="J432" s="128"/>
      <c r="K432" s="130" t="s">
        <v>270</v>
      </c>
    </row>
    <row r="433" customFormat="false" ht="12.75" hidden="false" customHeight="false" outlineLevel="0" collapsed="false">
      <c r="A433" s="131" t="s">
        <v>16</v>
      </c>
      <c r="B433" s="132"/>
      <c r="C433" s="134"/>
      <c r="D433" s="134"/>
      <c r="E433" s="134"/>
      <c r="F433" s="134"/>
      <c r="G433" s="134"/>
      <c r="H433" s="134"/>
      <c r="I433" s="134"/>
      <c r="J433" s="134"/>
      <c r="K433" s="135"/>
    </row>
    <row r="434" customFormat="false" ht="12.75" hidden="false" customHeight="false" outlineLevel="0" collapsed="false">
      <c r="A434" s="136" t="s">
        <v>79</v>
      </c>
      <c r="B434" s="134"/>
      <c r="C434" s="134"/>
      <c r="D434" s="134"/>
      <c r="E434" s="134"/>
      <c r="F434" s="134"/>
      <c r="G434" s="134"/>
      <c r="H434" s="134"/>
      <c r="I434" s="134"/>
      <c r="J434" s="134"/>
      <c r="K434" s="135"/>
    </row>
    <row r="435" customFormat="false" ht="12.75" hidden="false" customHeight="false" outlineLevel="0" collapsed="false">
      <c r="A435" s="191" t="s">
        <v>80</v>
      </c>
      <c r="B435" s="138"/>
      <c r="C435" s="138"/>
      <c r="D435" s="138"/>
      <c r="E435" s="138"/>
      <c r="F435" s="138"/>
      <c r="G435" s="138"/>
      <c r="H435" s="138"/>
      <c r="I435" s="138"/>
      <c r="J435" s="138"/>
      <c r="K435" s="139"/>
    </row>
    <row r="436" customFormat="false" ht="12.75" hidden="false" customHeight="false" outlineLevel="0" collapsed="false">
      <c r="A436" s="140"/>
      <c r="B436" s="141"/>
      <c r="C436" s="235" t="s">
        <v>263</v>
      </c>
      <c r="D436" s="235"/>
      <c r="E436" s="235"/>
      <c r="F436" s="236" t="s">
        <v>264</v>
      </c>
      <c r="G436" s="236"/>
      <c r="H436" s="236"/>
      <c r="I436" s="246" t="s">
        <v>265</v>
      </c>
      <c r="J436" s="246"/>
      <c r="K436" s="246"/>
    </row>
    <row r="437" customFormat="false" ht="11.25" hidden="false" customHeight="false" outlineLevel="0" collapsed="false">
      <c r="A437" s="145"/>
      <c r="B437" s="135"/>
      <c r="C437" s="206"/>
      <c r="D437" s="206" t="s">
        <v>23</v>
      </c>
      <c r="E437" s="206" t="s">
        <v>23</v>
      </c>
      <c r="F437" s="237"/>
      <c r="G437" s="206" t="s">
        <v>23</v>
      </c>
      <c r="H437" s="206" t="s">
        <v>23</v>
      </c>
      <c r="I437" s="237"/>
      <c r="J437" s="206" t="s">
        <v>23</v>
      </c>
      <c r="K437" s="208" t="s">
        <v>23</v>
      </c>
    </row>
    <row r="438" customFormat="false" ht="12.75" hidden="false" customHeight="false" outlineLevel="0" collapsed="false">
      <c r="A438" s="209" t="s">
        <v>266</v>
      </c>
      <c r="B438" s="238"/>
      <c r="C438" s="206"/>
      <c r="D438" s="206" t="s">
        <v>82</v>
      </c>
      <c r="E438" s="206" t="s">
        <v>83</v>
      </c>
      <c r="F438" s="237"/>
      <c r="G438" s="206" t="s">
        <v>82</v>
      </c>
      <c r="H438" s="206" t="s">
        <v>83</v>
      </c>
      <c r="I438" s="237"/>
      <c r="J438" s="206" t="s">
        <v>82</v>
      </c>
      <c r="K438" s="208" t="s">
        <v>83</v>
      </c>
    </row>
    <row r="439" customFormat="false" ht="11.25" hidden="false" customHeight="false" outlineLevel="0" collapsed="false">
      <c r="A439" s="150"/>
      <c r="B439" s="139"/>
      <c r="C439" s="210" t="s">
        <v>22</v>
      </c>
      <c r="D439" s="210" t="s">
        <v>84</v>
      </c>
      <c r="E439" s="210" t="s">
        <v>84</v>
      </c>
      <c r="F439" s="211" t="s">
        <v>22</v>
      </c>
      <c r="G439" s="210" t="s">
        <v>84</v>
      </c>
      <c r="H439" s="210" t="s">
        <v>84</v>
      </c>
      <c r="I439" s="211" t="s">
        <v>22</v>
      </c>
      <c r="J439" s="210" t="s">
        <v>84</v>
      </c>
      <c r="K439" s="212" t="s">
        <v>84</v>
      </c>
    </row>
    <row r="440" customFormat="false" ht="11.25" hidden="false" customHeight="false" outlineLevel="0" collapsed="false">
      <c r="A440" s="145" t="s">
        <v>137</v>
      </c>
      <c r="B440" s="174" t="s">
        <v>138</v>
      </c>
      <c r="C440" s="134"/>
      <c r="D440" s="177"/>
      <c r="E440" s="177"/>
      <c r="F440" s="145"/>
      <c r="G440" s="177"/>
      <c r="H440" s="177"/>
      <c r="I440" s="145"/>
      <c r="J440" s="177"/>
      <c r="K440" s="178"/>
    </row>
    <row r="441" customFormat="false" ht="11.25" hidden="false" customHeight="false" outlineLevel="0" collapsed="false">
      <c r="A441" s="145"/>
      <c r="B441" s="174" t="s">
        <v>271</v>
      </c>
      <c r="C441" s="132" t="s">
        <v>272</v>
      </c>
      <c r="D441" s="184"/>
      <c r="E441" s="184"/>
      <c r="F441" s="156" t="s">
        <v>273</v>
      </c>
      <c r="G441" s="184"/>
      <c r="H441" s="184"/>
      <c r="I441" s="156" t="s">
        <v>274</v>
      </c>
      <c r="J441" s="184"/>
      <c r="K441" s="220"/>
    </row>
    <row r="442" customFormat="false" ht="11.25" hidden="false" customHeight="false" outlineLevel="0" collapsed="false">
      <c r="A442" s="145"/>
      <c r="B442" s="173" t="s">
        <v>141</v>
      </c>
      <c r="C442" s="156" t="n">
        <v>13</v>
      </c>
      <c r="D442" s="184" t="n">
        <v>0.032994923857868</v>
      </c>
      <c r="E442" s="184" t="n">
        <v>0.0349462365591398</v>
      </c>
      <c r="F442" s="156" t="n">
        <v>2</v>
      </c>
      <c r="G442" s="184" t="n">
        <v>0.181818181818182</v>
      </c>
      <c r="H442" s="184" t="n">
        <v>0.181818181818182</v>
      </c>
      <c r="I442" s="156" t="n">
        <v>1</v>
      </c>
      <c r="J442" s="177" t="n">
        <v>0.1</v>
      </c>
      <c r="K442" s="178" t="n">
        <v>0.125</v>
      </c>
    </row>
    <row r="443" customFormat="false" ht="11.25" hidden="false" customHeight="false" outlineLevel="0" collapsed="false">
      <c r="A443" s="145"/>
      <c r="B443" s="173" t="s">
        <v>142</v>
      </c>
      <c r="C443" s="156" t="n">
        <v>10</v>
      </c>
      <c r="D443" s="184" t="n">
        <v>0.0253807106598985</v>
      </c>
      <c r="E443" s="184" t="n">
        <v>0.0268817204301075</v>
      </c>
      <c r="F443" s="156" t="n">
        <v>1</v>
      </c>
      <c r="G443" s="184" t="n">
        <v>0.0909090909090909</v>
      </c>
      <c r="H443" s="184" t="n">
        <v>0.0909090909090909</v>
      </c>
      <c r="I443" s="156" t="n">
        <v>0</v>
      </c>
      <c r="J443" s="177" t="n">
        <v>0</v>
      </c>
      <c r="K443" s="178" t="n">
        <v>0</v>
      </c>
    </row>
    <row r="444" customFormat="false" ht="11.25" hidden="false" customHeight="false" outlineLevel="0" collapsed="false">
      <c r="A444" s="145"/>
      <c r="B444" s="173" t="s">
        <v>143</v>
      </c>
      <c r="C444" s="156" t="n">
        <v>33</v>
      </c>
      <c r="D444" s="184" t="n">
        <v>0.083756345177665</v>
      </c>
      <c r="E444" s="184" t="n">
        <v>0.0887096774193548</v>
      </c>
      <c r="F444" s="156" t="n">
        <v>0</v>
      </c>
      <c r="G444" s="184" t="n">
        <v>0</v>
      </c>
      <c r="H444" s="184" t="n">
        <v>0</v>
      </c>
      <c r="I444" s="156" t="n">
        <v>1</v>
      </c>
      <c r="J444" s="177" t="n">
        <v>0.1</v>
      </c>
      <c r="K444" s="178" t="n">
        <v>0.125</v>
      </c>
    </row>
    <row r="445" customFormat="false" ht="11.25" hidden="false" customHeight="false" outlineLevel="0" collapsed="false">
      <c r="A445" s="145"/>
      <c r="B445" s="173" t="s">
        <v>144</v>
      </c>
      <c r="C445" s="156" t="n">
        <v>44</v>
      </c>
      <c r="D445" s="184" t="n">
        <v>0.111675126903553</v>
      </c>
      <c r="E445" s="184" t="n">
        <v>0.118279569892473</v>
      </c>
      <c r="F445" s="156" t="n">
        <v>1</v>
      </c>
      <c r="G445" s="184" t="n">
        <v>0.0909090909090909</v>
      </c>
      <c r="H445" s="184" t="n">
        <v>0.0909090909090909</v>
      </c>
      <c r="I445" s="156" t="n">
        <v>0</v>
      </c>
      <c r="J445" s="177" t="n">
        <v>0</v>
      </c>
      <c r="K445" s="178" t="n">
        <v>0</v>
      </c>
    </row>
    <row r="446" customFormat="false" ht="11.25" hidden="false" customHeight="false" outlineLevel="0" collapsed="false">
      <c r="A446" s="145"/>
      <c r="B446" s="173" t="s">
        <v>145</v>
      </c>
      <c r="C446" s="156" t="n">
        <v>58</v>
      </c>
      <c r="D446" s="184" t="n">
        <v>0.147208121827411</v>
      </c>
      <c r="E446" s="184" t="n">
        <v>0.155913978494624</v>
      </c>
      <c r="F446" s="156" t="n">
        <v>3</v>
      </c>
      <c r="G446" s="184" t="n">
        <v>0.272727272727273</v>
      </c>
      <c r="H446" s="184" t="n">
        <v>0.272727272727273</v>
      </c>
      <c r="I446" s="156" t="n">
        <v>2</v>
      </c>
      <c r="J446" s="177" t="n">
        <v>0.2</v>
      </c>
      <c r="K446" s="178" t="n">
        <v>0.25</v>
      </c>
    </row>
    <row r="447" customFormat="false" ht="11.25" hidden="false" customHeight="false" outlineLevel="0" collapsed="false">
      <c r="A447" s="145"/>
      <c r="B447" s="173" t="s">
        <v>146</v>
      </c>
      <c r="C447" s="156" t="n">
        <v>39</v>
      </c>
      <c r="D447" s="184" t="n">
        <v>0.0989847715736041</v>
      </c>
      <c r="E447" s="184" t="n">
        <v>0.104838709677419</v>
      </c>
      <c r="F447" s="156" t="n">
        <v>3</v>
      </c>
      <c r="G447" s="184" t="n">
        <v>0.272727272727273</v>
      </c>
      <c r="H447" s="184" t="n">
        <v>0.272727272727273</v>
      </c>
      <c r="I447" s="156" t="n">
        <v>0</v>
      </c>
      <c r="J447" s="177" t="n">
        <v>0</v>
      </c>
      <c r="K447" s="178" t="n">
        <v>0</v>
      </c>
    </row>
    <row r="448" customFormat="false" ht="11.25" hidden="false" customHeight="false" outlineLevel="0" collapsed="false">
      <c r="A448" s="145"/>
      <c r="B448" s="173" t="s">
        <v>147</v>
      </c>
      <c r="C448" s="156" t="n">
        <v>175</v>
      </c>
      <c r="D448" s="184" t="n">
        <v>0.444162436548223</v>
      </c>
      <c r="E448" s="184" t="n">
        <v>0.470430107526882</v>
      </c>
      <c r="F448" s="156" t="n">
        <v>1</v>
      </c>
      <c r="G448" s="184" t="n">
        <v>0.0909090909090909</v>
      </c>
      <c r="H448" s="184" t="n">
        <v>0.0909090909090909</v>
      </c>
      <c r="I448" s="156" t="n">
        <v>4</v>
      </c>
      <c r="J448" s="177" t="n">
        <v>0.4</v>
      </c>
      <c r="K448" s="178" t="n">
        <v>0.5</v>
      </c>
    </row>
    <row r="449" customFormat="false" ht="11.25" hidden="false" customHeight="false" outlineLevel="0" collapsed="false">
      <c r="A449" s="145"/>
      <c r="B449" s="173" t="s">
        <v>148</v>
      </c>
      <c r="C449" s="156" t="n">
        <v>22</v>
      </c>
      <c r="D449" s="184" t="n">
        <v>0.0558375634517767</v>
      </c>
      <c r="E449" s="247" t="s">
        <v>93</v>
      </c>
      <c r="F449" s="156" t="n">
        <v>0</v>
      </c>
      <c r="G449" s="184" t="n">
        <v>0</v>
      </c>
      <c r="H449" s="247" t="s">
        <v>93</v>
      </c>
      <c r="I449" s="156" t="n">
        <v>2</v>
      </c>
      <c r="J449" s="177" t="n">
        <v>0.2</v>
      </c>
      <c r="K449" s="223" t="s">
        <v>93</v>
      </c>
    </row>
    <row r="450" customFormat="false" ht="5.25" hidden="false" customHeight="true" outlineLevel="0" collapsed="false">
      <c r="A450" s="145"/>
      <c r="B450" s="173"/>
      <c r="C450" s="145"/>
      <c r="D450" s="177"/>
      <c r="E450" s="177"/>
      <c r="F450" s="145"/>
      <c r="G450" s="177"/>
      <c r="H450" s="177"/>
      <c r="I450" s="145"/>
      <c r="J450" s="177"/>
      <c r="K450" s="178"/>
      <c r="L450" s="145"/>
    </row>
    <row r="451" customFormat="false" ht="11.25" hidden="false" customHeight="false" outlineLevel="0" collapsed="false">
      <c r="A451" s="145"/>
      <c r="B451" s="173" t="s">
        <v>275</v>
      </c>
      <c r="C451" s="156" t="s">
        <v>276</v>
      </c>
      <c r="D451" s="184"/>
      <c r="E451" s="184"/>
      <c r="F451" s="156" t="s">
        <v>277</v>
      </c>
      <c r="G451" s="184"/>
      <c r="H451" s="184"/>
      <c r="I451" s="156" t="s">
        <v>278</v>
      </c>
      <c r="J451" s="184"/>
      <c r="K451" s="220"/>
      <c r="L451" s="145"/>
    </row>
    <row r="452" customFormat="false" ht="11.25" hidden="false" customHeight="false" outlineLevel="0" collapsed="false">
      <c r="A452" s="145"/>
      <c r="B452" s="173" t="s">
        <v>151</v>
      </c>
      <c r="C452" s="156" t="n">
        <v>2</v>
      </c>
      <c r="D452" s="184" t="n">
        <v>0.0208333333333333</v>
      </c>
      <c r="E452" s="184" t="n">
        <v>0.0289855072463768</v>
      </c>
      <c r="F452" s="156" t="n">
        <v>0</v>
      </c>
      <c r="G452" s="247" t="n">
        <v>0</v>
      </c>
      <c r="H452" s="184" t="n">
        <v>0</v>
      </c>
      <c r="I452" s="156" t="n">
        <v>0</v>
      </c>
      <c r="J452" s="245" t="n">
        <v>0</v>
      </c>
      <c r="K452" s="178" t="n">
        <v>0</v>
      </c>
      <c r="L452" s="145"/>
    </row>
    <row r="453" customFormat="false" ht="11.25" hidden="false" customHeight="false" outlineLevel="0" collapsed="false">
      <c r="A453" s="145"/>
      <c r="B453" s="173" t="s">
        <v>152</v>
      </c>
      <c r="C453" s="156" t="n">
        <v>17</v>
      </c>
      <c r="D453" s="184" t="n">
        <v>0.177083333333333</v>
      </c>
      <c r="E453" s="184" t="n">
        <v>0.246376811594203</v>
      </c>
      <c r="F453" s="156" t="n">
        <v>0</v>
      </c>
      <c r="G453" s="247" t="n">
        <v>0</v>
      </c>
      <c r="H453" s="184" t="n">
        <v>0</v>
      </c>
      <c r="I453" s="156" t="n">
        <v>1</v>
      </c>
      <c r="J453" s="245" t="n">
        <v>0.5</v>
      </c>
      <c r="K453" s="178" t="n">
        <v>0.5</v>
      </c>
      <c r="L453" s="145"/>
    </row>
    <row r="454" customFormat="false" ht="11.25" hidden="false" customHeight="false" outlineLevel="0" collapsed="false">
      <c r="A454" s="145"/>
      <c r="B454" s="173" t="s">
        <v>153</v>
      </c>
      <c r="C454" s="156" t="n">
        <v>23</v>
      </c>
      <c r="D454" s="184" t="n">
        <v>0.239583333333333</v>
      </c>
      <c r="E454" s="184" t="n">
        <v>0.333333333333333</v>
      </c>
      <c r="F454" s="156" t="n">
        <v>0</v>
      </c>
      <c r="G454" s="247" t="n">
        <v>0</v>
      </c>
      <c r="H454" s="184" t="n">
        <v>0</v>
      </c>
      <c r="I454" s="156" t="n">
        <v>1</v>
      </c>
      <c r="J454" s="245" t="n">
        <v>0.5</v>
      </c>
      <c r="K454" s="178" t="n">
        <v>0.5</v>
      </c>
      <c r="L454" s="145"/>
    </row>
    <row r="455" customFormat="false" ht="11.25" hidden="false" customHeight="false" outlineLevel="0" collapsed="false">
      <c r="A455" s="145"/>
      <c r="B455" s="173" t="s">
        <v>154</v>
      </c>
      <c r="C455" s="156" t="n">
        <v>11</v>
      </c>
      <c r="D455" s="184" t="n">
        <v>0.114583333333333</v>
      </c>
      <c r="E455" s="184" t="n">
        <v>0.159420289855072</v>
      </c>
      <c r="F455" s="156" t="n">
        <v>2</v>
      </c>
      <c r="G455" s="247" t="n">
        <v>0.666666666666667</v>
      </c>
      <c r="H455" s="184" t="n">
        <v>1</v>
      </c>
      <c r="I455" s="156" t="n">
        <v>0</v>
      </c>
      <c r="J455" s="245" t="n">
        <v>0</v>
      </c>
      <c r="K455" s="178" t="n">
        <v>0</v>
      </c>
      <c r="L455" s="145"/>
    </row>
    <row r="456" customFormat="false" ht="11.25" hidden="false" customHeight="false" outlineLevel="0" collapsed="false">
      <c r="A456" s="145"/>
      <c r="B456" s="173" t="s">
        <v>155</v>
      </c>
      <c r="C456" s="156" t="n">
        <v>16</v>
      </c>
      <c r="D456" s="184" t="n">
        <v>0.166666666666667</v>
      </c>
      <c r="E456" s="184" t="n">
        <v>0.231884057971015</v>
      </c>
      <c r="F456" s="156" t="n">
        <v>0</v>
      </c>
      <c r="G456" s="247" t="n">
        <v>0</v>
      </c>
      <c r="H456" s="184" t="n">
        <v>0</v>
      </c>
      <c r="I456" s="156" t="n">
        <v>0</v>
      </c>
      <c r="J456" s="245" t="n">
        <v>0</v>
      </c>
      <c r="K456" s="178" t="n">
        <v>0</v>
      </c>
      <c r="L456" s="145"/>
    </row>
    <row r="457" customFormat="false" ht="11.25" hidden="false" customHeight="false" outlineLevel="0" collapsed="false">
      <c r="A457" s="145"/>
      <c r="B457" s="173" t="s">
        <v>148</v>
      </c>
      <c r="C457" s="154" t="n">
        <v>27</v>
      </c>
      <c r="D457" s="213" t="n">
        <v>0.28125</v>
      </c>
      <c r="E457" s="244" t="s">
        <v>93</v>
      </c>
      <c r="F457" s="156" t="n">
        <v>1</v>
      </c>
      <c r="G457" s="247" t="n">
        <v>0.333333333333333</v>
      </c>
      <c r="H457" s="247" t="s">
        <v>93</v>
      </c>
      <c r="I457" s="156" t="n">
        <v>0</v>
      </c>
      <c r="J457" s="245" t="n">
        <v>0</v>
      </c>
      <c r="K457" s="223" t="s">
        <v>93</v>
      </c>
      <c r="L457" s="145"/>
    </row>
    <row r="458" customFormat="false" ht="11.25" hidden="false" customHeight="false" outlineLevel="0" collapsed="false">
      <c r="A458" s="140" t="s">
        <v>158</v>
      </c>
      <c r="B458" s="185" t="s">
        <v>159</v>
      </c>
      <c r="C458" s="145"/>
      <c r="D458" s="165"/>
      <c r="E458" s="158"/>
      <c r="F458" s="140"/>
      <c r="G458" s="217"/>
      <c r="H458" s="163"/>
      <c r="I458" s="140"/>
      <c r="J458" s="168"/>
      <c r="K458" s="248"/>
      <c r="L458" s="145"/>
    </row>
    <row r="459" customFormat="false" ht="11.25" hidden="false" customHeight="false" outlineLevel="0" collapsed="false">
      <c r="A459" s="145"/>
      <c r="B459" s="174" t="s">
        <v>252</v>
      </c>
      <c r="C459" s="156" t="n">
        <v>94</v>
      </c>
      <c r="D459" s="157" t="n">
        <v>0.191836734693878</v>
      </c>
      <c r="E459" s="181" t="n">
        <v>0.195426195426195</v>
      </c>
      <c r="F459" s="156" t="n">
        <v>3</v>
      </c>
      <c r="G459" s="157" t="n">
        <v>0.214285714285714</v>
      </c>
      <c r="H459" s="181" t="n">
        <v>0.214285714285714</v>
      </c>
      <c r="I459" s="156" t="n">
        <v>0</v>
      </c>
      <c r="J459" s="165" t="n">
        <v>0</v>
      </c>
      <c r="K459" s="158" t="n">
        <v>0</v>
      </c>
      <c r="L459" s="145"/>
    </row>
    <row r="460" customFormat="false" ht="11.25" hidden="false" customHeight="false" outlineLevel="0" collapsed="false">
      <c r="A460" s="145"/>
      <c r="B460" s="174" t="s">
        <v>253</v>
      </c>
      <c r="C460" s="156" t="n">
        <v>142</v>
      </c>
      <c r="D460" s="157" t="n">
        <v>0.289795918367347</v>
      </c>
      <c r="E460" s="181" t="n">
        <v>0.295218295218295</v>
      </c>
      <c r="F460" s="156" t="n">
        <v>5</v>
      </c>
      <c r="G460" s="157" t="n">
        <v>0.357142857142857</v>
      </c>
      <c r="H460" s="181" t="n">
        <v>0.357142857142857</v>
      </c>
      <c r="I460" s="156" t="n">
        <v>4</v>
      </c>
      <c r="J460" s="165" t="n">
        <v>0.333333333333333</v>
      </c>
      <c r="K460" s="158" t="n">
        <v>0.333333333333333</v>
      </c>
      <c r="L460" s="145"/>
    </row>
    <row r="461" customFormat="false" ht="11.25" hidden="false" customHeight="false" outlineLevel="0" collapsed="false">
      <c r="A461" s="145"/>
      <c r="B461" s="174" t="s">
        <v>254</v>
      </c>
      <c r="C461" s="156" t="n">
        <v>185</v>
      </c>
      <c r="D461" s="157" t="n">
        <v>0.377551020408163</v>
      </c>
      <c r="E461" s="181" t="n">
        <v>0.384615384615385</v>
      </c>
      <c r="F461" s="156" t="n">
        <v>2</v>
      </c>
      <c r="G461" s="157" t="n">
        <v>0.142857142857143</v>
      </c>
      <c r="H461" s="181" t="n">
        <v>0.142857142857143</v>
      </c>
      <c r="I461" s="156" t="n">
        <v>6</v>
      </c>
      <c r="J461" s="165" t="n">
        <v>0.5</v>
      </c>
      <c r="K461" s="158" t="n">
        <v>0.5</v>
      </c>
      <c r="L461" s="145"/>
    </row>
    <row r="462" customFormat="false" ht="11.25" hidden="false" customHeight="false" outlineLevel="0" collapsed="false">
      <c r="A462" s="145"/>
      <c r="B462" s="174" t="s">
        <v>255</v>
      </c>
      <c r="C462" s="156" t="n">
        <v>31</v>
      </c>
      <c r="D462" s="157" t="n">
        <v>0.063265306122449</v>
      </c>
      <c r="E462" s="181" t="n">
        <v>0.0644490644490645</v>
      </c>
      <c r="F462" s="156" t="n">
        <v>4</v>
      </c>
      <c r="G462" s="157" t="n">
        <v>0.285714285714286</v>
      </c>
      <c r="H462" s="181" t="n">
        <v>0.285714285714286</v>
      </c>
      <c r="I462" s="156" t="n">
        <v>1</v>
      </c>
      <c r="J462" s="165" t="n">
        <v>0.0833333333333333</v>
      </c>
      <c r="K462" s="158" t="n">
        <v>0.0833333333333333</v>
      </c>
      <c r="L462" s="145"/>
    </row>
    <row r="463" customFormat="false" ht="11.25" hidden="false" customHeight="false" outlineLevel="0" collapsed="false">
      <c r="A463" s="145"/>
      <c r="B463" s="174" t="s">
        <v>256</v>
      </c>
      <c r="C463" s="156" t="n">
        <v>11</v>
      </c>
      <c r="D463" s="157" t="n">
        <v>0.0224489795918367</v>
      </c>
      <c r="E463" s="181" t="n">
        <v>0.0228690228690229</v>
      </c>
      <c r="F463" s="156" t="n">
        <v>0</v>
      </c>
      <c r="G463" s="157" t="n">
        <v>0</v>
      </c>
      <c r="H463" s="181" t="n">
        <v>0</v>
      </c>
      <c r="I463" s="156" t="n">
        <v>1</v>
      </c>
      <c r="J463" s="165" t="n">
        <v>0.0833333333333333</v>
      </c>
      <c r="K463" s="158" t="n">
        <v>0.0833333333333333</v>
      </c>
      <c r="L463" s="145"/>
    </row>
    <row r="464" customFormat="false" ht="11.25" hidden="false" customHeight="false" outlineLevel="0" collapsed="false">
      <c r="A464" s="145"/>
      <c r="B464" s="174" t="s">
        <v>257</v>
      </c>
      <c r="C464" s="156" t="n">
        <v>18</v>
      </c>
      <c r="D464" s="157" t="n">
        <v>0.036734693877551</v>
      </c>
      <c r="E464" s="181" t="n">
        <v>0.0374220374220374</v>
      </c>
      <c r="F464" s="156" t="n">
        <v>0</v>
      </c>
      <c r="G464" s="157" t="n">
        <v>0</v>
      </c>
      <c r="H464" s="181" t="n">
        <v>0</v>
      </c>
      <c r="I464" s="156" t="n">
        <v>0</v>
      </c>
      <c r="J464" s="165" t="n">
        <v>0</v>
      </c>
      <c r="K464" s="158" t="n">
        <v>0</v>
      </c>
      <c r="L464" s="145"/>
    </row>
    <row r="465" customFormat="false" ht="11.25" hidden="false" customHeight="false" outlineLevel="0" collapsed="false">
      <c r="A465" s="150"/>
      <c r="B465" s="186" t="s">
        <v>258</v>
      </c>
      <c r="C465" s="154" t="n">
        <v>9</v>
      </c>
      <c r="D465" s="155" t="n">
        <v>0.0183673469387755</v>
      </c>
      <c r="E465" s="176" t="s">
        <v>93</v>
      </c>
      <c r="F465" s="156" t="n">
        <v>0</v>
      </c>
      <c r="G465" s="155" t="n">
        <v>0</v>
      </c>
      <c r="H465" s="176" t="s">
        <v>93</v>
      </c>
      <c r="I465" s="154" t="n">
        <v>0</v>
      </c>
      <c r="J465" s="166" t="n">
        <v>0</v>
      </c>
      <c r="K465" s="159" t="s">
        <v>93</v>
      </c>
      <c r="L465" s="145"/>
    </row>
    <row r="466" customFormat="false" ht="11.25" hidden="false" customHeight="false" outlineLevel="0" collapsed="false">
      <c r="A466" s="145" t="s">
        <v>166</v>
      </c>
      <c r="B466" s="173" t="s">
        <v>167</v>
      </c>
      <c r="C466" s="140"/>
      <c r="D466" s="168"/>
      <c r="E466" s="172"/>
      <c r="F466" s="140"/>
      <c r="G466" s="168"/>
      <c r="H466" s="172"/>
      <c r="I466" s="134"/>
      <c r="J466" s="177"/>
      <c r="K466" s="178"/>
    </row>
    <row r="467" customFormat="false" ht="11.25" hidden="false" customHeight="false" outlineLevel="0" collapsed="false">
      <c r="A467" s="145"/>
      <c r="B467" s="173" t="s">
        <v>168</v>
      </c>
      <c r="C467" s="156" t="n">
        <v>26</v>
      </c>
      <c r="D467" s="184" t="n">
        <v>0.0530612244897959</v>
      </c>
      <c r="E467" s="220" t="n">
        <v>0.0542797494780793</v>
      </c>
      <c r="F467" s="156" t="n">
        <v>1</v>
      </c>
      <c r="G467" s="184" t="n">
        <v>0.0714285714285714</v>
      </c>
      <c r="H467" s="220" t="n">
        <v>0.0714285714285714</v>
      </c>
      <c r="I467" s="132" t="n">
        <v>0</v>
      </c>
      <c r="J467" s="177" t="n">
        <v>0</v>
      </c>
      <c r="K467" s="178" t="n">
        <v>0</v>
      </c>
    </row>
    <row r="468" customFormat="false" ht="11.25" hidden="false" customHeight="false" outlineLevel="0" collapsed="false">
      <c r="A468" s="145"/>
      <c r="B468" s="173" t="s">
        <v>169</v>
      </c>
      <c r="C468" s="156" t="n">
        <v>28</v>
      </c>
      <c r="D468" s="184" t="n">
        <v>0.0571428571428571</v>
      </c>
      <c r="E468" s="220" t="n">
        <v>0.058455114822547</v>
      </c>
      <c r="F468" s="156" t="n">
        <v>0</v>
      </c>
      <c r="G468" s="184" t="n">
        <v>0</v>
      </c>
      <c r="H468" s="220" t="n">
        <v>0</v>
      </c>
      <c r="I468" s="132" t="n">
        <v>1</v>
      </c>
      <c r="J468" s="177" t="n">
        <v>0.0833333333333333</v>
      </c>
      <c r="K468" s="178" t="n">
        <v>0.0909090909090909</v>
      </c>
    </row>
    <row r="469" customFormat="false" ht="11.25" hidden="false" customHeight="false" outlineLevel="0" collapsed="false">
      <c r="A469" s="145"/>
      <c r="B469" s="173" t="s">
        <v>170</v>
      </c>
      <c r="C469" s="156" t="n">
        <v>36</v>
      </c>
      <c r="D469" s="184" t="n">
        <v>0.0734693877551021</v>
      </c>
      <c r="E469" s="220" t="n">
        <v>0.0751565762004175</v>
      </c>
      <c r="F469" s="156" t="n">
        <v>1</v>
      </c>
      <c r="G469" s="184" t="n">
        <v>0.0714285714285714</v>
      </c>
      <c r="H469" s="220" t="n">
        <v>0.0714285714285714</v>
      </c>
      <c r="I469" s="132" t="n">
        <v>3</v>
      </c>
      <c r="J469" s="177" t="n">
        <v>0.25</v>
      </c>
      <c r="K469" s="178" t="n">
        <v>0.272727272727273</v>
      </c>
    </row>
    <row r="470" customFormat="false" ht="11.25" hidden="false" customHeight="false" outlineLevel="0" collapsed="false">
      <c r="A470" s="145"/>
      <c r="B470" s="173" t="s">
        <v>171</v>
      </c>
      <c r="C470" s="156" t="n">
        <v>18</v>
      </c>
      <c r="D470" s="184" t="n">
        <v>0.036734693877551</v>
      </c>
      <c r="E470" s="220" t="n">
        <v>0.0375782881002088</v>
      </c>
      <c r="F470" s="156" t="n">
        <v>0</v>
      </c>
      <c r="G470" s="184" t="n">
        <v>0</v>
      </c>
      <c r="H470" s="220" t="n">
        <v>0</v>
      </c>
      <c r="I470" s="132" t="n">
        <v>1</v>
      </c>
      <c r="J470" s="177" t="n">
        <v>0.0833333333333333</v>
      </c>
      <c r="K470" s="178" t="n">
        <v>0.0909090909090909</v>
      </c>
    </row>
    <row r="471" customFormat="false" ht="11.25" hidden="false" customHeight="false" outlineLevel="0" collapsed="false">
      <c r="A471" s="145"/>
      <c r="B471" s="173" t="s">
        <v>172</v>
      </c>
      <c r="C471" s="156" t="n">
        <v>3</v>
      </c>
      <c r="D471" s="184" t="n">
        <v>0.00612244897959184</v>
      </c>
      <c r="E471" s="220" t="n">
        <v>0.00626304801670146</v>
      </c>
      <c r="F471" s="156" t="n">
        <v>0</v>
      </c>
      <c r="G471" s="184" t="n">
        <v>0</v>
      </c>
      <c r="H471" s="220" t="n">
        <v>0</v>
      </c>
      <c r="I471" s="132" t="n">
        <v>0</v>
      </c>
      <c r="J471" s="177" t="n">
        <v>0</v>
      </c>
      <c r="K471" s="178" t="n">
        <v>0</v>
      </c>
    </row>
    <row r="472" customFormat="false" ht="11.25" hidden="false" customHeight="false" outlineLevel="0" collapsed="false">
      <c r="A472" s="145"/>
      <c r="B472" s="173" t="s">
        <v>173</v>
      </c>
      <c r="C472" s="156" t="n">
        <v>3</v>
      </c>
      <c r="D472" s="184" t="n">
        <v>0.00612244897959184</v>
      </c>
      <c r="E472" s="220" t="n">
        <v>0.00626304801670146</v>
      </c>
      <c r="F472" s="156" t="n">
        <v>0</v>
      </c>
      <c r="G472" s="184" t="n">
        <v>0</v>
      </c>
      <c r="H472" s="220" t="n">
        <v>0</v>
      </c>
      <c r="I472" s="132" t="n">
        <v>0</v>
      </c>
      <c r="J472" s="177" t="n">
        <v>0</v>
      </c>
      <c r="K472" s="178" t="n">
        <v>0</v>
      </c>
    </row>
    <row r="473" customFormat="false" ht="11.25" hidden="false" customHeight="false" outlineLevel="0" collapsed="false">
      <c r="A473" s="145"/>
      <c r="B473" s="173" t="s">
        <v>174</v>
      </c>
      <c r="C473" s="156" t="n">
        <v>54</v>
      </c>
      <c r="D473" s="184" t="n">
        <v>0.110204081632653</v>
      </c>
      <c r="E473" s="220" t="n">
        <v>0.112734864300626</v>
      </c>
      <c r="F473" s="156" t="n">
        <v>0</v>
      </c>
      <c r="G473" s="184" t="n">
        <v>0</v>
      </c>
      <c r="H473" s="220" t="n">
        <v>0</v>
      </c>
      <c r="I473" s="132" t="n">
        <v>1</v>
      </c>
      <c r="J473" s="177" t="n">
        <v>0.0833333333333333</v>
      </c>
      <c r="K473" s="178" t="n">
        <v>0.0909090909090909</v>
      </c>
    </row>
    <row r="474" customFormat="false" ht="11.25" hidden="false" customHeight="false" outlineLevel="0" collapsed="false">
      <c r="A474" s="145"/>
      <c r="B474" s="173" t="s">
        <v>175</v>
      </c>
      <c r="C474" s="156" t="n">
        <v>7</v>
      </c>
      <c r="D474" s="184" t="n">
        <v>0.0142857142857143</v>
      </c>
      <c r="E474" s="220" t="n">
        <v>0.0146137787056367</v>
      </c>
      <c r="F474" s="156" t="n">
        <v>0</v>
      </c>
      <c r="G474" s="184" t="n">
        <v>0</v>
      </c>
      <c r="H474" s="220" t="n">
        <v>0</v>
      </c>
      <c r="I474" s="132" t="n">
        <v>0</v>
      </c>
      <c r="J474" s="177" t="n">
        <v>0</v>
      </c>
      <c r="K474" s="178" t="n">
        <v>0</v>
      </c>
    </row>
    <row r="475" customFormat="false" ht="11.25" hidden="false" customHeight="false" outlineLevel="0" collapsed="false">
      <c r="A475" s="145"/>
      <c r="B475" s="173" t="s">
        <v>176</v>
      </c>
      <c r="C475" s="156" t="n">
        <v>5</v>
      </c>
      <c r="D475" s="184" t="n">
        <v>0.0102040816326531</v>
      </c>
      <c r="E475" s="220" t="n">
        <v>0.0104384133611691</v>
      </c>
      <c r="F475" s="156" t="n">
        <v>0</v>
      </c>
      <c r="G475" s="184" t="n">
        <v>0</v>
      </c>
      <c r="H475" s="220" t="n">
        <v>0</v>
      </c>
      <c r="I475" s="132" t="n">
        <v>0</v>
      </c>
      <c r="J475" s="177" t="n">
        <v>0</v>
      </c>
      <c r="K475" s="178" t="n">
        <v>0</v>
      </c>
    </row>
    <row r="476" customFormat="false" ht="11.25" hidden="false" customHeight="false" outlineLevel="0" collapsed="false">
      <c r="A476" s="145"/>
      <c r="B476" s="173" t="s">
        <v>177</v>
      </c>
      <c r="C476" s="156" t="n">
        <v>0</v>
      </c>
      <c r="D476" s="184" t="n">
        <v>0</v>
      </c>
      <c r="E476" s="220" t="n">
        <v>0</v>
      </c>
      <c r="F476" s="156" t="n">
        <v>0</v>
      </c>
      <c r="G476" s="184" t="n">
        <v>0</v>
      </c>
      <c r="H476" s="220" t="n">
        <v>0</v>
      </c>
      <c r="I476" s="132" t="n">
        <v>0</v>
      </c>
      <c r="J476" s="177" t="n">
        <v>0</v>
      </c>
      <c r="K476" s="178" t="n">
        <v>0</v>
      </c>
    </row>
    <row r="477" customFormat="false" ht="11.25" hidden="false" customHeight="false" outlineLevel="0" collapsed="false">
      <c r="A477" s="145"/>
      <c r="B477" s="173" t="s">
        <v>178</v>
      </c>
      <c r="C477" s="156" t="n">
        <v>61</v>
      </c>
      <c r="D477" s="184" t="n">
        <v>0.124489795918367</v>
      </c>
      <c r="E477" s="220" t="n">
        <v>0.127348643006263</v>
      </c>
      <c r="F477" s="156" t="n">
        <v>0</v>
      </c>
      <c r="G477" s="184" t="n">
        <v>0</v>
      </c>
      <c r="H477" s="220" t="n">
        <v>0</v>
      </c>
      <c r="I477" s="132" t="n">
        <v>0</v>
      </c>
      <c r="J477" s="177" t="n">
        <v>0</v>
      </c>
      <c r="K477" s="178" t="n">
        <v>0</v>
      </c>
    </row>
    <row r="478" customFormat="false" ht="11.25" hidden="false" customHeight="false" outlineLevel="0" collapsed="false">
      <c r="A478" s="145"/>
      <c r="B478" s="173" t="s">
        <v>179</v>
      </c>
      <c r="C478" s="156" t="n">
        <v>2</v>
      </c>
      <c r="D478" s="184" t="n">
        <v>0.00408163265306123</v>
      </c>
      <c r="E478" s="220" t="n">
        <v>0.00417536534446764</v>
      </c>
      <c r="F478" s="156" t="n">
        <v>0</v>
      </c>
      <c r="G478" s="184" t="n">
        <v>0</v>
      </c>
      <c r="H478" s="220" t="n">
        <v>0</v>
      </c>
      <c r="I478" s="132" t="n">
        <v>0</v>
      </c>
      <c r="J478" s="177" t="n">
        <v>0</v>
      </c>
      <c r="K478" s="178" t="n">
        <v>0</v>
      </c>
    </row>
    <row r="479" customFormat="false" ht="11.25" hidden="false" customHeight="false" outlineLevel="0" collapsed="false">
      <c r="A479" s="145"/>
      <c r="B479" s="173" t="s">
        <v>180</v>
      </c>
      <c r="C479" s="156" t="n">
        <v>16</v>
      </c>
      <c r="D479" s="184" t="n">
        <v>0.0326530612244898</v>
      </c>
      <c r="E479" s="220" t="n">
        <v>0.0334029227557411</v>
      </c>
      <c r="F479" s="156" t="n">
        <v>2</v>
      </c>
      <c r="G479" s="184" t="n">
        <v>0.142857142857143</v>
      </c>
      <c r="H479" s="220" t="n">
        <v>0.142857142857143</v>
      </c>
      <c r="I479" s="132" t="n">
        <v>1</v>
      </c>
      <c r="J479" s="177" t="n">
        <v>0.0833333333333333</v>
      </c>
      <c r="K479" s="178" t="n">
        <v>0.0909090909090909</v>
      </c>
    </row>
    <row r="480" customFormat="false" ht="9.75" hidden="false" customHeight="true" outlineLevel="0" collapsed="false">
      <c r="A480" s="145"/>
      <c r="B480" s="249" t="s">
        <v>202</v>
      </c>
      <c r="C480" s="134"/>
      <c r="D480" s="177"/>
      <c r="E480" s="177"/>
      <c r="F480" s="134" t="s">
        <v>6</v>
      </c>
      <c r="G480" s="177"/>
      <c r="H480" s="177"/>
      <c r="I480" s="134" t="s">
        <v>6</v>
      </c>
      <c r="J480" s="177"/>
      <c r="K480" s="219"/>
    </row>
    <row r="481" customFormat="false" ht="9.75" hidden="false" customHeight="true" outlineLevel="0" collapsed="false">
      <c r="A481" s="140" t="s">
        <v>279</v>
      </c>
      <c r="B481" s="128"/>
      <c r="C481" s="128"/>
      <c r="D481" s="168"/>
      <c r="E481" s="168"/>
      <c r="F481" s="128"/>
      <c r="G481" s="168"/>
      <c r="H481" s="168"/>
      <c r="I481" s="128" t="s">
        <v>6</v>
      </c>
      <c r="J481" s="168"/>
      <c r="K481" s="172"/>
    </row>
    <row r="482" customFormat="false" ht="9.75" hidden="false" customHeight="true" outlineLevel="0" collapsed="false">
      <c r="A482" s="150" t="s">
        <v>280</v>
      </c>
      <c r="B482" s="138"/>
      <c r="C482" s="138"/>
      <c r="D482" s="138"/>
      <c r="E482" s="138"/>
      <c r="F482" s="138" t="s">
        <v>6</v>
      </c>
      <c r="G482" s="138"/>
      <c r="H482" s="138"/>
      <c r="I482" s="138"/>
      <c r="J482" s="138"/>
      <c r="K482" s="139"/>
    </row>
    <row r="483" customFormat="false" ht="13.9" hidden="false" customHeight="true" outlineLevel="0" collapsed="false">
      <c r="A483" s="127" t="s">
        <v>15</v>
      </c>
      <c r="B483" s="128"/>
      <c r="C483" s="128"/>
      <c r="D483" s="168"/>
      <c r="E483" s="168"/>
      <c r="F483" s="128" t="s">
        <v>6</v>
      </c>
      <c r="G483" s="168"/>
      <c r="H483" s="168"/>
      <c r="I483" s="128"/>
      <c r="J483" s="168"/>
      <c r="K483" s="130" t="s">
        <v>281</v>
      </c>
    </row>
    <row r="484" customFormat="false" ht="13.9" hidden="false" customHeight="true" outlineLevel="0" collapsed="false">
      <c r="A484" s="131" t="s">
        <v>16</v>
      </c>
      <c r="B484" s="132"/>
      <c r="C484" s="134"/>
      <c r="D484" s="134"/>
      <c r="E484" s="134"/>
      <c r="F484" s="134" t="s">
        <v>6</v>
      </c>
      <c r="G484" s="134"/>
      <c r="H484" s="134"/>
      <c r="I484" s="134"/>
      <c r="J484" s="134"/>
      <c r="K484" s="178"/>
    </row>
    <row r="485" customFormat="false" ht="13.9" hidden="false" customHeight="true" outlineLevel="0" collapsed="false">
      <c r="A485" s="136" t="s">
        <v>79</v>
      </c>
      <c r="B485" s="138"/>
      <c r="C485" s="138"/>
      <c r="D485" s="138"/>
      <c r="E485" s="138"/>
      <c r="F485" s="138"/>
      <c r="G485" s="138"/>
      <c r="H485" s="138"/>
      <c r="I485" s="138"/>
      <c r="J485" s="138"/>
      <c r="K485" s="139"/>
    </row>
    <row r="486" customFormat="false" ht="12.6" hidden="false" customHeight="true" outlineLevel="0" collapsed="false">
      <c r="A486" s="191" t="s">
        <v>80</v>
      </c>
      <c r="B486" s="138"/>
      <c r="C486" s="138"/>
      <c r="D486" s="138"/>
      <c r="E486" s="138"/>
      <c r="F486" s="138"/>
      <c r="G486" s="138"/>
      <c r="H486" s="138"/>
      <c r="I486" s="138"/>
      <c r="J486" s="138"/>
      <c r="K486" s="139"/>
    </row>
    <row r="487" customFormat="false" ht="12.75" hidden="false" customHeight="false" outlineLevel="0" collapsed="false">
      <c r="A487" s="140"/>
      <c r="B487" s="141"/>
      <c r="C487" s="235" t="s">
        <v>263</v>
      </c>
      <c r="D487" s="235"/>
      <c r="E487" s="235"/>
      <c r="F487" s="236" t="s">
        <v>264</v>
      </c>
      <c r="G487" s="236"/>
      <c r="H487" s="236"/>
      <c r="I487" s="246" t="s">
        <v>265</v>
      </c>
      <c r="J487" s="246"/>
      <c r="K487" s="246"/>
    </row>
    <row r="488" customFormat="false" ht="13.9" hidden="false" customHeight="true" outlineLevel="0" collapsed="false">
      <c r="A488" s="145"/>
      <c r="B488" s="135"/>
      <c r="C488" s="206"/>
      <c r="D488" s="206" t="s">
        <v>23</v>
      </c>
      <c r="E488" s="206" t="s">
        <v>23</v>
      </c>
      <c r="F488" s="237"/>
      <c r="G488" s="206" t="s">
        <v>23</v>
      </c>
      <c r="H488" s="206" t="s">
        <v>23</v>
      </c>
      <c r="I488" s="237"/>
      <c r="J488" s="206" t="s">
        <v>23</v>
      </c>
      <c r="K488" s="208" t="s">
        <v>23</v>
      </c>
    </row>
    <row r="489" customFormat="false" ht="12.75" hidden="false" customHeight="false" outlineLevel="0" collapsed="false">
      <c r="A489" s="209"/>
      <c r="B489" s="238"/>
      <c r="C489" s="206"/>
      <c r="D489" s="206" t="s">
        <v>82</v>
      </c>
      <c r="E489" s="206" t="s">
        <v>83</v>
      </c>
      <c r="F489" s="237"/>
      <c r="G489" s="206" t="s">
        <v>82</v>
      </c>
      <c r="H489" s="206" t="s">
        <v>83</v>
      </c>
      <c r="I489" s="237"/>
      <c r="J489" s="206" t="s">
        <v>82</v>
      </c>
      <c r="K489" s="208" t="s">
        <v>83</v>
      </c>
    </row>
    <row r="490" customFormat="false" ht="11.25" hidden="false" customHeight="false" outlineLevel="0" collapsed="false">
      <c r="A490" s="150"/>
      <c r="B490" s="139"/>
      <c r="C490" s="210" t="s">
        <v>22</v>
      </c>
      <c r="D490" s="210" t="s">
        <v>84</v>
      </c>
      <c r="E490" s="210" t="s">
        <v>84</v>
      </c>
      <c r="F490" s="211" t="s">
        <v>22</v>
      </c>
      <c r="G490" s="210" t="s">
        <v>84</v>
      </c>
      <c r="H490" s="210" t="s">
        <v>84</v>
      </c>
      <c r="I490" s="211" t="s">
        <v>22</v>
      </c>
      <c r="J490" s="210" t="s">
        <v>84</v>
      </c>
      <c r="K490" s="212" t="s">
        <v>84</v>
      </c>
    </row>
    <row r="491" customFormat="false" ht="11.25" hidden="false" customHeight="false" outlineLevel="0" collapsed="false">
      <c r="A491" s="145" t="s">
        <v>166</v>
      </c>
      <c r="B491" s="141" t="s">
        <v>282</v>
      </c>
      <c r="C491" s="206"/>
      <c r="D491" s="206"/>
      <c r="E491" s="206"/>
      <c r="F491" s="237"/>
      <c r="G491" s="206"/>
      <c r="H491" s="206"/>
      <c r="I491" s="250"/>
      <c r="J491" s="206"/>
      <c r="K491" s="208"/>
    </row>
    <row r="492" customFormat="false" ht="11.25" hidden="false" customHeight="false" outlineLevel="0" collapsed="false">
      <c r="A492" s="145"/>
      <c r="B492" s="173" t="s">
        <v>181</v>
      </c>
      <c r="C492" s="156" t="n">
        <v>9</v>
      </c>
      <c r="D492" s="184" t="n">
        <v>0.0183673469387755</v>
      </c>
      <c r="E492" s="220" t="n">
        <v>0.0187891440501044</v>
      </c>
      <c r="F492" s="156" t="n">
        <v>2</v>
      </c>
      <c r="G492" s="184" t="n">
        <v>0.142857142857143</v>
      </c>
      <c r="H492" s="220" t="n">
        <v>0.142857142857143</v>
      </c>
      <c r="I492" s="156" t="n">
        <v>0</v>
      </c>
      <c r="J492" s="177" t="n">
        <v>0</v>
      </c>
      <c r="K492" s="178" t="n">
        <v>0</v>
      </c>
    </row>
    <row r="493" customFormat="false" ht="11.25" hidden="false" customHeight="false" outlineLevel="0" collapsed="false">
      <c r="A493" s="145"/>
      <c r="B493" s="173" t="s">
        <v>182</v>
      </c>
      <c r="C493" s="156" t="n">
        <v>0</v>
      </c>
      <c r="D493" s="184" t="n">
        <v>0</v>
      </c>
      <c r="E493" s="220" t="n">
        <v>0</v>
      </c>
      <c r="F493" s="156" t="n">
        <v>0</v>
      </c>
      <c r="G493" s="184" t="n">
        <v>0</v>
      </c>
      <c r="H493" s="220" t="n">
        <v>0</v>
      </c>
      <c r="I493" s="156" t="n">
        <v>0</v>
      </c>
      <c r="J493" s="177" t="n">
        <v>0</v>
      </c>
      <c r="K493" s="178" t="n">
        <v>0</v>
      </c>
    </row>
    <row r="494" customFormat="false" ht="11.25" hidden="false" customHeight="false" outlineLevel="0" collapsed="false">
      <c r="A494" s="145"/>
      <c r="B494" s="173" t="s">
        <v>183</v>
      </c>
      <c r="C494" s="156" t="n">
        <v>6</v>
      </c>
      <c r="D494" s="184" t="n">
        <v>0.0122448979591837</v>
      </c>
      <c r="E494" s="220" t="n">
        <v>0.0125260960334029</v>
      </c>
      <c r="F494" s="156" t="n">
        <v>0</v>
      </c>
      <c r="G494" s="184" t="n">
        <v>0</v>
      </c>
      <c r="H494" s="220" t="n">
        <v>0</v>
      </c>
      <c r="I494" s="156" t="n">
        <v>0</v>
      </c>
      <c r="J494" s="177" t="n">
        <v>0</v>
      </c>
      <c r="K494" s="178" t="n">
        <v>0</v>
      </c>
    </row>
    <row r="495" customFormat="false" ht="11.25" hidden="false" customHeight="false" outlineLevel="0" collapsed="false">
      <c r="A495" s="145"/>
      <c r="B495" s="173" t="s">
        <v>184</v>
      </c>
      <c r="C495" s="156" t="n">
        <v>14</v>
      </c>
      <c r="D495" s="184" t="n">
        <v>0.0285714285714286</v>
      </c>
      <c r="E495" s="220" t="n">
        <v>0.0292275574112735</v>
      </c>
      <c r="F495" s="156" t="n">
        <v>0</v>
      </c>
      <c r="G495" s="184" t="n">
        <v>0</v>
      </c>
      <c r="H495" s="220" t="n">
        <v>0</v>
      </c>
      <c r="I495" s="156" t="n">
        <v>0</v>
      </c>
      <c r="J495" s="177" t="n">
        <v>0</v>
      </c>
      <c r="K495" s="178" t="n">
        <v>0</v>
      </c>
    </row>
    <row r="496" customFormat="false" ht="11.25" hidden="false" customHeight="false" outlineLevel="0" collapsed="false">
      <c r="A496" s="145"/>
      <c r="B496" s="173" t="s">
        <v>185</v>
      </c>
      <c r="C496" s="156" t="n">
        <v>18</v>
      </c>
      <c r="D496" s="184" t="n">
        <v>0.036734693877551</v>
      </c>
      <c r="E496" s="220" t="n">
        <v>0.0375782881002088</v>
      </c>
      <c r="F496" s="156" t="n">
        <v>2</v>
      </c>
      <c r="G496" s="184" t="n">
        <v>0.142857142857143</v>
      </c>
      <c r="H496" s="220" t="n">
        <v>0.142857142857143</v>
      </c>
      <c r="I496" s="156" t="n">
        <v>0</v>
      </c>
      <c r="J496" s="177" t="n">
        <v>0</v>
      </c>
      <c r="K496" s="178" t="n">
        <v>0</v>
      </c>
    </row>
    <row r="497" customFormat="false" ht="11.25" hidden="false" customHeight="false" outlineLevel="0" collapsed="false">
      <c r="A497" s="145"/>
      <c r="B497" s="173" t="s">
        <v>186</v>
      </c>
      <c r="C497" s="156" t="n">
        <v>11</v>
      </c>
      <c r="D497" s="184" t="n">
        <v>0.0224489795918367</v>
      </c>
      <c r="E497" s="220" t="n">
        <v>0.022964509394572</v>
      </c>
      <c r="F497" s="156" t="n">
        <v>0</v>
      </c>
      <c r="G497" s="184" t="n">
        <v>0</v>
      </c>
      <c r="H497" s="220" t="n">
        <v>0</v>
      </c>
      <c r="I497" s="156" t="n">
        <v>0</v>
      </c>
      <c r="J497" s="177" t="n">
        <v>0</v>
      </c>
      <c r="K497" s="178" t="n">
        <v>0</v>
      </c>
    </row>
    <row r="498" customFormat="false" ht="11.25" hidden="false" customHeight="false" outlineLevel="0" collapsed="false">
      <c r="A498" s="145"/>
      <c r="B498" s="173" t="s">
        <v>187</v>
      </c>
      <c r="C498" s="156" t="n">
        <v>12</v>
      </c>
      <c r="D498" s="184" t="n">
        <v>0.0244897959183673</v>
      </c>
      <c r="E498" s="220" t="n">
        <v>0.0250521920668058</v>
      </c>
      <c r="F498" s="156" t="n">
        <v>2</v>
      </c>
      <c r="G498" s="184" t="n">
        <v>0.142857142857143</v>
      </c>
      <c r="H498" s="220" t="n">
        <v>0.142857142857143</v>
      </c>
      <c r="I498" s="156" t="n">
        <v>0</v>
      </c>
      <c r="J498" s="177" t="n">
        <v>0</v>
      </c>
      <c r="K498" s="178" t="n">
        <v>0</v>
      </c>
    </row>
    <row r="499" customFormat="false" ht="11.25" hidden="false" customHeight="false" outlineLevel="0" collapsed="false">
      <c r="A499" s="145"/>
      <c r="B499" s="173" t="s">
        <v>188</v>
      </c>
      <c r="C499" s="156" t="n">
        <v>14</v>
      </c>
      <c r="D499" s="184" t="n">
        <v>0.0285714285714286</v>
      </c>
      <c r="E499" s="220" t="n">
        <v>0.0292275574112735</v>
      </c>
      <c r="F499" s="156" t="n">
        <v>1</v>
      </c>
      <c r="G499" s="184" t="n">
        <v>0.0714285714285714</v>
      </c>
      <c r="H499" s="220" t="n">
        <v>0.0714285714285714</v>
      </c>
      <c r="I499" s="156" t="n">
        <v>0</v>
      </c>
      <c r="J499" s="177" t="n">
        <v>0</v>
      </c>
      <c r="K499" s="178" t="n">
        <v>0</v>
      </c>
    </row>
    <row r="500" customFormat="false" ht="11.25" hidden="false" customHeight="false" outlineLevel="0" collapsed="false">
      <c r="A500" s="145"/>
      <c r="B500" s="173" t="s">
        <v>189</v>
      </c>
      <c r="C500" s="156" t="n">
        <v>27</v>
      </c>
      <c r="D500" s="184" t="n">
        <v>0.0551020408163265</v>
      </c>
      <c r="E500" s="220" t="n">
        <v>0.0563674321503132</v>
      </c>
      <c r="F500" s="156" t="n">
        <v>1</v>
      </c>
      <c r="G500" s="184" t="n">
        <v>0.0714285714285714</v>
      </c>
      <c r="H500" s="220" t="n">
        <v>0.0714285714285714</v>
      </c>
      <c r="I500" s="156" t="n">
        <v>4</v>
      </c>
      <c r="J500" s="177" t="n">
        <v>0.333333333333333</v>
      </c>
      <c r="K500" s="178" t="n">
        <v>0.363636363636364</v>
      </c>
    </row>
    <row r="501" customFormat="false" ht="11.25" hidden="false" customHeight="false" outlineLevel="0" collapsed="false">
      <c r="A501" s="145"/>
      <c r="B501" s="173" t="s">
        <v>190</v>
      </c>
      <c r="C501" s="156" t="n">
        <v>1</v>
      </c>
      <c r="D501" s="184" t="n">
        <v>0.00204081632653061</v>
      </c>
      <c r="E501" s="220" t="n">
        <v>0.00208768267223382</v>
      </c>
      <c r="F501" s="156" t="n">
        <v>0</v>
      </c>
      <c r="G501" s="184" t="n">
        <v>0</v>
      </c>
      <c r="H501" s="220" t="n">
        <v>0</v>
      </c>
      <c r="I501" s="156" t="n">
        <v>0</v>
      </c>
      <c r="J501" s="177" t="n">
        <v>0</v>
      </c>
      <c r="K501" s="178" t="n">
        <v>0</v>
      </c>
    </row>
    <row r="502" customFormat="false" ht="11.25" hidden="false" customHeight="false" outlineLevel="0" collapsed="false">
      <c r="A502" s="145"/>
      <c r="B502" s="173" t="s">
        <v>191</v>
      </c>
      <c r="C502" s="156" t="n">
        <v>3</v>
      </c>
      <c r="D502" s="184" t="n">
        <v>0.00612244897959184</v>
      </c>
      <c r="E502" s="220" t="n">
        <v>0.00626304801670146</v>
      </c>
      <c r="F502" s="156" t="n">
        <v>0</v>
      </c>
      <c r="G502" s="184" t="n">
        <v>0</v>
      </c>
      <c r="H502" s="220" t="n">
        <v>0</v>
      </c>
      <c r="I502" s="156" t="n">
        <v>0</v>
      </c>
      <c r="J502" s="177" t="n">
        <v>0</v>
      </c>
      <c r="K502" s="178" t="n">
        <v>0</v>
      </c>
    </row>
    <row r="503" customFormat="false" ht="11.25" hidden="false" customHeight="false" outlineLevel="0" collapsed="false">
      <c r="A503" s="145"/>
      <c r="B503" s="173" t="s">
        <v>261</v>
      </c>
      <c r="C503" s="156" t="n">
        <v>6</v>
      </c>
      <c r="D503" s="184" t="n">
        <v>0.0122448979591837</v>
      </c>
      <c r="E503" s="220" t="n">
        <v>0.0125260960334029</v>
      </c>
      <c r="F503" s="156" t="n">
        <v>0</v>
      </c>
      <c r="G503" s="184" t="n">
        <v>0</v>
      </c>
      <c r="H503" s="220" t="n">
        <v>0</v>
      </c>
      <c r="I503" s="156" t="n">
        <v>0</v>
      </c>
      <c r="J503" s="177" t="n">
        <v>0</v>
      </c>
      <c r="K503" s="178" t="n">
        <v>0</v>
      </c>
    </row>
    <row r="504" customFormat="false" ht="11.25" hidden="false" customHeight="false" outlineLevel="0" collapsed="false">
      <c r="A504" s="145"/>
      <c r="B504" s="173" t="s">
        <v>193</v>
      </c>
      <c r="C504" s="156" t="n">
        <v>5</v>
      </c>
      <c r="D504" s="184" t="n">
        <v>0.0102040816326531</v>
      </c>
      <c r="E504" s="220" t="n">
        <v>0.0104384133611691</v>
      </c>
      <c r="F504" s="156" t="n">
        <v>0</v>
      </c>
      <c r="G504" s="184" t="n">
        <v>0</v>
      </c>
      <c r="H504" s="220" t="n">
        <v>0</v>
      </c>
      <c r="I504" s="156" t="n">
        <v>0</v>
      </c>
      <c r="J504" s="177" t="n">
        <v>0</v>
      </c>
      <c r="K504" s="178" t="n">
        <v>0</v>
      </c>
    </row>
    <row r="505" customFormat="false" ht="11.25" hidden="false" customHeight="false" outlineLevel="0" collapsed="false">
      <c r="A505" s="145"/>
      <c r="B505" s="173" t="s">
        <v>194</v>
      </c>
      <c r="C505" s="156" t="n">
        <v>24</v>
      </c>
      <c r="D505" s="184" t="n">
        <v>0.0489795918367347</v>
      </c>
      <c r="E505" s="220" t="n">
        <v>0.0501043841336117</v>
      </c>
      <c r="F505" s="156" t="n">
        <v>0</v>
      </c>
      <c r="G505" s="184" t="n">
        <v>0</v>
      </c>
      <c r="H505" s="220" t="n">
        <v>0</v>
      </c>
      <c r="I505" s="156" t="n">
        <v>0</v>
      </c>
      <c r="J505" s="177" t="n">
        <v>0</v>
      </c>
      <c r="K505" s="178" t="n">
        <v>0</v>
      </c>
    </row>
    <row r="506" customFormat="false" ht="11.25" hidden="false" customHeight="false" outlineLevel="0" collapsed="false">
      <c r="A506" s="145"/>
      <c r="B506" s="173" t="s">
        <v>195</v>
      </c>
      <c r="C506" s="156" t="n">
        <v>25</v>
      </c>
      <c r="D506" s="184" t="n">
        <v>0.0510204081632653</v>
      </c>
      <c r="E506" s="220" t="n">
        <v>0.0521920668058455</v>
      </c>
      <c r="F506" s="156" t="n">
        <v>1</v>
      </c>
      <c r="G506" s="184" t="n">
        <v>0.0714285714285714</v>
      </c>
      <c r="H506" s="220" t="n">
        <v>0.0714285714285714</v>
      </c>
      <c r="I506" s="156" t="n">
        <v>0</v>
      </c>
      <c r="J506" s="177" t="n">
        <v>0</v>
      </c>
      <c r="K506" s="178" t="n">
        <v>0</v>
      </c>
    </row>
    <row r="507" customFormat="false" ht="11.25" hidden="false" customHeight="false" outlineLevel="0" collapsed="false">
      <c r="A507" s="145"/>
      <c r="B507" s="173" t="s">
        <v>196</v>
      </c>
      <c r="C507" s="156" t="n">
        <v>7</v>
      </c>
      <c r="D507" s="184" t="n">
        <v>0.0142857142857143</v>
      </c>
      <c r="E507" s="220" t="n">
        <v>0.0146137787056367</v>
      </c>
      <c r="F507" s="156" t="n">
        <v>0</v>
      </c>
      <c r="G507" s="184" t="n">
        <v>0</v>
      </c>
      <c r="H507" s="220" t="n">
        <v>0</v>
      </c>
      <c r="I507" s="156" t="n">
        <v>0</v>
      </c>
      <c r="J507" s="177" t="n">
        <v>0</v>
      </c>
      <c r="K507" s="178" t="n">
        <v>0</v>
      </c>
    </row>
    <row r="508" customFormat="false" ht="11.25" hidden="false" customHeight="false" outlineLevel="0" collapsed="false">
      <c r="A508" s="145"/>
      <c r="B508" s="173" t="s">
        <v>197</v>
      </c>
      <c r="C508" s="156" t="n">
        <v>15</v>
      </c>
      <c r="D508" s="184" t="n">
        <v>0.0306122448979592</v>
      </c>
      <c r="E508" s="220" t="n">
        <v>0.0313152400835073</v>
      </c>
      <c r="F508" s="156" t="n">
        <v>0</v>
      </c>
      <c r="G508" s="184" t="n">
        <v>0</v>
      </c>
      <c r="H508" s="220" t="n">
        <v>0</v>
      </c>
      <c r="I508" s="156" t="n">
        <v>0</v>
      </c>
      <c r="J508" s="177" t="n">
        <v>0</v>
      </c>
      <c r="K508" s="178" t="n">
        <v>0</v>
      </c>
    </row>
    <row r="509" customFormat="false" ht="11.25" hidden="false" customHeight="false" outlineLevel="0" collapsed="false">
      <c r="A509" s="145"/>
      <c r="B509" s="173" t="s">
        <v>198</v>
      </c>
      <c r="C509" s="156" t="n">
        <v>0</v>
      </c>
      <c r="D509" s="184" t="n">
        <v>0</v>
      </c>
      <c r="E509" s="220" t="n">
        <v>0</v>
      </c>
      <c r="F509" s="156" t="n">
        <v>0</v>
      </c>
      <c r="G509" s="184" t="n">
        <v>0</v>
      </c>
      <c r="H509" s="220" t="n">
        <v>0</v>
      </c>
      <c r="I509" s="156" t="n">
        <v>0</v>
      </c>
      <c r="J509" s="177" t="n">
        <v>0</v>
      </c>
      <c r="K509" s="178" t="n">
        <v>0</v>
      </c>
    </row>
    <row r="510" customFormat="false" ht="11.25" hidden="false" customHeight="false" outlineLevel="0" collapsed="false">
      <c r="A510" s="145"/>
      <c r="B510" s="173" t="s">
        <v>199</v>
      </c>
      <c r="C510" s="156" t="n">
        <v>6</v>
      </c>
      <c r="D510" s="184" t="n">
        <v>0.0122448979591837</v>
      </c>
      <c r="E510" s="220" t="n">
        <v>0.0125260960334029</v>
      </c>
      <c r="F510" s="156" t="n">
        <v>0</v>
      </c>
      <c r="G510" s="184" t="n">
        <v>0</v>
      </c>
      <c r="H510" s="220" t="n">
        <v>0</v>
      </c>
      <c r="I510" s="156" t="n">
        <v>0</v>
      </c>
      <c r="J510" s="177" t="n">
        <v>0</v>
      </c>
      <c r="K510" s="178" t="n">
        <v>0</v>
      </c>
    </row>
    <row r="511" customFormat="false" ht="11.25" hidden="false" customHeight="false" outlineLevel="0" collapsed="false">
      <c r="A511" s="145"/>
      <c r="B511" s="173" t="s">
        <v>200</v>
      </c>
      <c r="C511" s="156" t="n">
        <v>1</v>
      </c>
      <c r="D511" s="184" t="n">
        <v>0.00204081632653061</v>
      </c>
      <c r="E511" s="220" t="n">
        <v>0.00208768267223382</v>
      </c>
      <c r="F511" s="156" t="n">
        <v>0</v>
      </c>
      <c r="G511" s="184" t="n">
        <v>0</v>
      </c>
      <c r="H511" s="220" t="n">
        <v>0</v>
      </c>
      <c r="I511" s="156" t="n">
        <v>0</v>
      </c>
      <c r="J511" s="177" t="n">
        <v>0</v>
      </c>
      <c r="K511" s="178" t="n">
        <v>0</v>
      </c>
    </row>
    <row r="512" customFormat="false" ht="11.25" hidden="false" customHeight="false" outlineLevel="0" collapsed="false">
      <c r="A512" s="145"/>
      <c r="B512" s="173" t="s">
        <v>201</v>
      </c>
      <c r="C512" s="156" t="n">
        <v>5</v>
      </c>
      <c r="D512" s="184" t="n">
        <v>0.0102040816326531</v>
      </c>
      <c r="E512" s="220" t="n">
        <v>0.0104384133611691</v>
      </c>
      <c r="F512" s="156" t="n">
        <v>0</v>
      </c>
      <c r="G512" s="184" t="n">
        <v>0</v>
      </c>
      <c r="H512" s="220" t="n">
        <v>0</v>
      </c>
      <c r="I512" s="156" t="n">
        <v>0</v>
      </c>
      <c r="J512" s="177" t="n">
        <v>0</v>
      </c>
      <c r="K512" s="178" t="n">
        <v>0</v>
      </c>
    </row>
    <row r="513" customFormat="false" ht="11.25" hidden="false" customHeight="false" outlineLevel="0" collapsed="false">
      <c r="A513" s="145"/>
      <c r="B513" s="173" t="s">
        <v>205</v>
      </c>
      <c r="C513" s="156" t="n">
        <v>2</v>
      </c>
      <c r="D513" s="184" t="n">
        <v>0.00408163265306123</v>
      </c>
      <c r="E513" s="220" t="n">
        <v>0.00417536534446764</v>
      </c>
      <c r="F513" s="156" t="n">
        <v>0</v>
      </c>
      <c r="G513" s="184" t="n">
        <v>0</v>
      </c>
      <c r="H513" s="220" t="n">
        <v>0</v>
      </c>
      <c r="I513" s="156" t="n">
        <v>0</v>
      </c>
      <c r="J513" s="177" t="n">
        <v>0</v>
      </c>
      <c r="K513" s="178" t="n">
        <v>0</v>
      </c>
    </row>
    <row r="514" customFormat="false" ht="11.25" hidden="false" customHeight="false" outlineLevel="0" collapsed="false">
      <c r="A514" s="145"/>
      <c r="B514" s="173" t="s">
        <v>206</v>
      </c>
      <c r="C514" s="156" t="n">
        <v>8</v>
      </c>
      <c r="D514" s="184" t="n">
        <v>0.0163265306122449</v>
      </c>
      <c r="E514" s="220" t="n">
        <v>0.0167014613778706</v>
      </c>
      <c r="F514" s="156" t="n">
        <v>0</v>
      </c>
      <c r="G514" s="184" t="n">
        <v>0</v>
      </c>
      <c r="H514" s="220" t="n">
        <v>0</v>
      </c>
      <c r="I514" s="156" t="n">
        <v>0</v>
      </c>
      <c r="J514" s="177" t="n">
        <v>0</v>
      </c>
      <c r="K514" s="178" t="n">
        <v>0</v>
      </c>
    </row>
    <row r="515" customFormat="false" ht="11.25" hidden="false" customHeight="false" outlineLevel="0" collapsed="false">
      <c r="A515" s="145"/>
      <c r="B515" s="173" t="s">
        <v>207</v>
      </c>
      <c r="C515" s="156" t="n">
        <v>0</v>
      </c>
      <c r="D515" s="184" t="n">
        <v>0</v>
      </c>
      <c r="E515" s="220" t="n">
        <v>0</v>
      </c>
      <c r="F515" s="156" t="n">
        <v>0</v>
      </c>
      <c r="G515" s="184" t="n">
        <v>0</v>
      </c>
      <c r="H515" s="220" t="n">
        <v>0</v>
      </c>
      <c r="I515" s="156" t="n">
        <v>0</v>
      </c>
      <c r="J515" s="177" t="n">
        <v>0</v>
      </c>
      <c r="K515" s="178" t="n">
        <v>0</v>
      </c>
    </row>
    <row r="516" customFormat="false" ht="11.25" hidden="false" customHeight="false" outlineLevel="0" collapsed="false">
      <c r="A516" s="145"/>
      <c r="B516" s="173" t="s">
        <v>208</v>
      </c>
      <c r="C516" s="156" t="n">
        <v>1</v>
      </c>
      <c r="D516" s="184" t="n">
        <v>0.00204081632653061</v>
      </c>
      <c r="E516" s="220" t="n">
        <v>0.00208768267223382</v>
      </c>
      <c r="F516" s="156" t="n">
        <v>0</v>
      </c>
      <c r="G516" s="184" t="n">
        <v>0</v>
      </c>
      <c r="H516" s="220" t="n">
        <v>0</v>
      </c>
      <c r="I516" s="156" t="n">
        <v>0</v>
      </c>
      <c r="J516" s="177" t="n">
        <v>0</v>
      </c>
      <c r="K516" s="178" t="n">
        <v>0</v>
      </c>
    </row>
    <row r="517" customFormat="false" ht="11.25" hidden="false" customHeight="false" outlineLevel="0" collapsed="false">
      <c r="A517" s="150"/>
      <c r="B517" s="175" t="s">
        <v>92</v>
      </c>
      <c r="C517" s="154" t="n">
        <v>11</v>
      </c>
      <c r="D517" s="213" t="n">
        <v>0.0224489795918367</v>
      </c>
      <c r="E517" s="244" t="s">
        <v>93</v>
      </c>
      <c r="F517" s="154" t="n">
        <v>0</v>
      </c>
      <c r="G517" s="213" t="n">
        <v>0</v>
      </c>
      <c r="H517" s="244" t="s">
        <v>93</v>
      </c>
      <c r="I517" s="154" t="n">
        <v>1</v>
      </c>
      <c r="J517" s="193" t="n">
        <v>0.0833333333333333</v>
      </c>
      <c r="K517" s="216" t="s">
        <v>93</v>
      </c>
    </row>
    <row r="518" customFormat="false" ht="11.25" hidden="false" customHeight="false" outlineLevel="0" collapsed="false">
      <c r="A518" s="145" t="s">
        <v>283</v>
      </c>
      <c r="B518" s="134"/>
      <c r="C518" s="134"/>
      <c r="D518" s="177"/>
      <c r="E518" s="177"/>
      <c r="F518" s="177"/>
      <c r="G518" s="177"/>
      <c r="H518" s="177"/>
      <c r="I518" s="134"/>
      <c r="J518" s="134"/>
      <c r="K518" s="141"/>
    </row>
    <row r="519" customFormat="false" ht="11.25" hidden="false" customHeight="false" outlineLevel="0" collapsed="false">
      <c r="A519" s="251"/>
      <c r="B519" s="251"/>
      <c r="C519" s="138"/>
      <c r="D519" s="138"/>
      <c r="E519" s="138"/>
      <c r="F519" s="138"/>
      <c r="G519" s="138"/>
      <c r="H519" s="138"/>
      <c r="I519" s="138"/>
      <c r="J519" s="138"/>
      <c r="K519" s="139"/>
    </row>
    <row r="520" customFormat="false" ht="13.9" hidden="false" customHeight="true" outlineLevel="0" collapsed="false">
      <c r="A520" s="127" t="s">
        <v>15</v>
      </c>
      <c r="B520" s="128"/>
      <c r="C520" s="128"/>
      <c r="D520" s="168"/>
      <c r="E520" s="168"/>
      <c r="F520" s="128"/>
      <c r="G520" s="168"/>
      <c r="H520" s="168"/>
      <c r="I520" s="128"/>
      <c r="J520" s="168"/>
      <c r="K520" s="130" t="s">
        <v>284</v>
      </c>
    </row>
    <row r="521" customFormat="false" ht="13.9" hidden="false" customHeight="true" outlineLevel="0" collapsed="false">
      <c r="A521" s="131" t="s">
        <v>16</v>
      </c>
      <c r="B521" s="132"/>
      <c r="C521" s="134"/>
      <c r="D521" s="134"/>
      <c r="E521" s="134"/>
      <c r="F521" s="134"/>
      <c r="G521" s="134"/>
      <c r="H521" s="134"/>
      <c r="I521" s="134"/>
      <c r="J521" s="134"/>
      <c r="K521" s="178"/>
    </row>
    <row r="522" customFormat="false" ht="13.9" hidden="false" customHeight="true" outlineLevel="0" collapsed="false">
      <c r="A522" s="136" t="s">
        <v>79</v>
      </c>
      <c r="B522" s="138"/>
      <c r="C522" s="138"/>
      <c r="D522" s="138"/>
      <c r="E522" s="138"/>
      <c r="F522" s="138"/>
      <c r="G522" s="138"/>
      <c r="H522" s="138"/>
      <c r="I522" s="138"/>
      <c r="J522" s="138"/>
      <c r="K522" s="139"/>
    </row>
    <row r="523" customFormat="false" ht="12.6" hidden="false" customHeight="true" outlineLevel="0" collapsed="false">
      <c r="A523" s="191" t="s">
        <v>80</v>
      </c>
      <c r="B523" s="138"/>
      <c r="C523" s="138"/>
      <c r="D523" s="138"/>
      <c r="E523" s="138"/>
      <c r="F523" s="138"/>
      <c r="G523" s="138"/>
      <c r="H523" s="138"/>
      <c r="I523" s="138"/>
      <c r="J523" s="138"/>
      <c r="K523" s="139"/>
    </row>
    <row r="524" customFormat="false" ht="12.75" hidden="false" customHeight="false" outlineLevel="0" collapsed="false">
      <c r="A524" s="140"/>
      <c r="B524" s="141"/>
      <c r="C524" s="235" t="s">
        <v>263</v>
      </c>
      <c r="D524" s="235"/>
      <c r="E524" s="235"/>
      <c r="F524" s="236" t="s">
        <v>264</v>
      </c>
      <c r="G524" s="236"/>
      <c r="H524" s="236"/>
      <c r="I524" s="246" t="s">
        <v>265</v>
      </c>
      <c r="J524" s="246"/>
      <c r="K524" s="246"/>
    </row>
    <row r="525" customFormat="false" ht="13.9" hidden="false" customHeight="true" outlineLevel="0" collapsed="false">
      <c r="A525" s="145"/>
      <c r="B525" s="135"/>
      <c r="C525" s="206"/>
      <c r="D525" s="206" t="s">
        <v>23</v>
      </c>
      <c r="E525" s="206" t="s">
        <v>23</v>
      </c>
      <c r="F525" s="237"/>
      <c r="G525" s="206" t="s">
        <v>23</v>
      </c>
      <c r="H525" s="206" t="s">
        <v>23</v>
      </c>
      <c r="I525" s="237"/>
      <c r="J525" s="206" t="s">
        <v>23</v>
      </c>
      <c r="K525" s="208" t="s">
        <v>23</v>
      </c>
    </row>
    <row r="526" customFormat="false" ht="12.75" hidden="false" customHeight="false" outlineLevel="0" collapsed="false">
      <c r="A526" s="209"/>
      <c r="B526" s="238"/>
      <c r="C526" s="206"/>
      <c r="D526" s="206" t="s">
        <v>82</v>
      </c>
      <c r="E526" s="206" t="s">
        <v>83</v>
      </c>
      <c r="F526" s="237"/>
      <c r="G526" s="206" t="s">
        <v>82</v>
      </c>
      <c r="H526" s="206" t="s">
        <v>83</v>
      </c>
      <c r="I526" s="237"/>
      <c r="J526" s="206" t="s">
        <v>82</v>
      </c>
      <c r="K526" s="208" t="s">
        <v>83</v>
      </c>
    </row>
    <row r="527" customFormat="false" ht="11.25" hidden="false" customHeight="false" outlineLevel="0" collapsed="false">
      <c r="A527" s="150"/>
      <c r="B527" s="139"/>
      <c r="C527" s="210" t="s">
        <v>22</v>
      </c>
      <c r="D527" s="210" t="s">
        <v>84</v>
      </c>
      <c r="E527" s="210" t="s">
        <v>84</v>
      </c>
      <c r="F527" s="211" t="s">
        <v>22</v>
      </c>
      <c r="G527" s="210" t="s">
        <v>84</v>
      </c>
      <c r="H527" s="210" t="s">
        <v>84</v>
      </c>
      <c r="I527" s="211" t="s">
        <v>22</v>
      </c>
      <c r="J527" s="210" t="s">
        <v>84</v>
      </c>
      <c r="K527" s="212" t="s">
        <v>84</v>
      </c>
    </row>
    <row r="528" customFormat="false" ht="11.25" hidden="false" customHeight="false" outlineLevel="0" collapsed="false">
      <c r="A528" s="140" t="s">
        <v>209</v>
      </c>
      <c r="B528" s="185" t="s">
        <v>210</v>
      </c>
      <c r="C528" s="140"/>
      <c r="D528" s="168"/>
      <c r="E528" s="172"/>
      <c r="F528" s="140"/>
      <c r="G528" s="168"/>
      <c r="H528" s="172"/>
      <c r="I528" s="140"/>
      <c r="J528" s="168"/>
      <c r="K528" s="172"/>
    </row>
    <row r="529" customFormat="false" ht="11.25" hidden="false" customHeight="false" outlineLevel="0" collapsed="false">
      <c r="A529" s="145"/>
      <c r="B529" s="174" t="s">
        <v>211</v>
      </c>
      <c r="C529" s="156" t="n">
        <v>4</v>
      </c>
      <c r="D529" s="184" t="n">
        <v>0.00816326530612245</v>
      </c>
      <c r="E529" s="220" t="n">
        <v>0.00941176470588235</v>
      </c>
      <c r="F529" s="156" t="n">
        <v>0</v>
      </c>
      <c r="G529" s="184" t="n">
        <v>0</v>
      </c>
      <c r="H529" s="220" t="n">
        <v>0</v>
      </c>
      <c r="I529" s="156" t="n">
        <v>1</v>
      </c>
      <c r="J529" s="177" t="n">
        <v>0.0833333333333333</v>
      </c>
      <c r="K529" s="178" t="n">
        <v>0.1</v>
      </c>
    </row>
    <row r="530" customFormat="false" ht="11.25" hidden="false" customHeight="false" outlineLevel="0" collapsed="false">
      <c r="A530" s="145"/>
      <c r="B530" s="174" t="s">
        <v>212</v>
      </c>
      <c r="C530" s="156" t="n">
        <v>0</v>
      </c>
      <c r="D530" s="184" t="n">
        <v>0</v>
      </c>
      <c r="E530" s="220" t="n">
        <v>0</v>
      </c>
      <c r="F530" s="156" t="n">
        <v>0</v>
      </c>
      <c r="G530" s="184" t="n">
        <v>0</v>
      </c>
      <c r="H530" s="220" t="n">
        <v>0</v>
      </c>
      <c r="I530" s="156" t="n">
        <v>0</v>
      </c>
      <c r="J530" s="177" t="n">
        <v>0</v>
      </c>
      <c r="K530" s="178" t="n">
        <v>0</v>
      </c>
    </row>
    <row r="531" customFormat="false" ht="11.25" hidden="false" customHeight="false" outlineLevel="0" collapsed="false">
      <c r="A531" s="145"/>
      <c r="B531" s="174" t="s">
        <v>213</v>
      </c>
      <c r="C531" s="156" t="n">
        <v>11</v>
      </c>
      <c r="D531" s="184" t="n">
        <v>0.0224489795918367</v>
      </c>
      <c r="E531" s="220" t="n">
        <v>0.0258823529411765</v>
      </c>
      <c r="F531" s="156" t="n">
        <v>0</v>
      </c>
      <c r="G531" s="184" t="n">
        <v>0</v>
      </c>
      <c r="H531" s="220" t="n">
        <v>0</v>
      </c>
      <c r="I531" s="156" t="n">
        <v>0</v>
      </c>
      <c r="J531" s="177" t="n">
        <v>0</v>
      </c>
      <c r="K531" s="178" t="n">
        <v>0</v>
      </c>
    </row>
    <row r="532" customFormat="false" ht="11.25" hidden="false" customHeight="false" outlineLevel="0" collapsed="false">
      <c r="A532" s="145"/>
      <c r="B532" s="174" t="s">
        <v>214</v>
      </c>
      <c r="C532" s="156" t="n">
        <v>21</v>
      </c>
      <c r="D532" s="184" t="n">
        <v>0.0428571428571429</v>
      </c>
      <c r="E532" s="220" t="n">
        <v>0.0494117647058824</v>
      </c>
      <c r="F532" s="156" t="n">
        <v>1</v>
      </c>
      <c r="G532" s="184" t="n">
        <v>0.0714285714285714</v>
      </c>
      <c r="H532" s="220" t="n">
        <v>0.0909090909090909</v>
      </c>
      <c r="I532" s="156" t="n">
        <v>0</v>
      </c>
      <c r="J532" s="177" t="n">
        <v>0</v>
      </c>
      <c r="K532" s="178" t="n">
        <v>0</v>
      </c>
    </row>
    <row r="533" customFormat="false" ht="11.25" hidden="false" customHeight="false" outlineLevel="0" collapsed="false">
      <c r="A533" s="145"/>
      <c r="B533" s="174" t="s">
        <v>215</v>
      </c>
      <c r="C533" s="156" t="n">
        <v>20</v>
      </c>
      <c r="D533" s="184" t="n">
        <v>0.0408163265306122</v>
      </c>
      <c r="E533" s="220" t="n">
        <v>0.0470588235294118</v>
      </c>
      <c r="F533" s="156" t="n">
        <v>0</v>
      </c>
      <c r="G533" s="184" t="n">
        <v>0</v>
      </c>
      <c r="H533" s="220" t="n">
        <v>0</v>
      </c>
      <c r="I533" s="156" t="n">
        <v>0</v>
      </c>
      <c r="J533" s="177" t="n">
        <v>0</v>
      </c>
      <c r="K533" s="178" t="n">
        <v>0</v>
      </c>
    </row>
    <row r="534" customFormat="false" ht="11.25" hidden="false" customHeight="false" outlineLevel="0" collapsed="false">
      <c r="A534" s="145"/>
      <c r="B534" s="174" t="s">
        <v>216</v>
      </c>
      <c r="C534" s="156" t="n">
        <v>2</v>
      </c>
      <c r="D534" s="184" t="n">
        <v>0.00408163265306123</v>
      </c>
      <c r="E534" s="220" t="n">
        <v>0.00470588235294118</v>
      </c>
      <c r="F534" s="156" t="n">
        <v>0</v>
      </c>
      <c r="G534" s="184" t="n">
        <v>0</v>
      </c>
      <c r="H534" s="220" t="n">
        <v>0</v>
      </c>
      <c r="I534" s="156" t="n">
        <v>0</v>
      </c>
      <c r="J534" s="177" t="n">
        <v>0</v>
      </c>
      <c r="K534" s="178" t="n">
        <v>0</v>
      </c>
    </row>
    <row r="535" customFormat="false" ht="11.25" hidden="false" customHeight="false" outlineLevel="0" collapsed="false">
      <c r="A535" s="145"/>
      <c r="B535" s="174" t="s">
        <v>217</v>
      </c>
      <c r="C535" s="156" t="n">
        <v>21</v>
      </c>
      <c r="D535" s="184" t="n">
        <v>0.0428571428571429</v>
      </c>
      <c r="E535" s="220" t="n">
        <v>0.0494117647058824</v>
      </c>
      <c r="F535" s="156" t="n">
        <v>0</v>
      </c>
      <c r="G535" s="184" t="n">
        <v>0</v>
      </c>
      <c r="H535" s="220" t="n">
        <v>0</v>
      </c>
      <c r="I535" s="156" t="n">
        <v>0</v>
      </c>
      <c r="J535" s="177" t="n">
        <v>0</v>
      </c>
      <c r="K535" s="178" t="n">
        <v>0</v>
      </c>
    </row>
    <row r="536" customFormat="false" ht="11.25" hidden="false" customHeight="false" outlineLevel="0" collapsed="false">
      <c r="A536" s="145"/>
      <c r="B536" s="174" t="s">
        <v>218</v>
      </c>
      <c r="C536" s="156" t="n">
        <v>11</v>
      </c>
      <c r="D536" s="184" t="n">
        <v>0.0224489795918367</v>
      </c>
      <c r="E536" s="220" t="n">
        <v>0.0258823529411765</v>
      </c>
      <c r="F536" s="156" t="n">
        <v>0</v>
      </c>
      <c r="G536" s="184" t="n">
        <v>0</v>
      </c>
      <c r="H536" s="220" t="n">
        <v>0</v>
      </c>
      <c r="I536" s="156" t="n">
        <v>1</v>
      </c>
      <c r="J536" s="177" t="n">
        <v>0.0833333333333333</v>
      </c>
      <c r="K536" s="178" t="n">
        <v>0.1</v>
      </c>
    </row>
    <row r="537" customFormat="false" ht="11.25" hidden="false" customHeight="false" outlineLevel="0" collapsed="false">
      <c r="A537" s="145"/>
      <c r="B537" s="174" t="s">
        <v>219</v>
      </c>
      <c r="C537" s="156" t="n">
        <v>11</v>
      </c>
      <c r="D537" s="184" t="n">
        <v>0.0224489795918367</v>
      </c>
      <c r="E537" s="220" t="n">
        <v>0.0258823529411765</v>
      </c>
      <c r="F537" s="156" t="n">
        <v>0</v>
      </c>
      <c r="G537" s="184" t="n">
        <v>0</v>
      </c>
      <c r="H537" s="220" t="n">
        <v>0</v>
      </c>
      <c r="I537" s="156" t="n">
        <v>0</v>
      </c>
      <c r="J537" s="177" t="n">
        <v>0</v>
      </c>
      <c r="K537" s="178" t="n">
        <v>0</v>
      </c>
    </row>
    <row r="538" customFormat="false" ht="11.25" hidden="false" customHeight="false" outlineLevel="0" collapsed="false">
      <c r="A538" s="145"/>
      <c r="B538" s="174" t="s">
        <v>220</v>
      </c>
      <c r="C538" s="156" t="n">
        <v>27</v>
      </c>
      <c r="D538" s="184" t="n">
        <v>0.0551020408163265</v>
      </c>
      <c r="E538" s="220" t="n">
        <v>0.0635294117647059</v>
      </c>
      <c r="F538" s="156" t="n">
        <v>1</v>
      </c>
      <c r="G538" s="184" t="n">
        <v>0.0714285714285714</v>
      </c>
      <c r="H538" s="220" t="n">
        <v>0.0909090909090909</v>
      </c>
      <c r="I538" s="156" t="n">
        <v>3</v>
      </c>
      <c r="J538" s="177" t="n">
        <v>0.25</v>
      </c>
      <c r="K538" s="178" t="n">
        <v>0.3</v>
      </c>
    </row>
    <row r="539" customFormat="false" ht="11.25" hidden="false" customHeight="false" outlineLevel="0" collapsed="false">
      <c r="A539" s="145"/>
      <c r="B539" s="174" t="s">
        <v>221</v>
      </c>
      <c r="C539" s="156" t="n">
        <v>5</v>
      </c>
      <c r="D539" s="184" t="n">
        <v>0.0102040816326531</v>
      </c>
      <c r="E539" s="220" t="n">
        <v>0.0117647058823529</v>
      </c>
      <c r="F539" s="156" t="n">
        <v>0</v>
      </c>
      <c r="G539" s="184" t="n">
        <v>0</v>
      </c>
      <c r="H539" s="220" t="n">
        <v>0</v>
      </c>
      <c r="I539" s="156" t="n">
        <v>1</v>
      </c>
      <c r="J539" s="177" t="n">
        <v>0.0833333333333333</v>
      </c>
      <c r="K539" s="178" t="n">
        <v>0.1</v>
      </c>
    </row>
    <row r="540" customFormat="false" ht="11.25" hidden="false" customHeight="false" outlineLevel="0" collapsed="false">
      <c r="A540" s="145"/>
      <c r="B540" s="174" t="s">
        <v>222</v>
      </c>
      <c r="C540" s="156" t="n">
        <v>47</v>
      </c>
      <c r="D540" s="184" t="n">
        <v>0.0959183673469388</v>
      </c>
      <c r="E540" s="220" t="n">
        <v>0.110588235294118</v>
      </c>
      <c r="F540" s="156" t="n">
        <v>0</v>
      </c>
      <c r="G540" s="184" t="n">
        <v>0</v>
      </c>
      <c r="H540" s="220" t="n">
        <v>0</v>
      </c>
      <c r="I540" s="156" t="n">
        <v>0</v>
      </c>
      <c r="J540" s="177" t="n">
        <v>0</v>
      </c>
      <c r="K540" s="178" t="n">
        <v>0</v>
      </c>
    </row>
    <row r="541" customFormat="false" ht="11.25" hidden="false" customHeight="false" outlineLevel="0" collapsed="false">
      <c r="A541" s="145"/>
      <c r="B541" s="174" t="s">
        <v>223</v>
      </c>
      <c r="C541" s="156" t="n">
        <v>3</v>
      </c>
      <c r="D541" s="184" t="n">
        <v>0.00612244897959184</v>
      </c>
      <c r="E541" s="220" t="n">
        <v>0.00705882352941177</v>
      </c>
      <c r="F541" s="156" t="n">
        <v>0</v>
      </c>
      <c r="G541" s="184" t="n">
        <v>0</v>
      </c>
      <c r="H541" s="220" t="n">
        <v>0</v>
      </c>
      <c r="I541" s="156" t="n">
        <v>0</v>
      </c>
      <c r="J541" s="177" t="n">
        <v>0</v>
      </c>
      <c r="K541" s="178" t="n">
        <v>0</v>
      </c>
    </row>
    <row r="542" customFormat="false" ht="11.25" hidden="false" customHeight="false" outlineLevel="0" collapsed="false">
      <c r="A542" s="145"/>
      <c r="B542" s="174" t="s">
        <v>224</v>
      </c>
      <c r="C542" s="156" t="n">
        <v>2</v>
      </c>
      <c r="D542" s="184" t="n">
        <v>0.00408163265306123</v>
      </c>
      <c r="E542" s="220" t="n">
        <v>0.00470588235294118</v>
      </c>
      <c r="F542" s="156" t="n">
        <v>0</v>
      </c>
      <c r="G542" s="184" t="n">
        <v>0</v>
      </c>
      <c r="H542" s="220" t="n">
        <v>0</v>
      </c>
      <c r="I542" s="156" t="n">
        <v>0</v>
      </c>
      <c r="J542" s="177" t="n">
        <v>0</v>
      </c>
      <c r="K542" s="178" t="n">
        <v>0</v>
      </c>
    </row>
    <row r="543" customFormat="false" ht="11.25" hidden="false" customHeight="false" outlineLevel="0" collapsed="false">
      <c r="A543" s="145"/>
      <c r="B543" s="174" t="s">
        <v>225</v>
      </c>
      <c r="C543" s="156" t="n">
        <v>83</v>
      </c>
      <c r="D543" s="184" t="n">
        <v>0.169387755102041</v>
      </c>
      <c r="E543" s="220" t="n">
        <v>0.195294117647059</v>
      </c>
      <c r="F543" s="156" t="n">
        <v>6</v>
      </c>
      <c r="G543" s="184" t="n">
        <v>0.428571428571429</v>
      </c>
      <c r="H543" s="220" t="n">
        <v>0.545454545454545</v>
      </c>
      <c r="I543" s="156" t="n">
        <v>3</v>
      </c>
      <c r="J543" s="177" t="n">
        <v>0.25</v>
      </c>
      <c r="K543" s="178" t="n">
        <v>0.3</v>
      </c>
    </row>
    <row r="544" customFormat="false" ht="11.25" hidden="false" customHeight="false" outlineLevel="0" collapsed="false">
      <c r="A544" s="145"/>
      <c r="B544" s="174" t="s">
        <v>226</v>
      </c>
      <c r="C544" s="156" t="n">
        <v>91</v>
      </c>
      <c r="D544" s="184" t="n">
        <v>0.185714285714286</v>
      </c>
      <c r="E544" s="220" t="n">
        <v>0.214117647058824</v>
      </c>
      <c r="F544" s="156" t="n">
        <v>3</v>
      </c>
      <c r="G544" s="184" t="n">
        <v>0.214285714285714</v>
      </c>
      <c r="H544" s="220" t="n">
        <v>0.272727272727273</v>
      </c>
      <c r="I544" s="156" t="n">
        <v>1</v>
      </c>
      <c r="J544" s="177" t="n">
        <v>0.0833333333333333</v>
      </c>
      <c r="K544" s="178" t="n">
        <v>0.1</v>
      </c>
    </row>
    <row r="545" customFormat="false" ht="11.25" hidden="false" customHeight="false" outlineLevel="0" collapsed="false">
      <c r="A545" s="145"/>
      <c r="B545" s="174" t="s">
        <v>227</v>
      </c>
      <c r="C545" s="156" t="n">
        <v>15</v>
      </c>
      <c r="D545" s="184" t="n">
        <v>0.0306122448979592</v>
      </c>
      <c r="E545" s="220" t="n">
        <v>0.0352941176470588</v>
      </c>
      <c r="F545" s="156" t="n">
        <v>0</v>
      </c>
      <c r="G545" s="184" t="n">
        <v>0</v>
      </c>
      <c r="H545" s="220" t="n">
        <v>0</v>
      </c>
      <c r="I545" s="156" t="n">
        <v>0</v>
      </c>
      <c r="J545" s="177" t="n">
        <v>0</v>
      </c>
      <c r="K545" s="178" t="n">
        <v>0</v>
      </c>
    </row>
    <row r="546" customFormat="false" ht="11.25" hidden="false" customHeight="false" outlineLevel="0" collapsed="false">
      <c r="A546" s="145"/>
      <c r="B546" s="174" t="s">
        <v>228</v>
      </c>
      <c r="C546" s="156" t="n">
        <v>14</v>
      </c>
      <c r="D546" s="184" t="n">
        <v>0.0285714285714286</v>
      </c>
      <c r="E546" s="220" t="n">
        <v>0.0329411764705882</v>
      </c>
      <c r="F546" s="156" t="n">
        <v>0</v>
      </c>
      <c r="G546" s="184" t="n">
        <v>0</v>
      </c>
      <c r="H546" s="220" t="n">
        <v>0</v>
      </c>
      <c r="I546" s="156" t="n">
        <v>0</v>
      </c>
      <c r="J546" s="177" t="n">
        <v>0</v>
      </c>
      <c r="K546" s="178" t="n">
        <v>0</v>
      </c>
    </row>
    <row r="547" customFormat="false" ht="11.25" hidden="false" customHeight="false" outlineLevel="0" collapsed="false">
      <c r="A547" s="145"/>
      <c r="B547" s="174" t="s">
        <v>229</v>
      </c>
      <c r="C547" s="156" t="n">
        <v>25</v>
      </c>
      <c r="D547" s="184" t="n">
        <v>0.0510204081632653</v>
      </c>
      <c r="E547" s="220" t="n">
        <v>0.0588235294117647</v>
      </c>
      <c r="F547" s="156" t="n">
        <v>0</v>
      </c>
      <c r="G547" s="184" t="n">
        <v>0</v>
      </c>
      <c r="H547" s="220" t="n">
        <v>0</v>
      </c>
      <c r="I547" s="156" t="n">
        <v>0</v>
      </c>
      <c r="J547" s="177" t="n">
        <v>0</v>
      </c>
      <c r="K547" s="178" t="n">
        <v>0</v>
      </c>
    </row>
    <row r="548" customFormat="false" ht="11.25" hidden="false" customHeight="false" outlineLevel="0" collapsed="false">
      <c r="A548" s="145"/>
      <c r="B548" s="174" t="s">
        <v>230</v>
      </c>
      <c r="C548" s="156" t="n">
        <v>11</v>
      </c>
      <c r="D548" s="184" t="n">
        <v>0.0224489795918367</v>
      </c>
      <c r="E548" s="220" t="n">
        <v>0.0258823529411765</v>
      </c>
      <c r="F548" s="156" t="n">
        <v>0</v>
      </c>
      <c r="G548" s="184" t="n">
        <v>0</v>
      </c>
      <c r="H548" s="220" t="n">
        <v>0</v>
      </c>
      <c r="I548" s="156" t="n">
        <v>0</v>
      </c>
      <c r="J548" s="177" t="n">
        <v>0</v>
      </c>
      <c r="K548" s="178" t="n">
        <v>0</v>
      </c>
    </row>
    <row r="549" customFormat="false" ht="11.25" hidden="false" customHeight="false" outlineLevel="0" collapsed="false">
      <c r="A549" s="150"/>
      <c r="B549" s="186" t="s">
        <v>92</v>
      </c>
      <c r="C549" s="156" t="n">
        <v>65</v>
      </c>
      <c r="D549" s="213" t="n">
        <v>0.13265306122449</v>
      </c>
      <c r="E549" s="244" t="s">
        <v>93</v>
      </c>
      <c r="F549" s="154" t="n">
        <v>3</v>
      </c>
      <c r="G549" s="213" t="n">
        <v>0.214285714285714</v>
      </c>
      <c r="H549" s="244" t="s">
        <v>93</v>
      </c>
      <c r="I549" s="156" t="n">
        <v>2</v>
      </c>
      <c r="J549" s="193" t="n">
        <v>0.166666666666667</v>
      </c>
      <c r="K549" s="216" t="s">
        <v>93</v>
      </c>
    </row>
    <row r="550" customFormat="false" ht="11.25" hidden="false" customHeight="false" outlineLevel="0" collapsed="false">
      <c r="A550" s="140" t="s">
        <v>283</v>
      </c>
      <c r="B550" s="128"/>
      <c r="C550" s="128"/>
      <c r="D550" s="168"/>
      <c r="E550" s="168"/>
      <c r="F550" s="168"/>
      <c r="G550" s="168"/>
      <c r="H550" s="168"/>
      <c r="I550" s="128"/>
      <c r="J550" s="128"/>
      <c r="K550" s="141"/>
    </row>
    <row r="551" customFormat="false" ht="11.25" hidden="false" customHeight="false" outlineLevel="0" collapsed="false">
      <c r="A551" s="252" t="s">
        <v>285</v>
      </c>
      <c r="B551" s="252"/>
      <c r="C551" s="138"/>
      <c r="D551" s="193"/>
      <c r="E551" s="193"/>
      <c r="F551" s="138"/>
      <c r="G551" s="193"/>
      <c r="H551" s="193"/>
      <c r="I551" s="138"/>
      <c r="J551" s="193"/>
      <c r="K551" s="219"/>
    </row>
  </sheetData>
  <mergeCells count="27">
    <mergeCell ref="C181:E181"/>
    <mergeCell ref="F181:H181"/>
    <mergeCell ref="C197:E197"/>
    <mergeCell ref="F197:H197"/>
    <mergeCell ref="C241:E241"/>
    <mergeCell ref="F241:H241"/>
    <mergeCell ref="C290:E290"/>
    <mergeCell ref="F290:H290"/>
    <mergeCell ref="C339:E339"/>
    <mergeCell ref="F339:H339"/>
    <mergeCell ref="C365:E365"/>
    <mergeCell ref="F365:H365"/>
    <mergeCell ref="I365:K365"/>
    <mergeCell ref="C389:E389"/>
    <mergeCell ref="F389:H389"/>
    <mergeCell ref="I389:K389"/>
    <mergeCell ref="C436:E436"/>
    <mergeCell ref="F436:H436"/>
    <mergeCell ref="I436:K436"/>
    <mergeCell ref="C487:E487"/>
    <mergeCell ref="F487:H487"/>
    <mergeCell ref="I487:K487"/>
    <mergeCell ref="A519:B519"/>
    <mergeCell ref="C524:E524"/>
    <mergeCell ref="F524:H524"/>
    <mergeCell ref="I524:K524"/>
    <mergeCell ref="A551:B551"/>
  </mergeCells>
  <printOptions headings="false" gridLines="false" gridLinesSet="true" horizontalCentered="true" verticalCentered="false"/>
  <pageMargins left="0.240277777777778" right="0.25" top="0.45" bottom="0.240277777777778" header="0.4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3" manualBreakCount="3">
    <brk id="45" man="true" max="16383" min="0"/>
    <brk id="94" man="true" max="16383" min="0"/>
    <brk id="519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53" width="3.42"/>
    <col collapsed="false" customWidth="true" hidden="false" outlineLevel="0" max="2" min="2" style="253" width="36.56"/>
    <col collapsed="false" customWidth="true" hidden="false" outlineLevel="0" max="3" min="3" style="253" width="7.42"/>
    <col collapsed="false" customWidth="true" hidden="false" outlineLevel="0" max="5" min="4" style="253" width="12.14"/>
    <col collapsed="false" customWidth="true" hidden="false" outlineLevel="0" max="6" min="6" style="253" width="7.42"/>
    <col collapsed="false" customWidth="true" hidden="false" outlineLevel="0" max="8" min="7" style="253" width="11.99"/>
    <col collapsed="false" customWidth="true" hidden="false" outlineLevel="0" max="9" min="9" style="253" width="7.42"/>
    <col collapsed="false" customWidth="true" hidden="false" outlineLevel="0" max="11" min="10" style="253" width="12.14"/>
    <col collapsed="false" customWidth="false" hidden="false" outlineLevel="0" max="257" min="12" style="253" width="7.85"/>
  </cols>
  <sheetData>
    <row r="1" s="258" customFormat="true" ht="12.75" hidden="false" customHeight="false" outlineLevel="0" collapsed="false">
      <c r="A1" s="254" t="s">
        <v>15</v>
      </c>
      <c r="B1" s="255"/>
      <c r="C1" s="256"/>
      <c r="D1" s="256"/>
      <c r="E1" s="256"/>
      <c r="F1" s="256"/>
      <c r="G1" s="256"/>
      <c r="H1" s="256"/>
      <c r="I1" s="255"/>
      <c r="J1" s="255"/>
      <c r="K1" s="257" t="s">
        <v>286</v>
      </c>
    </row>
    <row r="2" s="258" customFormat="true" ht="12.75" hidden="false" customHeight="false" outlineLevel="0" collapsed="false">
      <c r="A2" s="259" t="s">
        <v>16</v>
      </c>
      <c r="B2" s="260"/>
      <c r="C2" s="261"/>
      <c r="D2" s="261"/>
      <c r="E2" s="261"/>
      <c r="F2" s="261"/>
      <c r="G2" s="261"/>
      <c r="H2" s="261"/>
      <c r="I2" s="262"/>
      <c r="J2" s="262"/>
      <c r="K2" s="263"/>
    </row>
    <row r="3" s="258" customFormat="true" ht="12.75" hidden="false" customHeight="false" outlineLevel="0" collapsed="false">
      <c r="A3" s="136" t="s">
        <v>287</v>
      </c>
      <c r="B3" s="262"/>
      <c r="C3" s="261"/>
      <c r="D3" s="261"/>
      <c r="E3" s="261"/>
      <c r="F3" s="261"/>
      <c r="G3" s="261"/>
      <c r="H3" s="261"/>
      <c r="I3" s="262"/>
      <c r="J3" s="262"/>
      <c r="K3" s="263"/>
    </row>
    <row r="4" customFormat="false" ht="12.75" hidden="false" customHeight="false" outlineLevel="0" collapsed="false">
      <c r="A4" s="264" t="s">
        <v>288</v>
      </c>
      <c r="B4" s="265"/>
      <c r="C4" s="265"/>
      <c r="D4" s="265"/>
      <c r="E4" s="265"/>
      <c r="F4" s="265"/>
      <c r="G4" s="266"/>
      <c r="H4" s="266"/>
      <c r="I4" s="267"/>
      <c r="J4" s="267"/>
      <c r="K4" s="268"/>
      <c r="L4" s="269"/>
      <c r="M4" s="269"/>
      <c r="N4" s="269"/>
    </row>
    <row r="5" customFormat="false" ht="11.25" hidden="false" customHeight="false" outlineLevel="0" collapsed="false">
      <c r="A5" s="270"/>
      <c r="B5" s="255"/>
      <c r="C5" s="270"/>
      <c r="D5" s="271" t="s">
        <v>23</v>
      </c>
      <c r="E5" s="272" t="s">
        <v>23</v>
      </c>
      <c r="G5" s="273"/>
      <c r="H5" s="273"/>
      <c r="I5" s="274"/>
      <c r="J5" s="274"/>
      <c r="K5" s="275"/>
      <c r="L5" s="273"/>
      <c r="M5" s="273"/>
      <c r="N5" s="273"/>
      <c r="O5" s="273"/>
      <c r="P5" s="273"/>
      <c r="Q5" s="273"/>
    </row>
    <row r="6" customFormat="false" ht="11.25" hidden="false" customHeight="false" outlineLevel="0" collapsed="false">
      <c r="A6" s="276" t="s">
        <v>81</v>
      </c>
      <c r="B6" s="262"/>
      <c r="C6" s="277"/>
      <c r="D6" s="278" t="s">
        <v>82</v>
      </c>
      <c r="E6" s="275" t="s">
        <v>83</v>
      </c>
      <c r="G6" s="273"/>
      <c r="H6" s="273"/>
      <c r="I6" s="274"/>
      <c r="J6" s="274"/>
      <c r="K6" s="275"/>
      <c r="L6" s="273"/>
      <c r="M6" s="273"/>
      <c r="N6" s="273"/>
      <c r="O6" s="273"/>
      <c r="P6" s="273"/>
      <c r="Q6" s="273"/>
      <c r="R6" s="273"/>
    </row>
    <row r="7" customFormat="false" ht="11.25" hidden="false" customHeight="false" outlineLevel="0" collapsed="false">
      <c r="A7" s="279"/>
      <c r="B7" s="265"/>
      <c r="C7" s="280" t="s">
        <v>22</v>
      </c>
      <c r="D7" s="281" t="s">
        <v>84</v>
      </c>
      <c r="E7" s="268" t="s">
        <v>84</v>
      </c>
      <c r="G7" s="273"/>
      <c r="H7" s="273"/>
      <c r="I7" s="274"/>
      <c r="J7" s="274"/>
      <c r="K7" s="275"/>
      <c r="L7" s="273"/>
      <c r="M7" s="273"/>
      <c r="N7" s="273"/>
      <c r="O7" s="273"/>
      <c r="P7" s="273"/>
      <c r="Q7" s="273"/>
    </row>
    <row r="8" customFormat="false" ht="11.25" hidden="false" customHeight="false" outlineLevel="0" collapsed="false">
      <c r="A8" s="282"/>
      <c r="B8" s="283" t="s">
        <v>85</v>
      </c>
      <c r="C8" s="284" t="n">
        <v>635</v>
      </c>
      <c r="D8" s="285" t="n">
        <v>1</v>
      </c>
      <c r="E8" s="286"/>
      <c r="K8" s="287"/>
    </row>
    <row r="9" customFormat="false" ht="10.15" hidden="false" customHeight="true" outlineLevel="0" collapsed="false">
      <c r="A9" s="288" t="s">
        <v>289</v>
      </c>
      <c r="B9" s="289" t="s">
        <v>290</v>
      </c>
      <c r="C9" s="290"/>
      <c r="D9" s="291"/>
      <c r="E9" s="287"/>
      <c r="K9" s="287"/>
    </row>
    <row r="10" customFormat="false" ht="10.15" hidden="false" customHeight="true" outlineLevel="0" collapsed="false">
      <c r="A10" s="288"/>
      <c r="B10" s="292" t="s">
        <v>291</v>
      </c>
      <c r="C10" s="290"/>
      <c r="D10" s="291"/>
      <c r="E10" s="287"/>
      <c r="F10" s="277"/>
      <c r="G10" s="262"/>
      <c r="H10" s="262"/>
      <c r="I10" s="262"/>
      <c r="J10" s="262"/>
      <c r="K10" s="287"/>
    </row>
    <row r="11" customFormat="false" ht="11.25" hidden="false" customHeight="false" outlineLevel="0" collapsed="false">
      <c r="A11" s="277"/>
      <c r="B11" s="293" t="s">
        <v>292</v>
      </c>
      <c r="C11" s="290" t="n">
        <v>128</v>
      </c>
      <c r="D11" s="291" t="n">
        <v>0.201574803149606</v>
      </c>
      <c r="E11" s="294" t="n">
        <v>0.201892744479495</v>
      </c>
      <c r="G11" s="269"/>
      <c r="H11" s="269"/>
      <c r="I11" s="274"/>
      <c r="J11" s="274"/>
      <c r="K11" s="295"/>
      <c r="L11" s="269"/>
      <c r="M11" s="269"/>
      <c r="N11" s="269"/>
    </row>
    <row r="12" customFormat="false" ht="11.25" hidden="false" customHeight="false" outlineLevel="0" collapsed="false">
      <c r="A12" s="277"/>
      <c r="B12" s="293" t="s">
        <v>293</v>
      </c>
      <c r="C12" s="290" t="n">
        <v>92</v>
      </c>
      <c r="D12" s="291" t="n">
        <v>0.14488188976378</v>
      </c>
      <c r="E12" s="294" t="n">
        <v>0.145110410094637</v>
      </c>
      <c r="G12" s="269"/>
      <c r="H12" s="269"/>
      <c r="I12" s="274"/>
      <c r="J12" s="274"/>
      <c r="K12" s="295"/>
      <c r="L12" s="269"/>
      <c r="M12" s="269"/>
      <c r="N12" s="269"/>
    </row>
    <row r="13" customFormat="false" ht="11.25" hidden="false" customHeight="false" outlineLevel="0" collapsed="false">
      <c r="A13" s="277"/>
      <c r="B13" s="293" t="s">
        <v>294</v>
      </c>
      <c r="C13" s="290" t="n">
        <v>414</v>
      </c>
      <c r="D13" s="291" t="n">
        <v>0.651968503937008</v>
      </c>
      <c r="E13" s="294" t="n">
        <v>0.652996845425868</v>
      </c>
      <c r="G13" s="269"/>
      <c r="H13" s="269"/>
      <c r="I13" s="274"/>
      <c r="J13" s="274"/>
      <c r="K13" s="295"/>
      <c r="L13" s="269"/>
      <c r="M13" s="269"/>
      <c r="N13" s="269"/>
    </row>
    <row r="14" customFormat="false" ht="11.25" hidden="false" customHeight="false" outlineLevel="0" collapsed="false">
      <c r="A14" s="279"/>
      <c r="B14" s="266" t="s">
        <v>92</v>
      </c>
      <c r="C14" s="296" t="n">
        <v>1</v>
      </c>
      <c r="D14" s="297" t="n">
        <v>0.0015748031496063</v>
      </c>
      <c r="E14" s="268" t="s">
        <v>93</v>
      </c>
      <c r="F14" s="298"/>
      <c r="K14" s="287"/>
    </row>
    <row r="15" customFormat="false" ht="11.25" hidden="false" customHeight="false" outlineLevel="0" collapsed="false">
      <c r="A15" s="288" t="s">
        <v>295</v>
      </c>
      <c r="B15" s="253" t="s">
        <v>296</v>
      </c>
      <c r="C15" s="299"/>
      <c r="D15" s="300"/>
      <c r="E15" s="301"/>
      <c r="F15" s="298"/>
      <c r="K15" s="287"/>
    </row>
    <row r="16" customFormat="false" ht="11.25" hidden="false" customHeight="false" outlineLevel="0" collapsed="false">
      <c r="A16" s="288"/>
      <c r="B16" s="289" t="s">
        <v>297</v>
      </c>
      <c r="C16" s="302"/>
      <c r="D16" s="262"/>
      <c r="E16" s="287"/>
      <c r="F16" s="298"/>
      <c r="K16" s="287"/>
    </row>
    <row r="17" customFormat="false" ht="11.25" hidden="false" customHeight="false" outlineLevel="0" collapsed="false">
      <c r="A17" s="277"/>
      <c r="B17" s="289" t="s">
        <v>298</v>
      </c>
      <c r="C17" s="290" t="n">
        <v>188</v>
      </c>
      <c r="D17" s="291" t="n">
        <v>0.296062992125984</v>
      </c>
      <c r="E17" s="294" t="n">
        <v>0.29746835443038</v>
      </c>
      <c r="F17" s="298"/>
      <c r="K17" s="287"/>
    </row>
    <row r="18" customFormat="false" ht="11.25" hidden="false" customHeight="false" outlineLevel="0" collapsed="false">
      <c r="A18" s="277"/>
      <c r="B18" s="289" t="s">
        <v>294</v>
      </c>
      <c r="C18" s="290" t="n">
        <v>29</v>
      </c>
      <c r="D18" s="291" t="n">
        <v>0.0456692913385827</v>
      </c>
      <c r="E18" s="294" t="n">
        <v>0.0458860759493671</v>
      </c>
      <c r="F18" s="298"/>
      <c r="K18" s="287"/>
    </row>
    <row r="19" customFormat="false" ht="11.25" hidden="false" customHeight="false" outlineLevel="0" collapsed="false">
      <c r="A19" s="279"/>
      <c r="B19" s="266" t="s">
        <v>92</v>
      </c>
      <c r="C19" s="296" t="n">
        <v>3</v>
      </c>
      <c r="D19" s="297" t="n">
        <v>0.0047244094488189</v>
      </c>
      <c r="E19" s="268" t="s">
        <v>93</v>
      </c>
      <c r="F19" s="298"/>
      <c r="K19" s="287"/>
    </row>
    <row r="20" s="262" customFormat="true" ht="3" hidden="false" customHeight="true" outlineLevel="0" collapsed="false">
      <c r="A20" s="279"/>
      <c r="B20" s="265"/>
      <c r="C20" s="303"/>
      <c r="D20" s="304"/>
      <c r="E20" s="305"/>
      <c r="K20" s="287"/>
    </row>
    <row r="21" customFormat="false" ht="45" hidden="false" customHeight="false" outlineLevel="0" collapsed="false">
      <c r="A21" s="279"/>
      <c r="B21" s="306" t="s">
        <v>299</v>
      </c>
      <c r="C21" s="303" t="n">
        <v>188</v>
      </c>
      <c r="D21" s="285" t="n">
        <v>1</v>
      </c>
      <c r="E21" s="307"/>
      <c r="F21" s="298"/>
      <c r="K21" s="287"/>
    </row>
    <row r="22" customFormat="false" ht="11.25" hidden="false" customHeight="false" outlineLevel="0" collapsed="false">
      <c r="A22" s="288" t="s">
        <v>300</v>
      </c>
      <c r="B22" s="308" t="s">
        <v>301</v>
      </c>
      <c r="C22" s="277"/>
      <c r="D22" s="262"/>
      <c r="E22" s="287"/>
      <c r="K22" s="287"/>
    </row>
    <row r="23" customFormat="false" ht="11.25" hidden="false" customHeight="false" outlineLevel="0" collapsed="false">
      <c r="A23" s="277"/>
      <c r="B23" s="262" t="s">
        <v>302</v>
      </c>
      <c r="C23" s="302" t="n">
        <v>6</v>
      </c>
      <c r="D23" s="291" t="n">
        <v>0.0319148936170213</v>
      </c>
      <c r="E23" s="294" t="n">
        <v>0.0333333333333333</v>
      </c>
      <c r="K23" s="287"/>
    </row>
    <row r="24" customFormat="false" ht="11.25" hidden="false" customHeight="false" outlineLevel="0" collapsed="false">
      <c r="A24" s="277"/>
      <c r="B24" s="293" t="s">
        <v>303</v>
      </c>
      <c r="C24" s="302" t="n">
        <v>5</v>
      </c>
      <c r="D24" s="291" t="n">
        <v>0.0265957446808511</v>
      </c>
      <c r="E24" s="294" t="n">
        <v>0.0277777777777778</v>
      </c>
      <c r="K24" s="287"/>
    </row>
    <row r="25" customFormat="false" ht="11.25" hidden="false" customHeight="false" outlineLevel="0" collapsed="false">
      <c r="A25" s="277"/>
      <c r="B25" s="262" t="s">
        <v>304</v>
      </c>
      <c r="C25" s="302" t="n">
        <v>85</v>
      </c>
      <c r="D25" s="291" t="n">
        <v>0.452127659574468</v>
      </c>
      <c r="E25" s="294" t="n">
        <v>0.472222222222222</v>
      </c>
      <c r="K25" s="287"/>
    </row>
    <row r="26" customFormat="false" ht="11.25" hidden="false" customHeight="false" outlineLevel="0" collapsed="false">
      <c r="A26" s="277"/>
      <c r="B26" s="262" t="s">
        <v>305</v>
      </c>
      <c r="C26" s="302" t="n">
        <v>55</v>
      </c>
      <c r="D26" s="291" t="n">
        <v>0.292553191489362</v>
      </c>
      <c r="E26" s="294" t="n">
        <v>0.305555555555556</v>
      </c>
      <c r="K26" s="287"/>
    </row>
    <row r="27" customFormat="false" ht="11.25" hidden="false" customHeight="false" outlineLevel="0" collapsed="false">
      <c r="A27" s="277"/>
      <c r="B27" s="262" t="s">
        <v>306</v>
      </c>
      <c r="C27" s="302" t="n">
        <v>4</v>
      </c>
      <c r="D27" s="291" t="n">
        <v>0.0212765957446809</v>
      </c>
      <c r="E27" s="294" t="n">
        <v>0.0222222222222222</v>
      </c>
      <c r="K27" s="287"/>
    </row>
    <row r="28" customFormat="false" ht="11.25" hidden="false" customHeight="false" outlineLevel="0" collapsed="false">
      <c r="A28" s="277"/>
      <c r="B28" s="262" t="s">
        <v>307</v>
      </c>
      <c r="C28" s="302" t="n">
        <v>10</v>
      </c>
      <c r="D28" s="291" t="n">
        <v>0.0531914893617021</v>
      </c>
      <c r="E28" s="294" t="n">
        <v>0.0555555555555556</v>
      </c>
      <c r="K28" s="287"/>
    </row>
    <row r="29" customFormat="false" ht="11.25" hidden="false" customHeight="false" outlineLevel="0" collapsed="false">
      <c r="A29" s="277"/>
      <c r="B29" s="262" t="s">
        <v>308</v>
      </c>
      <c r="C29" s="302" t="n">
        <v>0</v>
      </c>
      <c r="D29" s="291" t="n">
        <v>0</v>
      </c>
      <c r="E29" s="294" t="n">
        <v>0</v>
      </c>
      <c r="K29" s="287"/>
    </row>
    <row r="30" customFormat="false" ht="11.25" hidden="false" customHeight="false" outlineLevel="0" collapsed="false">
      <c r="A30" s="277"/>
      <c r="B30" s="262" t="s">
        <v>309</v>
      </c>
      <c r="C30" s="302" t="n">
        <v>1</v>
      </c>
      <c r="D30" s="291" t="n">
        <v>0.00531914893617021</v>
      </c>
      <c r="E30" s="294" t="n">
        <v>0.00555555555555556</v>
      </c>
      <c r="K30" s="287"/>
    </row>
    <row r="31" customFormat="false" ht="11.25" hidden="false" customHeight="false" outlineLevel="0" collapsed="false">
      <c r="A31" s="277"/>
      <c r="B31" s="262" t="s">
        <v>310</v>
      </c>
      <c r="C31" s="302" t="n">
        <v>7</v>
      </c>
      <c r="D31" s="291" t="n">
        <v>0.0372340425531915</v>
      </c>
      <c r="E31" s="294" t="n">
        <v>0.0388888888888889</v>
      </c>
      <c r="K31" s="287"/>
    </row>
    <row r="32" customFormat="false" ht="11.25" hidden="false" customHeight="false" outlineLevel="0" collapsed="false">
      <c r="A32" s="277"/>
      <c r="B32" s="262" t="s">
        <v>98</v>
      </c>
      <c r="C32" s="302" t="n">
        <v>7</v>
      </c>
      <c r="D32" s="291" t="n">
        <v>0.0372340425531915</v>
      </c>
      <c r="E32" s="294" t="n">
        <v>0.0388888888888889</v>
      </c>
      <c r="K32" s="287"/>
    </row>
    <row r="33" customFormat="false" ht="11.25" hidden="false" customHeight="false" outlineLevel="0" collapsed="false">
      <c r="A33" s="279"/>
      <c r="B33" s="265" t="s">
        <v>92</v>
      </c>
      <c r="C33" s="303" t="n">
        <v>8</v>
      </c>
      <c r="D33" s="297" t="n">
        <v>0.0425531914893617</v>
      </c>
      <c r="E33" s="268" t="s">
        <v>93</v>
      </c>
      <c r="K33" s="287"/>
    </row>
    <row r="34" customFormat="false" ht="11.25" hidden="false" customHeight="false" outlineLevel="0" collapsed="false">
      <c r="A34" s="288" t="s">
        <v>311</v>
      </c>
      <c r="B34" s="309" t="s">
        <v>312</v>
      </c>
      <c r="C34" s="277"/>
      <c r="D34" s="310"/>
      <c r="E34" s="311"/>
      <c r="K34" s="287"/>
    </row>
    <row r="35" customFormat="false" ht="10.15" hidden="false" customHeight="true" outlineLevel="0" collapsed="false">
      <c r="A35" s="277"/>
      <c r="B35" s="253" t="s">
        <v>313</v>
      </c>
      <c r="C35" s="277"/>
      <c r="D35" s="291"/>
      <c r="E35" s="294"/>
      <c r="K35" s="287"/>
    </row>
    <row r="36" customFormat="false" ht="11.25" hidden="false" customHeight="false" outlineLevel="0" collapsed="false">
      <c r="A36" s="277"/>
      <c r="B36" s="262" t="s">
        <v>160</v>
      </c>
      <c r="C36" s="302" t="n">
        <v>62</v>
      </c>
      <c r="D36" s="291" t="n">
        <v>0.329787234042553</v>
      </c>
      <c r="E36" s="294" t="n">
        <v>0.33695652173913</v>
      </c>
      <c r="K36" s="287"/>
    </row>
    <row r="37" customFormat="false" ht="11.25" hidden="false" customHeight="false" outlineLevel="0" collapsed="false">
      <c r="A37" s="277"/>
      <c r="B37" s="262" t="s">
        <v>161</v>
      </c>
      <c r="C37" s="302" t="n">
        <v>66</v>
      </c>
      <c r="D37" s="291" t="n">
        <v>0.351063829787234</v>
      </c>
      <c r="E37" s="294" t="n">
        <v>0.358695652173913</v>
      </c>
      <c r="K37" s="287"/>
    </row>
    <row r="38" customFormat="false" ht="11.25" hidden="false" customHeight="false" outlineLevel="0" collapsed="false">
      <c r="A38" s="277"/>
      <c r="B38" s="262" t="s">
        <v>162</v>
      </c>
      <c r="C38" s="302" t="n">
        <v>43</v>
      </c>
      <c r="D38" s="291" t="n">
        <v>0.228723404255319</v>
      </c>
      <c r="E38" s="294" t="n">
        <v>0.233695652173913</v>
      </c>
      <c r="K38" s="287"/>
    </row>
    <row r="39" customFormat="false" ht="11.25" hidden="false" customHeight="false" outlineLevel="0" collapsed="false">
      <c r="A39" s="277"/>
      <c r="B39" s="262" t="s">
        <v>163</v>
      </c>
      <c r="C39" s="302" t="n">
        <v>7</v>
      </c>
      <c r="D39" s="291" t="n">
        <v>0.0372340425531915</v>
      </c>
      <c r="E39" s="294" t="n">
        <v>0.0380434782608696</v>
      </c>
      <c r="K39" s="287"/>
    </row>
    <row r="40" customFormat="false" ht="11.25" hidden="false" customHeight="false" outlineLevel="0" collapsed="false">
      <c r="A40" s="277"/>
      <c r="B40" s="262" t="s">
        <v>164</v>
      </c>
      <c r="C40" s="302" t="n">
        <v>2</v>
      </c>
      <c r="D40" s="291" t="n">
        <v>0.0106382978723404</v>
      </c>
      <c r="E40" s="294" t="n">
        <v>0.0108695652173913</v>
      </c>
      <c r="K40" s="287"/>
    </row>
    <row r="41" customFormat="false" ht="11.25" hidden="false" customHeight="false" outlineLevel="0" collapsed="false">
      <c r="A41" s="277"/>
      <c r="B41" s="262" t="s">
        <v>165</v>
      </c>
      <c r="C41" s="302" t="n">
        <v>4</v>
      </c>
      <c r="D41" s="291" t="n">
        <v>0.0212765957446809</v>
      </c>
      <c r="E41" s="294" t="n">
        <v>0.0217391304347826</v>
      </c>
      <c r="K41" s="287"/>
    </row>
    <row r="42" customFormat="false" ht="11.25" hidden="false" customHeight="false" outlineLevel="0" collapsed="false">
      <c r="A42" s="279"/>
      <c r="B42" s="265" t="s">
        <v>92</v>
      </c>
      <c r="C42" s="303" t="n">
        <v>4</v>
      </c>
      <c r="D42" s="297" t="n">
        <v>0.0212765957446809</v>
      </c>
      <c r="E42" s="268" t="s">
        <v>93</v>
      </c>
      <c r="F42" s="304"/>
      <c r="G42" s="265"/>
      <c r="H42" s="265"/>
      <c r="I42" s="265"/>
      <c r="J42" s="265"/>
      <c r="K42" s="307"/>
    </row>
    <row r="43" customFormat="false" ht="12.75" hidden="false" customHeight="false" outlineLevel="0" collapsed="false">
      <c r="A43" s="254" t="s">
        <v>15</v>
      </c>
      <c r="B43" s="255"/>
      <c r="C43" s="256"/>
      <c r="D43" s="312"/>
      <c r="E43" s="312"/>
      <c r="F43" s="256"/>
      <c r="G43" s="312"/>
      <c r="H43" s="312"/>
      <c r="I43" s="255"/>
      <c r="J43" s="255"/>
      <c r="K43" s="257" t="s">
        <v>314</v>
      </c>
    </row>
    <row r="44" customFormat="false" ht="12.75" hidden="false" customHeight="false" outlineLevel="0" collapsed="false">
      <c r="A44" s="259" t="s">
        <v>16</v>
      </c>
      <c r="B44" s="260"/>
      <c r="C44" s="261"/>
      <c r="D44" s="261"/>
      <c r="E44" s="261"/>
      <c r="F44" s="261"/>
      <c r="G44" s="261"/>
      <c r="H44" s="261"/>
      <c r="I44" s="262"/>
      <c r="J44" s="262"/>
      <c r="K44" s="263"/>
    </row>
    <row r="45" customFormat="false" ht="12.75" hidden="false" customHeight="false" outlineLevel="0" collapsed="false">
      <c r="A45" s="136" t="s">
        <v>287</v>
      </c>
      <c r="B45" s="262"/>
      <c r="C45" s="261"/>
      <c r="D45" s="261"/>
      <c r="E45" s="261"/>
      <c r="F45" s="261"/>
      <c r="G45" s="261"/>
      <c r="H45" s="261"/>
      <c r="I45" s="262"/>
      <c r="J45" s="262"/>
      <c r="K45" s="263"/>
    </row>
    <row r="46" customFormat="false" ht="12.75" hidden="false" customHeight="false" outlineLevel="0" collapsed="false">
      <c r="A46" s="264" t="s">
        <v>288</v>
      </c>
      <c r="B46" s="265"/>
      <c r="C46" s="265"/>
      <c r="D46" s="265"/>
      <c r="E46" s="265"/>
      <c r="F46" s="265"/>
      <c r="G46" s="266"/>
      <c r="H46" s="266"/>
      <c r="I46" s="267"/>
      <c r="J46" s="267"/>
      <c r="K46" s="268"/>
    </row>
    <row r="47" customFormat="false" ht="13.15" hidden="false" customHeight="true" outlineLevel="0" collapsed="false">
      <c r="A47" s="313"/>
      <c r="B47" s="255"/>
      <c r="C47" s="314" t="s">
        <v>231</v>
      </c>
      <c r="D47" s="314"/>
      <c r="E47" s="314"/>
      <c r="F47" s="315" t="s">
        <v>232</v>
      </c>
      <c r="G47" s="315"/>
      <c r="H47" s="315"/>
      <c r="I47" s="313"/>
      <c r="J47" s="255"/>
      <c r="K47" s="301"/>
    </row>
    <row r="48" customFormat="false" ht="11.25" hidden="false" customHeight="false" outlineLevel="0" collapsed="false">
      <c r="A48" s="277"/>
      <c r="B48" s="262"/>
      <c r="C48" s="316"/>
      <c r="D48" s="317" t="s">
        <v>23</v>
      </c>
      <c r="E48" s="257" t="s">
        <v>23</v>
      </c>
      <c r="F48" s="318"/>
      <c r="G48" s="317" t="s">
        <v>23</v>
      </c>
      <c r="H48" s="257" t="s">
        <v>23</v>
      </c>
      <c r="I48" s="277"/>
      <c r="J48" s="262"/>
      <c r="K48" s="287"/>
    </row>
    <row r="49" customFormat="false" ht="11.25" hidden="false" customHeight="false" outlineLevel="0" collapsed="false">
      <c r="A49" s="277"/>
      <c r="B49" s="319" t="s">
        <v>233</v>
      </c>
      <c r="C49" s="320"/>
      <c r="D49" s="321" t="s">
        <v>82</v>
      </c>
      <c r="E49" s="322" t="s">
        <v>83</v>
      </c>
      <c r="F49" s="323"/>
      <c r="G49" s="321" t="s">
        <v>82</v>
      </c>
      <c r="H49" s="322" t="s">
        <v>83</v>
      </c>
      <c r="I49" s="277"/>
      <c r="J49" s="262"/>
      <c r="K49" s="287"/>
    </row>
    <row r="50" customFormat="false" ht="11.25" hidden="false" customHeight="false" outlineLevel="0" collapsed="false">
      <c r="A50" s="279"/>
      <c r="B50" s="265"/>
      <c r="C50" s="324" t="s">
        <v>22</v>
      </c>
      <c r="D50" s="325" t="s">
        <v>84</v>
      </c>
      <c r="E50" s="326" t="s">
        <v>84</v>
      </c>
      <c r="F50" s="325" t="s">
        <v>22</v>
      </c>
      <c r="G50" s="325" t="s">
        <v>84</v>
      </c>
      <c r="H50" s="326" t="s">
        <v>84</v>
      </c>
      <c r="I50" s="277"/>
      <c r="J50" s="262"/>
      <c r="K50" s="287"/>
    </row>
    <row r="51" customFormat="false" ht="13.5" hidden="false" customHeight="true" outlineLevel="0" collapsed="false">
      <c r="A51" s="279" t="s">
        <v>85</v>
      </c>
      <c r="B51" s="307"/>
      <c r="C51" s="296" t="n">
        <v>224</v>
      </c>
      <c r="D51" s="327" t="n">
        <v>1</v>
      </c>
      <c r="E51" s="328"/>
      <c r="F51" s="329" t="n">
        <v>411</v>
      </c>
      <c r="G51" s="297" t="n">
        <v>1</v>
      </c>
      <c r="H51" s="307"/>
      <c r="I51" s="277"/>
      <c r="J51" s="262"/>
      <c r="K51" s="287"/>
    </row>
    <row r="52" customFormat="false" ht="11.25" hidden="false" customHeight="false" outlineLevel="0" collapsed="false">
      <c r="A52" s="288" t="s">
        <v>315</v>
      </c>
      <c r="B52" s="293" t="s">
        <v>316</v>
      </c>
      <c r="C52" s="277"/>
      <c r="D52" s="291"/>
      <c r="E52" s="287"/>
      <c r="F52" s="262"/>
      <c r="G52" s="262"/>
      <c r="H52" s="287"/>
      <c r="I52" s="277"/>
      <c r="J52" s="262"/>
      <c r="K52" s="287"/>
    </row>
    <row r="53" customFormat="false" ht="11.25" hidden="false" customHeight="false" outlineLevel="0" collapsed="false">
      <c r="A53" s="277"/>
      <c r="B53" s="293" t="s">
        <v>317</v>
      </c>
      <c r="C53" s="277"/>
      <c r="D53" s="291"/>
      <c r="E53" s="294"/>
      <c r="F53" s="262"/>
      <c r="G53" s="291"/>
      <c r="H53" s="294"/>
      <c r="I53" s="277"/>
      <c r="J53" s="262"/>
      <c r="K53" s="287"/>
    </row>
    <row r="54" customFormat="false" ht="11.25" hidden="false" customHeight="false" outlineLevel="0" collapsed="false">
      <c r="A54" s="277"/>
      <c r="B54" s="293" t="s">
        <v>292</v>
      </c>
      <c r="C54" s="290" t="n">
        <v>35</v>
      </c>
      <c r="D54" s="330" t="n">
        <v>0.15625</v>
      </c>
      <c r="E54" s="331" t="n">
        <v>0.15625</v>
      </c>
      <c r="F54" s="332" t="n">
        <v>93</v>
      </c>
      <c r="G54" s="291" t="n">
        <v>0.226277372262774</v>
      </c>
      <c r="H54" s="294" t="n">
        <v>0.226829268292683</v>
      </c>
      <c r="I54" s="277"/>
      <c r="J54" s="262"/>
      <c r="K54" s="287"/>
    </row>
    <row r="55" customFormat="false" ht="11.25" hidden="false" customHeight="false" outlineLevel="0" collapsed="false">
      <c r="A55" s="277"/>
      <c r="B55" s="293" t="s">
        <v>293</v>
      </c>
      <c r="C55" s="290" t="n">
        <v>35</v>
      </c>
      <c r="D55" s="330" t="n">
        <v>0.15625</v>
      </c>
      <c r="E55" s="331" t="n">
        <v>0.15625</v>
      </c>
      <c r="F55" s="332" t="n">
        <v>57</v>
      </c>
      <c r="G55" s="291" t="n">
        <v>0.138686131386861</v>
      </c>
      <c r="H55" s="294" t="n">
        <v>0.139024390243902</v>
      </c>
      <c r="I55" s="277"/>
      <c r="J55" s="262"/>
      <c r="K55" s="287"/>
    </row>
    <row r="56" customFormat="false" ht="11.25" hidden="false" customHeight="false" outlineLevel="0" collapsed="false">
      <c r="A56" s="277"/>
      <c r="B56" s="293" t="s">
        <v>294</v>
      </c>
      <c r="C56" s="290" t="n">
        <v>153</v>
      </c>
      <c r="D56" s="330" t="n">
        <v>0.683035714285714</v>
      </c>
      <c r="E56" s="331" t="n">
        <v>0.683035714285714</v>
      </c>
      <c r="F56" s="332" t="n">
        <v>260</v>
      </c>
      <c r="G56" s="291" t="n">
        <v>0.632603406326034</v>
      </c>
      <c r="H56" s="294" t="n">
        <v>0.634146341463415</v>
      </c>
      <c r="I56" s="277"/>
      <c r="J56" s="262"/>
      <c r="K56" s="287"/>
    </row>
    <row r="57" customFormat="false" ht="11.25" hidden="false" customHeight="false" outlineLevel="0" collapsed="false">
      <c r="A57" s="279"/>
      <c r="B57" s="266" t="s">
        <v>92</v>
      </c>
      <c r="C57" s="296" t="n">
        <v>0</v>
      </c>
      <c r="D57" s="327" t="n">
        <v>0</v>
      </c>
      <c r="E57" s="333" t="s">
        <v>93</v>
      </c>
      <c r="F57" s="329" t="n">
        <v>1</v>
      </c>
      <c r="G57" s="297" t="n">
        <v>0.0024330900243309</v>
      </c>
      <c r="H57" s="268" t="s">
        <v>93</v>
      </c>
      <c r="I57" s="277"/>
      <c r="J57" s="262"/>
      <c r="K57" s="287"/>
    </row>
    <row r="58" customFormat="false" ht="11.25" hidden="false" customHeight="false" outlineLevel="0" collapsed="false">
      <c r="A58" s="288" t="s">
        <v>295</v>
      </c>
      <c r="B58" s="253" t="s">
        <v>296</v>
      </c>
      <c r="C58" s="270"/>
      <c r="D58" s="300"/>
      <c r="E58" s="334"/>
      <c r="F58" s="313"/>
      <c r="G58" s="335"/>
      <c r="H58" s="334"/>
      <c r="I58" s="277"/>
      <c r="J58" s="262"/>
      <c r="K58" s="287"/>
    </row>
    <row r="59" customFormat="false" ht="11.25" hidden="false" customHeight="false" outlineLevel="0" collapsed="false">
      <c r="A59" s="288"/>
      <c r="B59" s="289" t="s">
        <v>297</v>
      </c>
      <c r="C59" s="288"/>
      <c r="D59" s="291"/>
      <c r="E59" s="311"/>
      <c r="F59" s="277"/>
      <c r="G59" s="310"/>
      <c r="H59" s="311"/>
      <c r="I59" s="277"/>
      <c r="J59" s="262"/>
      <c r="K59" s="287"/>
    </row>
    <row r="60" customFormat="false" ht="11.25" hidden="false" customHeight="false" outlineLevel="0" collapsed="false">
      <c r="A60" s="288"/>
      <c r="B60" s="292" t="s">
        <v>298</v>
      </c>
      <c r="C60" s="290" t="n">
        <v>59</v>
      </c>
      <c r="D60" s="330" t="n">
        <v>0.263392857142857</v>
      </c>
      <c r="E60" s="331" t="n">
        <v>0.263392857142857</v>
      </c>
      <c r="F60" s="290" t="n">
        <v>129</v>
      </c>
      <c r="G60" s="291" t="n">
        <v>0.313868613138686</v>
      </c>
      <c r="H60" s="294" t="n">
        <v>0.316176470588235</v>
      </c>
      <c r="I60" s="277"/>
      <c r="J60" s="262"/>
      <c r="K60" s="287"/>
    </row>
    <row r="61" customFormat="false" ht="11.25" hidden="false" customHeight="false" outlineLevel="0" collapsed="false">
      <c r="A61" s="277"/>
      <c r="B61" s="293" t="s">
        <v>294</v>
      </c>
      <c r="C61" s="290" t="n">
        <v>11</v>
      </c>
      <c r="D61" s="330" t="n">
        <v>0.0491071428571429</v>
      </c>
      <c r="E61" s="331" t="n">
        <v>0.0491071428571429</v>
      </c>
      <c r="F61" s="290" t="n">
        <v>18</v>
      </c>
      <c r="G61" s="291" t="n">
        <v>0.0437956204379562</v>
      </c>
      <c r="H61" s="294" t="n">
        <v>0.0441176470588235</v>
      </c>
      <c r="I61" s="277"/>
      <c r="J61" s="262"/>
      <c r="K61" s="287"/>
    </row>
    <row r="62" customFormat="false" ht="11.25" hidden="false" customHeight="false" outlineLevel="0" collapsed="false">
      <c r="A62" s="279"/>
      <c r="B62" s="266" t="s">
        <v>92</v>
      </c>
      <c r="C62" s="296" t="n">
        <v>0</v>
      </c>
      <c r="D62" s="327" t="n">
        <v>0</v>
      </c>
      <c r="E62" s="333" t="s">
        <v>93</v>
      </c>
      <c r="F62" s="296" t="n">
        <v>3</v>
      </c>
      <c r="G62" s="297" t="n">
        <v>0.0072992700729927</v>
      </c>
      <c r="H62" s="268" t="s">
        <v>93</v>
      </c>
      <c r="I62" s="277"/>
      <c r="J62" s="262"/>
      <c r="K62" s="287"/>
    </row>
    <row r="63" customFormat="false" ht="3" hidden="false" customHeight="true" outlineLevel="0" collapsed="false">
      <c r="A63" s="279"/>
      <c r="B63" s="265"/>
      <c r="C63" s="265"/>
      <c r="D63" s="304"/>
      <c r="E63" s="304"/>
      <c r="F63" s="265"/>
      <c r="G63" s="304"/>
      <c r="H63" s="304"/>
      <c r="I63" s="277"/>
      <c r="J63" s="262"/>
      <c r="K63" s="287"/>
    </row>
    <row r="64" customFormat="false" ht="45" hidden="false" customHeight="false" outlineLevel="0" collapsed="false">
      <c r="A64" s="282"/>
      <c r="B64" s="336" t="s">
        <v>299</v>
      </c>
      <c r="C64" s="337" t="n">
        <v>59</v>
      </c>
      <c r="D64" s="338" t="n">
        <v>1</v>
      </c>
      <c r="E64" s="339"/>
      <c r="F64" s="284" t="n">
        <v>129</v>
      </c>
      <c r="G64" s="285" t="n">
        <v>1</v>
      </c>
      <c r="H64" s="340"/>
      <c r="I64" s="277"/>
      <c r="J64" s="262"/>
      <c r="K64" s="287"/>
    </row>
    <row r="65" customFormat="false" ht="11.25" hidden="false" customHeight="false" outlineLevel="0" collapsed="false">
      <c r="A65" s="288" t="s">
        <v>300</v>
      </c>
      <c r="B65" s="341" t="s">
        <v>301</v>
      </c>
      <c r="D65" s="342"/>
      <c r="F65" s="277"/>
      <c r="I65" s="277"/>
      <c r="J65" s="262"/>
      <c r="K65" s="287"/>
    </row>
    <row r="66" customFormat="false" ht="11.25" hidden="false" customHeight="false" outlineLevel="0" collapsed="false">
      <c r="A66" s="277"/>
      <c r="B66" s="287" t="s">
        <v>302</v>
      </c>
      <c r="C66" s="343" t="n">
        <v>2</v>
      </c>
      <c r="D66" s="344" t="n">
        <v>0.0338983050847458</v>
      </c>
      <c r="E66" s="344" t="n">
        <v>0.0350877192982456</v>
      </c>
      <c r="F66" s="302" t="n">
        <v>4</v>
      </c>
      <c r="G66" s="342" t="n">
        <v>0.0310077519379845</v>
      </c>
      <c r="H66" s="342" t="n">
        <v>0.032520325203252</v>
      </c>
      <c r="I66" s="277"/>
      <c r="J66" s="262"/>
      <c r="K66" s="287"/>
    </row>
    <row r="67" customFormat="false" ht="11.25" hidden="false" customHeight="false" outlineLevel="0" collapsed="false">
      <c r="A67" s="277"/>
      <c r="B67" s="295" t="s">
        <v>303</v>
      </c>
      <c r="C67" s="343" t="n">
        <v>1</v>
      </c>
      <c r="D67" s="344" t="n">
        <v>0.0169491525423729</v>
      </c>
      <c r="E67" s="344" t="n">
        <v>0.0175438596491228</v>
      </c>
      <c r="F67" s="302" t="n">
        <v>4</v>
      </c>
      <c r="G67" s="342" t="n">
        <v>0.0310077519379845</v>
      </c>
      <c r="H67" s="342" t="n">
        <v>0.032520325203252</v>
      </c>
      <c r="I67" s="277"/>
      <c r="J67" s="262"/>
      <c r="K67" s="287"/>
    </row>
    <row r="68" customFormat="false" ht="11.25" hidden="false" customHeight="false" outlineLevel="0" collapsed="false">
      <c r="A68" s="277"/>
      <c r="B68" s="287" t="s">
        <v>304</v>
      </c>
      <c r="C68" s="343" t="n">
        <v>25</v>
      </c>
      <c r="D68" s="344" t="n">
        <v>0.423728813559322</v>
      </c>
      <c r="E68" s="344" t="n">
        <v>0.43859649122807</v>
      </c>
      <c r="F68" s="302" t="n">
        <v>60</v>
      </c>
      <c r="G68" s="342" t="n">
        <v>0.465116279069767</v>
      </c>
      <c r="H68" s="342" t="n">
        <v>0.487804878048781</v>
      </c>
      <c r="I68" s="277"/>
      <c r="J68" s="262"/>
      <c r="K68" s="287"/>
    </row>
    <row r="69" customFormat="false" ht="11.25" hidden="false" customHeight="false" outlineLevel="0" collapsed="false">
      <c r="A69" s="277"/>
      <c r="B69" s="287" t="s">
        <v>318</v>
      </c>
      <c r="C69" s="343" t="n">
        <v>23</v>
      </c>
      <c r="D69" s="344" t="n">
        <v>0.389830508474576</v>
      </c>
      <c r="E69" s="344" t="n">
        <v>0.403508771929825</v>
      </c>
      <c r="F69" s="302" t="n">
        <v>32</v>
      </c>
      <c r="G69" s="342" t="n">
        <v>0.248062015503876</v>
      </c>
      <c r="H69" s="342" t="n">
        <v>0.260162601626016</v>
      </c>
      <c r="I69" s="277"/>
      <c r="J69" s="262"/>
      <c r="K69" s="287"/>
    </row>
    <row r="70" customFormat="false" ht="11.25" hidden="false" customHeight="false" outlineLevel="0" collapsed="false">
      <c r="A70" s="277"/>
      <c r="B70" s="287" t="s">
        <v>306</v>
      </c>
      <c r="C70" s="343" t="n">
        <v>0</v>
      </c>
      <c r="D70" s="344" t="n">
        <v>0</v>
      </c>
      <c r="E70" s="344" t="n">
        <v>0</v>
      </c>
      <c r="F70" s="302" t="n">
        <v>4</v>
      </c>
      <c r="G70" s="342" t="n">
        <v>0.0310077519379845</v>
      </c>
      <c r="H70" s="342" t="n">
        <v>0.032520325203252</v>
      </c>
      <c r="I70" s="277"/>
      <c r="J70" s="262"/>
      <c r="K70" s="287"/>
    </row>
    <row r="71" customFormat="false" ht="11.25" hidden="false" customHeight="false" outlineLevel="0" collapsed="false">
      <c r="A71" s="277"/>
      <c r="B71" s="287" t="s">
        <v>307</v>
      </c>
      <c r="C71" s="343" t="n">
        <v>2</v>
      </c>
      <c r="D71" s="344" t="n">
        <v>0.0338983050847458</v>
      </c>
      <c r="E71" s="344" t="n">
        <v>0.0350877192982456</v>
      </c>
      <c r="F71" s="302" t="n">
        <v>8</v>
      </c>
      <c r="G71" s="342" t="n">
        <v>0.062015503875969</v>
      </c>
      <c r="H71" s="342" t="n">
        <v>0.0650406504065041</v>
      </c>
      <c r="I71" s="277"/>
      <c r="J71" s="262"/>
      <c r="K71" s="287"/>
    </row>
    <row r="72" customFormat="false" ht="11.25" hidden="false" customHeight="false" outlineLevel="0" collapsed="false">
      <c r="A72" s="277"/>
      <c r="B72" s="287" t="s">
        <v>308</v>
      </c>
      <c r="C72" s="343" t="n">
        <v>0</v>
      </c>
      <c r="D72" s="344" t="n">
        <v>0</v>
      </c>
      <c r="E72" s="344" t="n">
        <v>0</v>
      </c>
      <c r="F72" s="302" t="n">
        <v>0</v>
      </c>
      <c r="G72" s="342" t="n">
        <v>0</v>
      </c>
      <c r="H72" s="342" t="n">
        <v>0</v>
      </c>
      <c r="I72" s="277"/>
      <c r="J72" s="262"/>
      <c r="K72" s="287"/>
    </row>
    <row r="73" customFormat="false" ht="11.25" hidden="false" customHeight="false" outlineLevel="0" collapsed="false">
      <c r="A73" s="277"/>
      <c r="B73" s="287" t="s">
        <v>309</v>
      </c>
      <c r="C73" s="343" t="n">
        <v>0</v>
      </c>
      <c r="D73" s="344" t="n">
        <v>0</v>
      </c>
      <c r="E73" s="344" t="n">
        <v>0</v>
      </c>
      <c r="F73" s="302" t="n">
        <v>1</v>
      </c>
      <c r="G73" s="342" t="n">
        <v>0.00775193798449612</v>
      </c>
      <c r="H73" s="342" t="n">
        <v>0.00813008130081301</v>
      </c>
      <c r="I73" s="277"/>
      <c r="J73" s="262"/>
      <c r="K73" s="287"/>
    </row>
    <row r="74" customFormat="false" ht="11.25" hidden="false" customHeight="false" outlineLevel="0" collapsed="false">
      <c r="A74" s="277"/>
      <c r="B74" s="287" t="s">
        <v>310</v>
      </c>
      <c r="C74" s="343" t="n">
        <v>2</v>
      </c>
      <c r="D74" s="344" t="n">
        <v>0.0338983050847458</v>
      </c>
      <c r="E74" s="344" t="n">
        <v>0.0350877192982456</v>
      </c>
      <c r="F74" s="302" t="n">
        <v>5</v>
      </c>
      <c r="G74" s="342" t="n">
        <v>0.0387596899224806</v>
      </c>
      <c r="H74" s="342" t="n">
        <v>0.040650406504065</v>
      </c>
      <c r="I74" s="277"/>
      <c r="J74" s="262"/>
      <c r="K74" s="287"/>
    </row>
    <row r="75" customFormat="false" ht="11.25" hidden="false" customHeight="false" outlineLevel="0" collapsed="false">
      <c r="A75" s="277"/>
      <c r="B75" s="287" t="s">
        <v>98</v>
      </c>
      <c r="C75" s="343" t="n">
        <v>2</v>
      </c>
      <c r="D75" s="344" t="n">
        <v>0.0338983050847458</v>
      </c>
      <c r="E75" s="344" t="n">
        <v>0.0350877192982456</v>
      </c>
      <c r="F75" s="302" t="n">
        <v>5</v>
      </c>
      <c r="G75" s="342" t="n">
        <v>0.0387596899224806</v>
      </c>
      <c r="H75" s="342" t="n">
        <v>0.040650406504065</v>
      </c>
      <c r="I75" s="277"/>
      <c r="J75" s="262"/>
      <c r="K75" s="287"/>
    </row>
    <row r="76" customFormat="false" ht="11.25" hidden="false" customHeight="false" outlineLevel="0" collapsed="false">
      <c r="A76" s="279"/>
      <c r="B76" s="307" t="s">
        <v>92</v>
      </c>
      <c r="C76" s="345" t="n">
        <v>2</v>
      </c>
      <c r="D76" s="327" t="n">
        <v>0.0338983050847458</v>
      </c>
      <c r="E76" s="346" t="s">
        <v>93</v>
      </c>
      <c r="F76" s="296" t="n">
        <v>6</v>
      </c>
      <c r="G76" s="297" t="n">
        <v>0.0465116279069767</v>
      </c>
      <c r="H76" s="281" t="s">
        <v>93</v>
      </c>
      <c r="I76" s="277"/>
      <c r="J76" s="262"/>
      <c r="K76" s="287"/>
    </row>
    <row r="77" customFormat="false" ht="11.25" hidden="false" customHeight="false" outlineLevel="0" collapsed="false">
      <c r="A77" s="288" t="s">
        <v>311</v>
      </c>
      <c r="B77" s="347" t="s">
        <v>312</v>
      </c>
      <c r="D77" s="342"/>
      <c r="E77" s="348"/>
      <c r="F77" s="288"/>
      <c r="G77" s="348"/>
      <c r="H77" s="298"/>
      <c r="I77" s="277"/>
      <c r="J77" s="262"/>
      <c r="K77" s="287"/>
    </row>
    <row r="78" customFormat="false" ht="11.25" hidden="false" customHeight="false" outlineLevel="0" collapsed="false">
      <c r="A78" s="288"/>
      <c r="B78" s="347" t="s">
        <v>319</v>
      </c>
      <c r="D78" s="342"/>
      <c r="E78" s="273"/>
      <c r="F78" s="288"/>
      <c r="G78" s="273"/>
      <c r="I78" s="277"/>
      <c r="J78" s="262"/>
      <c r="K78" s="287"/>
    </row>
    <row r="79" customFormat="false" ht="11.25" hidden="false" customHeight="false" outlineLevel="0" collapsed="false">
      <c r="A79" s="277"/>
      <c r="B79" s="287" t="s">
        <v>160</v>
      </c>
      <c r="C79" s="343" t="n">
        <v>21</v>
      </c>
      <c r="D79" s="344" t="n">
        <v>0.355932203389831</v>
      </c>
      <c r="E79" s="344" t="n">
        <v>0.368421052631579</v>
      </c>
      <c r="F79" s="349" t="n">
        <v>41</v>
      </c>
      <c r="G79" s="342" t="n">
        <v>0.317829457364341</v>
      </c>
      <c r="H79" s="342" t="n">
        <v>0.322834645669291</v>
      </c>
      <c r="I79" s="277"/>
      <c r="J79" s="262"/>
      <c r="K79" s="287"/>
    </row>
    <row r="80" customFormat="false" ht="11.25" hidden="false" customHeight="false" outlineLevel="0" collapsed="false">
      <c r="A80" s="277"/>
      <c r="B80" s="287" t="s">
        <v>161</v>
      </c>
      <c r="C80" s="343" t="n">
        <v>18</v>
      </c>
      <c r="D80" s="344" t="n">
        <v>0.305084745762712</v>
      </c>
      <c r="E80" s="344" t="n">
        <v>0.315789473684211</v>
      </c>
      <c r="F80" s="349" t="n">
        <v>48</v>
      </c>
      <c r="G80" s="342" t="n">
        <v>0.372093023255814</v>
      </c>
      <c r="H80" s="342" t="n">
        <v>0.377952755905512</v>
      </c>
      <c r="I80" s="277"/>
      <c r="J80" s="262"/>
      <c r="K80" s="287"/>
    </row>
    <row r="81" customFormat="false" ht="11.25" hidden="false" customHeight="false" outlineLevel="0" collapsed="false">
      <c r="A81" s="277"/>
      <c r="B81" s="287" t="s">
        <v>162</v>
      </c>
      <c r="C81" s="343" t="n">
        <v>15</v>
      </c>
      <c r="D81" s="344" t="n">
        <v>0.254237288135593</v>
      </c>
      <c r="E81" s="344" t="n">
        <v>0.263157894736842</v>
      </c>
      <c r="F81" s="349" t="n">
        <v>28</v>
      </c>
      <c r="G81" s="342" t="n">
        <v>0.217054263565891</v>
      </c>
      <c r="H81" s="342" t="n">
        <v>0.220472440944882</v>
      </c>
      <c r="I81" s="277"/>
      <c r="J81" s="262"/>
      <c r="K81" s="287"/>
    </row>
    <row r="82" customFormat="false" ht="11.25" hidden="false" customHeight="false" outlineLevel="0" collapsed="false">
      <c r="A82" s="277"/>
      <c r="B82" s="287" t="s">
        <v>163</v>
      </c>
      <c r="C82" s="343" t="n">
        <v>1</v>
      </c>
      <c r="D82" s="344" t="n">
        <v>0.0169491525423729</v>
      </c>
      <c r="E82" s="344" t="n">
        <v>0.0175438596491228</v>
      </c>
      <c r="F82" s="349" t="n">
        <v>6</v>
      </c>
      <c r="G82" s="342" t="n">
        <v>0.0465116279069767</v>
      </c>
      <c r="H82" s="342" t="n">
        <v>0.047244094488189</v>
      </c>
      <c r="I82" s="277"/>
      <c r="J82" s="262"/>
      <c r="K82" s="287"/>
    </row>
    <row r="83" customFormat="false" ht="11.25" hidden="false" customHeight="false" outlineLevel="0" collapsed="false">
      <c r="A83" s="277"/>
      <c r="B83" s="287" t="s">
        <v>164</v>
      </c>
      <c r="C83" s="343" t="n">
        <v>0</v>
      </c>
      <c r="D83" s="344" t="n">
        <v>0</v>
      </c>
      <c r="E83" s="344" t="n">
        <v>0</v>
      </c>
      <c r="F83" s="349" t="n">
        <v>2</v>
      </c>
      <c r="G83" s="342" t="n">
        <v>0.0155038759689922</v>
      </c>
      <c r="H83" s="342" t="n">
        <v>0.015748031496063</v>
      </c>
      <c r="I83" s="277"/>
      <c r="J83" s="262"/>
      <c r="K83" s="287"/>
    </row>
    <row r="84" customFormat="false" ht="11.25" hidden="false" customHeight="false" outlineLevel="0" collapsed="false">
      <c r="A84" s="277"/>
      <c r="B84" s="287" t="s">
        <v>165</v>
      </c>
      <c r="C84" s="343" t="n">
        <v>2</v>
      </c>
      <c r="D84" s="344" t="n">
        <v>0.0338983050847458</v>
      </c>
      <c r="E84" s="344" t="n">
        <v>0.0350877192982456</v>
      </c>
      <c r="F84" s="349" t="n">
        <v>2</v>
      </c>
      <c r="G84" s="342" t="n">
        <v>0.0155038759689922</v>
      </c>
      <c r="H84" s="342" t="n">
        <v>0.015748031496063</v>
      </c>
      <c r="I84" s="277"/>
      <c r="J84" s="262"/>
      <c r="K84" s="287"/>
    </row>
    <row r="85" customFormat="false" ht="11.25" hidden="false" customHeight="false" outlineLevel="0" collapsed="false">
      <c r="A85" s="279"/>
      <c r="B85" s="307" t="s">
        <v>92</v>
      </c>
      <c r="C85" s="345" t="n">
        <v>2</v>
      </c>
      <c r="D85" s="327" t="n">
        <v>0.0338983050847458</v>
      </c>
      <c r="E85" s="346" t="s">
        <v>93</v>
      </c>
      <c r="F85" s="296" t="n">
        <v>2</v>
      </c>
      <c r="G85" s="297" t="n">
        <v>0.0155038759689922</v>
      </c>
      <c r="H85" s="281" t="s">
        <v>93</v>
      </c>
      <c r="I85" s="350"/>
      <c r="J85" s="265"/>
      <c r="K85" s="307"/>
    </row>
    <row r="86" customFormat="false" ht="12.75" hidden="false" customHeight="false" outlineLevel="0" collapsed="false">
      <c r="A86" s="254" t="s">
        <v>15</v>
      </c>
      <c r="B86" s="255"/>
      <c r="C86" s="255"/>
      <c r="D86" s="300"/>
      <c r="E86" s="271"/>
      <c r="F86" s="351"/>
      <c r="G86" s="300"/>
      <c r="H86" s="271"/>
      <c r="I86" s="335"/>
      <c r="J86" s="255"/>
      <c r="K86" s="301"/>
    </row>
    <row r="87" customFormat="false" ht="12.75" hidden="false" customHeight="false" outlineLevel="0" collapsed="false">
      <c r="A87" s="259" t="s">
        <v>16</v>
      </c>
      <c r="B87" s="260"/>
      <c r="C87" s="261"/>
      <c r="D87" s="261"/>
      <c r="E87" s="261"/>
      <c r="F87" s="261"/>
      <c r="G87" s="261"/>
      <c r="H87" s="261"/>
      <c r="I87" s="262"/>
      <c r="J87" s="262"/>
      <c r="K87" s="322" t="s">
        <v>320</v>
      </c>
    </row>
    <row r="88" customFormat="false" ht="12.75" hidden="false" customHeight="false" outlineLevel="0" collapsed="false">
      <c r="A88" s="136" t="s">
        <v>287</v>
      </c>
      <c r="B88" s="262"/>
      <c r="C88" s="261"/>
      <c r="D88" s="261"/>
      <c r="E88" s="261"/>
      <c r="F88" s="261"/>
      <c r="G88" s="261"/>
      <c r="H88" s="261"/>
      <c r="I88" s="262"/>
      <c r="J88" s="262"/>
      <c r="K88" s="263"/>
    </row>
    <row r="89" customFormat="false" ht="12.75" hidden="false" customHeight="false" outlineLevel="0" collapsed="false">
      <c r="A89" s="264" t="s">
        <v>288</v>
      </c>
      <c r="B89" s="265"/>
      <c r="C89" s="265"/>
      <c r="D89" s="265"/>
      <c r="E89" s="265"/>
      <c r="F89" s="265"/>
      <c r="G89" s="266"/>
      <c r="H89" s="266"/>
      <c r="I89" s="267"/>
      <c r="J89" s="267"/>
      <c r="K89" s="268"/>
    </row>
    <row r="90" customFormat="false" ht="18" hidden="false" customHeight="true" outlineLevel="0" collapsed="false">
      <c r="A90" s="313"/>
      <c r="B90" s="301"/>
      <c r="C90" s="352" t="s">
        <v>263</v>
      </c>
      <c r="D90" s="352"/>
      <c r="E90" s="352"/>
      <c r="F90" s="352" t="s">
        <v>264</v>
      </c>
      <c r="G90" s="352"/>
      <c r="H90" s="352"/>
      <c r="I90" s="352" t="s">
        <v>265</v>
      </c>
      <c r="J90" s="352"/>
      <c r="K90" s="352"/>
    </row>
    <row r="91" customFormat="false" ht="11.25" hidden="false" customHeight="false" outlineLevel="0" collapsed="false">
      <c r="A91" s="277"/>
      <c r="B91" s="287"/>
      <c r="C91" s="321"/>
      <c r="D91" s="321" t="s">
        <v>23</v>
      </c>
      <c r="E91" s="321" t="s">
        <v>23</v>
      </c>
      <c r="F91" s="353"/>
      <c r="G91" s="321" t="s">
        <v>23</v>
      </c>
      <c r="H91" s="322" t="s">
        <v>23</v>
      </c>
      <c r="I91" s="262"/>
      <c r="J91" s="262" t="s">
        <v>23</v>
      </c>
      <c r="K91" s="322" t="s">
        <v>23</v>
      </c>
    </row>
    <row r="92" customFormat="false" ht="11.25" hidden="false" customHeight="false" outlineLevel="0" collapsed="false">
      <c r="A92" s="277"/>
      <c r="B92" s="354" t="s">
        <v>266</v>
      </c>
      <c r="C92" s="321"/>
      <c r="D92" s="321" t="s">
        <v>82</v>
      </c>
      <c r="E92" s="321" t="s">
        <v>83</v>
      </c>
      <c r="F92" s="353"/>
      <c r="G92" s="321" t="s">
        <v>82</v>
      </c>
      <c r="H92" s="322" t="s">
        <v>83</v>
      </c>
      <c r="I92" s="262"/>
      <c r="J92" s="262" t="s">
        <v>82</v>
      </c>
      <c r="K92" s="322" t="s">
        <v>83</v>
      </c>
    </row>
    <row r="93" customFormat="false" ht="11.25" hidden="false" customHeight="false" outlineLevel="0" collapsed="false">
      <c r="A93" s="279"/>
      <c r="B93" s="307"/>
      <c r="C93" s="325" t="s">
        <v>22</v>
      </c>
      <c r="D93" s="325" t="s">
        <v>84</v>
      </c>
      <c r="E93" s="325" t="s">
        <v>84</v>
      </c>
      <c r="F93" s="324" t="s">
        <v>22</v>
      </c>
      <c r="G93" s="325" t="s">
        <v>84</v>
      </c>
      <c r="H93" s="326" t="s">
        <v>84</v>
      </c>
      <c r="I93" s="265" t="s">
        <v>22</v>
      </c>
      <c r="J93" s="265" t="s">
        <v>84</v>
      </c>
      <c r="K93" s="326" t="s">
        <v>84</v>
      </c>
    </row>
    <row r="94" customFormat="false" ht="15.75" hidden="false" customHeight="true" outlineLevel="0" collapsed="false">
      <c r="A94" s="288" t="s">
        <v>85</v>
      </c>
      <c r="B94" s="269"/>
      <c r="C94" s="355" t="n">
        <v>594</v>
      </c>
      <c r="D94" s="356" t="n">
        <v>1</v>
      </c>
      <c r="E94" s="357"/>
      <c r="F94" s="355" t="n">
        <v>17</v>
      </c>
      <c r="G94" s="356" t="n">
        <v>1</v>
      </c>
      <c r="H94" s="357"/>
      <c r="I94" s="355" t="n">
        <v>19</v>
      </c>
      <c r="J94" s="300" t="n">
        <v>1</v>
      </c>
      <c r="K94" s="257"/>
    </row>
    <row r="95" customFormat="false" ht="5.25" hidden="false" customHeight="true" outlineLevel="0" collapsed="false">
      <c r="A95" s="358"/>
      <c r="B95" s="266"/>
      <c r="C95" s="303"/>
      <c r="D95" s="345"/>
      <c r="E95" s="328"/>
      <c r="F95" s="303"/>
      <c r="G95" s="345"/>
      <c r="H95" s="328"/>
      <c r="I95" s="303"/>
      <c r="J95" s="265"/>
      <c r="K95" s="359"/>
      <c r="M95" s="269"/>
      <c r="N95" s="342"/>
    </row>
    <row r="96" customFormat="false" ht="11.25" hidden="false" customHeight="false" outlineLevel="0" collapsed="false">
      <c r="A96" s="288" t="s">
        <v>321</v>
      </c>
      <c r="B96" s="269" t="s">
        <v>316</v>
      </c>
      <c r="C96" s="277"/>
      <c r="D96" s="342"/>
      <c r="F96" s="277"/>
      <c r="G96" s="262"/>
      <c r="H96" s="275"/>
      <c r="K96" s="287"/>
    </row>
    <row r="97" customFormat="false" ht="11.25" hidden="false" customHeight="false" outlineLevel="0" collapsed="false">
      <c r="A97" s="277"/>
      <c r="B97" s="269" t="s">
        <v>317</v>
      </c>
      <c r="C97" s="277"/>
      <c r="D97" s="342"/>
      <c r="E97" s="342"/>
      <c r="F97" s="360"/>
      <c r="G97" s="291"/>
      <c r="H97" s="275"/>
      <c r="J97" s="274"/>
      <c r="K97" s="294"/>
      <c r="N97" s="342"/>
      <c r="O97" s="342"/>
    </row>
    <row r="98" customFormat="false" ht="11.25" hidden="false" customHeight="false" outlineLevel="0" collapsed="false">
      <c r="A98" s="277"/>
      <c r="B98" s="269" t="s">
        <v>322</v>
      </c>
      <c r="C98" s="290" t="n">
        <v>116</v>
      </c>
      <c r="D98" s="344" t="n">
        <v>0.195286195286195</v>
      </c>
      <c r="E98" s="344" t="n">
        <v>0.195615514333895</v>
      </c>
      <c r="F98" s="302" t="n">
        <v>5</v>
      </c>
      <c r="G98" s="330" t="n">
        <v>0.294117647058824</v>
      </c>
      <c r="H98" s="331" t="n">
        <v>0.294117647058824</v>
      </c>
      <c r="I98" s="361" t="n">
        <v>7</v>
      </c>
      <c r="J98" s="291" t="n">
        <v>0.368421052631579</v>
      </c>
      <c r="K98" s="294" t="n">
        <v>0.368421052631579</v>
      </c>
      <c r="M98" s="269"/>
      <c r="N98" s="342"/>
      <c r="O98" s="342"/>
    </row>
    <row r="99" customFormat="false" ht="11.25" hidden="false" customHeight="false" outlineLevel="0" collapsed="false">
      <c r="A99" s="277"/>
      <c r="B99" s="269" t="s">
        <v>323</v>
      </c>
      <c r="C99" s="290" t="n">
        <v>88</v>
      </c>
      <c r="D99" s="344" t="n">
        <v>0.148148148148148</v>
      </c>
      <c r="E99" s="344" t="n">
        <v>0.148397976391231</v>
      </c>
      <c r="F99" s="302" t="n">
        <v>1</v>
      </c>
      <c r="G99" s="330" t="n">
        <v>0.0588235294117647</v>
      </c>
      <c r="H99" s="331" t="n">
        <v>0.0588235294117647</v>
      </c>
      <c r="I99" s="361" t="n">
        <v>3</v>
      </c>
      <c r="J99" s="291" t="n">
        <v>0.157894736842105</v>
      </c>
      <c r="K99" s="294" t="n">
        <v>0.157894736842105</v>
      </c>
      <c r="M99" s="269"/>
      <c r="N99" s="342"/>
      <c r="O99" s="342"/>
    </row>
    <row r="100" customFormat="false" ht="11.25" hidden="false" customHeight="false" outlineLevel="0" collapsed="false">
      <c r="A100" s="277"/>
      <c r="B100" s="269" t="s">
        <v>324</v>
      </c>
      <c r="C100" s="290" t="n">
        <v>388</v>
      </c>
      <c r="D100" s="344" t="n">
        <v>0.653198653198653</v>
      </c>
      <c r="E100" s="344" t="n">
        <v>0.654300168634064</v>
      </c>
      <c r="F100" s="302" t="n">
        <v>11</v>
      </c>
      <c r="G100" s="330" t="n">
        <v>0.647058823529412</v>
      </c>
      <c r="H100" s="331" t="n">
        <v>0.647058823529412</v>
      </c>
      <c r="I100" s="361" t="n">
        <v>9</v>
      </c>
      <c r="J100" s="291" t="n">
        <v>0.473684210526316</v>
      </c>
      <c r="K100" s="294" t="n">
        <v>0.473684210526316</v>
      </c>
      <c r="M100" s="269"/>
      <c r="N100" s="342"/>
      <c r="O100" s="342"/>
    </row>
    <row r="101" customFormat="false" ht="11.25" hidden="false" customHeight="false" outlineLevel="0" collapsed="false">
      <c r="A101" s="279"/>
      <c r="B101" s="266" t="s">
        <v>238</v>
      </c>
      <c r="C101" s="296" t="n">
        <v>1</v>
      </c>
      <c r="D101" s="327" t="n">
        <v>0.00168350168350168</v>
      </c>
      <c r="E101" s="346" t="s">
        <v>93</v>
      </c>
      <c r="F101" s="303" t="n">
        <v>0</v>
      </c>
      <c r="G101" s="327" t="n">
        <v>0</v>
      </c>
      <c r="H101" s="333" t="s">
        <v>93</v>
      </c>
      <c r="I101" s="362" t="n">
        <v>0</v>
      </c>
      <c r="J101" s="297" t="n">
        <v>0</v>
      </c>
      <c r="K101" s="268" t="s">
        <v>93</v>
      </c>
      <c r="M101" s="269"/>
      <c r="N101" s="342"/>
      <c r="O101" s="273"/>
    </row>
    <row r="102" customFormat="false" ht="11.25" hidden="false" customHeight="false" outlineLevel="0" collapsed="false">
      <c r="A102" s="288" t="s">
        <v>295</v>
      </c>
      <c r="B102" s="253" t="s">
        <v>296</v>
      </c>
      <c r="C102" s="270"/>
      <c r="D102" s="300"/>
      <c r="E102" s="334"/>
      <c r="F102" s="313"/>
      <c r="G102" s="335"/>
      <c r="H102" s="334"/>
      <c r="I102" s="262"/>
      <c r="J102" s="262"/>
      <c r="K102" s="301"/>
    </row>
    <row r="103" customFormat="false" ht="11.25" hidden="false" customHeight="false" outlineLevel="0" collapsed="false">
      <c r="A103" s="288"/>
      <c r="B103" s="289" t="s">
        <v>297</v>
      </c>
      <c r="C103" s="288"/>
      <c r="D103" s="291"/>
      <c r="E103" s="310"/>
      <c r="F103" s="277"/>
      <c r="G103" s="310"/>
      <c r="H103" s="311"/>
      <c r="I103" s="262"/>
      <c r="J103" s="262"/>
      <c r="K103" s="287"/>
    </row>
    <row r="104" customFormat="false" ht="11.25" hidden="false" customHeight="false" outlineLevel="0" collapsed="false">
      <c r="A104" s="288"/>
      <c r="B104" s="292" t="s">
        <v>298</v>
      </c>
      <c r="C104" s="290" t="n">
        <v>174</v>
      </c>
      <c r="D104" s="344" t="n">
        <v>0.292929292929293</v>
      </c>
      <c r="E104" s="344" t="n">
        <v>0.293918918918919</v>
      </c>
      <c r="F104" s="290" t="n">
        <v>5</v>
      </c>
      <c r="G104" s="330" t="n">
        <v>0.294117647058824</v>
      </c>
      <c r="H104" s="331" t="n">
        <v>0.3125</v>
      </c>
      <c r="I104" s="361" t="n">
        <v>9</v>
      </c>
      <c r="J104" s="291" t="n">
        <v>0.473684210526316</v>
      </c>
      <c r="K104" s="294" t="n">
        <v>0.473684210526316</v>
      </c>
    </row>
    <row r="105" customFormat="false" ht="11.25" hidden="false" customHeight="false" outlineLevel="0" collapsed="false">
      <c r="A105" s="277"/>
      <c r="B105" s="293" t="s">
        <v>294</v>
      </c>
      <c r="C105" s="290" t="n">
        <v>28</v>
      </c>
      <c r="D105" s="344" t="n">
        <v>0.0471380471380471</v>
      </c>
      <c r="E105" s="344" t="n">
        <v>0.0472972972972973</v>
      </c>
      <c r="F105" s="290" t="n">
        <v>0</v>
      </c>
      <c r="G105" s="330" t="n">
        <v>0</v>
      </c>
      <c r="H105" s="331" t="n">
        <v>0</v>
      </c>
      <c r="I105" s="361" t="n">
        <v>1</v>
      </c>
      <c r="J105" s="291" t="n">
        <v>0.0526315789473684</v>
      </c>
      <c r="K105" s="294" t="n">
        <v>0.0526315789473684</v>
      </c>
    </row>
    <row r="106" customFormat="false" ht="11.25" hidden="false" customHeight="false" outlineLevel="0" collapsed="false">
      <c r="A106" s="279"/>
      <c r="B106" s="266" t="s">
        <v>92</v>
      </c>
      <c r="C106" s="296" t="n">
        <v>2</v>
      </c>
      <c r="D106" s="327" t="n">
        <v>0.00336700336700337</v>
      </c>
      <c r="E106" s="346" t="s">
        <v>93</v>
      </c>
      <c r="F106" s="296" t="n">
        <v>1</v>
      </c>
      <c r="G106" s="327" t="n">
        <v>0.0588235294117647</v>
      </c>
      <c r="H106" s="333" t="s">
        <v>93</v>
      </c>
      <c r="I106" s="362" t="n">
        <v>0</v>
      </c>
      <c r="J106" s="297" t="n">
        <v>0</v>
      </c>
      <c r="K106" s="268" t="s">
        <v>93</v>
      </c>
    </row>
    <row r="107" customFormat="false" ht="2.25" hidden="false" customHeight="true" outlineLevel="0" collapsed="false">
      <c r="A107" s="279"/>
      <c r="B107" s="265"/>
      <c r="C107" s="345"/>
      <c r="D107" s="363"/>
      <c r="E107" s="363"/>
      <c r="F107" s="345"/>
      <c r="G107" s="363"/>
      <c r="H107" s="364"/>
      <c r="I107" s="345"/>
      <c r="J107" s="297"/>
      <c r="K107" s="305"/>
    </row>
    <row r="108" customFormat="false" ht="45" hidden="false" customHeight="false" outlineLevel="0" collapsed="false">
      <c r="A108" s="279"/>
      <c r="B108" s="306" t="s">
        <v>299</v>
      </c>
      <c r="C108" s="296" t="n">
        <v>174</v>
      </c>
      <c r="D108" s="327" t="n">
        <v>1</v>
      </c>
      <c r="E108" s="345"/>
      <c r="F108" s="365" t="n">
        <v>5</v>
      </c>
      <c r="G108" s="338" t="n">
        <v>1</v>
      </c>
      <c r="H108" s="366"/>
      <c r="I108" s="345" t="n">
        <v>9</v>
      </c>
      <c r="J108" s="285" t="n">
        <v>1</v>
      </c>
      <c r="K108" s="307"/>
    </row>
    <row r="109" customFormat="false" ht="11.25" hidden="false" customHeight="false" outlineLevel="0" collapsed="false">
      <c r="A109" s="288" t="s">
        <v>295</v>
      </c>
      <c r="B109" s="367" t="s">
        <v>325</v>
      </c>
      <c r="C109" s="277"/>
      <c r="D109" s="342"/>
      <c r="E109" s="342"/>
      <c r="F109" s="360"/>
      <c r="G109" s="291"/>
      <c r="H109" s="294"/>
      <c r="J109" s="274"/>
      <c r="K109" s="294"/>
    </row>
    <row r="110" customFormat="false" ht="11.25" hidden="false" customHeight="false" outlineLevel="0" collapsed="false">
      <c r="A110" s="277"/>
      <c r="B110" s="253" t="s">
        <v>302</v>
      </c>
      <c r="C110" s="302" t="n">
        <v>6</v>
      </c>
      <c r="D110" s="344" t="n">
        <v>0.0344827586206897</v>
      </c>
      <c r="E110" s="344" t="n">
        <v>0.0359281437125749</v>
      </c>
      <c r="F110" s="349" t="n">
        <v>0</v>
      </c>
      <c r="G110" s="330" t="n">
        <v>0</v>
      </c>
      <c r="H110" s="331" t="n">
        <v>0</v>
      </c>
      <c r="I110" s="343" t="n">
        <v>0</v>
      </c>
      <c r="J110" s="368" t="n">
        <v>0</v>
      </c>
      <c r="K110" s="369" t="n">
        <v>0</v>
      </c>
    </row>
    <row r="111" customFormat="false" ht="11.25" hidden="false" customHeight="false" outlineLevel="0" collapsed="false">
      <c r="A111" s="277"/>
      <c r="B111" s="269" t="s">
        <v>303</v>
      </c>
      <c r="C111" s="302" t="n">
        <v>5</v>
      </c>
      <c r="D111" s="344" t="n">
        <v>0.028735632183908</v>
      </c>
      <c r="E111" s="344" t="n">
        <v>0.029940119760479</v>
      </c>
      <c r="F111" s="349" t="n">
        <v>0</v>
      </c>
      <c r="G111" s="330" t="n">
        <v>0</v>
      </c>
      <c r="H111" s="331" t="n">
        <v>0</v>
      </c>
      <c r="I111" s="343" t="n">
        <v>0</v>
      </c>
      <c r="J111" s="368" t="n">
        <v>0</v>
      </c>
      <c r="K111" s="369" t="n">
        <v>0</v>
      </c>
    </row>
    <row r="112" customFormat="false" ht="11.25" hidden="false" customHeight="false" outlineLevel="0" collapsed="false">
      <c r="A112" s="277"/>
      <c r="B112" s="253" t="s">
        <v>304</v>
      </c>
      <c r="C112" s="302" t="n">
        <v>80</v>
      </c>
      <c r="D112" s="344" t="n">
        <v>0.459770114942529</v>
      </c>
      <c r="E112" s="344" t="n">
        <v>0.479041916167665</v>
      </c>
      <c r="F112" s="349" t="n">
        <v>2</v>
      </c>
      <c r="G112" s="330" t="n">
        <v>0.4</v>
      </c>
      <c r="H112" s="331" t="n">
        <v>0.5</v>
      </c>
      <c r="I112" s="343" t="n">
        <v>3</v>
      </c>
      <c r="J112" s="368" t="n">
        <v>0.333333333333333</v>
      </c>
      <c r="K112" s="369" t="n">
        <v>0.333333333333333</v>
      </c>
    </row>
    <row r="113" customFormat="false" ht="11.25" hidden="false" customHeight="false" outlineLevel="0" collapsed="false">
      <c r="A113" s="277"/>
      <c r="B113" s="253" t="s">
        <v>318</v>
      </c>
      <c r="C113" s="302" t="n">
        <v>51</v>
      </c>
      <c r="D113" s="344" t="n">
        <v>0.293103448275862</v>
      </c>
      <c r="E113" s="344" t="n">
        <v>0.305389221556886</v>
      </c>
      <c r="F113" s="349" t="n">
        <v>2</v>
      </c>
      <c r="G113" s="330" t="n">
        <v>0.4</v>
      </c>
      <c r="H113" s="331" t="n">
        <v>0.5</v>
      </c>
      <c r="I113" s="343" t="n">
        <v>2</v>
      </c>
      <c r="J113" s="368" t="n">
        <v>0.222222222222222</v>
      </c>
      <c r="K113" s="369" t="n">
        <v>0.222222222222222</v>
      </c>
    </row>
    <row r="114" customFormat="false" ht="11.25" hidden="false" customHeight="false" outlineLevel="0" collapsed="false">
      <c r="A114" s="277"/>
      <c r="B114" s="253" t="s">
        <v>306</v>
      </c>
      <c r="C114" s="302" t="n">
        <v>2</v>
      </c>
      <c r="D114" s="344" t="n">
        <v>0.0114942528735632</v>
      </c>
      <c r="E114" s="344" t="n">
        <v>0.0119760479041916</v>
      </c>
      <c r="F114" s="349" t="n">
        <v>0</v>
      </c>
      <c r="G114" s="330" t="n">
        <v>0</v>
      </c>
      <c r="H114" s="331" t="n">
        <v>0</v>
      </c>
      <c r="I114" s="343" t="n">
        <v>2</v>
      </c>
      <c r="J114" s="368" t="n">
        <v>0.222222222222222</v>
      </c>
      <c r="K114" s="369" t="n">
        <v>0.222222222222222</v>
      </c>
    </row>
    <row r="115" customFormat="false" ht="11.25" hidden="false" customHeight="false" outlineLevel="0" collapsed="false">
      <c r="A115" s="277"/>
      <c r="B115" s="253" t="s">
        <v>307</v>
      </c>
      <c r="C115" s="302" t="n">
        <v>9</v>
      </c>
      <c r="D115" s="344" t="n">
        <v>0.0517241379310345</v>
      </c>
      <c r="E115" s="344" t="n">
        <v>0.0538922155688623</v>
      </c>
      <c r="F115" s="349" t="n">
        <v>0</v>
      </c>
      <c r="G115" s="330" t="n">
        <v>0</v>
      </c>
      <c r="H115" s="331" t="n">
        <v>0</v>
      </c>
      <c r="I115" s="343" t="n">
        <v>1</v>
      </c>
      <c r="J115" s="368" t="n">
        <v>0.111111111111111</v>
      </c>
      <c r="K115" s="369" t="n">
        <v>0.111111111111111</v>
      </c>
    </row>
    <row r="116" customFormat="false" ht="11.25" hidden="false" customHeight="false" outlineLevel="0" collapsed="false">
      <c r="A116" s="277"/>
      <c r="B116" s="253" t="s">
        <v>308</v>
      </c>
      <c r="C116" s="302" t="n">
        <v>0</v>
      </c>
      <c r="D116" s="344" t="n">
        <v>0</v>
      </c>
      <c r="E116" s="344" t="n">
        <v>0</v>
      </c>
      <c r="F116" s="349" t="n">
        <v>0</v>
      </c>
      <c r="G116" s="330" t="n">
        <v>0</v>
      </c>
      <c r="H116" s="331" t="n">
        <v>0</v>
      </c>
      <c r="I116" s="343" t="n">
        <v>0</v>
      </c>
      <c r="J116" s="368" t="n">
        <v>0</v>
      </c>
      <c r="K116" s="369" t="n">
        <v>0</v>
      </c>
    </row>
    <row r="117" customFormat="false" ht="11.25" hidden="false" customHeight="false" outlineLevel="0" collapsed="false">
      <c r="A117" s="277"/>
      <c r="B117" s="253" t="s">
        <v>309</v>
      </c>
      <c r="C117" s="302" t="n">
        <v>1</v>
      </c>
      <c r="D117" s="344" t="n">
        <v>0.00574712643678161</v>
      </c>
      <c r="E117" s="344" t="n">
        <v>0.00598802395209581</v>
      </c>
      <c r="F117" s="349" t="n">
        <v>0</v>
      </c>
      <c r="G117" s="330" t="n">
        <v>0</v>
      </c>
      <c r="H117" s="331" t="n">
        <v>0</v>
      </c>
      <c r="I117" s="343" t="n">
        <v>0</v>
      </c>
      <c r="J117" s="368" t="n">
        <v>0</v>
      </c>
      <c r="K117" s="369" t="n">
        <v>0</v>
      </c>
    </row>
    <row r="118" customFormat="false" ht="11.25" hidden="false" customHeight="false" outlineLevel="0" collapsed="false">
      <c r="A118" s="277"/>
      <c r="B118" s="253" t="s">
        <v>310</v>
      </c>
      <c r="C118" s="302" t="n">
        <v>6</v>
      </c>
      <c r="D118" s="344" t="n">
        <v>0.0344827586206897</v>
      </c>
      <c r="E118" s="344" t="n">
        <v>0.0359281437125749</v>
      </c>
      <c r="F118" s="349" t="n">
        <v>0</v>
      </c>
      <c r="G118" s="330" t="n">
        <v>0</v>
      </c>
      <c r="H118" s="331" t="n">
        <v>0</v>
      </c>
      <c r="I118" s="343" t="n">
        <v>1</v>
      </c>
      <c r="J118" s="368" t="n">
        <v>0.111111111111111</v>
      </c>
      <c r="K118" s="369" t="n">
        <v>0.111111111111111</v>
      </c>
    </row>
    <row r="119" customFormat="false" ht="11.25" hidden="false" customHeight="false" outlineLevel="0" collapsed="false">
      <c r="A119" s="277"/>
      <c r="B119" s="253" t="s">
        <v>98</v>
      </c>
      <c r="C119" s="302" t="n">
        <v>7</v>
      </c>
      <c r="D119" s="344" t="n">
        <v>0.0402298850574713</v>
      </c>
      <c r="E119" s="344" t="n">
        <v>0.0419161676646707</v>
      </c>
      <c r="F119" s="349" t="n">
        <v>0</v>
      </c>
      <c r="G119" s="330" t="n">
        <v>0</v>
      </c>
      <c r="H119" s="331" t="n">
        <v>0</v>
      </c>
      <c r="I119" s="361" t="n">
        <v>0</v>
      </c>
      <c r="J119" s="368" t="n">
        <v>0</v>
      </c>
      <c r="K119" s="369" t="n">
        <v>0</v>
      </c>
    </row>
    <row r="120" customFormat="false" ht="11.25" hidden="false" customHeight="false" outlineLevel="0" collapsed="false">
      <c r="A120" s="279"/>
      <c r="B120" s="265" t="s">
        <v>92</v>
      </c>
      <c r="C120" s="303" t="n">
        <v>7</v>
      </c>
      <c r="D120" s="327" t="n">
        <v>0.0402298850574713</v>
      </c>
      <c r="E120" s="346" t="s">
        <v>93</v>
      </c>
      <c r="F120" s="296" t="n">
        <v>1</v>
      </c>
      <c r="G120" s="327" t="n">
        <v>0.2</v>
      </c>
      <c r="H120" s="333" t="s">
        <v>93</v>
      </c>
      <c r="I120" s="362" t="n">
        <v>0</v>
      </c>
      <c r="J120" s="370" t="n">
        <v>0</v>
      </c>
      <c r="K120" s="268" t="s">
        <v>93</v>
      </c>
    </row>
    <row r="121" customFormat="false" ht="11.25" hidden="false" customHeight="false" outlineLevel="0" collapsed="false">
      <c r="A121" s="288" t="s">
        <v>311</v>
      </c>
      <c r="B121" s="371" t="s">
        <v>312</v>
      </c>
      <c r="C121" s="277"/>
      <c r="D121" s="342"/>
      <c r="E121" s="348"/>
      <c r="F121" s="288"/>
      <c r="G121" s="372"/>
      <c r="H121" s="373"/>
      <c r="I121" s="274"/>
      <c r="J121" s="374"/>
      <c r="K121" s="375"/>
    </row>
    <row r="122" customFormat="false" ht="11.25" hidden="false" customHeight="false" outlineLevel="0" collapsed="false">
      <c r="A122" s="288"/>
      <c r="B122" s="347" t="s">
        <v>319</v>
      </c>
      <c r="C122" s="277"/>
      <c r="D122" s="342"/>
      <c r="E122" s="275"/>
      <c r="F122" s="288"/>
      <c r="G122" s="278"/>
      <c r="H122" s="278"/>
      <c r="I122" s="376"/>
      <c r="K122" s="287"/>
    </row>
    <row r="123" customFormat="false" ht="11.25" hidden="false" customHeight="false" outlineLevel="0" collapsed="false">
      <c r="A123" s="277"/>
      <c r="B123" s="253" t="s">
        <v>160</v>
      </c>
      <c r="C123" s="302" t="n">
        <v>58</v>
      </c>
      <c r="D123" s="344" t="n">
        <v>0.333333333333333</v>
      </c>
      <c r="E123" s="344" t="n">
        <v>0.341176470588235</v>
      </c>
      <c r="F123" s="349" t="n">
        <v>3</v>
      </c>
      <c r="G123" s="330" t="n">
        <v>0.6</v>
      </c>
      <c r="H123" s="331" t="n">
        <v>0.6</v>
      </c>
      <c r="I123" s="343" t="n">
        <v>1</v>
      </c>
      <c r="J123" s="368" t="n">
        <v>0.111111111111111</v>
      </c>
      <c r="K123" s="369" t="n">
        <v>0.111111111111111</v>
      </c>
    </row>
    <row r="124" customFormat="false" ht="11.25" hidden="false" customHeight="false" outlineLevel="0" collapsed="false">
      <c r="A124" s="277"/>
      <c r="B124" s="253" t="s">
        <v>161</v>
      </c>
      <c r="C124" s="302" t="n">
        <v>64</v>
      </c>
      <c r="D124" s="344" t="n">
        <v>0.367816091954023</v>
      </c>
      <c r="E124" s="344" t="n">
        <v>0.376470588235294</v>
      </c>
      <c r="F124" s="349" t="n">
        <v>1</v>
      </c>
      <c r="G124" s="330" t="n">
        <v>0.2</v>
      </c>
      <c r="H124" s="331" t="n">
        <v>0.2</v>
      </c>
      <c r="I124" s="343" t="n">
        <v>1</v>
      </c>
      <c r="J124" s="368" t="n">
        <v>0.111111111111111</v>
      </c>
      <c r="K124" s="369" t="n">
        <v>0.111111111111111</v>
      </c>
    </row>
    <row r="125" customFormat="false" ht="11.25" hidden="false" customHeight="false" outlineLevel="0" collapsed="false">
      <c r="A125" s="277"/>
      <c r="B125" s="253" t="s">
        <v>162</v>
      </c>
      <c r="C125" s="302" t="n">
        <v>36</v>
      </c>
      <c r="D125" s="344" t="n">
        <v>0.206896551724138</v>
      </c>
      <c r="E125" s="344" t="n">
        <v>0.211764705882353</v>
      </c>
      <c r="F125" s="349" t="n">
        <v>1</v>
      </c>
      <c r="G125" s="330" t="n">
        <v>0.2</v>
      </c>
      <c r="H125" s="331" t="n">
        <v>0.2</v>
      </c>
      <c r="I125" s="343" t="n">
        <v>6</v>
      </c>
      <c r="J125" s="368" t="n">
        <v>0.666666666666667</v>
      </c>
      <c r="K125" s="369" t="n">
        <v>0.666666666666667</v>
      </c>
    </row>
    <row r="126" customFormat="false" ht="11.25" hidden="false" customHeight="false" outlineLevel="0" collapsed="false">
      <c r="A126" s="277"/>
      <c r="B126" s="253" t="s">
        <v>163</v>
      </c>
      <c r="C126" s="302" t="n">
        <v>6</v>
      </c>
      <c r="D126" s="344" t="n">
        <v>0.0344827586206897</v>
      </c>
      <c r="E126" s="344" t="n">
        <v>0.0352941176470588</v>
      </c>
      <c r="F126" s="349" t="n">
        <v>0</v>
      </c>
      <c r="G126" s="330" t="n">
        <v>0</v>
      </c>
      <c r="H126" s="331" t="n">
        <v>0</v>
      </c>
      <c r="I126" s="343" t="n">
        <v>1</v>
      </c>
      <c r="J126" s="368" t="n">
        <v>0.111111111111111</v>
      </c>
      <c r="K126" s="369" t="n">
        <v>0.111111111111111</v>
      </c>
    </row>
    <row r="127" customFormat="false" ht="11.25" hidden="false" customHeight="false" outlineLevel="0" collapsed="false">
      <c r="A127" s="277"/>
      <c r="B127" s="253" t="s">
        <v>164</v>
      </c>
      <c r="C127" s="302" t="n">
        <v>2</v>
      </c>
      <c r="D127" s="344" t="n">
        <v>0.0114942528735632</v>
      </c>
      <c r="E127" s="344" t="n">
        <v>0.0117647058823529</v>
      </c>
      <c r="F127" s="349" t="n">
        <v>0</v>
      </c>
      <c r="G127" s="330" t="n">
        <v>0</v>
      </c>
      <c r="H127" s="331" t="n">
        <v>0</v>
      </c>
      <c r="I127" s="343" t="n">
        <v>0</v>
      </c>
      <c r="J127" s="368" t="n">
        <v>0</v>
      </c>
      <c r="K127" s="369" t="n">
        <v>0</v>
      </c>
    </row>
    <row r="128" customFormat="false" ht="11.25" hidden="false" customHeight="false" outlineLevel="0" collapsed="false">
      <c r="A128" s="277"/>
      <c r="B128" s="253" t="s">
        <v>165</v>
      </c>
      <c r="C128" s="302" t="n">
        <v>4</v>
      </c>
      <c r="D128" s="344" t="n">
        <v>0.0229885057471264</v>
      </c>
      <c r="E128" s="344" t="n">
        <v>0.0235294117647059</v>
      </c>
      <c r="F128" s="349" t="n">
        <v>0</v>
      </c>
      <c r="G128" s="330" t="n">
        <v>0</v>
      </c>
      <c r="H128" s="331" t="n">
        <v>0</v>
      </c>
      <c r="I128" s="343" t="n">
        <v>0</v>
      </c>
      <c r="J128" s="368" t="n">
        <v>0</v>
      </c>
      <c r="K128" s="369" t="n">
        <v>0</v>
      </c>
    </row>
    <row r="129" customFormat="false" ht="11.25" hidden="false" customHeight="false" outlineLevel="0" collapsed="false">
      <c r="A129" s="279"/>
      <c r="B129" s="265" t="s">
        <v>92</v>
      </c>
      <c r="C129" s="303" t="n">
        <v>4</v>
      </c>
      <c r="D129" s="327" t="n">
        <v>0.0229885057471264</v>
      </c>
      <c r="E129" s="346" t="s">
        <v>93</v>
      </c>
      <c r="F129" s="296" t="n">
        <v>0</v>
      </c>
      <c r="G129" s="327" t="n">
        <v>0</v>
      </c>
      <c r="H129" s="333" t="s">
        <v>93</v>
      </c>
      <c r="I129" s="362" t="n">
        <v>0</v>
      </c>
      <c r="J129" s="370" t="n">
        <v>0</v>
      </c>
      <c r="K129" s="268" t="s">
        <v>93</v>
      </c>
    </row>
    <row r="130" customFormat="false" ht="11.25" hidden="false" customHeight="false" outlineLevel="0" collapsed="false">
      <c r="A130" s="277"/>
      <c r="C130" s="253" t="n">
        <v>3</v>
      </c>
      <c r="D130" s="342"/>
      <c r="E130" s="342"/>
      <c r="F130" s="269"/>
      <c r="G130" s="342"/>
      <c r="H130" s="348"/>
      <c r="I130" s="274"/>
      <c r="J130" s="374"/>
      <c r="K130" s="375"/>
    </row>
    <row r="131" customFormat="false" ht="11.25" hidden="false" customHeight="false" outlineLevel="0" collapsed="false">
      <c r="A131" s="277"/>
      <c r="C131" s="253" t="n">
        <v>4</v>
      </c>
      <c r="D131" s="342"/>
      <c r="E131" s="273"/>
      <c r="F131" s="342"/>
      <c r="G131" s="273"/>
      <c r="H131" s="273"/>
      <c r="I131" s="274"/>
      <c r="K131" s="287"/>
    </row>
    <row r="132" customFormat="false" ht="7.5" hidden="false" customHeight="true" outlineLevel="0" collapsed="false">
      <c r="A132" s="279"/>
      <c r="B132" s="265"/>
      <c r="C132" s="265" t="n">
        <v>11</v>
      </c>
      <c r="D132" s="265"/>
      <c r="E132" s="265"/>
      <c r="F132" s="265"/>
      <c r="G132" s="265"/>
      <c r="H132" s="281"/>
      <c r="I132" s="265"/>
      <c r="J132" s="265"/>
      <c r="K132" s="307"/>
    </row>
    <row r="133" customFormat="false" ht="11.25" hidden="false" customHeight="false" outlineLevel="0" collapsed="false">
      <c r="A133" s="262"/>
      <c r="B133" s="262"/>
      <c r="C133" s="262"/>
      <c r="D133" s="310"/>
      <c r="E133" s="310"/>
      <c r="F133" s="262"/>
      <c r="G133" s="310"/>
      <c r="H133" s="310"/>
      <c r="I133" s="262"/>
      <c r="J133" s="377"/>
      <c r="K133" s="377"/>
    </row>
    <row r="138" customFormat="false" ht="11.25" hidden="false" customHeight="false" outlineLevel="0" collapsed="false">
      <c r="A138" s="262"/>
      <c r="B138" s="262"/>
      <c r="C138" s="262"/>
      <c r="D138" s="262"/>
      <c r="E138" s="262"/>
      <c r="F138" s="262"/>
      <c r="G138" s="262"/>
      <c r="H138" s="262"/>
      <c r="I138" s="262"/>
      <c r="J138" s="262"/>
      <c r="K138" s="262"/>
    </row>
    <row r="139" customFormat="false" ht="12.75" hidden="false" customHeight="false" outlineLevel="0" collapsed="false">
      <c r="A139" s="261"/>
      <c r="B139" s="262"/>
      <c r="C139" s="261"/>
      <c r="D139" s="378"/>
      <c r="E139" s="378"/>
      <c r="F139" s="261"/>
      <c r="G139" s="378"/>
      <c r="H139" s="378"/>
      <c r="I139" s="262"/>
      <c r="J139" s="310"/>
      <c r="K139" s="321"/>
    </row>
  </sheetData>
  <mergeCells count="5">
    <mergeCell ref="C47:E47"/>
    <mergeCell ref="F47:H47"/>
    <mergeCell ref="C90:E90"/>
    <mergeCell ref="F90:H90"/>
    <mergeCell ref="I90:K90"/>
  </mergeCells>
  <printOptions headings="false" gridLines="false" gridLinesSet="true" horizontalCentered="true" verticalCentered="false"/>
  <pageMargins left="0.5" right="0.45" top="0.5" bottom="0.259722222222222" header="0.5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2" manualBreakCount="2">
    <brk id="42" man="true" max="16383" min="0"/>
    <brk id="8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79" width="3.85"/>
    <col collapsed="false" customWidth="true" hidden="false" outlineLevel="0" max="2" min="2" style="379" width="43.56"/>
    <col collapsed="false" customWidth="true" hidden="false" outlineLevel="0" max="3" min="3" style="379" width="7.56"/>
    <col collapsed="false" customWidth="true" hidden="false" outlineLevel="0" max="5" min="4" style="379" width="11.85"/>
    <col collapsed="false" customWidth="true" hidden="false" outlineLevel="0" max="6" min="6" style="379" width="7.56"/>
    <col collapsed="false" customWidth="true" hidden="false" outlineLevel="0" max="8" min="7" style="379" width="11.85"/>
    <col collapsed="false" customWidth="true" hidden="false" outlineLevel="0" max="9" min="9" style="379" width="7.56"/>
    <col collapsed="false" customWidth="true" hidden="false" outlineLevel="0" max="11" min="10" style="379" width="11.85"/>
    <col collapsed="false" customWidth="false" hidden="false" outlineLevel="0" max="257" min="12" style="379" width="7.85"/>
  </cols>
  <sheetData>
    <row r="1" customFormat="false" ht="12.75" hidden="false" customHeight="false" outlineLevel="0" collapsed="false">
      <c r="A1" s="380" t="s">
        <v>15</v>
      </c>
      <c r="B1" s="381"/>
      <c r="C1" s="382"/>
      <c r="D1" s="382"/>
      <c r="E1" s="382"/>
      <c r="F1" s="383"/>
      <c r="G1" s="383"/>
      <c r="H1" s="383"/>
      <c r="I1" s="383"/>
      <c r="J1" s="383"/>
      <c r="K1" s="384" t="s">
        <v>326</v>
      </c>
    </row>
    <row r="2" customFormat="false" ht="12.75" hidden="false" customHeight="false" outlineLevel="0" collapsed="false">
      <c r="A2" s="385" t="s">
        <v>1</v>
      </c>
      <c r="B2" s="386"/>
      <c r="C2" s="387"/>
      <c r="D2" s="387"/>
      <c r="E2" s="387"/>
      <c r="F2" s="388"/>
      <c r="G2" s="388"/>
      <c r="H2" s="388"/>
      <c r="I2" s="388"/>
      <c r="J2" s="388"/>
      <c r="K2" s="389"/>
    </row>
    <row r="3" customFormat="false" ht="12.75" hidden="false" customHeight="false" outlineLevel="0" collapsed="false">
      <c r="A3" s="136" t="s">
        <v>327</v>
      </c>
      <c r="C3" s="387"/>
      <c r="D3" s="387"/>
      <c r="E3" s="387"/>
      <c r="F3" s="388"/>
      <c r="G3" s="388"/>
      <c r="H3" s="388"/>
      <c r="I3" s="388"/>
      <c r="J3" s="388"/>
      <c r="K3" s="389"/>
    </row>
    <row r="4" customFormat="false" ht="12.75" hidden="false" customHeight="false" outlineLevel="0" collapsed="false">
      <c r="A4" s="390" t="s">
        <v>328</v>
      </c>
      <c r="C4" s="391"/>
      <c r="D4" s="391"/>
      <c r="E4" s="391"/>
      <c r="F4" s="391"/>
      <c r="G4" s="391"/>
      <c r="H4" s="391"/>
      <c r="I4" s="392"/>
      <c r="J4" s="392"/>
      <c r="K4" s="393"/>
    </row>
    <row r="5" customFormat="false" ht="11.25" hidden="false" customHeight="false" outlineLevel="0" collapsed="false">
      <c r="A5" s="394"/>
      <c r="B5" s="395"/>
      <c r="C5" s="383"/>
      <c r="D5" s="396" t="s">
        <v>23</v>
      </c>
      <c r="E5" s="397" t="s">
        <v>23</v>
      </c>
      <c r="H5" s="398"/>
      <c r="I5" s="398"/>
      <c r="J5" s="398"/>
      <c r="K5" s="399"/>
      <c r="L5" s="398"/>
      <c r="M5" s="398"/>
      <c r="N5" s="398"/>
      <c r="O5" s="398"/>
      <c r="P5" s="398"/>
      <c r="Q5" s="398"/>
      <c r="R5" s="398"/>
      <c r="S5" s="398"/>
    </row>
    <row r="6" customFormat="false" ht="11.25" hidden="false" customHeight="false" outlineLevel="0" collapsed="false">
      <c r="A6" s="400"/>
      <c r="B6" s="401" t="s">
        <v>81</v>
      </c>
      <c r="C6" s="402"/>
      <c r="D6" s="403" t="s">
        <v>82</v>
      </c>
      <c r="E6" s="399" t="s">
        <v>83</v>
      </c>
      <c r="H6" s="398"/>
      <c r="I6" s="398"/>
      <c r="J6" s="398"/>
      <c r="K6" s="399"/>
      <c r="L6" s="398"/>
      <c r="M6" s="398"/>
      <c r="N6" s="398"/>
      <c r="O6" s="398"/>
      <c r="P6" s="398"/>
      <c r="Q6" s="398"/>
      <c r="R6" s="398"/>
      <c r="S6" s="398"/>
      <c r="T6" s="398"/>
    </row>
    <row r="7" customFormat="false" ht="11.25" hidden="false" customHeight="false" outlineLevel="0" collapsed="false">
      <c r="A7" s="404"/>
      <c r="B7" s="393"/>
      <c r="C7" s="405" t="s">
        <v>22</v>
      </c>
      <c r="D7" s="405" t="s">
        <v>84</v>
      </c>
      <c r="E7" s="406" t="s">
        <v>84</v>
      </c>
      <c r="H7" s="398"/>
      <c r="I7" s="398"/>
      <c r="J7" s="398"/>
      <c r="K7" s="399"/>
      <c r="L7" s="398"/>
      <c r="M7" s="398"/>
      <c r="N7" s="398"/>
      <c r="O7" s="398"/>
      <c r="P7" s="398"/>
      <c r="Q7" s="398"/>
      <c r="R7" s="398"/>
      <c r="S7" s="398"/>
    </row>
    <row r="8" customFormat="false" ht="11.25" hidden="false" customHeight="false" outlineLevel="0" collapsed="false">
      <c r="A8" s="404"/>
      <c r="B8" s="407" t="s">
        <v>85</v>
      </c>
      <c r="C8" s="408" t="n">
        <v>635</v>
      </c>
      <c r="D8" s="409" t="n">
        <v>1</v>
      </c>
      <c r="E8" s="410"/>
      <c r="K8" s="389"/>
    </row>
    <row r="9" customFormat="false" ht="11.25" hidden="false" customHeight="false" outlineLevel="0" collapsed="false">
      <c r="A9" s="411" t="s">
        <v>329</v>
      </c>
      <c r="B9" s="412" t="s">
        <v>330</v>
      </c>
      <c r="C9" s="413"/>
      <c r="D9" s="414"/>
      <c r="E9" s="389"/>
      <c r="K9" s="389"/>
    </row>
    <row r="10" customFormat="false" ht="11.25" hidden="false" customHeight="false" outlineLevel="0" collapsed="false">
      <c r="A10" s="400"/>
      <c r="B10" s="412" t="s">
        <v>331</v>
      </c>
      <c r="E10" s="389"/>
      <c r="K10" s="389"/>
    </row>
    <row r="11" customFormat="false" ht="11.25" hidden="false" customHeight="false" outlineLevel="0" collapsed="false">
      <c r="A11" s="400"/>
      <c r="B11" s="412" t="s">
        <v>332</v>
      </c>
      <c r="C11" s="415" t="n">
        <v>155</v>
      </c>
      <c r="D11" s="416" t="n">
        <v>0.244094488188976</v>
      </c>
      <c r="E11" s="417" t="n">
        <v>0.250809061488673</v>
      </c>
      <c r="K11" s="389"/>
    </row>
    <row r="12" customFormat="false" ht="11.25" hidden="false" customHeight="false" outlineLevel="0" collapsed="false">
      <c r="A12" s="400"/>
      <c r="B12" s="412" t="s">
        <v>333</v>
      </c>
      <c r="C12" s="415" t="n">
        <v>314</v>
      </c>
      <c r="D12" s="416" t="n">
        <v>0.494488188976378</v>
      </c>
      <c r="E12" s="417" t="n">
        <v>0.508090614886731</v>
      </c>
      <c r="K12" s="389"/>
    </row>
    <row r="13" customFormat="false" ht="11.25" hidden="false" customHeight="false" outlineLevel="0" collapsed="false">
      <c r="A13" s="400"/>
      <c r="B13" s="412" t="s">
        <v>334</v>
      </c>
      <c r="C13" s="415" t="n">
        <v>97</v>
      </c>
      <c r="D13" s="416" t="n">
        <v>0.152755905511811</v>
      </c>
      <c r="E13" s="417" t="n">
        <v>0.156957928802589</v>
      </c>
      <c r="K13" s="389"/>
    </row>
    <row r="14" customFormat="false" ht="11.25" hidden="false" customHeight="false" outlineLevel="0" collapsed="false">
      <c r="A14" s="400"/>
      <c r="B14" s="412" t="s">
        <v>335</v>
      </c>
      <c r="C14" s="415" t="n">
        <v>32</v>
      </c>
      <c r="D14" s="416" t="n">
        <v>0.0503937007874016</v>
      </c>
      <c r="E14" s="417" t="n">
        <v>0.0517799352750809</v>
      </c>
      <c r="K14" s="389"/>
    </row>
    <row r="15" customFormat="false" ht="11.25" hidden="false" customHeight="false" outlineLevel="0" collapsed="false">
      <c r="A15" s="400"/>
      <c r="B15" s="412" t="s">
        <v>336</v>
      </c>
      <c r="C15" s="415" t="n">
        <v>10</v>
      </c>
      <c r="D15" s="416" t="n">
        <v>0.015748031496063</v>
      </c>
      <c r="E15" s="417" t="n">
        <v>0.0161812297734628</v>
      </c>
      <c r="K15" s="389"/>
    </row>
    <row r="16" customFormat="false" ht="11.25" hidden="false" customHeight="false" outlineLevel="0" collapsed="false">
      <c r="A16" s="400"/>
      <c r="B16" s="412" t="s">
        <v>337</v>
      </c>
      <c r="C16" s="415" t="n">
        <v>10</v>
      </c>
      <c r="D16" s="416" t="n">
        <v>0.015748031496063</v>
      </c>
      <c r="E16" s="417" t="n">
        <v>0.0161812297734628</v>
      </c>
      <c r="K16" s="389"/>
    </row>
    <row r="17" customFormat="false" ht="11.25" hidden="false" customHeight="false" outlineLevel="0" collapsed="false">
      <c r="A17" s="404"/>
      <c r="B17" s="407" t="s">
        <v>92</v>
      </c>
      <c r="C17" s="408" t="n">
        <v>17</v>
      </c>
      <c r="D17" s="418" t="n">
        <v>0.0267716535433071</v>
      </c>
      <c r="E17" s="406" t="s">
        <v>93</v>
      </c>
      <c r="K17" s="389"/>
    </row>
    <row r="18" customFormat="false" ht="11.25" hidden="false" customHeight="false" outlineLevel="0" collapsed="false">
      <c r="A18" s="419" t="s">
        <v>338</v>
      </c>
      <c r="B18" s="395" t="s">
        <v>339</v>
      </c>
      <c r="C18" s="415"/>
      <c r="D18" s="416"/>
      <c r="E18" s="420"/>
      <c r="K18" s="389"/>
    </row>
    <row r="19" customFormat="false" ht="11.25" hidden="false" customHeight="false" outlineLevel="0" collapsed="false">
      <c r="A19" s="400"/>
      <c r="B19" s="412" t="s">
        <v>340</v>
      </c>
      <c r="C19" s="386"/>
      <c r="D19" s="386"/>
      <c r="E19" s="389"/>
      <c r="K19" s="389"/>
    </row>
    <row r="20" customFormat="false" ht="11.25" hidden="false" customHeight="false" outlineLevel="0" collapsed="false">
      <c r="A20" s="400"/>
      <c r="B20" s="412" t="s">
        <v>332</v>
      </c>
      <c r="C20" s="415" t="n">
        <v>195</v>
      </c>
      <c r="D20" s="416" t="n">
        <v>0.307086614173228</v>
      </c>
      <c r="E20" s="417" t="n">
        <v>0.316045380875203</v>
      </c>
      <c r="K20" s="389"/>
    </row>
    <row r="21" customFormat="false" ht="11.25" hidden="false" customHeight="false" outlineLevel="0" collapsed="false">
      <c r="A21" s="400"/>
      <c r="B21" s="412" t="s">
        <v>333</v>
      </c>
      <c r="C21" s="415" t="n">
        <v>271</v>
      </c>
      <c r="D21" s="416" t="n">
        <v>0.426771653543307</v>
      </c>
      <c r="E21" s="417" t="n">
        <v>0.439222042139384</v>
      </c>
      <c r="K21" s="389"/>
    </row>
    <row r="22" customFormat="false" ht="11.25" hidden="false" customHeight="false" outlineLevel="0" collapsed="false">
      <c r="A22" s="400"/>
      <c r="B22" s="412" t="s">
        <v>334</v>
      </c>
      <c r="C22" s="415" t="n">
        <v>91</v>
      </c>
      <c r="D22" s="416" t="n">
        <v>0.143307086614173</v>
      </c>
      <c r="E22" s="417" t="n">
        <v>0.147487844408428</v>
      </c>
      <c r="K22" s="389"/>
    </row>
    <row r="23" customFormat="false" ht="11.25" hidden="false" customHeight="false" outlineLevel="0" collapsed="false">
      <c r="A23" s="400"/>
      <c r="B23" s="412" t="s">
        <v>335</v>
      </c>
      <c r="C23" s="415" t="n">
        <v>31</v>
      </c>
      <c r="D23" s="416" t="n">
        <v>0.0488188976377953</v>
      </c>
      <c r="E23" s="417" t="n">
        <v>0.0502431118314425</v>
      </c>
      <c r="K23" s="389"/>
    </row>
    <row r="24" customFormat="false" ht="11.25" hidden="false" customHeight="false" outlineLevel="0" collapsed="false">
      <c r="A24" s="400"/>
      <c r="B24" s="412" t="s">
        <v>336</v>
      </c>
      <c r="C24" s="415" t="n">
        <v>16</v>
      </c>
      <c r="D24" s="416" t="n">
        <v>0.0251968503937008</v>
      </c>
      <c r="E24" s="417" t="n">
        <v>0.0259319286871961</v>
      </c>
      <c r="K24" s="389"/>
    </row>
    <row r="25" customFormat="false" ht="11.25" hidden="false" customHeight="false" outlineLevel="0" collapsed="false">
      <c r="A25" s="400"/>
      <c r="B25" s="412" t="s">
        <v>337</v>
      </c>
      <c r="C25" s="415" t="n">
        <v>13</v>
      </c>
      <c r="D25" s="416" t="n">
        <v>0.0204724409448819</v>
      </c>
      <c r="E25" s="417" t="n">
        <v>0.0210696920583468</v>
      </c>
      <c r="K25" s="389"/>
    </row>
    <row r="26" customFormat="false" ht="11.25" hidden="false" customHeight="false" outlineLevel="0" collapsed="false">
      <c r="A26" s="404"/>
      <c r="B26" s="407" t="s">
        <v>92</v>
      </c>
      <c r="C26" s="408" t="n">
        <v>18</v>
      </c>
      <c r="D26" s="418" t="n">
        <v>0.0283464566929134</v>
      </c>
      <c r="E26" s="406" t="s">
        <v>93</v>
      </c>
      <c r="K26" s="389"/>
    </row>
    <row r="27" customFormat="false" ht="17.45" hidden="false" customHeight="true" outlineLevel="0" collapsed="false">
      <c r="A27" s="421"/>
      <c r="B27" s="422"/>
      <c r="C27" s="423" t="s">
        <v>231</v>
      </c>
      <c r="D27" s="423"/>
      <c r="E27" s="423"/>
      <c r="F27" s="423" t="s">
        <v>232</v>
      </c>
      <c r="G27" s="423"/>
      <c r="H27" s="423"/>
      <c r="K27" s="389"/>
    </row>
    <row r="28" customFormat="false" ht="17.45" hidden="false" customHeight="true" outlineLevel="0" collapsed="false">
      <c r="A28" s="400"/>
      <c r="B28" s="389"/>
      <c r="C28" s="424"/>
      <c r="D28" s="425" t="s">
        <v>23</v>
      </c>
      <c r="E28" s="426" t="s">
        <v>23</v>
      </c>
      <c r="F28" s="424"/>
      <c r="G28" s="425" t="s">
        <v>23</v>
      </c>
      <c r="H28" s="426" t="s">
        <v>23</v>
      </c>
      <c r="K28" s="389"/>
    </row>
    <row r="29" customFormat="false" ht="12.75" hidden="false" customHeight="true" outlineLevel="0" collapsed="false">
      <c r="A29" s="400"/>
      <c r="B29" s="401" t="s">
        <v>233</v>
      </c>
      <c r="C29" s="424"/>
      <c r="D29" s="425" t="s">
        <v>82</v>
      </c>
      <c r="E29" s="426" t="s">
        <v>83</v>
      </c>
      <c r="F29" s="424"/>
      <c r="G29" s="425" t="s">
        <v>82</v>
      </c>
      <c r="H29" s="426" t="s">
        <v>83</v>
      </c>
      <c r="K29" s="389"/>
    </row>
    <row r="30" customFormat="false" ht="11.25" hidden="false" customHeight="false" outlineLevel="0" collapsed="false">
      <c r="A30" s="404"/>
      <c r="B30" s="393"/>
      <c r="C30" s="427" t="s">
        <v>22</v>
      </c>
      <c r="D30" s="427" t="s">
        <v>84</v>
      </c>
      <c r="E30" s="428" t="s">
        <v>84</v>
      </c>
      <c r="F30" s="427" t="s">
        <v>22</v>
      </c>
      <c r="G30" s="427" t="s">
        <v>84</v>
      </c>
      <c r="H30" s="428" t="s">
        <v>84</v>
      </c>
      <c r="K30" s="389"/>
    </row>
    <row r="31" customFormat="false" ht="15.75" hidden="false" customHeight="true" outlineLevel="0" collapsed="false">
      <c r="A31" s="429" t="s">
        <v>85</v>
      </c>
      <c r="B31" s="430"/>
      <c r="C31" s="431" t="n">
        <v>224</v>
      </c>
      <c r="D31" s="432" t="n">
        <v>1</v>
      </c>
      <c r="E31" s="433"/>
      <c r="F31" s="431" t="n">
        <v>411</v>
      </c>
      <c r="G31" s="434" t="n">
        <v>1</v>
      </c>
      <c r="H31" s="435"/>
      <c r="K31" s="389"/>
    </row>
    <row r="32" customFormat="false" ht="11.25" hidden="false" customHeight="false" outlineLevel="0" collapsed="false">
      <c r="A32" s="411" t="s">
        <v>329</v>
      </c>
      <c r="B32" s="412" t="s">
        <v>330</v>
      </c>
      <c r="C32" s="436"/>
      <c r="D32" s="437"/>
      <c r="E32" s="438"/>
      <c r="F32" s="436"/>
      <c r="G32" s="402"/>
      <c r="H32" s="389"/>
      <c r="K32" s="389"/>
    </row>
    <row r="33" customFormat="false" ht="11.25" hidden="false" customHeight="false" outlineLevel="0" collapsed="false">
      <c r="A33" s="400"/>
      <c r="B33" s="412" t="s">
        <v>331</v>
      </c>
      <c r="C33" s="436"/>
      <c r="D33" s="437"/>
      <c r="E33" s="439"/>
      <c r="F33" s="436"/>
      <c r="G33" s="440"/>
      <c r="H33" s="417"/>
      <c r="K33" s="389"/>
    </row>
    <row r="34" customFormat="false" ht="11.25" hidden="false" customHeight="false" outlineLevel="0" collapsed="false">
      <c r="A34" s="400"/>
      <c r="B34" s="412" t="s">
        <v>332</v>
      </c>
      <c r="C34" s="441" t="n">
        <v>54</v>
      </c>
      <c r="D34" s="437" t="n">
        <v>0.241071428571429</v>
      </c>
      <c r="E34" s="439" t="n">
        <v>0.246575342465753</v>
      </c>
      <c r="F34" s="441" t="n">
        <v>101</v>
      </c>
      <c r="G34" s="440" t="n">
        <v>0.245742092457421</v>
      </c>
      <c r="H34" s="417" t="n">
        <v>0.253132832080201</v>
      </c>
      <c r="K34" s="389"/>
    </row>
    <row r="35" customFormat="false" ht="11.25" hidden="false" customHeight="false" outlineLevel="0" collapsed="false">
      <c r="A35" s="400"/>
      <c r="B35" s="412" t="s">
        <v>333</v>
      </c>
      <c r="C35" s="441" t="n">
        <v>116</v>
      </c>
      <c r="D35" s="437" t="n">
        <v>0.517857142857143</v>
      </c>
      <c r="E35" s="439" t="n">
        <v>0.529680365296804</v>
      </c>
      <c r="F35" s="441" t="n">
        <v>198</v>
      </c>
      <c r="G35" s="440" t="n">
        <v>0.481751824817518</v>
      </c>
      <c r="H35" s="417" t="n">
        <v>0.496240601503759</v>
      </c>
      <c r="K35" s="389"/>
    </row>
    <row r="36" customFormat="false" ht="11.25" hidden="false" customHeight="false" outlineLevel="0" collapsed="false">
      <c r="A36" s="400"/>
      <c r="B36" s="412" t="s">
        <v>334</v>
      </c>
      <c r="C36" s="441" t="n">
        <v>24</v>
      </c>
      <c r="D36" s="437" t="n">
        <v>0.107142857142857</v>
      </c>
      <c r="E36" s="439" t="n">
        <v>0.10958904109589</v>
      </c>
      <c r="F36" s="441" t="n">
        <v>73</v>
      </c>
      <c r="G36" s="440" t="n">
        <v>0.177615571776156</v>
      </c>
      <c r="H36" s="417" t="n">
        <v>0.182957393483709</v>
      </c>
      <c r="K36" s="389"/>
    </row>
    <row r="37" customFormat="false" ht="11.25" hidden="false" customHeight="false" outlineLevel="0" collapsed="false">
      <c r="A37" s="400"/>
      <c r="B37" s="412" t="s">
        <v>335</v>
      </c>
      <c r="C37" s="441" t="n">
        <v>18</v>
      </c>
      <c r="D37" s="437" t="n">
        <v>0.0803571428571429</v>
      </c>
      <c r="E37" s="439" t="n">
        <v>0.0821917808219178</v>
      </c>
      <c r="F37" s="441" t="n">
        <v>14</v>
      </c>
      <c r="G37" s="440" t="n">
        <v>0.0340632603406326</v>
      </c>
      <c r="H37" s="417" t="n">
        <v>0.0350877192982456</v>
      </c>
      <c r="K37" s="389"/>
    </row>
    <row r="38" customFormat="false" ht="11.25" hidden="false" customHeight="false" outlineLevel="0" collapsed="false">
      <c r="A38" s="400"/>
      <c r="B38" s="412" t="s">
        <v>336</v>
      </c>
      <c r="C38" s="441" t="n">
        <v>3</v>
      </c>
      <c r="D38" s="437" t="n">
        <v>0.0133928571428571</v>
      </c>
      <c r="E38" s="439" t="n">
        <v>0.0136986301369863</v>
      </c>
      <c r="F38" s="441" t="n">
        <v>7</v>
      </c>
      <c r="G38" s="440" t="n">
        <v>0.0170316301703163</v>
      </c>
      <c r="H38" s="417" t="n">
        <v>0.0175438596491228</v>
      </c>
      <c r="K38" s="389"/>
    </row>
    <row r="39" customFormat="false" ht="11.25" hidden="false" customHeight="false" outlineLevel="0" collapsed="false">
      <c r="A39" s="400"/>
      <c r="B39" s="412" t="s">
        <v>337</v>
      </c>
      <c r="C39" s="441" t="n">
        <v>4</v>
      </c>
      <c r="D39" s="437" t="n">
        <v>0.0178571428571429</v>
      </c>
      <c r="E39" s="439" t="n">
        <v>0.0182648401826484</v>
      </c>
      <c r="F39" s="441" t="n">
        <v>6</v>
      </c>
      <c r="G39" s="440" t="n">
        <v>0.0145985401459854</v>
      </c>
      <c r="H39" s="417" t="n">
        <v>0.0150375939849624</v>
      </c>
      <c r="K39" s="389"/>
    </row>
    <row r="40" customFormat="false" ht="11.25" hidden="false" customHeight="false" outlineLevel="0" collapsed="false">
      <c r="A40" s="404"/>
      <c r="B40" s="407" t="s">
        <v>92</v>
      </c>
      <c r="C40" s="408" t="n">
        <v>5</v>
      </c>
      <c r="D40" s="418" t="n">
        <v>0.0223214285714286</v>
      </c>
      <c r="E40" s="442" t="s">
        <v>93</v>
      </c>
      <c r="F40" s="408" t="n">
        <v>12</v>
      </c>
      <c r="G40" s="409" t="n">
        <v>0.0291970802919708</v>
      </c>
      <c r="H40" s="406" t="s">
        <v>93</v>
      </c>
      <c r="I40" s="404"/>
      <c r="J40" s="392"/>
      <c r="K40" s="393"/>
    </row>
    <row r="41" customFormat="false" ht="12.75" hidden="false" customHeight="false" outlineLevel="0" collapsed="false">
      <c r="A41" s="380" t="s">
        <v>15</v>
      </c>
      <c r="B41" s="381"/>
      <c r="C41" s="443"/>
      <c r="D41" s="444"/>
      <c r="E41" s="444"/>
      <c r="F41" s="445"/>
      <c r="G41" s="446"/>
      <c r="H41" s="446"/>
      <c r="I41" s="381"/>
      <c r="J41" s="381"/>
      <c r="K41" s="384" t="s">
        <v>341</v>
      </c>
    </row>
    <row r="42" customFormat="false" ht="12.75" hidden="false" customHeight="false" outlineLevel="0" collapsed="false">
      <c r="A42" s="385" t="s">
        <v>1</v>
      </c>
      <c r="B42" s="386"/>
      <c r="C42" s="387"/>
      <c r="D42" s="387"/>
      <c r="E42" s="387"/>
      <c r="F42" s="388"/>
      <c r="G42" s="402"/>
      <c r="H42" s="402"/>
      <c r="I42" s="402"/>
      <c r="J42" s="402"/>
      <c r="K42" s="389"/>
    </row>
    <row r="43" customFormat="false" ht="12.75" hidden="false" customHeight="false" outlineLevel="0" collapsed="false">
      <c r="A43" s="136" t="s">
        <v>327</v>
      </c>
      <c r="C43" s="387"/>
      <c r="D43" s="387"/>
      <c r="E43" s="387"/>
      <c r="F43" s="388"/>
      <c r="G43" s="402"/>
      <c r="H43" s="402"/>
      <c r="I43" s="402"/>
      <c r="J43" s="402"/>
      <c r="K43" s="389"/>
    </row>
    <row r="44" customFormat="false" ht="12.75" hidden="false" customHeight="false" outlineLevel="0" collapsed="false">
      <c r="A44" s="390" t="s">
        <v>328</v>
      </c>
      <c r="C44" s="391"/>
      <c r="D44" s="391"/>
      <c r="E44" s="391"/>
      <c r="F44" s="391"/>
      <c r="G44" s="392"/>
      <c r="H44" s="392"/>
      <c r="I44" s="392"/>
      <c r="J44" s="392"/>
      <c r="K44" s="393"/>
    </row>
    <row r="45" customFormat="false" ht="17.45" hidden="false" customHeight="true" outlineLevel="0" collapsed="false">
      <c r="A45" s="421"/>
      <c r="B45" s="422"/>
      <c r="C45" s="423" t="s">
        <v>231</v>
      </c>
      <c r="D45" s="423"/>
      <c r="E45" s="423"/>
      <c r="F45" s="423" t="s">
        <v>232</v>
      </c>
      <c r="G45" s="423"/>
      <c r="H45" s="423"/>
      <c r="K45" s="389"/>
    </row>
    <row r="46" customFormat="false" ht="17.45" hidden="false" customHeight="true" outlineLevel="0" collapsed="false">
      <c r="A46" s="400"/>
      <c r="B46" s="389"/>
      <c r="C46" s="424"/>
      <c r="D46" s="425" t="s">
        <v>23</v>
      </c>
      <c r="E46" s="426" t="s">
        <v>23</v>
      </c>
      <c r="F46" s="424"/>
      <c r="G46" s="425" t="s">
        <v>23</v>
      </c>
      <c r="H46" s="426" t="s">
        <v>23</v>
      </c>
      <c r="K46" s="389"/>
    </row>
    <row r="47" customFormat="false" ht="12.75" hidden="false" customHeight="true" outlineLevel="0" collapsed="false">
      <c r="A47" s="400"/>
      <c r="B47" s="401" t="s">
        <v>233</v>
      </c>
      <c r="C47" s="424"/>
      <c r="D47" s="425" t="s">
        <v>82</v>
      </c>
      <c r="E47" s="426" t="s">
        <v>83</v>
      </c>
      <c r="F47" s="424"/>
      <c r="G47" s="425" t="s">
        <v>82</v>
      </c>
      <c r="H47" s="426" t="s">
        <v>83</v>
      </c>
      <c r="K47" s="389"/>
    </row>
    <row r="48" customFormat="false" ht="11.25" hidden="false" customHeight="false" outlineLevel="0" collapsed="false">
      <c r="A48" s="404"/>
      <c r="B48" s="393"/>
      <c r="C48" s="427" t="s">
        <v>22</v>
      </c>
      <c r="D48" s="427" t="s">
        <v>84</v>
      </c>
      <c r="E48" s="428" t="s">
        <v>84</v>
      </c>
      <c r="F48" s="427" t="s">
        <v>22</v>
      </c>
      <c r="G48" s="427" t="s">
        <v>84</v>
      </c>
      <c r="H48" s="428" t="s">
        <v>84</v>
      </c>
      <c r="K48" s="389"/>
    </row>
    <row r="49" customFormat="false" ht="11.25" hidden="false" customHeight="false" outlineLevel="0" collapsed="false">
      <c r="A49" s="411" t="s">
        <v>338</v>
      </c>
      <c r="B49" s="412" t="s">
        <v>342</v>
      </c>
      <c r="C49" s="402"/>
      <c r="D49" s="447"/>
      <c r="E49" s="420"/>
      <c r="F49" s="402"/>
      <c r="G49" s="447"/>
      <c r="H49" s="420"/>
      <c r="K49" s="389"/>
    </row>
    <row r="50" customFormat="false" ht="11.25" hidden="false" customHeight="false" outlineLevel="0" collapsed="false">
      <c r="A50" s="400"/>
      <c r="B50" s="412" t="s">
        <v>340</v>
      </c>
      <c r="C50" s="388"/>
      <c r="D50" s="402"/>
      <c r="E50" s="389"/>
      <c r="F50" s="402"/>
      <c r="G50" s="402"/>
      <c r="H50" s="389"/>
      <c r="K50" s="389"/>
    </row>
    <row r="51" customFormat="false" ht="11.25" hidden="false" customHeight="false" outlineLevel="0" collapsed="false">
      <c r="A51" s="400"/>
      <c r="B51" s="412" t="s">
        <v>332</v>
      </c>
      <c r="C51" s="436" t="n">
        <v>74</v>
      </c>
      <c r="D51" s="437" t="n">
        <v>0.330357142857143</v>
      </c>
      <c r="E51" s="439" t="n">
        <v>0.339449541284404</v>
      </c>
      <c r="F51" s="436" t="n">
        <v>121</v>
      </c>
      <c r="G51" s="437" t="n">
        <v>0.294403892944039</v>
      </c>
      <c r="H51" s="417" t="n">
        <v>0.303258145363409</v>
      </c>
      <c r="K51" s="389"/>
    </row>
    <row r="52" customFormat="false" ht="11.25" hidden="false" customHeight="false" outlineLevel="0" collapsed="false">
      <c r="A52" s="400"/>
      <c r="B52" s="412" t="s">
        <v>333</v>
      </c>
      <c r="C52" s="436" t="n">
        <v>98</v>
      </c>
      <c r="D52" s="437" t="n">
        <v>0.4375</v>
      </c>
      <c r="E52" s="439" t="n">
        <v>0.44954128440367</v>
      </c>
      <c r="F52" s="436" t="n">
        <v>173</v>
      </c>
      <c r="G52" s="437" t="n">
        <v>0.420924574209246</v>
      </c>
      <c r="H52" s="417" t="n">
        <v>0.433583959899749</v>
      </c>
      <c r="K52" s="389"/>
    </row>
    <row r="53" customFormat="false" ht="11.25" hidden="false" customHeight="false" outlineLevel="0" collapsed="false">
      <c r="A53" s="400"/>
      <c r="B53" s="412" t="s">
        <v>334</v>
      </c>
      <c r="C53" s="436" t="n">
        <v>26</v>
      </c>
      <c r="D53" s="437" t="n">
        <v>0.116071428571429</v>
      </c>
      <c r="E53" s="439" t="n">
        <v>0.119266055045872</v>
      </c>
      <c r="F53" s="436" t="n">
        <v>65</v>
      </c>
      <c r="G53" s="437" t="n">
        <v>0.158150851581509</v>
      </c>
      <c r="H53" s="417" t="n">
        <v>0.162907268170426</v>
      </c>
      <c r="K53" s="389"/>
    </row>
    <row r="54" customFormat="false" ht="11.25" hidden="false" customHeight="false" outlineLevel="0" collapsed="false">
      <c r="A54" s="400"/>
      <c r="B54" s="412" t="s">
        <v>335</v>
      </c>
      <c r="C54" s="436" t="n">
        <v>8</v>
      </c>
      <c r="D54" s="437" t="n">
        <v>0.0357142857142857</v>
      </c>
      <c r="E54" s="439" t="n">
        <v>0.036697247706422</v>
      </c>
      <c r="F54" s="436" t="n">
        <v>23</v>
      </c>
      <c r="G54" s="437" t="n">
        <v>0.0559610705596107</v>
      </c>
      <c r="H54" s="417" t="n">
        <v>0.0576441102756892</v>
      </c>
      <c r="K54" s="389"/>
    </row>
    <row r="55" customFormat="false" ht="11.25" hidden="false" customHeight="false" outlineLevel="0" collapsed="false">
      <c r="A55" s="400"/>
      <c r="B55" s="412" t="s">
        <v>336</v>
      </c>
      <c r="C55" s="436" t="n">
        <v>7</v>
      </c>
      <c r="D55" s="437" t="n">
        <v>0.03125</v>
      </c>
      <c r="E55" s="439" t="n">
        <v>0.0321100917431193</v>
      </c>
      <c r="F55" s="436" t="n">
        <v>9</v>
      </c>
      <c r="G55" s="437" t="n">
        <v>0.0218978102189781</v>
      </c>
      <c r="H55" s="417" t="n">
        <v>0.0225563909774436</v>
      </c>
      <c r="K55" s="389"/>
    </row>
    <row r="56" customFormat="false" ht="11.25" hidden="false" customHeight="false" outlineLevel="0" collapsed="false">
      <c r="A56" s="400"/>
      <c r="B56" s="412" t="s">
        <v>337</v>
      </c>
      <c r="C56" s="436" t="n">
        <v>5</v>
      </c>
      <c r="D56" s="437" t="n">
        <v>0.0223214285714286</v>
      </c>
      <c r="E56" s="439" t="n">
        <v>0.0229357798165138</v>
      </c>
      <c r="F56" s="436" t="n">
        <v>8</v>
      </c>
      <c r="G56" s="437" t="n">
        <v>0.0194647201946472</v>
      </c>
      <c r="H56" s="417" t="n">
        <v>0.0200501253132832</v>
      </c>
      <c r="K56" s="389"/>
    </row>
    <row r="57" customFormat="false" ht="11.25" hidden="false" customHeight="false" outlineLevel="0" collapsed="false">
      <c r="A57" s="404"/>
      <c r="B57" s="407" t="s">
        <v>92</v>
      </c>
      <c r="C57" s="448" t="n">
        <v>6</v>
      </c>
      <c r="D57" s="418" t="n">
        <v>0.0267857142857143</v>
      </c>
      <c r="E57" s="442" t="s">
        <v>93</v>
      </c>
      <c r="F57" s="436" t="n">
        <v>12</v>
      </c>
      <c r="G57" s="418" t="n">
        <v>0.0291970802919708</v>
      </c>
      <c r="H57" s="406" t="s">
        <v>93</v>
      </c>
      <c r="I57" s="392"/>
      <c r="J57" s="392"/>
      <c r="K57" s="393"/>
    </row>
    <row r="58" customFormat="false" ht="16.15" hidden="false" customHeight="true" outlineLevel="0" collapsed="false">
      <c r="A58" s="394"/>
      <c r="B58" s="449"/>
      <c r="C58" s="450" t="s">
        <v>263</v>
      </c>
      <c r="D58" s="450"/>
      <c r="E58" s="450"/>
      <c r="F58" s="451" t="s">
        <v>264</v>
      </c>
      <c r="G58" s="451"/>
      <c r="H58" s="451"/>
      <c r="I58" s="451" t="s">
        <v>265</v>
      </c>
      <c r="J58" s="451"/>
      <c r="K58" s="451"/>
    </row>
    <row r="59" customFormat="false" ht="11.25" hidden="false" customHeight="false" outlineLevel="0" collapsed="false">
      <c r="A59" s="400"/>
      <c r="B59" s="389"/>
      <c r="C59" s="452"/>
      <c r="D59" s="453" t="s">
        <v>23</v>
      </c>
      <c r="E59" s="426" t="s">
        <v>23</v>
      </c>
      <c r="F59" s="453"/>
      <c r="G59" s="453" t="s">
        <v>23</v>
      </c>
      <c r="H59" s="426" t="s">
        <v>23</v>
      </c>
      <c r="I59" s="453"/>
      <c r="J59" s="453" t="s">
        <v>23</v>
      </c>
      <c r="K59" s="426" t="s">
        <v>23</v>
      </c>
    </row>
    <row r="60" customFormat="false" ht="11.25" hidden="false" customHeight="false" outlineLevel="0" collapsed="false">
      <c r="A60" s="454" t="s">
        <v>343</v>
      </c>
      <c r="B60" s="389"/>
      <c r="C60" s="453"/>
      <c r="D60" s="453" t="s">
        <v>82</v>
      </c>
      <c r="E60" s="426" t="s">
        <v>83</v>
      </c>
      <c r="F60" s="453"/>
      <c r="G60" s="453" t="s">
        <v>82</v>
      </c>
      <c r="H60" s="426" t="s">
        <v>83</v>
      </c>
      <c r="I60" s="453"/>
      <c r="J60" s="453" t="s">
        <v>82</v>
      </c>
      <c r="K60" s="426" t="s">
        <v>83</v>
      </c>
      <c r="M60" s="413"/>
      <c r="N60" s="398"/>
      <c r="O60" s="398"/>
    </row>
    <row r="61" customFormat="false" ht="11.25" hidden="false" customHeight="false" outlineLevel="0" collapsed="false">
      <c r="A61" s="404"/>
      <c r="B61" s="393"/>
      <c r="C61" s="427" t="s">
        <v>22</v>
      </c>
      <c r="D61" s="427" t="s">
        <v>84</v>
      </c>
      <c r="E61" s="428" t="s">
        <v>84</v>
      </c>
      <c r="F61" s="427" t="s">
        <v>22</v>
      </c>
      <c r="G61" s="427" t="s">
        <v>84</v>
      </c>
      <c r="H61" s="428" t="s">
        <v>84</v>
      </c>
      <c r="I61" s="427" t="s">
        <v>22</v>
      </c>
      <c r="J61" s="427" t="s">
        <v>84</v>
      </c>
      <c r="K61" s="428" t="s">
        <v>84</v>
      </c>
      <c r="N61" s="398"/>
      <c r="O61" s="398"/>
    </row>
    <row r="62" customFormat="false" ht="15.75" hidden="false" customHeight="true" outlineLevel="0" collapsed="false">
      <c r="A62" s="429" t="s">
        <v>85</v>
      </c>
      <c r="B62" s="455"/>
      <c r="C62" s="456" t="n">
        <v>594</v>
      </c>
      <c r="D62" s="457" t="n">
        <v>1</v>
      </c>
      <c r="E62" s="456"/>
      <c r="F62" s="458" t="n">
        <v>17</v>
      </c>
      <c r="G62" s="457" t="n">
        <v>1</v>
      </c>
      <c r="H62" s="459"/>
      <c r="I62" s="456" t="n">
        <v>19</v>
      </c>
      <c r="J62" s="457" t="n">
        <v>1</v>
      </c>
      <c r="K62" s="460"/>
      <c r="N62" s="398"/>
      <c r="O62" s="398"/>
    </row>
    <row r="63" customFormat="false" ht="11.25" hidden="false" customHeight="false" outlineLevel="0" collapsed="false">
      <c r="A63" s="411" t="s">
        <v>329</v>
      </c>
      <c r="B63" s="412" t="s">
        <v>330</v>
      </c>
      <c r="C63" s="386"/>
      <c r="D63" s="416"/>
      <c r="E63" s="386"/>
      <c r="F63" s="461"/>
      <c r="G63" s="402"/>
      <c r="H63" s="389"/>
      <c r="I63" s="386"/>
      <c r="K63" s="389"/>
    </row>
    <row r="64" customFormat="false" ht="11.25" hidden="false" customHeight="false" outlineLevel="0" collapsed="false">
      <c r="A64" s="400"/>
      <c r="B64" s="412" t="s">
        <v>331</v>
      </c>
      <c r="C64" s="386"/>
      <c r="D64" s="416"/>
      <c r="E64" s="416"/>
      <c r="F64" s="461"/>
      <c r="G64" s="440"/>
      <c r="H64" s="417"/>
      <c r="I64" s="386"/>
      <c r="J64" s="414"/>
      <c r="K64" s="417"/>
    </row>
    <row r="65" customFormat="false" ht="11.25" hidden="false" customHeight="false" outlineLevel="0" collapsed="false">
      <c r="A65" s="400"/>
      <c r="B65" s="412" t="s">
        <v>332</v>
      </c>
      <c r="C65" s="415" t="n">
        <v>147</v>
      </c>
      <c r="D65" s="416" t="n">
        <v>0.247474747474748</v>
      </c>
      <c r="E65" s="416" t="n">
        <v>0.254766031195841</v>
      </c>
      <c r="F65" s="462" t="n">
        <v>5</v>
      </c>
      <c r="G65" s="437" t="n">
        <v>0.294117647058824</v>
      </c>
      <c r="H65" s="439" t="n">
        <v>0.294117647058824</v>
      </c>
      <c r="I65" s="462" t="n">
        <v>3</v>
      </c>
      <c r="J65" s="414" t="n">
        <v>0.157894736842105</v>
      </c>
      <c r="K65" s="417" t="n">
        <v>0.157894736842105</v>
      </c>
    </row>
    <row r="66" customFormat="false" ht="11.25" hidden="false" customHeight="false" outlineLevel="0" collapsed="false">
      <c r="A66" s="400"/>
      <c r="B66" s="412" t="s">
        <v>333</v>
      </c>
      <c r="C66" s="415" t="n">
        <v>293</v>
      </c>
      <c r="D66" s="416" t="n">
        <v>0.493265993265993</v>
      </c>
      <c r="E66" s="416" t="n">
        <v>0.507798960138648</v>
      </c>
      <c r="F66" s="462" t="n">
        <v>8</v>
      </c>
      <c r="G66" s="437" t="n">
        <v>0.470588235294118</v>
      </c>
      <c r="H66" s="439" t="n">
        <v>0.470588235294118</v>
      </c>
      <c r="I66" s="462" t="n">
        <v>11</v>
      </c>
      <c r="J66" s="414" t="n">
        <v>0.578947368421053</v>
      </c>
      <c r="K66" s="417" t="n">
        <v>0.578947368421053</v>
      </c>
    </row>
    <row r="67" customFormat="false" ht="11.25" hidden="false" customHeight="false" outlineLevel="0" collapsed="false">
      <c r="A67" s="400"/>
      <c r="B67" s="412" t="s">
        <v>334</v>
      </c>
      <c r="C67" s="415" t="n">
        <v>87</v>
      </c>
      <c r="D67" s="416" t="n">
        <v>0.146464646464646</v>
      </c>
      <c r="E67" s="416" t="n">
        <v>0.150779896013865</v>
      </c>
      <c r="F67" s="462" t="n">
        <v>4</v>
      </c>
      <c r="G67" s="437" t="n">
        <v>0.235294117647059</v>
      </c>
      <c r="H67" s="439" t="n">
        <v>0.235294117647059</v>
      </c>
      <c r="I67" s="462" t="n">
        <v>4</v>
      </c>
      <c r="J67" s="414" t="n">
        <v>0.210526315789474</v>
      </c>
      <c r="K67" s="417" t="n">
        <v>0.210526315789474</v>
      </c>
    </row>
    <row r="68" customFormat="false" ht="11.25" hidden="false" customHeight="false" outlineLevel="0" collapsed="false">
      <c r="A68" s="400"/>
      <c r="B68" s="412" t="s">
        <v>335</v>
      </c>
      <c r="C68" s="415" t="n">
        <v>31</v>
      </c>
      <c r="D68" s="416" t="n">
        <v>0.0521885521885522</v>
      </c>
      <c r="E68" s="416" t="n">
        <v>0.0537261698440208</v>
      </c>
      <c r="F68" s="462" t="n">
        <v>0</v>
      </c>
      <c r="G68" s="437" t="n">
        <v>0</v>
      </c>
      <c r="H68" s="439" t="n">
        <v>0</v>
      </c>
      <c r="I68" s="462" t="n">
        <v>1</v>
      </c>
      <c r="J68" s="414" t="n">
        <v>0.0526315789473684</v>
      </c>
      <c r="K68" s="417" t="n">
        <v>0.0526315789473684</v>
      </c>
    </row>
    <row r="69" customFormat="false" ht="11.25" hidden="false" customHeight="false" outlineLevel="0" collapsed="false">
      <c r="A69" s="400"/>
      <c r="B69" s="412" t="s">
        <v>336</v>
      </c>
      <c r="C69" s="415" t="n">
        <v>10</v>
      </c>
      <c r="D69" s="416" t="n">
        <v>0.0168350168350168</v>
      </c>
      <c r="E69" s="416" t="n">
        <v>0.0173310225303293</v>
      </c>
      <c r="F69" s="462" t="n">
        <v>0</v>
      </c>
      <c r="G69" s="437" t="n">
        <v>0</v>
      </c>
      <c r="H69" s="439" t="n">
        <v>0</v>
      </c>
      <c r="I69" s="462" t="n">
        <v>0</v>
      </c>
      <c r="J69" s="414" t="n">
        <v>0</v>
      </c>
      <c r="K69" s="417" t="n">
        <v>0</v>
      </c>
    </row>
    <row r="70" customFormat="false" ht="11.25" hidden="false" customHeight="false" outlineLevel="0" collapsed="false">
      <c r="A70" s="400"/>
      <c r="B70" s="412" t="s">
        <v>337</v>
      </c>
      <c r="C70" s="415" t="n">
        <v>9</v>
      </c>
      <c r="D70" s="416" t="n">
        <v>0.0151515151515152</v>
      </c>
      <c r="E70" s="416" t="n">
        <v>0.0155979202772964</v>
      </c>
      <c r="F70" s="462" t="n">
        <v>0</v>
      </c>
      <c r="G70" s="437" t="n">
        <v>0</v>
      </c>
      <c r="H70" s="439" t="n">
        <v>0</v>
      </c>
      <c r="I70" s="462" t="n">
        <v>0</v>
      </c>
      <c r="J70" s="414" t="n">
        <v>0</v>
      </c>
      <c r="K70" s="417" t="n">
        <v>0</v>
      </c>
    </row>
    <row r="71" customFormat="false" ht="11.25" hidden="false" customHeight="false" outlineLevel="0" collapsed="false">
      <c r="A71" s="404"/>
      <c r="B71" s="407" t="s">
        <v>92</v>
      </c>
      <c r="C71" s="463" t="n">
        <v>17</v>
      </c>
      <c r="D71" s="418" t="n">
        <v>0.0286195286195286</v>
      </c>
      <c r="E71" s="464" t="s">
        <v>93</v>
      </c>
      <c r="F71" s="463" t="n">
        <v>0</v>
      </c>
      <c r="G71" s="418" t="n">
        <v>0</v>
      </c>
      <c r="H71" s="442" t="s">
        <v>93</v>
      </c>
      <c r="I71" s="463" t="n">
        <v>0</v>
      </c>
      <c r="J71" s="409" t="n">
        <v>0</v>
      </c>
      <c r="K71" s="406" t="s">
        <v>93</v>
      </c>
    </row>
    <row r="72" customFormat="false" ht="11.25" hidden="false" customHeight="false" outlineLevel="0" collapsed="false">
      <c r="A72" s="411" t="s">
        <v>338</v>
      </c>
      <c r="B72" s="412" t="s">
        <v>342</v>
      </c>
      <c r="C72" s="386"/>
      <c r="D72" s="465"/>
      <c r="E72" s="465"/>
      <c r="F72" s="461"/>
      <c r="G72" s="447"/>
      <c r="H72" s="420"/>
      <c r="I72" s="386"/>
      <c r="J72" s="466"/>
      <c r="K72" s="420"/>
    </row>
    <row r="73" customFormat="false" ht="11.25" hidden="false" customHeight="false" outlineLevel="0" collapsed="false">
      <c r="A73" s="400"/>
      <c r="B73" s="412" t="s">
        <v>340</v>
      </c>
      <c r="C73" s="415"/>
      <c r="D73" s="386"/>
      <c r="E73" s="386"/>
      <c r="F73" s="461"/>
      <c r="G73" s="402"/>
      <c r="H73" s="389"/>
      <c r="I73" s="386"/>
      <c r="K73" s="389"/>
    </row>
    <row r="74" customFormat="false" ht="11.25" hidden="false" customHeight="false" outlineLevel="0" collapsed="false">
      <c r="A74" s="400"/>
      <c r="B74" s="412" t="s">
        <v>332</v>
      </c>
      <c r="C74" s="461" t="n">
        <v>187</v>
      </c>
      <c r="D74" s="416" t="n">
        <v>0.314814814814815</v>
      </c>
      <c r="E74" s="416" t="n">
        <v>0.324652777777778</v>
      </c>
      <c r="F74" s="461" t="n">
        <v>6</v>
      </c>
      <c r="G74" s="437" t="n">
        <v>0.352941176470588</v>
      </c>
      <c r="H74" s="439" t="n">
        <v>0.352941176470588</v>
      </c>
      <c r="I74" s="461" t="n">
        <v>2</v>
      </c>
      <c r="J74" s="414" t="n">
        <v>0.105263157894737</v>
      </c>
      <c r="K74" s="417" t="n">
        <v>0.105263157894737</v>
      </c>
    </row>
    <row r="75" customFormat="false" ht="11.25" hidden="false" customHeight="false" outlineLevel="0" collapsed="false">
      <c r="A75" s="400"/>
      <c r="B75" s="412" t="s">
        <v>333</v>
      </c>
      <c r="C75" s="461" t="n">
        <v>255</v>
      </c>
      <c r="D75" s="416" t="n">
        <v>0.429292929292929</v>
      </c>
      <c r="E75" s="416" t="n">
        <v>0.442708333333333</v>
      </c>
      <c r="F75" s="461" t="n">
        <v>5</v>
      </c>
      <c r="G75" s="437" t="n">
        <v>0.294117647058824</v>
      </c>
      <c r="H75" s="439" t="n">
        <v>0.294117647058824</v>
      </c>
      <c r="I75" s="461" t="n">
        <v>9</v>
      </c>
      <c r="J75" s="414" t="n">
        <v>0.473684210526316</v>
      </c>
      <c r="K75" s="417" t="n">
        <v>0.473684210526316</v>
      </c>
    </row>
    <row r="76" customFormat="false" ht="11.25" hidden="false" customHeight="false" outlineLevel="0" collapsed="false">
      <c r="A76" s="400"/>
      <c r="B76" s="412" t="s">
        <v>334</v>
      </c>
      <c r="C76" s="461" t="n">
        <v>81</v>
      </c>
      <c r="D76" s="416" t="n">
        <v>0.136363636363636</v>
      </c>
      <c r="E76" s="416" t="n">
        <v>0.140625</v>
      </c>
      <c r="F76" s="461" t="n">
        <v>4</v>
      </c>
      <c r="G76" s="437" t="n">
        <v>0.235294117647059</v>
      </c>
      <c r="H76" s="439" t="n">
        <v>0.235294117647059</v>
      </c>
      <c r="I76" s="461" t="n">
        <v>5</v>
      </c>
      <c r="J76" s="414" t="n">
        <v>0.263157894736842</v>
      </c>
      <c r="K76" s="417" t="n">
        <v>0.263157894736842</v>
      </c>
    </row>
    <row r="77" customFormat="false" ht="11.25" hidden="false" customHeight="false" outlineLevel="0" collapsed="false">
      <c r="A77" s="400"/>
      <c r="B77" s="412" t="s">
        <v>335</v>
      </c>
      <c r="C77" s="461" t="n">
        <v>25</v>
      </c>
      <c r="D77" s="416" t="n">
        <v>0.0420875420875421</v>
      </c>
      <c r="E77" s="416" t="n">
        <v>0.0434027777777778</v>
      </c>
      <c r="F77" s="461" t="n">
        <v>2</v>
      </c>
      <c r="G77" s="437" t="n">
        <v>0.117647058823529</v>
      </c>
      <c r="H77" s="439" t="n">
        <v>0.117647058823529</v>
      </c>
      <c r="I77" s="461" t="n">
        <v>3</v>
      </c>
      <c r="J77" s="414" t="n">
        <v>0.157894736842105</v>
      </c>
      <c r="K77" s="417" t="n">
        <v>0.157894736842105</v>
      </c>
    </row>
    <row r="78" customFormat="false" ht="11.25" hidden="false" customHeight="false" outlineLevel="0" collapsed="false">
      <c r="A78" s="400"/>
      <c r="B78" s="412" t="s">
        <v>336</v>
      </c>
      <c r="C78" s="461" t="n">
        <v>16</v>
      </c>
      <c r="D78" s="416" t="n">
        <v>0.0269360269360269</v>
      </c>
      <c r="E78" s="416" t="n">
        <v>0.0277777777777778</v>
      </c>
      <c r="F78" s="461" t="n">
        <v>0</v>
      </c>
      <c r="G78" s="437" t="n">
        <v>0</v>
      </c>
      <c r="H78" s="439" t="n">
        <v>0</v>
      </c>
      <c r="I78" s="461" t="n">
        <v>0</v>
      </c>
      <c r="J78" s="414" t="n">
        <v>0</v>
      </c>
      <c r="K78" s="417" t="n">
        <v>0</v>
      </c>
    </row>
    <row r="79" customFormat="false" ht="11.25" hidden="false" customHeight="false" outlineLevel="0" collapsed="false">
      <c r="A79" s="400"/>
      <c r="B79" s="412" t="s">
        <v>337</v>
      </c>
      <c r="C79" s="461" t="n">
        <v>12</v>
      </c>
      <c r="D79" s="416" t="n">
        <v>0.0202020202020202</v>
      </c>
      <c r="E79" s="416" t="n">
        <v>0.0208333333333333</v>
      </c>
      <c r="F79" s="461" t="n">
        <v>0</v>
      </c>
      <c r="G79" s="437" t="n">
        <v>0</v>
      </c>
      <c r="H79" s="439" t="n">
        <v>0</v>
      </c>
      <c r="I79" s="461" t="n">
        <v>0</v>
      </c>
      <c r="J79" s="414" t="n">
        <v>0</v>
      </c>
      <c r="K79" s="417" t="n">
        <v>0</v>
      </c>
    </row>
    <row r="80" customFormat="false" ht="11.25" hidden="false" customHeight="false" outlineLevel="0" collapsed="false">
      <c r="A80" s="404"/>
      <c r="B80" s="407" t="s">
        <v>92</v>
      </c>
      <c r="C80" s="467" t="n">
        <v>18</v>
      </c>
      <c r="D80" s="418" t="n">
        <v>0.0303030303030303</v>
      </c>
      <c r="E80" s="464" t="s">
        <v>93</v>
      </c>
      <c r="F80" s="467" t="n">
        <v>0</v>
      </c>
      <c r="G80" s="418" t="n">
        <v>0</v>
      </c>
      <c r="H80" s="442" t="s">
        <v>93</v>
      </c>
      <c r="I80" s="467" t="n">
        <v>0</v>
      </c>
      <c r="J80" s="409" t="n">
        <v>0</v>
      </c>
      <c r="K80" s="406" t="s">
        <v>93</v>
      </c>
    </row>
    <row r="81" customFormat="false" ht="11.25" hidden="false" customHeight="false" outlineLevel="0" collapsed="false">
      <c r="A81" s="400" t="s">
        <v>344</v>
      </c>
      <c r="D81" s="414"/>
      <c r="E81" s="414"/>
      <c r="G81" s="414"/>
      <c r="H81" s="414"/>
      <c r="J81" s="414"/>
      <c r="K81" s="417"/>
    </row>
    <row r="82" customFormat="false" ht="11.25" hidden="false" customHeight="false" outlineLevel="0" collapsed="false">
      <c r="A82" s="468" t="s">
        <v>345</v>
      </c>
      <c r="B82" s="468"/>
      <c r="C82" s="392"/>
      <c r="D82" s="409"/>
      <c r="E82" s="409"/>
      <c r="F82" s="392"/>
      <c r="G82" s="409"/>
      <c r="H82" s="409"/>
      <c r="I82" s="392"/>
      <c r="J82" s="409"/>
      <c r="K82" s="410"/>
    </row>
    <row r="83" customFormat="false" ht="11.25" hidden="false" customHeight="false" outlineLevel="0" collapsed="false">
      <c r="D83" s="414"/>
      <c r="E83" s="398"/>
      <c r="G83" s="414"/>
      <c r="H83" s="398"/>
      <c r="J83" s="414"/>
      <c r="K83" s="398"/>
    </row>
    <row r="86" customFormat="false" ht="11.25" hidden="false" customHeight="false" outlineLevel="0" collapsed="false">
      <c r="D86" s="414"/>
      <c r="E86" s="414"/>
      <c r="G86" s="414"/>
      <c r="H86" s="414"/>
      <c r="J86" s="414"/>
      <c r="K86" s="414"/>
    </row>
    <row r="87" customFormat="false" ht="11.25" hidden="false" customHeight="false" outlineLevel="0" collapsed="false">
      <c r="D87" s="414"/>
      <c r="E87" s="414"/>
      <c r="G87" s="414"/>
      <c r="H87" s="414"/>
      <c r="J87" s="414"/>
      <c r="K87" s="414"/>
    </row>
    <row r="88" customFormat="false" ht="11.25" hidden="false" customHeight="false" outlineLevel="0" collapsed="false">
      <c r="D88" s="414"/>
      <c r="E88" s="414"/>
      <c r="G88" s="414"/>
      <c r="H88" s="414"/>
      <c r="J88" s="414"/>
      <c r="K88" s="414"/>
    </row>
    <row r="89" customFormat="false" ht="11.25" hidden="false" customHeight="false" outlineLevel="0" collapsed="false">
      <c r="D89" s="414"/>
      <c r="E89" s="398"/>
      <c r="G89" s="414"/>
      <c r="H89" s="398"/>
      <c r="J89" s="414"/>
      <c r="K89" s="398"/>
    </row>
    <row r="92" customFormat="false" ht="11.25" hidden="false" customHeight="false" outlineLevel="0" collapsed="false">
      <c r="D92" s="414"/>
      <c r="E92" s="414"/>
      <c r="G92" s="414"/>
      <c r="H92" s="414"/>
      <c r="J92" s="414"/>
      <c r="K92" s="414"/>
    </row>
    <row r="93" customFormat="false" ht="11.25" hidden="false" customHeight="false" outlineLevel="0" collapsed="false">
      <c r="D93" s="414"/>
      <c r="E93" s="414"/>
      <c r="G93" s="414"/>
      <c r="H93" s="414"/>
      <c r="J93" s="414"/>
      <c r="K93" s="414"/>
    </row>
    <row r="94" customFormat="false" ht="11.25" hidden="false" customHeight="false" outlineLevel="0" collapsed="false">
      <c r="D94" s="414"/>
      <c r="E94" s="414"/>
      <c r="G94" s="414"/>
      <c r="H94" s="414"/>
      <c r="J94" s="414"/>
      <c r="K94" s="414"/>
    </row>
    <row r="95" customFormat="false" ht="11.25" hidden="false" customHeight="false" outlineLevel="0" collapsed="false">
      <c r="D95" s="414"/>
      <c r="E95" s="398"/>
      <c r="G95" s="414"/>
      <c r="H95" s="398"/>
      <c r="J95" s="414"/>
      <c r="K95" s="398"/>
    </row>
  </sheetData>
  <mergeCells count="8">
    <mergeCell ref="C27:E27"/>
    <mergeCell ref="F27:H27"/>
    <mergeCell ref="C45:E45"/>
    <mergeCell ref="F45:H45"/>
    <mergeCell ref="C58:E58"/>
    <mergeCell ref="F58:H58"/>
    <mergeCell ref="I58:K58"/>
    <mergeCell ref="A82:B82"/>
  </mergeCells>
  <printOptions headings="false" gridLines="false" gridLinesSet="true" horizontalCentered="true" verticalCentered="false"/>
  <pageMargins left="0.459722222222222" right="0.3" top="0.720138888888889" bottom="0.5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7.84765625" defaultRowHeight="11.25" zeroHeight="false" outlineLevelRow="0" outlineLevelCol="0"/>
  <cols>
    <col collapsed="false" customWidth="true" hidden="false" outlineLevel="0" max="1" min="1" style="469" width="3.42"/>
    <col collapsed="false" customWidth="true" hidden="false" outlineLevel="0" max="2" min="2" style="469" width="40.56"/>
    <col collapsed="false" customWidth="true" hidden="false" outlineLevel="0" max="3" min="3" style="469" width="7.56"/>
    <col collapsed="false" customWidth="true" hidden="false" outlineLevel="0" max="4" min="4" style="469" width="12.14"/>
    <col collapsed="false" customWidth="true" hidden="false" outlineLevel="0" max="5" min="5" style="469" width="11.99"/>
    <col collapsed="false" customWidth="true" hidden="false" outlineLevel="0" max="6" min="6" style="469" width="7.56"/>
    <col collapsed="false" customWidth="true" hidden="false" outlineLevel="0" max="8" min="7" style="469" width="13.7"/>
    <col collapsed="false" customWidth="true" hidden="false" outlineLevel="0" max="9" min="9" style="469" width="7.56"/>
    <col collapsed="false" customWidth="true" hidden="false" outlineLevel="0" max="11" min="10" style="469" width="13.7"/>
    <col collapsed="false" customWidth="false" hidden="false" outlineLevel="0" max="12" min="12" style="469" width="7.85"/>
    <col collapsed="false" customWidth="true" hidden="false" outlineLevel="0" max="13" min="13" style="469" width="3.56"/>
    <col collapsed="false" customWidth="true" hidden="false" outlineLevel="0" max="14" min="14" style="469" width="5.85"/>
    <col collapsed="false" customWidth="false" hidden="false" outlineLevel="0" max="15" min="15" style="469" width="7.85"/>
    <col collapsed="false" customWidth="true" hidden="false" outlineLevel="0" max="17" min="16" style="469" width="11.28"/>
    <col collapsed="false" customWidth="true" hidden="false" outlineLevel="0" max="18" min="18" style="469" width="2.7"/>
    <col collapsed="false" customWidth="false" hidden="false" outlineLevel="0" max="19" min="19" style="469" width="7.85"/>
    <col collapsed="false" customWidth="true" hidden="false" outlineLevel="0" max="21" min="20" style="469" width="11.28"/>
    <col collapsed="false" customWidth="true" hidden="false" outlineLevel="0" max="22" min="22" style="469" width="2.7"/>
    <col collapsed="false" customWidth="false" hidden="false" outlineLevel="0" max="26" min="23" style="469" width="7.85"/>
    <col collapsed="false" customWidth="true" hidden="false" outlineLevel="0" max="27" min="27" style="469" width="3.56"/>
    <col collapsed="false" customWidth="true" hidden="false" outlineLevel="0" max="28" min="28" style="469" width="28.41"/>
    <col collapsed="false" customWidth="false" hidden="false" outlineLevel="0" max="29" min="29" style="469" width="7.85"/>
    <col collapsed="false" customWidth="true" hidden="false" outlineLevel="0" max="31" min="30" style="469" width="11.28"/>
    <col collapsed="false" customWidth="true" hidden="false" outlineLevel="0" max="32" min="32" style="469" width="2.7"/>
    <col collapsed="false" customWidth="false" hidden="false" outlineLevel="0" max="33" min="33" style="469" width="7.85"/>
    <col collapsed="false" customWidth="true" hidden="false" outlineLevel="0" max="35" min="34" style="469" width="11.28"/>
    <col collapsed="false" customWidth="true" hidden="false" outlineLevel="0" max="36" min="36" style="469" width="2.7"/>
    <col collapsed="false" customWidth="false" hidden="false" outlineLevel="0" max="37" min="37" style="469" width="7.85"/>
    <col collapsed="false" customWidth="true" hidden="false" outlineLevel="0" max="39" min="38" style="469" width="11.28"/>
    <col collapsed="false" customWidth="false" hidden="false" outlineLevel="0" max="257" min="40" style="469" width="7.85"/>
  </cols>
  <sheetData>
    <row r="1" customFormat="false" ht="12.75" hidden="false" customHeight="false" outlineLevel="0" collapsed="false">
      <c r="A1" s="470" t="s">
        <v>15</v>
      </c>
      <c r="B1" s="471"/>
      <c r="C1" s="472"/>
      <c r="D1" s="472"/>
      <c r="E1" s="472"/>
      <c r="F1" s="473"/>
      <c r="G1" s="473"/>
      <c r="H1" s="473"/>
      <c r="I1" s="473"/>
      <c r="J1" s="473"/>
      <c r="K1" s="474" t="s">
        <v>346</v>
      </c>
    </row>
    <row r="2" customFormat="false" ht="12.75" hidden="false" customHeight="false" outlineLevel="0" collapsed="false">
      <c r="A2" s="475" t="s">
        <v>16</v>
      </c>
      <c r="B2" s="476"/>
      <c r="C2" s="477"/>
      <c r="D2" s="477"/>
      <c r="E2" s="477"/>
      <c r="F2" s="478"/>
      <c r="G2" s="478"/>
      <c r="H2" s="478"/>
      <c r="I2" s="478"/>
      <c r="J2" s="478"/>
      <c r="K2" s="479"/>
    </row>
    <row r="3" customFormat="false" ht="12.75" hidden="false" customHeight="false" outlineLevel="0" collapsed="false">
      <c r="A3" s="136" t="s">
        <v>347</v>
      </c>
      <c r="B3" s="480"/>
      <c r="C3" s="477"/>
      <c r="D3" s="477"/>
      <c r="E3" s="477"/>
      <c r="F3" s="478"/>
      <c r="G3" s="478"/>
      <c r="H3" s="478"/>
      <c r="I3" s="478"/>
      <c r="J3" s="478"/>
      <c r="K3" s="479"/>
    </row>
    <row r="4" customFormat="false" ht="12.75" hidden="false" customHeight="false" outlineLevel="0" collapsed="false">
      <c r="A4" s="481" t="s">
        <v>348</v>
      </c>
      <c r="B4" s="482"/>
      <c r="C4" s="482"/>
      <c r="D4" s="482"/>
      <c r="E4" s="482"/>
      <c r="F4" s="482"/>
      <c r="G4" s="482"/>
      <c r="H4" s="483"/>
      <c r="I4" s="483"/>
      <c r="J4" s="483"/>
      <c r="K4" s="484"/>
      <c r="L4" s="485"/>
      <c r="M4" s="486"/>
      <c r="N4" s="485"/>
      <c r="O4" s="485"/>
      <c r="P4" s="485"/>
    </row>
    <row r="5" customFormat="false" ht="11.25" hidden="false" customHeight="false" outlineLevel="0" collapsed="false">
      <c r="A5" s="487"/>
      <c r="B5" s="488"/>
      <c r="C5" s="487"/>
      <c r="D5" s="489" t="s">
        <v>23</v>
      </c>
      <c r="E5" s="490" t="s">
        <v>23</v>
      </c>
      <c r="F5" s="491"/>
      <c r="G5" s="471"/>
      <c r="H5" s="489"/>
      <c r="I5" s="489"/>
      <c r="J5" s="489"/>
      <c r="K5" s="490"/>
      <c r="L5" s="486"/>
      <c r="M5" s="486"/>
      <c r="N5" s="486"/>
      <c r="O5" s="486"/>
      <c r="P5" s="486"/>
      <c r="Q5" s="486"/>
      <c r="R5" s="486"/>
      <c r="S5" s="486"/>
    </row>
    <row r="6" customFormat="false" ht="11.25" hidden="false" customHeight="false" outlineLevel="0" collapsed="false">
      <c r="A6" s="492" t="s">
        <v>81</v>
      </c>
      <c r="B6" s="479"/>
      <c r="C6" s="493"/>
      <c r="D6" s="494" t="s">
        <v>82</v>
      </c>
      <c r="E6" s="495" t="s">
        <v>83</v>
      </c>
      <c r="F6" s="493"/>
      <c r="G6" s="480"/>
      <c r="H6" s="494"/>
      <c r="I6" s="494"/>
      <c r="J6" s="494"/>
      <c r="K6" s="495"/>
      <c r="L6" s="486"/>
      <c r="M6" s="486"/>
      <c r="N6" s="486"/>
      <c r="O6" s="486"/>
      <c r="P6" s="486"/>
      <c r="Q6" s="486"/>
      <c r="R6" s="486"/>
      <c r="S6" s="486"/>
      <c r="T6" s="486"/>
    </row>
    <row r="7" customFormat="false" ht="11.25" hidden="false" customHeight="false" outlineLevel="0" collapsed="false">
      <c r="A7" s="496"/>
      <c r="B7" s="497"/>
      <c r="C7" s="498" t="s">
        <v>22</v>
      </c>
      <c r="D7" s="499" t="s">
        <v>84</v>
      </c>
      <c r="E7" s="500" t="s">
        <v>84</v>
      </c>
      <c r="F7" s="493"/>
      <c r="G7" s="480"/>
      <c r="H7" s="494"/>
      <c r="I7" s="494"/>
      <c r="J7" s="494"/>
      <c r="K7" s="495"/>
      <c r="L7" s="486"/>
      <c r="M7" s="486"/>
      <c r="N7" s="486"/>
      <c r="O7" s="486"/>
      <c r="P7" s="486"/>
      <c r="Q7" s="486"/>
      <c r="R7" s="486"/>
      <c r="S7" s="486"/>
    </row>
    <row r="8" customFormat="false" ht="11.25" hidden="false" customHeight="false" outlineLevel="0" collapsed="false">
      <c r="A8" s="501"/>
      <c r="B8" s="502" t="s">
        <v>85</v>
      </c>
      <c r="C8" s="503" t="n">
        <v>635</v>
      </c>
      <c r="D8" s="504" t="n">
        <v>1</v>
      </c>
      <c r="E8" s="505"/>
      <c r="F8" s="493"/>
      <c r="G8" s="480"/>
      <c r="H8" s="480"/>
      <c r="I8" s="480"/>
      <c r="J8" s="480"/>
      <c r="K8" s="479"/>
    </row>
    <row r="9" customFormat="false" ht="11.25" hidden="false" customHeight="false" outlineLevel="0" collapsed="false">
      <c r="A9" s="506" t="s">
        <v>349</v>
      </c>
      <c r="B9" s="478" t="s">
        <v>350</v>
      </c>
      <c r="C9" s="506"/>
      <c r="D9" s="507"/>
      <c r="E9" s="479"/>
      <c r="F9" s="493"/>
      <c r="G9" s="480"/>
      <c r="H9" s="480"/>
      <c r="I9" s="480"/>
      <c r="J9" s="480"/>
      <c r="K9" s="479"/>
    </row>
    <row r="10" customFormat="false" ht="11.25" hidden="false" customHeight="false" outlineLevel="0" collapsed="false">
      <c r="A10" s="493"/>
      <c r="B10" s="478" t="s">
        <v>351</v>
      </c>
      <c r="C10" s="508" t="n">
        <v>241</v>
      </c>
      <c r="D10" s="507" t="n">
        <v>0.379527559055118</v>
      </c>
      <c r="E10" s="509" t="n">
        <v>0.381933438985737</v>
      </c>
      <c r="F10" s="493"/>
      <c r="G10" s="480"/>
      <c r="H10" s="480"/>
      <c r="I10" s="480"/>
      <c r="J10" s="480"/>
      <c r="K10" s="479"/>
    </row>
    <row r="11" customFormat="false" ht="11.25" hidden="false" customHeight="false" outlineLevel="0" collapsed="false">
      <c r="A11" s="493"/>
      <c r="B11" s="478" t="s">
        <v>352</v>
      </c>
      <c r="C11" s="508" t="n">
        <v>297</v>
      </c>
      <c r="D11" s="507" t="n">
        <v>0.467716535433071</v>
      </c>
      <c r="E11" s="509" t="n">
        <v>0.47068145800317</v>
      </c>
      <c r="F11" s="493"/>
      <c r="G11" s="480"/>
      <c r="H11" s="480"/>
      <c r="I11" s="480"/>
      <c r="J11" s="480"/>
      <c r="K11" s="479"/>
    </row>
    <row r="12" customFormat="false" ht="11.25" hidden="false" customHeight="false" outlineLevel="0" collapsed="false">
      <c r="A12" s="493"/>
      <c r="B12" s="478" t="s">
        <v>353</v>
      </c>
      <c r="C12" s="508" t="n">
        <v>77</v>
      </c>
      <c r="D12" s="507" t="n">
        <v>0.121259842519685</v>
      </c>
      <c r="E12" s="509" t="n">
        <v>0.12202852614897</v>
      </c>
      <c r="F12" s="493"/>
      <c r="G12" s="480"/>
      <c r="H12" s="480"/>
      <c r="I12" s="480"/>
      <c r="J12" s="480"/>
      <c r="K12" s="479"/>
    </row>
    <row r="13" customFormat="false" ht="11.25" hidden="false" customHeight="false" outlineLevel="0" collapsed="false">
      <c r="A13" s="493"/>
      <c r="B13" s="478" t="s">
        <v>354</v>
      </c>
      <c r="C13" s="508" t="n">
        <v>14</v>
      </c>
      <c r="D13" s="507" t="n">
        <v>0.0220472440944882</v>
      </c>
      <c r="E13" s="509" t="n">
        <v>0.0221870047543582</v>
      </c>
      <c r="F13" s="493"/>
      <c r="G13" s="480"/>
      <c r="H13" s="480"/>
      <c r="I13" s="480"/>
      <c r="J13" s="480"/>
      <c r="K13" s="479"/>
    </row>
    <row r="14" customFormat="false" ht="11.25" hidden="false" customHeight="false" outlineLevel="0" collapsed="false">
      <c r="A14" s="493"/>
      <c r="B14" s="478" t="s">
        <v>355</v>
      </c>
      <c r="C14" s="508" t="n">
        <v>2</v>
      </c>
      <c r="D14" s="507" t="n">
        <v>0.0031496062992126</v>
      </c>
      <c r="E14" s="509" t="n">
        <v>0.00316957210776545</v>
      </c>
      <c r="F14" s="493"/>
      <c r="G14" s="480"/>
      <c r="H14" s="480"/>
      <c r="I14" s="480"/>
      <c r="J14" s="480"/>
      <c r="K14" s="479"/>
    </row>
    <row r="15" customFormat="false" ht="11.25" hidden="false" customHeight="false" outlineLevel="0" collapsed="false">
      <c r="A15" s="496"/>
      <c r="B15" s="483" t="s">
        <v>92</v>
      </c>
      <c r="C15" s="510" t="n">
        <v>4</v>
      </c>
      <c r="D15" s="511" t="n">
        <v>0.0062992125984252</v>
      </c>
      <c r="E15" s="500" t="s">
        <v>93</v>
      </c>
      <c r="F15" s="493"/>
      <c r="G15" s="480"/>
      <c r="H15" s="480"/>
      <c r="I15" s="480"/>
      <c r="J15" s="480"/>
      <c r="K15" s="479"/>
    </row>
    <row r="16" customFormat="false" ht="11.25" hidden="false" customHeight="false" outlineLevel="0" collapsed="false">
      <c r="A16" s="506" t="s">
        <v>356</v>
      </c>
      <c r="B16" s="478" t="s">
        <v>357</v>
      </c>
      <c r="C16" s="508"/>
      <c r="D16" s="507"/>
      <c r="E16" s="512"/>
      <c r="F16" s="493"/>
      <c r="G16" s="480"/>
      <c r="H16" s="480"/>
      <c r="I16" s="480"/>
      <c r="J16" s="480"/>
      <c r="K16" s="479"/>
    </row>
    <row r="17" customFormat="false" ht="11.25" hidden="false" customHeight="false" outlineLevel="0" collapsed="false">
      <c r="A17" s="506"/>
      <c r="B17" s="478" t="s">
        <v>358</v>
      </c>
      <c r="C17" s="508"/>
      <c r="D17" s="507"/>
      <c r="E17" s="479"/>
      <c r="F17" s="493"/>
      <c r="G17" s="480"/>
      <c r="H17" s="480"/>
      <c r="I17" s="480"/>
      <c r="J17" s="480"/>
      <c r="K17" s="479"/>
    </row>
    <row r="18" customFormat="false" ht="11.25" hidden="false" customHeight="false" outlineLevel="0" collapsed="false">
      <c r="A18" s="493"/>
      <c r="B18" s="478" t="s">
        <v>351</v>
      </c>
      <c r="C18" s="508" t="n">
        <v>278</v>
      </c>
      <c r="D18" s="507" t="n">
        <v>0.437795275590551</v>
      </c>
      <c r="E18" s="509" t="n">
        <v>0.439178515007899</v>
      </c>
      <c r="F18" s="493"/>
      <c r="G18" s="480"/>
      <c r="H18" s="480"/>
      <c r="I18" s="480"/>
      <c r="J18" s="480"/>
      <c r="K18" s="479"/>
    </row>
    <row r="19" customFormat="false" ht="11.25" hidden="false" customHeight="false" outlineLevel="0" collapsed="false">
      <c r="A19" s="493"/>
      <c r="B19" s="478" t="s">
        <v>352</v>
      </c>
      <c r="C19" s="508" t="n">
        <v>253</v>
      </c>
      <c r="D19" s="507" t="n">
        <v>0.398425196850394</v>
      </c>
      <c r="E19" s="509" t="n">
        <v>0.399684044233807</v>
      </c>
      <c r="F19" s="493"/>
      <c r="G19" s="480"/>
      <c r="H19" s="480"/>
      <c r="I19" s="480"/>
      <c r="J19" s="480"/>
      <c r="K19" s="479"/>
    </row>
    <row r="20" customFormat="false" ht="11.25" hidden="false" customHeight="false" outlineLevel="0" collapsed="false">
      <c r="A20" s="493"/>
      <c r="B20" s="478" t="s">
        <v>353</v>
      </c>
      <c r="C20" s="508" t="n">
        <v>86</v>
      </c>
      <c r="D20" s="507" t="n">
        <v>0.135433070866142</v>
      </c>
      <c r="E20" s="509" t="n">
        <v>0.135860979462875</v>
      </c>
      <c r="F20" s="493"/>
      <c r="G20" s="480"/>
      <c r="H20" s="480"/>
      <c r="I20" s="480"/>
      <c r="J20" s="480"/>
      <c r="K20" s="479"/>
    </row>
    <row r="21" customFormat="false" ht="11.25" hidden="false" customHeight="false" outlineLevel="0" collapsed="false">
      <c r="A21" s="493"/>
      <c r="B21" s="478" t="s">
        <v>354</v>
      </c>
      <c r="C21" s="508" t="n">
        <v>14</v>
      </c>
      <c r="D21" s="507" t="n">
        <v>0.0220472440944882</v>
      </c>
      <c r="E21" s="509" t="n">
        <v>0.0221169036334913</v>
      </c>
      <c r="F21" s="493"/>
      <c r="G21" s="480"/>
      <c r="H21" s="480"/>
      <c r="I21" s="480"/>
      <c r="J21" s="480"/>
      <c r="K21" s="479"/>
    </row>
    <row r="22" customFormat="false" ht="11.25" hidden="false" customHeight="false" outlineLevel="0" collapsed="false">
      <c r="A22" s="493"/>
      <c r="B22" s="478" t="s">
        <v>355</v>
      </c>
      <c r="C22" s="508" t="n">
        <v>2</v>
      </c>
      <c r="D22" s="507" t="n">
        <v>0.0031496062992126</v>
      </c>
      <c r="E22" s="509" t="n">
        <v>0.00315955766192733</v>
      </c>
      <c r="F22" s="493"/>
      <c r="G22" s="480"/>
      <c r="H22" s="480"/>
      <c r="I22" s="480"/>
      <c r="J22" s="480"/>
      <c r="K22" s="479"/>
    </row>
    <row r="23" customFormat="false" ht="11.25" hidden="false" customHeight="false" outlineLevel="0" collapsed="false">
      <c r="A23" s="496"/>
      <c r="B23" s="483" t="s">
        <v>92</v>
      </c>
      <c r="C23" s="510" t="n">
        <v>2</v>
      </c>
      <c r="D23" s="511" t="n">
        <v>0.0031496062992126</v>
      </c>
      <c r="E23" s="500" t="s">
        <v>93</v>
      </c>
      <c r="F23" s="493"/>
      <c r="G23" s="480"/>
      <c r="H23" s="480"/>
      <c r="I23" s="480"/>
      <c r="J23" s="480"/>
      <c r="K23" s="479"/>
    </row>
    <row r="24" customFormat="false" ht="11.25" hidden="false" customHeight="false" outlineLevel="0" collapsed="false">
      <c r="A24" s="506" t="s">
        <v>359</v>
      </c>
      <c r="B24" s="478" t="s">
        <v>360</v>
      </c>
      <c r="C24" s="508"/>
      <c r="D24" s="507"/>
      <c r="E24" s="512"/>
      <c r="F24" s="493"/>
      <c r="G24" s="480"/>
      <c r="H24" s="480"/>
      <c r="I24" s="480"/>
      <c r="J24" s="480"/>
      <c r="K24" s="479"/>
    </row>
    <row r="25" customFormat="false" ht="11.25" hidden="false" customHeight="false" outlineLevel="0" collapsed="false">
      <c r="A25" s="506"/>
      <c r="B25" s="478" t="s">
        <v>361</v>
      </c>
      <c r="C25" s="508"/>
      <c r="D25" s="507"/>
      <c r="E25" s="479"/>
      <c r="F25" s="493"/>
      <c r="G25" s="480"/>
      <c r="H25" s="480"/>
      <c r="I25" s="480"/>
      <c r="J25" s="480"/>
      <c r="K25" s="479"/>
    </row>
    <row r="26" customFormat="false" ht="11.25" hidden="false" customHeight="false" outlineLevel="0" collapsed="false">
      <c r="A26" s="493"/>
      <c r="B26" s="478" t="s">
        <v>351</v>
      </c>
      <c r="C26" s="508" t="n">
        <v>168</v>
      </c>
      <c r="D26" s="507" t="n">
        <v>0.264566929133858</v>
      </c>
      <c r="E26" s="509" t="n">
        <v>0.265822784810127</v>
      </c>
      <c r="F26" s="493"/>
      <c r="G26" s="480"/>
      <c r="H26" s="480"/>
      <c r="I26" s="480"/>
      <c r="J26" s="480"/>
      <c r="K26" s="479"/>
    </row>
    <row r="27" customFormat="false" ht="11.25" hidden="false" customHeight="false" outlineLevel="0" collapsed="false">
      <c r="A27" s="493"/>
      <c r="B27" s="478" t="s">
        <v>352</v>
      </c>
      <c r="C27" s="508" t="n">
        <v>236</v>
      </c>
      <c r="D27" s="507" t="n">
        <v>0.371653543307087</v>
      </c>
      <c r="E27" s="509" t="n">
        <v>0.373417721518987</v>
      </c>
      <c r="F27" s="493"/>
      <c r="G27" s="480"/>
      <c r="H27" s="480"/>
      <c r="I27" s="480"/>
      <c r="J27" s="480"/>
      <c r="K27" s="479"/>
    </row>
    <row r="28" customFormat="false" ht="11.25" hidden="false" customHeight="false" outlineLevel="0" collapsed="false">
      <c r="A28" s="493"/>
      <c r="B28" s="478" t="s">
        <v>353</v>
      </c>
      <c r="C28" s="508" t="n">
        <v>175</v>
      </c>
      <c r="D28" s="507" t="n">
        <v>0.275590551181102</v>
      </c>
      <c r="E28" s="509" t="n">
        <v>0.276898734177215</v>
      </c>
      <c r="F28" s="493"/>
      <c r="G28" s="480"/>
      <c r="H28" s="480"/>
      <c r="I28" s="480"/>
      <c r="J28" s="480"/>
      <c r="K28" s="479"/>
    </row>
    <row r="29" customFormat="false" ht="11.25" hidden="false" customHeight="false" outlineLevel="0" collapsed="false">
      <c r="A29" s="493"/>
      <c r="B29" s="478" t="s">
        <v>354</v>
      </c>
      <c r="C29" s="508" t="n">
        <v>51</v>
      </c>
      <c r="D29" s="507" t="n">
        <v>0.0803149606299213</v>
      </c>
      <c r="E29" s="509" t="n">
        <v>0.0806962025316456</v>
      </c>
      <c r="F29" s="493"/>
      <c r="G29" s="480"/>
      <c r="H29" s="480"/>
      <c r="I29" s="480"/>
      <c r="J29" s="480"/>
      <c r="K29" s="479"/>
    </row>
    <row r="30" customFormat="false" ht="11.25" hidden="false" customHeight="false" outlineLevel="0" collapsed="false">
      <c r="A30" s="493"/>
      <c r="B30" s="478" t="s">
        <v>355</v>
      </c>
      <c r="C30" s="508" t="n">
        <v>2</v>
      </c>
      <c r="D30" s="507" t="n">
        <v>0.0031496062992126</v>
      </c>
      <c r="E30" s="509" t="n">
        <v>0.00316455696202532</v>
      </c>
      <c r="F30" s="493"/>
      <c r="G30" s="480"/>
      <c r="H30" s="480"/>
      <c r="I30" s="480"/>
      <c r="J30" s="480"/>
      <c r="K30" s="479"/>
    </row>
    <row r="31" customFormat="false" ht="11.25" hidden="false" customHeight="false" outlineLevel="0" collapsed="false">
      <c r="A31" s="496"/>
      <c r="B31" s="483" t="s">
        <v>92</v>
      </c>
      <c r="C31" s="510" t="n">
        <v>3</v>
      </c>
      <c r="D31" s="511" t="n">
        <v>0.0047244094488189</v>
      </c>
      <c r="E31" s="500" t="s">
        <v>93</v>
      </c>
      <c r="F31" s="493"/>
      <c r="G31" s="480"/>
      <c r="H31" s="480"/>
      <c r="I31" s="480"/>
      <c r="J31" s="480"/>
      <c r="K31" s="479"/>
    </row>
    <row r="32" customFormat="false" ht="11.25" hidden="false" customHeight="false" outlineLevel="0" collapsed="false">
      <c r="A32" s="506" t="s">
        <v>362</v>
      </c>
      <c r="B32" s="478" t="s">
        <v>363</v>
      </c>
      <c r="C32" s="508"/>
      <c r="D32" s="507"/>
      <c r="E32" s="512"/>
      <c r="F32" s="493"/>
      <c r="G32" s="480"/>
      <c r="H32" s="480"/>
      <c r="I32" s="480"/>
      <c r="J32" s="480"/>
      <c r="K32" s="479"/>
    </row>
    <row r="33" customFormat="false" ht="11.25" hidden="false" customHeight="false" outlineLevel="0" collapsed="false">
      <c r="A33" s="493"/>
      <c r="B33" s="478" t="s">
        <v>364</v>
      </c>
      <c r="C33" s="508"/>
      <c r="D33" s="480"/>
      <c r="E33" s="479"/>
      <c r="F33" s="493"/>
      <c r="G33" s="480"/>
      <c r="H33" s="480"/>
      <c r="I33" s="480"/>
      <c r="J33" s="480"/>
      <c r="K33" s="479"/>
    </row>
    <row r="34" customFormat="false" ht="11.25" hidden="false" customHeight="false" outlineLevel="0" collapsed="false">
      <c r="A34" s="493"/>
      <c r="B34" s="478" t="s">
        <v>351</v>
      </c>
      <c r="C34" s="508" t="n">
        <v>167</v>
      </c>
      <c r="D34" s="507" t="n">
        <v>0.262992125984252</v>
      </c>
      <c r="E34" s="509" t="n">
        <v>0.263823064770932</v>
      </c>
      <c r="F34" s="493"/>
      <c r="G34" s="480"/>
      <c r="H34" s="480"/>
      <c r="I34" s="480"/>
      <c r="J34" s="480"/>
      <c r="K34" s="479"/>
    </row>
    <row r="35" customFormat="false" ht="11.25" hidden="false" customHeight="false" outlineLevel="0" collapsed="false">
      <c r="A35" s="493"/>
      <c r="B35" s="478" t="s">
        <v>352</v>
      </c>
      <c r="C35" s="508" t="n">
        <v>313</v>
      </c>
      <c r="D35" s="507" t="n">
        <v>0.492913385826772</v>
      </c>
      <c r="E35" s="509" t="n">
        <v>0.494470774091627</v>
      </c>
      <c r="F35" s="493"/>
      <c r="G35" s="480"/>
      <c r="H35" s="480"/>
      <c r="I35" s="480"/>
      <c r="J35" s="480"/>
      <c r="K35" s="479"/>
    </row>
    <row r="36" customFormat="false" ht="11.25" hidden="false" customHeight="false" outlineLevel="0" collapsed="false">
      <c r="A36" s="493"/>
      <c r="B36" s="478" t="s">
        <v>353</v>
      </c>
      <c r="C36" s="508" t="n">
        <v>134</v>
      </c>
      <c r="D36" s="507" t="n">
        <v>0.211023622047244</v>
      </c>
      <c r="E36" s="509" t="n">
        <v>0.211690363349131</v>
      </c>
      <c r="F36" s="493"/>
      <c r="G36" s="480"/>
      <c r="H36" s="480"/>
      <c r="I36" s="480"/>
      <c r="J36" s="480"/>
      <c r="K36" s="479"/>
    </row>
    <row r="37" customFormat="false" ht="11.25" hidden="false" customHeight="false" outlineLevel="0" collapsed="false">
      <c r="A37" s="493"/>
      <c r="B37" s="478" t="s">
        <v>354</v>
      </c>
      <c r="C37" s="508" t="n">
        <v>16</v>
      </c>
      <c r="D37" s="507" t="n">
        <v>0.0251968503937008</v>
      </c>
      <c r="E37" s="509" t="n">
        <v>0.0252764612954186</v>
      </c>
      <c r="F37" s="493"/>
      <c r="G37" s="480"/>
      <c r="H37" s="480"/>
      <c r="I37" s="480"/>
      <c r="J37" s="480"/>
      <c r="K37" s="479"/>
    </row>
    <row r="38" customFormat="false" ht="11.25" hidden="false" customHeight="false" outlineLevel="0" collapsed="false">
      <c r="A38" s="493"/>
      <c r="B38" s="478" t="s">
        <v>355</v>
      </c>
      <c r="C38" s="508" t="n">
        <v>3</v>
      </c>
      <c r="D38" s="507" t="n">
        <v>0.0047244094488189</v>
      </c>
      <c r="E38" s="509" t="n">
        <v>0.004739336492891</v>
      </c>
      <c r="F38" s="493"/>
      <c r="G38" s="480"/>
      <c r="H38" s="480"/>
      <c r="I38" s="480"/>
      <c r="J38" s="480"/>
      <c r="K38" s="479"/>
    </row>
    <row r="39" customFormat="false" ht="11.25" hidden="false" customHeight="false" outlineLevel="0" collapsed="false">
      <c r="A39" s="496"/>
      <c r="B39" s="483" t="s">
        <v>92</v>
      </c>
      <c r="C39" s="510" t="n">
        <v>2</v>
      </c>
      <c r="D39" s="511" t="n">
        <v>0.0031496062992126</v>
      </c>
      <c r="E39" s="500" t="s">
        <v>93</v>
      </c>
      <c r="F39" s="493"/>
      <c r="G39" s="480"/>
      <c r="H39" s="480"/>
      <c r="I39" s="480"/>
      <c r="J39" s="480"/>
      <c r="K39" s="479"/>
    </row>
    <row r="40" customFormat="false" ht="11.25" hidden="false" customHeight="false" outlineLevel="0" collapsed="false">
      <c r="A40" s="506" t="s">
        <v>365</v>
      </c>
      <c r="B40" s="478" t="s">
        <v>366</v>
      </c>
      <c r="C40" s="513"/>
      <c r="D40" s="514"/>
      <c r="E40" s="515"/>
      <c r="F40" s="480"/>
      <c r="G40" s="516"/>
      <c r="H40" s="516"/>
      <c r="I40" s="480"/>
      <c r="J40" s="480"/>
      <c r="K40" s="479"/>
    </row>
    <row r="41" customFormat="false" ht="11.25" hidden="false" customHeight="false" outlineLevel="0" collapsed="false">
      <c r="A41" s="493"/>
      <c r="B41" s="478" t="s">
        <v>367</v>
      </c>
      <c r="C41" s="517" t="s">
        <v>6</v>
      </c>
      <c r="D41" s="480"/>
      <c r="E41" s="479"/>
      <c r="F41" s="480"/>
      <c r="G41" s="480"/>
      <c r="H41" s="480"/>
      <c r="I41" s="480"/>
      <c r="J41" s="480"/>
      <c r="K41" s="479"/>
    </row>
    <row r="42" customFormat="false" ht="11.25" hidden="false" customHeight="false" outlineLevel="0" collapsed="false">
      <c r="A42" s="493"/>
      <c r="B42" s="478" t="s">
        <v>351</v>
      </c>
      <c r="C42" s="517" t="n">
        <v>226</v>
      </c>
      <c r="D42" s="507" t="n">
        <v>0.355905511811024</v>
      </c>
      <c r="E42" s="509" t="n">
        <v>0.357030015797788</v>
      </c>
      <c r="F42" s="478"/>
      <c r="G42" s="507"/>
      <c r="H42" s="507"/>
      <c r="I42" s="480"/>
      <c r="J42" s="480"/>
      <c r="K42" s="479"/>
    </row>
    <row r="43" customFormat="false" ht="11.25" hidden="false" customHeight="false" outlineLevel="0" collapsed="false">
      <c r="A43" s="493"/>
      <c r="B43" s="478" t="s">
        <v>352</v>
      </c>
      <c r="C43" s="517" t="n">
        <v>300</v>
      </c>
      <c r="D43" s="507" t="n">
        <v>0.47244094488189</v>
      </c>
      <c r="E43" s="509" t="n">
        <v>0.4739336492891</v>
      </c>
      <c r="F43" s="478"/>
      <c r="G43" s="507"/>
      <c r="H43" s="507"/>
      <c r="I43" s="480"/>
      <c r="J43" s="480"/>
      <c r="K43" s="479"/>
    </row>
    <row r="44" customFormat="false" ht="11.25" hidden="false" customHeight="false" outlineLevel="0" collapsed="false">
      <c r="A44" s="493"/>
      <c r="B44" s="478" t="s">
        <v>353</v>
      </c>
      <c r="C44" s="517" t="n">
        <v>89</v>
      </c>
      <c r="D44" s="507" t="n">
        <v>0.140157480314961</v>
      </c>
      <c r="E44" s="509" t="n">
        <v>0.140600315955766</v>
      </c>
      <c r="F44" s="478"/>
      <c r="G44" s="507"/>
      <c r="H44" s="507"/>
      <c r="I44" s="480"/>
      <c r="J44" s="480"/>
      <c r="K44" s="479"/>
    </row>
    <row r="45" customFormat="false" ht="11.25" hidden="false" customHeight="false" outlineLevel="0" collapsed="false">
      <c r="A45" s="493"/>
      <c r="B45" s="478" t="s">
        <v>354</v>
      </c>
      <c r="C45" s="517" t="n">
        <v>17</v>
      </c>
      <c r="D45" s="507" t="n">
        <v>0.0267716535433071</v>
      </c>
      <c r="E45" s="509" t="n">
        <v>0.0268562401263823</v>
      </c>
      <c r="F45" s="478"/>
      <c r="G45" s="507"/>
      <c r="H45" s="507"/>
      <c r="I45" s="480"/>
      <c r="J45" s="480"/>
      <c r="K45" s="479"/>
    </row>
    <row r="46" customFormat="false" ht="11.25" hidden="false" customHeight="false" outlineLevel="0" collapsed="false">
      <c r="A46" s="493"/>
      <c r="B46" s="478" t="s">
        <v>355</v>
      </c>
      <c r="C46" s="517" t="n">
        <v>1</v>
      </c>
      <c r="D46" s="507" t="n">
        <v>0.0015748031496063</v>
      </c>
      <c r="E46" s="509" t="n">
        <v>0.00157977883096367</v>
      </c>
      <c r="F46" s="478"/>
      <c r="G46" s="507"/>
      <c r="H46" s="507"/>
      <c r="I46" s="480"/>
      <c r="J46" s="480"/>
      <c r="K46" s="479"/>
    </row>
    <row r="47" customFormat="false" ht="11.25" hidden="false" customHeight="false" outlineLevel="0" collapsed="false">
      <c r="A47" s="496"/>
      <c r="B47" s="483" t="s">
        <v>92</v>
      </c>
      <c r="C47" s="518" t="n">
        <v>2</v>
      </c>
      <c r="D47" s="511" t="n">
        <v>0.0031496062992126</v>
      </c>
      <c r="E47" s="500" t="s">
        <v>93</v>
      </c>
      <c r="F47" s="483"/>
      <c r="G47" s="511"/>
      <c r="H47" s="499"/>
      <c r="I47" s="482"/>
      <c r="J47" s="482"/>
      <c r="K47" s="497"/>
    </row>
    <row r="48" customFormat="false" ht="12.75" hidden="false" customHeight="false" outlineLevel="0" collapsed="false">
      <c r="A48" s="470" t="s">
        <v>15</v>
      </c>
      <c r="B48" s="471"/>
      <c r="C48" s="472"/>
      <c r="D48" s="472"/>
      <c r="E48" s="472"/>
      <c r="F48" s="473"/>
      <c r="G48" s="473"/>
      <c r="H48" s="473"/>
      <c r="I48" s="473"/>
      <c r="J48" s="473"/>
      <c r="K48" s="474" t="s">
        <v>368</v>
      </c>
    </row>
    <row r="49" customFormat="false" ht="12.75" hidden="false" customHeight="false" outlineLevel="0" collapsed="false">
      <c r="A49" s="475" t="s">
        <v>16</v>
      </c>
      <c r="B49" s="476"/>
      <c r="C49" s="477"/>
      <c r="D49" s="477"/>
      <c r="E49" s="477"/>
      <c r="F49" s="478"/>
      <c r="G49" s="478"/>
      <c r="H49" s="478"/>
      <c r="I49" s="478"/>
      <c r="J49" s="478"/>
      <c r="K49" s="479"/>
    </row>
    <row r="50" customFormat="false" ht="12.75" hidden="false" customHeight="false" outlineLevel="0" collapsed="false">
      <c r="A50" s="136" t="s">
        <v>347</v>
      </c>
      <c r="B50" s="476"/>
      <c r="C50" s="477"/>
      <c r="D50" s="477"/>
      <c r="E50" s="477"/>
      <c r="F50" s="478"/>
      <c r="G50" s="478"/>
      <c r="H50" s="478"/>
      <c r="I50" s="478"/>
      <c r="J50" s="478"/>
      <c r="K50" s="479"/>
    </row>
    <row r="51" customFormat="false" ht="12.75" hidden="false" customHeight="false" outlineLevel="0" collapsed="false">
      <c r="A51" s="481" t="s">
        <v>348</v>
      </c>
      <c r="B51" s="482"/>
      <c r="C51" s="482"/>
      <c r="D51" s="482"/>
      <c r="E51" s="482"/>
      <c r="F51" s="482"/>
      <c r="G51" s="482"/>
      <c r="H51" s="483"/>
      <c r="I51" s="483"/>
      <c r="J51" s="483"/>
      <c r="K51" s="484"/>
    </row>
    <row r="52" customFormat="false" ht="11.25" hidden="false" customHeight="false" outlineLevel="0" collapsed="false">
      <c r="A52" s="487" t="s">
        <v>369</v>
      </c>
      <c r="B52" s="473" t="s">
        <v>370</v>
      </c>
      <c r="C52" s="491"/>
      <c r="D52" s="514"/>
      <c r="E52" s="515"/>
      <c r="F52" s="471"/>
      <c r="G52" s="514"/>
      <c r="H52" s="514"/>
      <c r="I52" s="471"/>
      <c r="J52" s="471"/>
      <c r="K52" s="488"/>
    </row>
    <row r="53" customFormat="false" ht="11.25" hidden="false" customHeight="false" outlineLevel="0" collapsed="false">
      <c r="A53" s="493"/>
      <c r="B53" s="478" t="s">
        <v>351</v>
      </c>
      <c r="C53" s="517" t="n">
        <v>186</v>
      </c>
      <c r="D53" s="507" t="n">
        <v>0.292913385826772</v>
      </c>
      <c r="E53" s="509" t="n">
        <v>0.294303797468354</v>
      </c>
      <c r="F53" s="478"/>
      <c r="G53" s="507"/>
      <c r="H53" s="507"/>
      <c r="I53" s="480"/>
      <c r="J53" s="480"/>
      <c r="K53" s="479"/>
    </row>
    <row r="54" customFormat="false" ht="11.25" hidden="false" customHeight="false" outlineLevel="0" collapsed="false">
      <c r="A54" s="493"/>
      <c r="B54" s="478" t="s">
        <v>352</v>
      </c>
      <c r="C54" s="517" t="n">
        <v>300</v>
      </c>
      <c r="D54" s="507" t="n">
        <v>0.47244094488189</v>
      </c>
      <c r="E54" s="509" t="n">
        <v>0.474683544303797</v>
      </c>
      <c r="F54" s="478"/>
      <c r="G54" s="507"/>
      <c r="H54" s="507"/>
      <c r="I54" s="480"/>
      <c r="J54" s="480"/>
      <c r="K54" s="479"/>
    </row>
    <row r="55" customFormat="false" ht="11.25" hidden="false" customHeight="false" outlineLevel="0" collapsed="false">
      <c r="A55" s="493"/>
      <c r="B55" s="478" t="s">
        <v>353</v>
      </c>
      <c r="C55" s="517" t="n">
        <v>124</v>
      </c>
      <c r="D55" s="507" t="n">
        <v>0.195275590551181</v>
      </c>
      <c r="E55" s="509" t="n">
        <v>0.19620253164557</v>
      </c>
      <c r="F55" s="478"/>
      <c r="G55" s="507"/>
      <c r="H55" s="507"/>
      <c r="I55" s="480"/>
      <c r="J55" s="480"/>
      <c r="K55" s="479"/>
    </row>
    <row r="56" customFormat="false" ht="11.25" hidden="false" customHeight="false" outlineLevel="0" collapsed="false">
      <c r="A56" s="493"/>
      <c r="B56" s="478" t="s">
        <v>354</v>
      </c>
      <c r="C56" s="517" t="n">
        <v>19</v>
      </c>
      <c r="D56" s="507" t="n">
        <v>0.0299212598425197</v>
      </c>
      <c r="E56" s="509" t="n">
        <v>0.0300632911392405</v>
      </c>
      <c r="F56" s="478"/>
      <c r="G56" s="507"/>
      <c r="H56" s="507"/>
      <c r="I56" s="480"/>
      <c r="J56" s="480"/>
      <c r="K56" s="479"/>
    </row>
    <row r="57" customFormat="false" ht="11.25" hidden="false" customHeight="false" outlineLevel="0" collapsed="false">
      <c r="A57" s="493"/>
      <c r="B57" s="478" t="s">
        <v>355</v>
      </c>
      <c r="C57" s="517" t="n">
        <v>3</v>
      </c>
      <c r="D57" s="507" t="n">
        <v>0.0047244094488189</v>
      </c>
      <c r="E57" s="509" t="n">
        <v>0.00474683544303798</v>
      </c>
      <c r="F57" s="478"/>
      <c r="G57" s="507"/>
      <c r="H57" s="507"/>
      <c r="I57" s="480"/>
      <c r="J57" s="480"/>
      <c r="K57" s="479"/>
    </row>
    <row r="58" customFormat="false" ht="11.25" hidden="false" customHeight="false" outlineLevel="0" collapsed="false">
      <c r="A58" s="496"/>
      <c r="B58" s="483" t="s">
        <v>92</v>
      </c>
      <c r="C58" s="518" t="n">
        <v>3</v>
      </c>
      <c r="D58" s="511" t="n">
        <v>0.0047244094488189</v>
      </c>
      <c r="E58" s="500" t="s">
        <v>93</v>
      </c>
      <c r="F58" s="478"/>
      <c r="G58" s="507"/>
      <c r="H58" s="494"/>
      <c r="I58" s="480"/>
      <c r="J58" s="480"/>
      <c r="K58" s="479"/>
    </row>
    <row r="59" customFormat="false" ht="11.25" hidden="false" customHeight="false" outlineLevel="0" collapsed="false">
      <c r="A59" s="506" t="s">
        <v>371</v>
      </c>
      <c r="B59" s="478" t="s">
        <v>372</v>
      </c>
      <c r="C59" s="517"/>
      <c r="D59" s="516"/>
      <c r="E59" s="512"/>
      <c r="F59" s="480"/>
      <c r="G59" s="516"/>
      <c r="H59" s="516"/>
      <c r="I59" s="480"/>
      <c r="J59" s="480"/>
      <c r="K59" s="479"/>
    </row>
    <row r="60" customFormat="false" ht="11.25" hidden="false" customHeight="false" outlineLevel="0" collapsed="false">
      <c r="A60" s="493"/>
      <c r="B60" s="478" t="s">
        <v>373</v>
      </c>
      <c r="C60" s="517"/>
      <c r="D60" s="480"/>
      <c r="E60" s="479"/>
      <c r="F60" s="480"/>
      <c r="G60" s="480"/>
      <c r="H60" s="480"/>
      <c r="I60" s="480"/>
      <c r="J60" s="480"/>
      <c r="K60" s="479"/>
    </row>
    <row r="61" customFormat="false" ht="11.25" hidden="false" customHeight="false" outlineLevel="0" collapsed="false">
      <c r="A61" s="493"/>
      <c r="B61" s="478" t="s">
        <v>351</v>
      </c>
      <c r="C61" s="517" t="n">
        <v>268</v>
      </c>
      <c r="D61" s="507" t="n">
        <v>0.422047244094488</v>
      </c>
      <c r="E61" s="509" t="n">
        <v>0.424050632911392</v>
      </c>
      <c r="F61" s="478"/>
      <c r="G61" s="507"/>
      <c r="H61" s="507"/>
      <c r="I61" s="480"/>
      <c r="J61" s="480"/>
      <c r="K61" s="479"/>
    </row>
    <row r="62" customFormat="false" ht="11.25" hidden="false" customHeight="false" outlineLevel="0" collapsed="false">
      <c r="A62" s="493"/>
      <c r="B62" s="478" t="s">
        <v>352</v>
      </c>
      <c r="C62" s="517" t="n">
        <v>276</v>
      </c>
      <c r="D62" s="507" t="n">
        <v>0.434645669291339</v>
      </c>
      <c r="E62" s="509" t="n">
        <v>0.436708860759494</v>
      </c>
      <c r="F62" s="478"/>
      <c r="G62" s="507"/>
      <c r="H62" s="507"/>
      <c r="I62" s="480"/>
      <c r="J62" s="480"/>
      <c r="K62" s="479"/>
    </row>
    <row r="63" customFormat="false" ht="11.25" hidden="false" customHeight="false" outlineLevel="0" collapsed="false">
      <c r="A63" s="493"/>
      <c r="B63" s="478" t="s">
        <v>353</v>
      </c>
      <c r="C63" s="517" t="n">
        <v>75</v>
      </c>
      <c r="D63" s="507" t="n">
        <v>0.118110236220472</v>
      </c>
      <c r="E63" s="509" t="n">
        <v>0.118670886075949</v>
      </c>
      <c r="F63" s="478"/>
      <c r="G63" s="507"/>
      <c r="H63" s="507"/>
      <c r="I63" s="480"/>
      <c r="J63" s="480"/>
      <c r="K63" s="479"/>
    </row>
    <row r="64" customFormat="false" ht="11.25" hidden="false" customHeight="false" outlineLevel="0" collapsed="false">
      <c r="A64" s="493"/>
      <c r="B64" s="478" t="s">
        <v>354</v>
      </c>
      <c r="C64" s="517" t="n">
        <v>11</v>
      </c>
      <c r="D64" s="507" t="n">
        <v>0.0173228346456693</v>
      </c>
      <c r="E64" s="509" t="n">
        <v>0.0174050632911392</v>
      </c>
      <c r="F64" s="478"/>
      <c r="G64" s="507"/>
      <c r="H64" s="507"/>
      <c r="I64" s="480"/>
      <c r="J64" s="480"/>
      <c r="K64" s="479"/>
    </row>
    <row r="65" customFormat="false" ht="11.25" hidden="false" customHeight="false" outlineLevel="0" collapsed="false">
      <c r="A65" s="493"/>
      <c r="B65" s="478" t="s">
        <v>355</v>
      </c>
      <c r="C65" s="517" t="n">
        <v>2</v>
      </c>
      <c r="D65" s="507" t="n">
        <v>0.0031496062992126</v>
      </c>
      <c r="E65" s="509" t="n">
        <v>0.00316455696202532</v>
      </c>
      <c r="F65" s="478"/>
      <c r="G65" s="507"/>
      <c r="H65" s="507"/>
      <c r="I65" s="480"/>
      <c r="J65" s="480"/>
      <c r="K65" s="479"/>
    </row>
    <row r="66" customFormat="false" ht="11.25" hidden="false" customHeight="false" outlineLevel="0" collapsed="false">
      <c r="A66" s="496"/>
      <c r="B66" s="483" t="s">
        <v>92</v>
      </c>
      <c r="C66" s="518" t="n">
        <v>3</v>
      </c>
      <c r="D66" s="511" t="n">
        <v>0.0047244094488189</v>
      </c>
      <c r="E66" s="500" t="s">
        <v>93</v>
      </c>
      <c r="F66" s="478"/>
      <c r="G66" s="507"/>
      <c r="H66" s="494"/>
      <c r="I66" s="480"/>
      <c r="J66" s="480"/>
      <c r="K66" s="479"/>
    </row>
    <row r="67" customFormat="false" ht="11.25" hidden="false" customHeight="false" outlineLevel="0" collapsed="false">
      <c r="A67" s="506" t="s">
        <v>374</v>
      </c>
      <c r="B67" s="478" t="s">
        <v>375</v>
      </c>
      <c r="C67" s="517"/>
      <c r="D67" s="516"/>
      <c r="E67" s="512"/>
      <c r="F67" s="480"/>
      <c r="G67" s="516"/>
      <c r="H67" s="516"/>
      <c r="I67" s="480"/>
      <c r="J67" s="480"/>
      <c r="K67" s="479"/>
    </row>
    <row r="68" customFormat="false" ht="11.25" hidden="false" customHeight="false" outlineLevel="0" collapsed="false">
      <c r="A68" s="493"/>
      <c r="B68" s="478" t="s">
        <v>376</v>
      </c>
      <c r="C68" s="517"/>
      <c r="D68" s="480"/>
      <c r="E68" s="479"/>
      <c r="F68" s="480"/>
      <c r="G68" s="480"/>
      <c r="H68" s="480"/>
      <c r="I68" s="480"/>
      <c r="J68" s="480"/>
      <c r="K68" s="479"/>
    </row>
    <row r="69" customFormat="false" ht="11.25" hidden="false" customHeight="false" outlineLevel="0" collapsed="false">
      <c r="A69" s="493"/>
      <c r="B69" s="478" t="s">
        <v>351</v>
      </c>
      <c r="C69" s="517" t="n">
        <v>288</v>
      </c>
      <c r="D69" s="507" t="n">
        <v>0.453543307086614</v>
      </c>
      <c r="E69" s="509" t="n">
        <v>0.455696202531646</v>
      </c>
      <c r="F69" s="478"/>
      <c r="G69" s="507"/>
      <c r="H69" s="507"/>
      <c r="I69" s="480"/>
      <c r="J69" s="480"/>
      <c r="K69" s="479"/>
    </row>
    <row r="70" customFormat="false" ht="11.25" hidden="false" customHeight="false" outlineLevel="0" collapsed="false">
      <c r="A70" s="493"/>
      <c r="B70" s="478" t="s">
        <v>352</v>
      </c>
      <c r="C70" s="517" t="n">
        <v>271</v>
      </c>
      <c r="D70" s="507" t="n">
        <v>0.426771653543307</v>
      </c>
      <c r="E70" s="509" t="n">
        <v>0.42879746835443</v>
      </c>
      <c r="F70" s="478"/>
      <c r="G70" s="507"/>
      <c r="H70" s="507"/>
      <c r="I70" s="480"/>
      <c r="J70" s="480"/>
      <c r="K70" s="479"/>
    </row>
    <row r="71" customFormat="false" ht="11.25" hidden="false" customHeight="false" outlineLevel="0" collapsed="false">
      <c r="A71" s="493"/>
      <c r="B71" s="478" t="s">
        <v>353</v>
      </c>
      <c r="C71" s="517" t="n">
        <v>67</v>
      </c>
      <c r="D71" s="507" t="n">
        <v>0.105511811023622</v>
      </c>
      <c r="E71" s="509" t="n">
        <v>0.106012658227848</v>
      </c>
      <c r="F71" s="478"/>
      <c r="G71" s="507"/>
      <c r="H71" s="507"/>
      <c r="I71" s="480"/>
      <c r="J71" s="480"/>
      <c r="K71" s="479"/>
    </row>
    <row r="72" customFormat="false" ht="11.25" hidden="false" customHeight="false" outlineLevel="0" collapsed="false">
      <c r="A72" s="493"/>
      <c r="B72" s="478" t="s">
        <v>354</v>
      </c>
      <c r="C72" s="517" t="n">
        <v>6</v>
      </c>
      <c r="D72" s="507" t="n">
        <v>0.0094488188976378</v>
      </c>
      <c r="E72" s="509" t="n">
        <v>0.00949367088607595</v>
      </c>
      <c r="F72" s="478"/>
      <c r="G72" s="507"/>
      <c r="H72" s="507"/>
      <c r="I72" s="480"/>
      <c r="J72" s="480"/>
      <c r="K72" s="479"/>
    </row>
    <row r="73" customFormat="false" ht="11.25" hidden="false" customHeight="false" outlineLevel="0" collapsed="false">
      <c r="A73" s="493"/>
      <c r="B73" s="478" t="s">
        <v>355</v>
      </c>
      <c r="C73" s="517" t="n">
        <v>0</v>
      </c>
      <c r="D73" s="507" t="n">
        <v>0</v>
      </c>
      <c r="E73" s="509" t="n">
        <v>0</v>
      </c>
      <c r="F73" s="478"/>
      <c r="G73" s="507"/>
      <c r="H73" s="507"/>
      <c r="I73" s="480"/>
      <c r="J73" s="480"/>
      <c r="K73" s="479"/>
    </row>
    <row r="74" customFormat="false" ht="11.25" hidden="false" customHeight="false" outlineLevel="0" collapsed="false">
      <c r="A74" s="496"/>
      <c r="B74" s="483" t="s">
        <v>92</v>
      </c>
      <c r="C74" s="518" t="n">
        <v>3</v>
      </c>
      <c r="D74" s="511" t="n">
        <v>0.0047244094488189</v>
      </c>
      <c r="E74" s="500" t="s">
        <v>93</v>
      </c>
      <c r="F74" s="478"/>
      <c r="G74" s="507"/>
      <c r="H74" s="494"/>
      <c r="I74" s="480"/>
      <c r="J74" s="480"/>
      <c r="K74" s="479"/>
    </row>
    <row r="75" customFormat="false" ht="12.75" hidden="false" customHeight="false" outlineLevel="0" collapsed="false">
      <c r="A75" s="487"/>
      <c r="B75" s="488"/>
      <c r="C75" s="519" t="s">
        <v>231</v>
      </c>
      <c r="D75" s="519"/>
      <c r="E75" s="519"/>
      <c r="F75" s="520" t="s">
        <v>232</v>
      </c>
      <c r="G75" s="520"/>
      <c r="H75" s="520"/>
      <c r="I75" s="480"/>
      <c r="J75" s="480"/>
      <c r="K75" s="479"/>
    </row>
    <row r="76" customFormat="false" ht="11.25" hidden="false" customHeight="false" outlineLevel="0" collapsed="false">
      <c r="A76" s="493"/>
      <c r="B76" s="479"/>
      <c r="C76" s="521"/>
      <c r="D76" s="522" t="s">
        <v>23</v>
      </c>
      <c r="E76" s="522" t="s">
        <v>23</v>
      </c>
      <c r="F76" s="521"/>
      <c r="G76" s="522" t="s">
        <v>23</v>
      </c>
      <c r="H76" s="474" t="s">
        <v>23</v>
      </c>
      <c r="I76" s="480"/>
      <c r="J76" s="480"/>
      <c r="K76" s="479"/>
    </row>
    <row r="77" customFormat="false" ht="11.25" hidden="false" customHeight="false" outlineLevel="0" collapsed="false">
      <c r="A77" s="492" t="s">
        <v>233</v>
      </c>
      <c r="B77" s="479"/>
      <c r="C77" s="523"/>
      <c r="D77" s="524" t="s">
        <v>82</v>
      </c>
      <c r="E77" s="524" t="s">
        <v>83</v>
      </c>
      <c r="F77" s="523"/>
      <c r="G77" s="524" t="s">
        <v>82</v>
      </c>
      <c r="H77" s="525" t="s">
        <v>83</v>
      </c>
      <c r="I77" s="480"/>
      <c r="J77" s="480"/>
      <c r="K77" s="479"/>
    </row>
    <row r="78" customFormat="false" ht="11.25" hidden="false" customHeight="false" outlineLevel="0" collapsed="false">
      <c r="A78" s="496"/>
      <c r="B78" s="497"/>
      <c r="C78" s="526" t="s">
        <v>22</v>
      </c>
      <c r="D78" s="527" t="s">
        <v>84</v>
      </c>
      <c r="E78" s="527" t="s">
        <v>84</v>
      </c>
      <c r="F78" s="526" t="s">
        <v>22</v>
      </c>
      <c r="G78" s="527" t="s">
        <v>84</v>
      </c>
      <c r="H78" s="528" t="s">
        <v>84</v>
      </c>
      <c r="I78" s="480"/>
      <c r="J78" s="480"/>
      <c r="K78" s="479"/>
    </row>
    <row r="79" customFormat="false" ht="15" hidden="false" customHeight="true" outlineLevel="0" collapsed="false">
      <c r="A79" s="506" t="s">
        <v>85</v>
      </c>
      <c r="B79" s="478"/>
      <c r="C79" s="508" t="n">
        <v>224</v>
      </c>
      <c r="D79" s="529" t="n">
        <v>1</v>
      </c>
      <c r="E79" s="529"/>
      <c r="F79" s="508" t="n">
        <v>411</v>
      </c>
      <c r="G79" s="529" t="n">
        <v>1</v>
      </c>
      <c r="H79" s="479"/>
      <c r="I79" s="480"/>
      <c r="J79" s="480"/>
      <c r="K79" s="479"/>
    </row>
    <row r="80" customFormat="false" ht="4.5" hidden="false" customHeight="true" outlineLevel="0" collapsed="false">
      <c r="A80" s="530"/>
      <c r="B80" s="483"/>
      <c r="C80" s="496"/>
      <c r="D80" s="511"/>
      <c r="E80" s="482"/>
      <c r="F80" s="496"/>
      <c r="G80" s="482"/>
      <c r="H80" s="497"/>
      <c r="I80" s="480"/>
      <c r="J80" s="480"/>
      <c r="K80" s="479"/>
    </row>
    <row r="81" customFormat="false" ht="11.25" hidden="false" customHeight="false" outlineLevel="0" collapsed="false">
      <c r="A81" s="506" t="s">
        <v>349</v>
      </c>
      <c r="B81" s="478" t="s">
        <v>350</v>
      </c>
      <c r="C81" s="506"/>
      <c r="D81" s="507"/>
      <c r="E81" s="480"/>
      <c r="F81" s="493"/>
      <c r="G81" s="480"/>
      <c r="H81" s="479"/>
      <c r="I81" s="480"/>
      <c r="J81" s="480"/>
      <c r="K81" s="479"/>
    </row>
    <row r="82" customFormat="false" ht="11.25" hidden="false" customHeight="false" outlineLevel="0" collapsed="false">
      <c r="A82" s="493"/>
      <c r="B82" s="478" t="s">
        <v>351</v>
      </c>
      <c r="C82" s="508" t="n">
        <v>76</v>
      </c>
      <c r="D82" s="529" t="n">
        <v>0.339285714285714</v>
      </c>
      <c r="E82" s="529" t="n">
        <v>0.342342342342342</v>
      </c>
      <c r="F82" s="508" t="n">
        <v>165</v>
      </c>
      <c r="G82" s="507" t="n">
        <v>0.401459854014599</v>
      </c>
      <c r="H82" s="509" t="n">
        <v>0.403422982885086</v>
      </c>
      <c r="I82" s="480"/>
      <c r="J82" s="480"/>
      <c r="K82" s="479"/>
    </row>
    <row r="83" customFormat="false" ht="11.25" hidden="false" customHeight="false" outlineLevel="0" collapsed="false">
      <c r="A83" s="493"/>
      <c r="B83" s="478" t="s">
        <v>352</v>
      </c>
      <c r="C83" s="508" t="n">
        <v>112</v>
      </c>
      <c r="D83" s="529" t="n">
        <v>0.5</v>
      </c>
      <c r="E83" s="529" t="n">
        <v>0.504504504504505</v>
      </c>
      <c r="F83" s="508" t="n">
        <v>185</v>
      </c>
      <c r="G83" s="507" t="n">
        <v>0.450121654501217</v>
      </c>
      <c r="H83" s="509" t="n">
        <v>0.452322738386308</v>
      </c>
      <c r="I83" s="480"/>
      <c r="J83" s="480"/>
      <c r="K83" s="479"/>
    </row>
    <row r="84" customFormat="false" ht="11.25" hidden="false" customHeight="false" outlineLevel="0" collapsed="false">
      <c r="A84" s="493"/>
      <c r="B84" s="478" t="s">
        <v>353</v>
      </c>
      <c r="C84" s="508" t="n">
        <v>27</v>
      </c>
      <c r="D84" s="529" t="n">
        <v>0.120535714285714</v>
      </c>
      <c r="E84" s="529" t="n">
        <v>0.121621621621622</v>
      </c>
      <c r="F84" s="508" t="n">
        <v>50</v>
      </c>
      <c r="G84" s="507" t="n">
        <v>0.121654501216545</v>
      </c>
      <c r="H84" s="509" t="n">
        <v>0.122249388753056</v>
      </c>
      <c r="I84" s="480"/>
      <c r="J84" s="480"/>
      <c r="K84" s="479"/>
    </row>
    <row r="85" customFormat="false" ht="11.25" hidden="false" customHeight="false" outlineLevel="0" collapsed="false">
      <c r="A85" s="493"/>
      <c r="B85" s="478" t="s">
        <v>354</v>
      </c>
      <c r="C85" s="508" t="n">
        <v>7</v>
      </c>
      <c r="D85" s="529" t="n">
        <v>0.03125</v>
      </c>
      <c r="E85" s="529" t="n">
        <v>0.0315315315315315</v>
      </c>
      <c r="F85" s="508" t="n">
        <v>7</v>
      </c>
      <c r="G85" s="507" t="n">
        <v>0.0170316301703163</v>
      </c>
      <c r="H85" s="509" t="n">
        <v>0.0171149144254279</v>
      </c>
      <c r="I85" s="480"/>
      <c r="J85" s="480"/>
      <c r="K85" s="479"/>
    </row>
    <row r="86" customFormat="false" ht="11.25" hidden="false" customHeight="false" outlineLevel="0" collapsed="false">
      <c r="A86" s="493"/>
      <c r="B86" s="478" t="s">
        <v>355</v>
      </c>
      <c r="C86" s="508" t="n">
        <v>0</v>
      </c>
      <c r="D86" s="529" t="n">
        <v>0</v>
      </c>
      <c r="E86" s="529" t="n">
        <v>0</v>
      </c>
      <c r="F86" s="508" t="n">
        <v>2</v>
      </c>
      <c r="G86" s="507" t="n">
        <v>0.0048661800486618</v>
      </c>
      <c r="H86" s="509" t="n">
        <v>0.00488997555012225</v>
      </c>
      <c r="I86" s="480"/>
      <c r="J86" s="480"/>
      <c r="K86" s="479"/>
    </row>
    <row r="87" customFormat="false" ht="11.25" hidden="false" customHeight="false" outlineLevel="0" collapsed="false">
      <c r="A87" s="496"/>
      <c r="B87" s="483" t="s">
        <v>92</v>
      </c>
      <c r="C87" s="510" t="n">
        <v>2</v>
      </c>
      <c r="D87" s="531" t="n">
        <v>0.00892857142857143</v>
      </c>
      <c r="E87" s="532" t="s">
        <v>93</v>
      </c>
      <c r="F87" s="510" t="n">
        <v>2</v>
      </c>
      <c r="G87" s="511" t="n">
        <v>0.0048661800486618</v>
      </c>
      <c r="H87" s="500" t="s">
        <v>93</v>
      </c>
      <c r="I87" s="480"/>
      <c r="J87" s="480"/>
      <c r="K87" s="479"/>
    </row>
    <row r="88" customFormat="false" ht="11.25" hidden="false" customHeight="false" outlineLevel="0" collapsed="false">
      <c r="A88" s="506" t="s">
        <v>356</v>
      </c>
      <c r="B88" s="478" t="s">
        <v>357</v>
      </c>
      <c r="C88" s="506"/>
      <c r="D88" s="516"/>
      <c r="E88" s="516"/>
      <c r="F88" s="493"/>
      <c r="G88" s="516"/>
      <c r="H88" s="512"/>
      <c r="I88" s="480"/>
      <c r="J88" s="480"/>
      <c r="K88" s="479"/>
    </row>
    <row r="89" customFormat="false" ht="11.25" hidden="false" customHeight="false" outlineLevel="0" collapsed="false">
      <c r="A89" s="506"/>
      <c r="B89" s="478" t="s">
        <v>358</v>
      </c>
      <c r="C89" s="506"/>
      <c r="D89" s="480"/>
      <c r="E89" s="480"/>
      <c r="F89" s="493"/>
      <c r="G89" s="480"/>
      <c r="H89" s="479"/>
      <c r="I89" s="480"/>
      <c r="J89" s="480"/>
      <c r="K89" s="479"/>
    </row>
    <row r="90" customFormat="false" ht="11.25" hidden="false" customHeight="false" outlineLevel="0" collapsed="false">
      <c r="A90" s="493"/>
      <c r="B90" s="478" t="s">
        <v>351</v>
      </c>
      <c r="C90" s="517" t="n">
        <v>77</v>
      </c>
      <c r="D90" s="529" t="n">
        <v>0.34375</v>
      </c>
      <c r="E90" s="529" t="n">
        <v>0.34375</v>
      </c>
      <c r="F90" s="508" t="n">
        <v>201</v>
      </c>
      <c r="G90" s="507" t="n">
        <v>0.489051094890511</v>
      </c>
      <c r="H90" s="509" t="n">
        <v>0.491442542787286</v>
      </c>
      <c r="I90" s="480"/>
      <c r="J90" s="480"/>
      <c r="K90" s="479"/>
    </row>
    <row r="91" customFormat="false" ht="11.25" hidden="false" customHeight="false" outlineLevel="0" collapsed="false">
      <c r="A91" s="493"/>
      <c r="B91" s="478" t="s">
        <v>352</v>
      </c>
      <c r="C91" s="517" t="n">
        <v>108</v>
      </c>
      <c r="D91" s="529" t="n">
        <v>0.482142857142857</v>
      </c>
      <c r="E91" s="529" t="n">
        <v>0.482142857142857</v>
      </c>
      <c r="F91" s="508" t="n">
        <v>145</v>
      </c>
      <c r="G91" s="507" t="n">
        <v>0.352798053527981</v>
      </c>
      <c r="H91" s="509" t="n">
        <v>0.354523227383863</v>
      </c>
      <c r="I91" s="480"/>
      <c r="J91" s="480"/>
      <c r="K91" s="479"/>
    </row>
    <row r="92" customFormat="false" ht="11.25" hidden="false" customHeight="false" outlineLevel="0" collapsed="false">
      <c r="A92" s="493"/>
      <c r="B92" s="478" t="s">
        <v>353</v>
      </c>
      <c r="C92" s="517" t="n">
        <v>33</v>
      </c>
      <c r="D92" s="529" t="n">
        <v>0.147321428571429</v>
      </c>
      <c r="E92" s="529" t="n">
        <v>0.147321428571429</v>
      </c>
      <c r="F92" s="508" t="n">
        <v>53</v>
      </c>
      <c r="G92" s="507" t="n">
        <v>0.128953771289538</v>
      </c>
      <c r="H92" s="509" t="n">
        <v>0.12958435207824</v>
      </c>
      <c r="I92" s="480"/>
      <c r="J92" s="480"/>
      <c r="K92" s="479"/>
    </row>
    <row r="93" customFormat="false" ht="11.25" hidden="false" customHeight="false" outlineLevel="0" collapsed="false">
      <c r="A93" s="493"/>
      <c r="B93" s="478" t="s">
        <v>354</v>
      </c>
      <c r="C93" s="517" t="n">
        <v>5</v>
      </c>
      <c r="D93" s="529" t="n">
        <v>0.0223214285714286</v>
      </c>
      <c r="E93" s="529" t="n">
        <v>0.0223214285714286</v>
      </c>
      <c r="F93" s="508" t="n">
        <v>9</v>
      </c>
      <c r="G93" s="507" t="n">
        <v>0.0218978102189781</v>
      </c>
      <c r="H93" s="509" t="n">
        <v>0.0220048899755501</v>
      </c>
      <c r="I93" s="480"/>
      <c r="J93" s="480"/>
      <c r="K93" s="479"/>
    </row>
    <row r="94" customFormat="false" ht="11.25" hidden="false" customHeight="false" outlineLevel="0" collapsed="false">
      <c r="A94" s="493"/>
      <c r="B94" s="478" t="s">
        <v>355</v>
      </c>
      <c r="C94" s="517" t="n">
        <v>1</v>
      </c>
      <c r="D94" s="529" t="n">
        <v>0.00446428571428571</v>
      </c>
      <c r="E94" s="529" t="n">
        <v>0.00446428571428571</v>
      </c>
      <c r="F94" s="508" t="n">
        <v>1</v>
      </c>
      <c r="G94" s="507" t="n">
        <v>0.0024330900243309</v>
      </c>
      <c r="H94" s="509" t="n">
        <v>0.00244498777506112</v>
      </c>
      <c r="I94" s="480"/>
      <c r="J94" s="480"/>
      <c r="K94" s="479"/>
    </row>
    <row r="95" customFormat="false" ht="11.25" hidden="false" customHeight="false" outlineLevel="0" collapsed="false">
      <c r="A95" s="496"/>
      <c r="B95" s="483" t="s">
        <v>92</v>
      </c>
      <c r="C95" s="518" t="n">
        <v>0</v>
      </c>
      <c r="D95" s="531" t="n">
        <v>0</v>
      </c>
      <c r="E95" s="532" t="s">
        <v>93</v>
      </c>
      <c r="F95" s="510" t="n">
        <v>2</v>
      </c>
      <c r="G95" s="511" t="n">
        <v>0.0048661800486618</v>
      </c>
      <c r="H95" s="500" t="s">
        <v>93</v>
      </c>
      <c r="I95" s="496"/>
      <c r="J95" s="482"/>
      <c r="K95" s="497"/>
    </row>
    <row r="96" customFormat="false" ht="11.25" hidden="false" customHeight="false" outlineLevel="0" collapsed="false">
      <c r="A96" s="471"/>
      <c r="B96" s="473"/>
      <c r="C96" s="471"/>
      <c r="D96" s="533"/>
      <c r="E96" s="489"/>
      <c r="F96" s="473"/>
      <c r="G96" s="533"/>
      <c r="H96" s="489"/>
      <c r="I96" s="471"/>
      <c r="J96" s="471"/>
      <c r="K96" s="471"/>
    </row>
    <row r="97" customFormat="false" ht="11.25" hidden="false" customHeight="false" outlineLevel="0" collapsed="false">
      <c r="A97" s="480"/>
      <c r="B97" s="478"/>
      <c r="C97" s="480"/>
      <c r="D97" s="507"/>
      <c r="E97" s="494"/>
      <c r="F97" s="478"/>
      <c r="G97" s="507"/>
      <c r="H97" s="494"/>
      <c r="I97" s="480"/>
      <c r="J97" s="480"/>
      <c r="K97" s="480"/>
    </row>
    <row r="98" customFormat="false" ht="11.25" hidden="false" customHeight="false" outlineLevel="0" collapsed="false">
      <c r="A98" s="480"/>
      <c r="B98" s="478"/>
      <c r="C98" s="480"/>
      <c r="D98" s="507"/>
      <c r="E98" s="494"/>
      <c r="F98" s="478"/>
      <c r="G98" s="507"/>
      <c r="H98" s="494"/>
      <c r="I98" s="480"/>
      <c r="J98" s="480"/>
      <c r="K98" s="480"/>
    </row>
    <row r="99" customFormat="false" ht="12.75" hidden="false" customHeight="false" outlineLevel="0" collapsed="false">
      <c r="A99" s="470" t="s">
        <v>15</v>
      </c>
      <c r="B99" s="471"/>
      <c r="C99" s="472"/>
      <c r="D99" s="472"/>
      <c r="E99" s="472"/>
      <c r="F99" s="473"/>
      <c r="G99" s="473"/>
      <c r="H99" s="473"/>
      <c r="I99" s="473"/>
      <c r="J99" s="473"/>
      <c r="K99" s="474" t="s">
        <v>377</v>
      </c>
    </row>
    <row r="100" customFormat="false" ht="12.75" hidden="false" customHeight="false" outlineLevel="0" collapsed="false">
      <c r="A100" s="475" t="s">
        <v>16</v>
      </c>
      <c r="B100" s="476"/>
      <c r="C100" s="477"/>
      <c r="D100" s="477"/>
      <c r="E100" s="477"/>
      <c r="F100" s="478"/>
      <c r="G100" s="478"/>
      <c r="H100" s="478"/>
      <c r="I100" s="478"/>
      <c r="J100" s="478"/>
      <c r="K100" s="479"/>
    </row>
    <row r="101" customFormat="false" ht="12.75" hidden="false" customHeight="false" outlineLevel="0" collapsed="false">
      <c r="A101" s="136" t="s">
        <v>347</v>
      </c>
      <c r="B101" s="480"/>
      <c r="C101" s="477"/>
      <c r="D101" s="477"/>
      <c r="E101" s="477"/>
      <c r="F101" s="478"/>
      <c r="G101" s="478"/>
      <c r="H101" s="478"/>
      <c r="I101" s="478"/>
      <c r="J101" s="478"/>
      <c r="K101" s="479"/>
    </row>
    <row r="102" customFormat="false" ht="12.75" hidden="false" customHeight="false" outlineLevel="0" collapsed="false">
      <c r="A102" s="481" t="s">
        <v>348</v>
      </c>
      <c r="B102" s="482"/>
      <c r="C102" s="482"/>
      <c r="D102" s="482"/>
      <c r="E102" s="482"/>
      <c r="F102" s="482"/>
      <c r="G102" s="482"/>
      <c r="H102" s="483"/>
      <c r="I102" s="483"/>
      <c r="J102" s="483"/>
      <c r="K102" s="484"/>
    </row>
    <row r="103" customFormat="false" ht="12.75" hidden="false" customHeight="false" outlineLevel="0" collapsed="false">
      <c r="A103" s="487"/>
      <c r="B103" s="488"/>
      <c r="C103" s="519" t="s">
        <v>231</v>
      </c>
      <c r="D103" s="519"/>
      <c r="E103" s="519"/>
      <c r="F103" s="520" t="s">
        <v>232</v>
      </c>
      <c r="G103" s="520"/>
      <c r="H103" s="520"/>
      <c r="I103" s="480"/>
      <c r="J103" s="480"/>
      <c r="K103" s="479"/>
    </row>
    <row r="104" customFormat="false" ht="11.25" hidden="false" customHeight="false" outlineLevel="0" collapsed="false">
      <c r="A104" s="493"/>
      <c r="B104" s="479"/>
      <c r="C104" s="521"/>
      <c r="D104" s="522" t="s">
        <v>23</v>
      </c>
      <c r="E104" s="522" t="s">
        <v>23</v>
      </c>
      <c r="F104" s="521"/>
      <c r="G104" s="522" t="s">
        <v>23</v>
      </c>
      <c r="H104" s="474" t="s">
        <v>23</v>
      </c>
      <c r="I104" s="480"/>
      <c r="J104" s="480"/>
      <c r="K104" s="479"/>
    </row>
    <row r="105" customFormat="false" ht="11.25" hidden="false" customHeight="false" outlineLevel="0" collapsed="false">
      <c r="A105" s="492" t="s">
        <v>233</v>
      </c>
      <c r="B105" s="479"/>
      <c r="C105" s="523"/>
      <c r="D105" s="524" t="s">
        <v>82</v>
      </c>
      <c r="E105" s="524" t="s">
        <v>83</v>
      </c>
      <c r="F105" s="523"/>
      <c r="G105" s="524" t="s">
        <v>82</v>
      </c>
      <c r="H105" s="525" t="s">
        <v>83</v>
      </c>
      <c r="I105" s="480"/>
      <c r="J105" s="480"/>
      <c r="K105" s="479"/>
    </row>
    <row r="106" customFormat="false" ht="11.25" hidden="false" customHeight="false" outlineLevel="0" collapsed="false">
      <c r="A106" s="496"/>
      <c r="B106" s="497"/>
      <c r="C106" s="526" t="s">
        <v>22</v>
      </c>
      <c r="D106" s="527" t="s">
        <v>84</v>
      </c>
      <c r="E106" s="527" t="s">
        <v>84</v>
      </c>
      <c r="F106" s="526" t="s">
        <v>22</v>
      </c>
      <c r="G106" s="527" t="s">
        <v>84</v>
      </c>
      <c r="H106" s="528" t="s">
        <v>84</v>
      </c>
      <c r="I106" s="480"/>
      <c r="J106" s="480"/>
      <c r="K106" s="479"/>
    </row>
    <row r="107" customFormat="false" ht="11.25" hidden="false" customHeight="false" outlineLevel="0" collapsed="false">
      <c r="A107" s="506" t="s">
        <v>359</v>
      </c>
      <c r="B107" s="478" t="s">
        <v>360</v>
      </c>
      <c r="C107" s="493"/>
      <c r="D107" s="507"/>
      <c r="E107" s="507"/>
      <c r="F107" s="493"/>
      <c r="G107" s="507"/>
      <c r="H107" s="509"/>
      <c r="I107" s="480"/>
      <c r="J107" s="480"/>
      <c r="K107" s="479"/>
    </row>
    <row r="108" customFormat="false" ht="11.25" hidden="false" customHeight="false" outlineLevel="0" collapsed="false">
      <c r="A108" s="506"/>
      <c r="B108" s="478" t="s">
        <v>361</v>
      </c>
      <c r="C108" s="493"/>
      <c r="D108" s="507"/>
      <c r="E108" s="507"/>
      <c r="F108" s="493"/>
      <c r="G108" s="507"/>
      <c r="H108" s="509"/>
      <c r="I108" s="480"/>
      <c r="J108" s="480"/>
      <c r="K108" s="479"/>
    </row>
    <row r="109" customFormat="false" ht="11.25" hidden="false" customHeight="false" outlineLevel="0" collapsed="false">
      <c r="A109" s="493"/>
      <c r="B109" s="478" t="s">
        <v>351</v>
      </c>
      <c r="C109" s="517" t="n">
        <v>42</v>
      </c>
      <c r="D109" s="529" t="n">
        <v>0.1875</v>
      </c>
      <c r="E109" s="529" t="n">
        <v>0.188340807174888</v>
      </c>
      <c r="F109" s="508" t="n">
        <v>126</v>
      </c>
      <c r="G109" s="507" t="n">
        <v>0.306569343065693</v>
      </c>
      <c r="H109" s="509" t="n">
        <v>0.308068459657702</v>
      </c>
      <c r="I109" s="480"/>
      <c r="J109" s="480"/>
      <c r="K109" s="479"/>
    </row>
    <row r="110" customFormat="false" ht="11.25" hidden="false" customHeight="false" outlineLevel="0" collapsed="false">
      <c r="A110" s="493"/>
      <c r="B110" s="478" t="s">
        <v>352</v>
      </c>
      <c r="C110" s="517" t="n">
        <v>85</v>
      </c>
      <c r="D110" s="529" t="n">
        <v>0.379464285714286</v>
      </c>
      <c r="E110" s="529" t="n">
        <v>0.381165919282511</v>
      </c>
      <c r="F110" s="508" t="n">
        <v>151</v>
      </c>
      <c r="G110" s="507" t="n">
        <v>0.367396593673966</v>
      </c>
      <c r="H110" s="509" t="n">
        <v>0.36919315403423</v>
      </c>
      <c r="I110" s="480"/>
      <c r="J110" s="480"/>
      <c r="K110" s="479"/>
    </row>
    <row r="111" customFormat="false" ht="11.25" hidden="false" customHeight="false" outlineLevel="0" collapsed="false">
      <c r="A111" s="493"/>
      <c r="B111" s="478" t="s">
        <v>353</v>
      </c>
      <c r="C111" s="517" t="n">
        <v>73</v>
      </c>
      <c r="D111" s="529" t="n">
        <v>0.325892857142857</v>
      </c>
      <c r="E111" s="529" t="n">
        <v>0.327354260089686</v>
      </c>
      <c r="F111" s="508" t="n">
        <v>102</v>
      </c>
      <c r="G111" s="507" t="n">
        <v>0.248175182481752</v>
      </c>
      <c r="H111" s="509" t="n">
        <v>0.249388753056235</v>
      </c>
      <c r="I111" s="480"/>
      <c r="J111" s="480"/>
      <c r="K111" s="479"/>
    </row>
    <row r="112" customFormat="false" ht="11.25" hidden="false" customHeight="false" outlineLevel="0" collapsed="false">
      <c r="A112" s="493"/>
      <c r="B112" s="478" t="s">
        <v>354</v>
      </c>
      <c r="C112" s="517" t="n">
        <v>21</v>
      </c>
      <c r="D112" s="529" t="n">
        <v>0.09375</v>
      </c>
      <c r="E112" s="529" t="n">
        <v>0.0941704035874439</v>
      </c>
      <c r="F112" s="508" t="n">
        <v>30</v>
      </c>
      <c r="G112" s="507" t="n">
        <v>0.072992700729927</v>
      </c>
      <c r="H112" s="509" t="n">
        <v>0.0733496332518338</v>
      </c>
      <c r="I112" s="480"/>
      <c r="J112" s="480"/>
      <c r="K112" s="479"/>
    </row>
    <row r="113" customFormat="false" ht="11.25" hidden="false" customHeight="false" outlineLevel="0" collapsed="false">
      <c r="A113" s="493"/>
      <c r="B113" s="478" t="s">
        <v>355</v>
      </c>
      <c r="C113" s="517" t="n">
        <v>2</v>
      </c>
      <c r="D113" s="529" t="n">
        <v>0.00892857142857143</v>
      </c>
      <c r="E113" s="529" t="n">
        <v>0.00896860986547085</v>
      </c>
      <c r="F113" s="508" t="n">
        <v>0</v>
      </c>
      <c r="G113" s="507" t="n">
        <v>0</v>
      </c>
      <c r="H113" s="509" t="n">
        <v>0</v>
      </c>
      <c r="I113" s="480"/>
      <c r="J113" s="480"/>
      <c r="K113" s="479"/>
    </row>
    <row r="114" customFormat="false" ht="11.25" hidden="false" customHeight="false" outlineLevel="0" collapsed="false">
      <c r="A114" s="496"/>
      <c r="B114" s="483" t="s">
        <v>92</v>
      </c>
      <c r="C114" s="518" t="n">
        <v>1</v>
      </c>
      <c r="D114" s="531" t="n">
        <v>0.00446428571428571</v>
      </c>
      <c r="E114" s="532" t="s">
        <v>93</v>
      </c>
      <c r="F114" s="510" t="n">
        <v>2</v>
      </c>
      <c r="G114" s="511" t="n">
        <v>0.0048661800486618</v>
      </c>
      <c r="H114" s="500" t="s">
        <v>93</v>
      </c>
      <c r="I114" s="480"/>
      <c r="J114" s="480"/>
      <c r="K114" s="479"/>
    </row>
    <row r="115" customFormat="false" ht="11.25" hidden="false" customHeight="false" outlineLevel="0" collapsed="false">
      <c r="A115" s="506" t="s">
        <v>362</v>
      </c>
      <c r="B115" s="478" t="s">
        <v>363</v>
      </c>
      <c r="C115" s="517"/>
      <c r="D115" s="534"/>
      <c r="E115" s="534"/>
      <c r="F115" s="517"/>
      <c r="G115" s="516"/>
      <c r="H115" s="512"/>
      <c r="I115" s="480"/>
      <c r="J115" s="480"/>
      <c r="K115" s="479"/>
    </row>
    <row r="116" customFormat="false" ht="11.25" hidden="false" customHeight="false" outlineLevel="0" collapsed="false">
      <c r="A116" s="493"/>
      <c r="B116" s="478" t="s">
        <v>364</v>
      </c>
      <c r="C116" s="493"/>
      <c r="D116" s="480"/>
      <c r="E116" s="480"/>
      <c r="F116" s="493"/>
      <c r="G116" s="480"/>
      <c r="H116" s="479"/>
      <c r="I116" s="480"/>
      <c r="J116" s="480"/>
      <c r="K116" s="479"/>
    </row>
    <row r="117" customFormat="false" ht="11.25" hidden="false" customHeight="false" outlineLevel="0" collapsed="false">
      <c r="A117" s="493"/>
      <c r="B117" s="478" t="s">
        <v>351</v>
      </c>
      <c r="C117" s="517" t="n">
        <v>40</v>
      </c>
      <c r="D117" s="529" t="n">
        <v>0.178571428571429</v>
      </c>
      <c r="E117" s="529" t="n">
        <v>0.178571428571429</v>
      </c>
      <c r="F117" s="508" t="n">
        <v>127</v>
      </c>
      <c r="G117" s="507" t="n">
        <v>0.309002433090024</v>
      </c>
      <c r="H117" s="509" t="n">
        <v>0.310513447432763</v>
      </c>
      <c r="I117" s="480"/>
      <c r="J117" s="480"/>
      <c r="K117" s="479"/>
    </row>
    <row r="118" customFormat="false" ht="11.25" hidden="false" customHeight="false" outlineLevel="0" collapsed="false">
      <c r="A118" s="493"/>
      <c r="B118" s="478" t="s">
        <v>352</v>
      </c>
      <c r="C118" s="517" t="n">
        <v>127</v>
      </c>
      <c r="D118" s="529" t="n">
        <v>0.566964285714286</v>
      </c>
      <c r="E118" s="529" t="n">
        <v>0.566964285714286</v>
      </c>
      <c r="F118" s="508" t="n">
        <v>186</v>
      </c>
      <c r="G118" s="507" t="n">
        <v>0.452554744525547</v>
      </c>
      <c r="H118" s="509" t="n">
        <v>0.454767726161369</v>
      </c>
      <c r="I118" s="480"/>
      <c r="J118" s="480"/>
      <c r="K118" s="479"/>
    </row>
    <row r="119" customFormat="false" ht="11.25" hidden="false" customHeight="false" outlineLevel="0" collapsed="false">
      <c r="A119" s="493"/>
      <c r="B119" s="478" t="s">
        <v>353</v>
      </c>
      <c r="C119" s="517" t="n">
        <v>52</v>
      </c>
      <c r="D119" s="529" t="n">
        <v>0.232142857142857</v>
      </c>
      <c r="E119" s="529" t="n">
        <v>0.232142857142857</v>
      </c>
      <c r="F119" s="508" t="n">
        <v>82</v>
      </c>
      <c r="G119" s="507" t="n">
        <v>0.199513381995134</v>
      </c>
      <c r="H119" s="509" t="n">
        <v>0.200488997555012</v>
      </c>
      <c r="I119" s="480"/>
      <c r="J119" s="480"/>
      <c r="K119" s="479"/>
    </row>
    <row r="120" customFormat="false" ht="11.25" hidden="false" customHeight="false" outlineLevel="0" collapsed="false">
      <c r="A120" s="493"/>
      <c r="B120" s="478" t="s">
        <v>354</v>
      </c>
      <c r="C120" s="517" t="n">
        <v>5</v>
      </c>
      <c r="D120" s="529" t="n">
        <v>0.0223214285714286</v>
      </c>
      <c r="E120" s="529" t="n">
        <v>0.0223214285714286</v>
      </c>
      <c r="F120" s="508" t="n">
        <v>11</v>
      </c>
      <c r="G120" s="507" t="n">
        <v>0.0267639902676399</v>
      </c>
      <c r="H120" s="509" t="n">
        <v>0.0268948655256724</v>
      </c>
      <c r="I120" s="480"/>
      <c r="J120" s="480"/>
      <c r="K120" s="479"/>
    </row>
    <row r="121" customFormat="false" ht="11.25" hidden="false" customHeight="false" outlineLevel="0" collapsed="false">
      <c r="A121" s="493"/>
      <c r="B121" s="478" t="s">
        <v>355</v>
      </c>
      <c r="C121" s="517" t="n">
        <v>0</v>
      </c>
      <c r="D121" s="529" t="n">
        <v>0</v>
      </c>
      <c r="E121" s="529" t="n">
        <v>0</v>
      </c>
      <c r="F121" s="508" t="n">
        <v>3</v>
      </c>
      <c r="G121" s="507" t="n">
        <v>0.0072992700729927</v>
      </c>
      <c r="H121" s="509" t="n">
        <v>0.00733496332518337</v>
      </c>
      <c r="I121" s="480"/>
      <c r="J121" s="480"/>
      <c r="K121" s="479"/>
    </row>
    <row r="122" customFormat="false" ht="11.25" hidden="false" customHeight="false" outlineLevel="0" collapsed="false">
      <c r="A122" s="496"/>
      <c r="B122" s="483" t="s">
        <v>92</v>
      </c>
      <c r="C122" s="518" t="n">
        <v>0</v>
      </c>
      <c r="D122" s="531" t="n">
        <v>0</v>
      </c>
      <c r="E122" s="532" t="s">
        <v>93</v>
      </c>
      <c r="F122" s="510" t="n">
        <v>2</v>
      </c>
      <c r="G122" s="511" t="n">
        <v>0.0048661800486618</v>
      </c>
      <c r="H122" s="500" t="s">
        <v>93</v>
      </c>
      <c r="I122" s="493"/>
      <c r="J122" s="480"/>
      <c r="K122" s="479"/>
    </row>
    <row r="123" customFormat="false" ht="11.25" hidden="false" customHeight="false" outlineLevel="0" collapsed="false">
      <c r="A123" s="506" t="s">
        <v>365</v>
      </c>
      <c r="B123" s="478" t="s">
        <v>366</v>
      </c>
      <c r="C123" s="493"/>
      <c r="D123" s="516"/>
      <c r="E123" s="516"/>
      <c r="F123" s="493"/>
      <c r="G123" s="516"/>
      <c r="H123" s="512"/>
      <c r="I123" s="480"/>
      <c r="J123" s="480"/>
      <c r="K123" s="479"/>
    </row>
    <row r="124" customFormat="false" ht="11.25" hidden="false" customHeight="false" outlineLevel="0" collapsed="false">
      <c r="A124" s="493"/>
      <c r="B124" s="478" t="s">
        <v>367</v>
      </c>
      <c r="C124" s="493"/>
      <c r="D124" s="480"/>
      <c r="E124" s="480"/>
      <c r="F124" s="493"/>
      <c r="G124" s="480"/>
      <c r="H124" s="479"/>
      <c r="I124" s="480"/>
      <c r="J124" s="480"/>
      <c r="K124" s="479"/>
    </row>
    <row r="125" customFormat="false" ht="11.25" hidden="false" customHeight="false" outlineLevel="0" collapsed="false">
      <c r="A125" s="493"/>
      <c r="B125" s="478" t="s">
        <v>351</v>
      </c>
      <c r="C125" s="517" t="n">
        <v>70</v>
      </c>
      <c r="D125" s="529" t="n">
        <v>0.3125</v>
      </c>
      <c r="E125" s="529" t="n">
        <v>0.3125</v>
      </c>
      <c r="F125" s="508" t="n">
        <v>156</v>
      </c>
      <c r="G125" s="507" t="n">
        <v>0.37956204379562</v>
      </c>
      <c r="H125" s="509" t="n">
        <v>0.381418092909535</v>
      </c>
      <c r="I125" s="480"/>
      <c r="J125" s="480"/>
      <c r="K125" s="479"/>
    </row>
    <row r="126" customFormat="false" ht="11.25" hidden="false" customHeight="false" outlineLevel="0" collapsed="false">
      <c r="A126" s="493"/>
      <c r="B126" s="478" t="s">
        <v>352</v>
      </c>
      <c r="C126" s="517" t="n">
        <v>111</v>
      </c>
      <c r="D126" s="529" t="n">
        <v>0.495535714285714</v>
      </c>
      <c r="E126" s="529" t="n">
        <v>0.495535714285714</v>
      </c>
      <c r="F126" s="508" t="n">
        <v>189</v>
      </c>
      <c r="G126" s="507" t="n">
        <v>0.45985401459854</v>
      </c>
      <c r="H126" s="509" t="n">
        <v>0.462102689486553</v>
      </c>
      <c r="I126" s="480"/>
      <c r="J126" s="480"/>
      <c r="K126" s="479"/>
    </row>
    <row r="127" customFormat="false" ht="11.25" hidden="false" customHeight="false" outlineLevel="0" collapsed="false">
      <c r="A127" s="493"/>
      <c r="B127" s="478" t="s">
        <v>353</v>
      </c>
      <c r="C127" s="517" t="n">
        <v>33</v>
      </c>
      <c r="D127" s="529" t="n">
        <v>0.147321428571429</v>
      </c>
      <c r="E127" s="529" t="n">
        <v>0.147321428571429</v>
      </c>
      <c r="F127" s="508" t="n">
        <v>56</v>
      </c>
      <c r="G127" s="507" t="n">
        <v>0.13625304136253</v>
      </c>
      <c r="H127" s="509" t="n">
        <v>0.136919315403423</v>
      </c>
      <c r="I127" s="480"/>
      <c r="J127" s="480"/>
      <c r="K127" s="479"/>
    </row>
    <row r="128" customFormat="false" ht="11.25" hidden="false" customHeight="false" outlineLevel="0" collapsed="false">
      <c r="A128" s="493"/>
      <c r="B128" s="478" t="s">
        <v>354</v>
      </c>
      <c r="C128" s="517" t="n">
        <v>9</v>
      </c>
      <c r="D128" s="529" t="n">
        <v>0.0401785714285714</v>
      </c>
      <c r="E128" s="529" t="n">
        <v>0.0401785714285714</v>
      </c>
      <c r="F128" s="508" t="n">
        <v>8</v>
      </c>
      <c r="G128" s="507" t="n">
        <v>0.0194647201946472</v>
      </c>
      <c r="H128" s="509" t="n">
        <v>0.019559902200489</v>
      </c>
      <c r="I128" s="480"/>
      <c r="J128" s="480"/>
      <c r="K128" s="479"/>
    </row>
    <row r="129" customFormat="false" ht="11.25" hidden="false" customHeight="false" outlineLevel="0" collapsed="false">
      <c r="A129" s="493"/>
      <c r="B129" s="478" t="s">
        <v>355</v>
      </c>
      <c r="C129" s="517" t="n">
        <v>1</v>
      </c>
      <c r="D129" s="529" t="n">
        <v>0.00446428571428571</v>
      </c>
      <c r="E129" s="529" t="n">
        <v>0.00446428571428571</v>
      </c>
      <c r="F129" s="508" t="n">
        <v>0</v>
      </c>
      <c r="G129" s="507" t="n">
        <v>0</v>
      </c>
      <c r="H129" s="509" t="n">
        <v>0</v>
      </c>
      <c r="I129" s="480"/>
      <c r="J129" s="480"/>
      <c r="K129" s="479"/>
    </row>
    <row r="130" customFormat="false" ht="11.25" hidden="false" customHeight="false" outlineLevel="0" collapsed="false">
      <c r="A130" s="496"/>
      <c r="B130" s="483" t="s">
        <v>92</v>
      </c>
      <c r="C130" s="518" t="n">
        <v>0</v>
      </c>
      <c r="D130" s="531" t="n">
        <v>0</v>
      </c>
      <c r="E130" s="532" t="s">
        <v>93</v>
      </c>
      <c r="F130" s="510" t="n">
        <v>2</v>
      </c>
      <c r="G130" s="511" t="n">
        <v>0.0048661800486618</v>
      </c>
      <c r="H130" s="500" t="s">
        <v>93</v>
      </c>
      <c r="I130" s="493"/>
      <c r="J130" s="480"/>
      <c r="K130" s="479"/>
    </row>
    <row r="131" customFormat="false" ht="11.25" hidden="false" customHeight="false" outlineLevel="0" collapsed="false">
      <c r="A131" s="506" t="s">
        <v>369</v>
      </c>
      <c r="B131" s="478" t="s">
        <v>370</v>
      </c>
      <c r="C131" s="517"/>
      <c r="D131" s="534"/>
      <c r="E131" s="534"/>
      <c r="F131" s="517"/>
      <c r="G131" s="516"/>
      <c r="H131" s="512"/>
      <c r="I131" s="480"/>
      <c r="J131" s="480"/>
      <c r="K131" s="479"/>
    </row>
    <row r="132" customFormat="false" ht="11.25" hidden="false" customHeight="false" outlineLevel="0" collapsed="false">
      <c r="A132" s="493"/>
      <c r="B132" s="478" t="s">
        <v>351</v>
      </c>
      <c r="C132" s="517" t="n">
        <v>58</v>
      </c>
      <c r="D132" s="529" t="n">
        <v>0.258928571428571</v>
      </c>
      <c r="E132" s="529" t="n">
        <v>0.260089686098655</v>
      </c>
      <c r="F132" s="508" t="n">
        <v>128</v>
      </c>
      <c r="G132" s="507" t="n">
        <v>0.311435523114355</v>
      </c>
      <c r="H132" s="509" t="n">
        <v>0.312958435207824</v>
      </c>
      <c r="I132" s="480"/>
      <c r="J132" s="480"/>
      <c r="K132" s="479"/>
    </row>
    <row r="133" customFormat="false" ht="11.25" hidden="false" customHeight="false" outlineLevel="0" collapsed="false">
      <c r="A133" s="493"/>
      <c r="B133" s="478" t="s">
        <v>352</v>
      </c>
      <c r="C133" s="517" t="n">
        <v>106</v>
      </c>
      <c r="D133" s="529" t="n">
        <v>0.473214285714286</v>
      </c>
      <c r="E133" s="529" t="n">
        <v>0.475336322869955</v>
      </c>
      <c r="F133" s="508" t="n">
        <v>194</v>
      </c>
      <c r="G133" s="507" t="n">
        <v>0.472019464720195</v>
      </c>
      <c r="H133" s="509" t="n">
        <v>0.474327628361858</v>
      </c>
      <c r="I133" s="480"/>
      <c r="J133" s="480"/>
      <c r="K133" s="479"/>
    </row>
    <row r="134" customFormat="false" ht="11.25" hidden="false" customHeight="false" outlineLevel="0" collapsed="false">
      <c r="A134" s="493"/>
      <c r="B134" s="478" t="s">
        <v>353</v>
      </c>
      <c r="C134" s="517" t="n">
        <v>48</v>
      </c>
      <c r="D134" s="529" t="n">
        <v>0.214285714285714</v>
      </c>
      <c r="E134" s="529" t="n">
        <v>0.2152466367713</v>
      </c>
      <c r="F134" s="508" t="n">
        <v>76</v>
      </c>
      <c r="G134" s="507" t="n">
        <v>0.184914841849148</v>
      </c>
      <c r="H134" s="509" t="n">
        <v>0.185819070904645</v>
      </c>
      <c r="I134" s="480"/>
      <c r="J134" s="480"/>
      <c r="K134" s="479"/>
    </row>
    <row r="135" customFormat="false" ht="11.25" hidden="false" customHeight="false" outlineLevel="0" collapsed="false">
      <c r="A135" s="493"/>
      <c r="B135" s="478" t="s">
        <v>354</v>
      </c>
      <c r="C135" s="517" t="n">
        <v>10</v>
      </c>
      <c r="D135" s="529" t="n">
        <v>0.0446428571428571</v>
      </c>
      <c r="E135" s="529" t="n">
        <v>0.0448430493273543</v>
      </c>
      <c r="F135" s="508" t="n">
        <v>9</v>
      </c>
      <c r="G135" s="507" t="n">
        <v>0.0218978102189781</v>
      </c>
      <c r="H135" s="509" t="n">
        <v>0.0220048899755501</v>
      </c>
      <c r="I135" s="480"/>
      <c r="J135" s="480"/>
      <c r="K135" s="479"/>
    </row>
    <row r="136" customFormat="false" ht="11.25" hidden="false" customHeight="false" outlineLevel="0" collapsed="false">
      <c r="A136" s="493"/>
      <c r="B136" s="478" t="s">
        <v>355</v>
      </c>
      <c r="C136" s="517" t="n">
        <v>1</v>
      </c>
      <c r="D136" s="529" t="n">
        <v>0.00446428571428571</v>
      </c>
      <c r="E136" s="529" t="n">
        <v>0.00448430493273543</v>
      </c>
      <c r="F136" s="508" t="n">
        <v>2</v>
      </c>
      <c r="G136" s="507" t="n">
        <v>0.0048661800486618</v>
      </c>
      <c r="H136" s="509" t="n">
        <v>0.00488997555012225</v>
      </c>
      <c r="I136" s="480"/>
      <c r="J136" s="480"/>
      <c r="K136" s="479"/>
    </row>
    <row r="137" customFormat="false" ht="11.25" hidden="false" customHeight="false" outlineLevel="0" collapsed="false">
      <c r="A137" s="496"/>
      <c r="B137" s="483" t="s">
        <v>92</v>
      </c>
      <c r="C137" s="518" t="n">
        <v>1</v>
      </c>
      <c r="D137" s="531" t="n">
        <v>0.00446428571428571</v>
      </c>
      <c r="E137" s="532" t="s">
        <v>93</v>
      </c>
      <c r="F137" s="510" t="n">
        <v>2</v>
      </c>
      <c r="G137" s="511" t="n">
        <v>0.0048661800486618</v>
      </c>
      <c r="H137" s="500" t="s">
        <v>93</v>
      </c>
      <c r="I137" s="493"/>
      <c r="J137" s="480"/>
      <c r="K137" s="479"/>
    </row>
    <row r="138" customFormat="false" ht="11.25" hidden="false" customHeight="false" outlineLevel="0" collapsed="false">
      <c r="A138" s="506" t="s">
        <v>371</v>
      </c>
      <c r="B138" s="478" t="s">
        <v>372</v>
      </c>
      <c r="C138" s="493"/>
      <c r="D138" s="516"/>
      <c r="E138" s="516"/>
      <c r="F138" s="493"/>
      <c r="G138" s="516"/>
      <c r="H138" s="512"/>
      <c r="I138" s="480"/>
      <c r="J138" s="480"/>
      <c r="K138" s="479"/>
    </row>
    <row r="139" customFormat="false" ht="11.25" hidden="false" customHeight="false" outlineLevel="0" collapsed="false">
      <c r="A139" s="493"/>
      <c r="B139" s="478" t="s">
        <v>373</v>
      </c>
      <c r="C139" s="517"/>
      <c r="D139" s="476"/>
      <c r="E139" s="476"/>
      <c r="F139" s="517"/>
      <c r="G139" s="480"/>
      <c r="H139" s="479"/>
      <c r="I139" s="480"/>
      <c r="J139" s="480"/>
      <c r="K139" s="479"/>
    </row>
    <row r="140" customFormat="false" ht="11.25" hidden="false" customHeight="false" outlineLevel="0" collapsed="false">
      <c r="A140" s="493"/>
      <c r="B140" s="478" t="s">
        <v>351</v>
      </c>
      <c r="C140" s="517" t="n">
        <v>88</v>
      </c>
      <c r="D140" s="529" t="n">
        <v>0.392857142857143</v>
      </c>
      <c r="E140" s="529" t="n">
        <v>0.392857142857143</v>
      </c>
      <c r="F140" s="508" t="n">
        <v>180</v>
      </c>
      <c r="G140" s="507" t="n">
        <v>0.437956204379562</v>
      </c>
      <c r="H140" s="509" t="n">
        <v>0.441176470588235</v>
      </c>
      <c r="I140" s="480"/>
      <c r="J140" s="480"/>
      <c r="K140" s="479"/>
    </row>
    <row r="141" customFormat="false" ht="11.25" hidden="false" customHeight="false" outlineLevel="0" collapsed="false">
      <c r="A141" s="493"/>
      <c r="B141" s="478" t="s">
        <v>352</v>
      </c>
      <c r="C141" s="517" t="n">
        <v>102</v>
      </c>
      <c r="D141" s="529" t="n">
        <v>0.455357142857143</v>
      </c>
      <c r="E141" s="529" t="n">
        <v>0.455357142857143</v>
      </c>
      <c r="F141" s="508" t="n">
        <v>174</v>
      </c>
      <c r="G141" s="507" t="n">
        <v>0.423357664233577</v>
      </c>
      <c r="H141" s="509" t="n">
        <v>0.426470588235294</v>
      </c>
      <c r="I141" s="480"/>
      <c r="J141" s="480"/>
      <c r="K141" s="479"/>
    </row>
    <row r="142" customFormat="false" ht="11.25" hidden="false" customHeight="false" outlineLevel="0" collapsed="false">
      <c r="A142" s="493"/>
      <c r="B142" s="478" t="s">
        <v>353</v>
      </c>
      <c r="C142" s="517" t="n">
        <v>26</v>
      </c>
      <c r="D142" s="529" t="n">
        <v>0.116071428571429</v>
      </c>
      <c r="E142" s="529" t="n">
        <v>0.116071428571429</v>
      </c>
      <c r="F142" s="508" t="n">
        <v>49</v>
      </c>
      <c r="G142" s="507" t="n">
        <v>0.119221411192214</v>
      </c>
      <c r="H142" s="509" t="n">
        <v>0.120098039215686</v>
      </c>
      <c r="I142" s="480"/>
      <c r="J142" s="480"/>
      <c r="K142" s="479"/>
    </row>
    <row r="143" customFormat="false" ht="11.25" hidden="false" customHeight="false" outlineLevel="0" collapsed="false">
      <c r="A143" s="493"/>
      <c r="B143" s="478" t="s">
        <v>354</v>
      </c>
      <c r="C143" s="517" t="n">
        <v>7</v>
      </c>
      <c r="D143" s="529" t="n">
        <v>0.03125</v>
      </c>
      <c r="E143" s="529" t="n">
        <v>0.03125</v>
      </c>
      <c r="F143" s="508" t="n">
        <v>4</v>
      </c>
      <c r="G143" s="507" t="n">
        <v>0.0097323600973236</v>
      </c>
      <c r="H143" s="509" t="n">
        <v>0.00980392156862745</v>
      </c>
      <c r="I143" s="480"/>
      <c r="J143" s="480"/>
      <c r="K143" s="479"/>
    </row>
    <row r="144" customFormat="false" ht="11.25" hidden="false" customHeight="false" outlineLevel="0" collapsed="false">
      <c r="A144" s="493"/>
      <c r="B144" s="478" t="s">
        <v>355</v>
      </c>
      <c r="C144" s="517" t="n">
        <v>1</v>
      </c>
      <c r="D144" s="529" t="n">
        <v>0.00446428571428571</v>
      </c>
      <c r="E144" s="529" t="n">
        <v>0.00446428571428571</v>
      </c>
      <c r="F144" s="508" t="n">
        <v>1</v>
      </c>
      <c r="G144" s="507" t="n">
        <v>0.0024330900243309</v>
      </c>
      <c r="H144" s="509" t="n">
        <v>0.00245098039215686</v>
      </c>
      <c r="I144" s="480"/>
      <c r="J144" s="480"/>
      <c r="K144" s="479"/>
    </row>
    <row r="145" customFormat="false" ht="11.25" hidden="false" customHeight="false" outlineLevel="0" collapsed="false">
      <c r="A145" s="496"/>
      <c r="B145" s="483" t="s">
        <v>92</v>
      </c>
      <c r="C145" s="518" t="n">
        <v>0</v>
      </c>
      <c r="D145" s="531" t="n">
        <v>0</v>
      </c>
      <c r="E145" s="532" t="s">
        <v>93</v>
      </c>
      <c r="F145" s="510" t="n">
        <v>3</v>
      </c>
      <c r="G145" s="511" t="n">
        <v>0.0072992700729927</v>
      </c>
      <c r="H145" s="500" t="s">
        <v>93</v>
      </c>
      <c r="I145" s="482"/>
      <c r="J145" s="482"/>
      <c r="K145" s="497"/>
    </row>
    <row r="146" customFormat="false" ht="12.75" hidden="false" customHeight="false" outlineLevel="0" collapsed="false">
      <c r="A146" s="470" t="s">
        <v>15</v>
      </c>
      <c r="B146" s="535"/>
      <c r="C146" s="536"/>
      <c r="D146" s="536"/>
      <c r="E146" s="472"/>
      <c r="F146" s="473"/>
      <c r="G146" s="473"/>
      <c r="H146" s="473"/>
      <c r="I146" s="473"/>
      <c r="J146" s="473"/>
      <c r="K146" s="474" t="s">
        <v>378</v>
      </c>
    </row>
    <row r="147" customFormat="false" ht="12.75" hidden="false" customHeight="false" outlineLevel="0" collapsed="false">
      <c r="A147" s="475" t="s">
        <v>16</v>
      </c>
      <c r="B147" s="476"/>
      <c r="C147" s="537"/>
      <c r="D147" s="537"/>
      <c r="E147" s="477"/>
      <c r="F147" s="478"/>
      <c r="G147" s="478"/>
      <c r="H147" s="478"/>
      <c r="I147" s="478"/>
      <c r="J147" s="478"/>
      <c r="K147" s="479"/>
    </row>
    <row r="148" customFormat="false" ht="12.75" hidden="false" customHeight="false" outlineLevel="0" collapsed="false">
      <c r="A148" s="136" t="s">
        <v>347</v>
      </c>
      <c r="B148" s="476"/>
      <c r="C148" s="537"/>
      <c r="D148" s="537"/>
      <c r="E148" s="477"/>
      <c r="F148" s="478"/>
      <c r="G148" s="478"/>
      <c r="H148" s="478"/>
      <c r="I148" s="478"/>
      <c r="J148" s="478"/>
      <c r="K148" s="479"/>
    </row>
    <row r="149" customFormat="false" ht="12.75" hidden="false" customHeight="false" outlineLevel="0" collapsed="false">
      <c r="A149" s="481" t="s">
        <v>348</v>
      </c>
      <c r="B149" s="482"/>
      <c r="C149" s="482"/>
      <c r="D149" s="482"/>
      <c r="E149" s="482"/>
      <c r="F149" s="482"/>
      <c r="G149" s="482"/>
      <c r="H149" s="483"/>
      <c r="I149" s="483"/>
      <c r="J149" s="483"/>
      <c r="K149" s="484"/>
    </row>
    <row r="150" customFormat="false" ht="12.75" hidden="false" customHeight="false" outlineLevel="0" collapsed="false">
      <c r="A150" s="487"/>
      <c r="B150" s="488"/>
      <c r="C150" s="519" t="s">
        <v>231</v>
      </c>
      <c r="D150" s="519"/>
      <c r="E150" s="519"/>
      <c r="F150" s="520" t="s">
        <v>232</v>
      </c>
      <c r="G150" s="520"/>
      <c r="H150" s="520"/>
      <c r="I150" s="480"/>
      <c r="J150" s="480"/>
      <c r="K150" s="479"/>
    </row>
    <row r="151" customFormat="false" ht="11.25" hidden="false" customHeight="false" outlineLevel="0" collapsed="false">
      <c r="A151" s="493"/>
      <c r="B151" s="479"/>
      <c r="C151" s="521"/>
      <c r="D151" s="522" t="s">
        <v>23</v>
      </c>
      <c r="E151" s="522" t="s">
        <v>23</v>
      </c>
      <c r="F151" s="521"/>
      <c r="G151" s="522" t="s">
        <v>23</v>
      </c>
      <c r="H151" s="474" t="s">
        <v>23</v>
      </c>
      <c r="I151" s="480"/>
      <c r="J151" s="480"/>
      <c r="K151" s="479"/>
    </row>
    <row r="152" customFormat="false" ht="11.25" hidden="false" customHeight="false" outlineLevel="0" collapsed="false">
      <c r="A152" s="492" t="s">
        <v>233</v>
      </c>
      <c r="B152" s="479"/>
      <c r="C152" s="523"/>
      <c r="D152" s="524" t="s">
        <v>82</v>
      </c>
      <c r="E152" s="524" t="s">
        <v>83</v>
      </c>
      <c r="F152" s="523"/>
      <c r="G152" s="524" t="s">
        <v>82</v>
      </c>
      <c r="H152" s="525" t="s">
        <v>83</v>
      </c>
      <c r="I152" s="480"/>
      <c r="J152" s="480"/>
      <c r="K152" s="479"/>
    </row>
    <row r="153" customFormat="false" ht="11.25" hidden="false" customHeight="false" outlineLevel="0" collapsed="false">
      <c r="A153" s="496"/>
      <c r="B153" s="497"/>
      <c r="C153" s="526" t="s">
        <v>22</v>
      </c>
      <c r="D153" s="527" t="s">
        <v>84</v>
      </c>
      <c r="E153" s="527" t="s">
        <v>84</v>
      </c>
      <c r="F153" s="526" t="s">
        <v>22</v>
      </c>
      <c r="G153" s="527" t="s">
        <v>84</v>
      </c>
      <c r="H153" s="528" t="s">
        <v>84</v>
      </c>
      <c r="I153" s="480"/>
      <c r="J153" s="480"/>
      <c r="K153" s="479"/>
    </row>
    <row r="154" customFormat="false" ht="11.25" hidden="false" customHeight="false" outlineLevel="0" collapsed="false">
      <c r="A154" s="506" t="s">
        <v>374</v>
      </c>
      <c r="B154" s="478" t="s">
        <v>375</v>
      </c>
      <c r="C154" s="493"/>
      <c r="D154" s="516"/>
      <c r="E154" s="516"/>
      <c r="F154" s="493"/>
      <c r="G154" s="516"/>
      <c r="H154" s="512"/>
      <c r="I154" s="480"/>
      <c r="J154" s="480"/>
      <c r="K154" s="479"/>
    </row>
    <row r="155" customFormat="false" ht="11.25" hidden="false" customHeight="false" outlineLevel="0" collapsed="false">
      <c r="A155" s="493"/>
      <c r="B155" s="478" t="s">
        <v>376</v>
      </c>
      <c r="C155" s="493"/>
      <c r="D155" s="480"/>
      <c r="E155" s="480"/>
      <c r="F155" s="493"/>
      <c r="G155" s="480"/>
      <c r="H155" s="479"/>
      <c r="I155" s="480"/>
      <c r="J155" s="480"/>
      <c r="K155" s="479"/>
    </row>
    <row r="156" customFormat="false" ht="11.25" hidden="false" customHeight="false" outlineLevel="0" collapsed="false">
      <c r="A156" s="493"/>
      <c r="B156" s="478" t="s">
        <v>351</v>
      </c>
      <c r="C156" s="517" t="n">
        <v>87</v>
      </c>
      <c r="D156" s="529" t="n">
        <v>0.388392857142857</v>
      </c>
      <c r="E156" s="529" t="n">
        <v>0.388392857142857</v>
      </c>
      <c r="F156" s="508" t="n">
        <v>201</v>
      </c>
      <c r="G156" s="529" t="n">
        <v>0.489051094890511</v>
      </c>
      <c r="H156" s="509" t="n">
        <v>0.492647058823529</v>
      </c>
      <c r="I156" s="480"/>
      <c r="J156" s="480"/>
      <c r="K156" s="479"/>
    </row>
    <row r="157" customFormat="false" ht="11.25" hidden="false" customHeight="false" outlineLevel="0" collapsed="false">
      <c r="A157" s="493"/>
      <c r="B157" s="478" t="s">
        <v>352</v>
      </c>
      <c r="C157" s="517" t="n">
        <v>107</v>
      </c>
      <c r="D157" s="529" t="n">
        <v>0.477678571428571</v>
      </c>
      <c r="E157" s="529" t="n">
        <v>0.477678571428571</v>
      </c>
      <c r="F157" s="508" t="n">
        <v>164</v>
      </c>
      <c r="G157" s="529" t="n">
        <v>0.399026763990268</v>
      </c>
      <c r="H157" s="509" t="n">
        <v>0.401960784313726</v>
      </c>
      <c r="I157" s="480"/>
      <c r="J157" s="480"/>
      <c r="K157" s="479"/>
    </row>
    <row r="158" customFormat="false" ht="11.25" hidden="false" customHeight="false" outlineLevel="0" collapsed="false">
      <c r="A158" s="493"/>
      <c r="B158" s="478" t="s">
        <v>353</v>
      </c>
      <c r="C158" s="517" t="n">
        <v>25</v>
      </c>
      <c r="D158" s="529" t="n">
        <v>0.111607142857143</v>
      </c>
      <c r="E158" s="529" t="n">
        <v>0.111607142857143</v>
      </c>
      <c r="F158" s="508" t="n">
        <v>42</v>
      </c>
      <c r="G158" s="529" t="n">
        <v>0.102189781021898</v>
      </c>
      <c r="H158" s="509" t="n">
        <v>0.102941176470588</v>
      </c>
      <c r="I158" s="480"/>
      <c r="J158" s="480"/>
      <c r="K158" s="479"/>
    </row>
    <row r="159" customFormat="false" ht="11.25" hidden="false" customHeight="false" outlineLevel="0" collapsed="false">
      <c r="A159" s="493"/>
      <c r="B159" s="478" t="s">
        <v>354</v>
      </c>
      <c r="C159" s="517" t="n">
        <v>5</v>
      </c>
      <c r="D159" s="529" t="n">
        <v>0.0223214285714286</v>
      </c>
      <c r="E159" s="529" t="n">
        <v>0.0223214285714286</v>
      </c>
      <c r="F159" s="508" t="n">
        <v>1</v>
      </c>
      <c r="G159" s="529" t="n">
        <v>0.0024330900243309</v>
      </c>
      <c r="H159" s="509" t="n">
        <v>0.00245098039215686</v>
      </c>
      <c r="I159" s="480"/>
      <c r="J159" s="480"/>
      <c r="K159" s="479"/>
    </row>
    <row r="160" customFormat="false" ht="11.25" hidden="false" customHeight="false" outlineLevel="0" collapsed="false">
      <c r="A160" s="493"/>
      <c r="B160" s="478" t="s">
        <v>355</v>
      </c>
      <c r="C160" s="517" t="n">
        <v>0</v>
      </c>
      <c r="D160" s="529" t="n">
        <v>0</v>
      </c>
      <c r="E160" s="529" t="n">
        <v>0</v>
      </c>
      <c r="F160" s="508" t="n">
        <v>0</v>
      </c>
      <c r="G160" s="529" t="n">
        <v>0</v>
      </c>
      <c r="H160" s="509" t="n">
        <v>0</v>
      </c>
      <c r="I160" s="480"/>
      <c r="J160" s="480"/>
      <c r="K160" s="479"/>
    </row>
    <row r="161" customFormat="false" ht="11.25" hidden="false" customHeight="false" outlineLevel="0" collapsed="false">
      <c r="A161" s="496"/>
      <c r="B161" s="483" t="s">
        <v>92</v>
      </c>
      <c r="C161" s="518" t="n">
        <v>0</v>
      </c>
      <c r="D161" s="531" t="n">
        <v>0</v>
      </c>
      <c r="E161" s="532" t="s">
        <v>93</v>
      </c>
      <c r="F161" s="510" t="n">
        <v>3</v>
      </c>
      <c r="G161" s="531" t="n">
        <v>0.0072992700729927</v>
      </c>
      <c r="H161" s="500" t="s">
        <v>93</v>
      </c>
      <c r="I161" s="482"/>
      <c r="J161" s="482"/>
      <c r="K161" s="497"/>
    </row>
    <row r="162" customFormat="false" ht="17.45" hidden="false" customHeight="true" outlineLevel="0" collapsed="false">
      <c r="A162" s="491"/>
      <c r="B162" s="488"/>
      <c r="C162" s="520" t="s">
        <v>263</v>
      </c>
      <c r="D162" s="520"/>
      <c r="E162" s="520"/>
      <c r="F162" s="520" t="s">
        <v>264</v>
      </c>
      <c r="G162" s="520"/>
      <c r="H162" s="520"/>
      <c r="I162" s="520" t="s">
        <v>265</v>
      </c>
      <c r="J162" s="520"/>
      <c r="K162" s="520"/>
    </row>
    <row r="163" customFormat="false" ht="11.25" hidden="false" customHeight="false" outlineLevel="0" collapsed="false">
      <c r="A163" s="493"/>
      <c r="B163" s="479"/>
      <c r="C163" s="538"/>
      <c r="D163" s="524" t="s">
        <v>23</v>
      </c>
      <c r="E163" s="525" t="s">
        <v>23</v>
      </c>
      <c r="F163" s="538"/>
      <c r="G163" s="524" t="s">
        <v>23</v>
      </c>
      <c r="H163" s="525" t="s">
        <v>23</v>
      </c>
      <c r="I163" s="538"/>
      <c r="J163" s="524" t="s">
        <v>23</v>
      </c>
      <c r="K163" s="525" t="s">
        <v>23</v>
      </c>
      <c r="L163" s="539"/>
    </row>
    <row r="164" customFormat="false" ht="11.25" hidden="false" customHeight="false" outlineLevel="0" collapsed="false">
      <c r="A164" s="492" t="s">
        <v>266</v>
      </c>
      <c r="B164" s="479"/>
      <c r="C164" s="538"/>
      <c r="D164" s="524" t="s">
        <v>82</v>
      </c>
      <c r="E164" s="525" t="s">
        <v>83</v>
      </c>
      <c r="F164" s="538"/>
      <c r="G164" s="524" t="s">
        <v>82</v>
      </c>
      <c r="H164" s="525" t="s">
        <v>83</v>
      </c>
      <c r="I164" s="538"/>
      <c r="J164" s="524" t="s">
        <v>82</v>
      </c>
      <c r="K164" s="525" t="s">
        <v>83</v>
      </c>
      <c r="L164" s="539"/>
    </row>
    <row r="165" customFormat="false" ht="11.25" hidden="false" customHeight="false" outlineLevel="0" collapsed="false">
      <c r="A165" s="496"/>
      <c r="B165" s="497"/>
      <c r="C165" s="526" t="s">
        <v>22</v>
      </c>
      <c r="D165" s="527" t="s">
        <v>84</v>
      </c>
      <c r="E165" s="528" t="s">
        <v>84</v>
      </c>
      <c r="F165" s="526" t="s">
        <v>22</v>
      </c>
      <c r="G165" s="527" t="s">
        <v>84</v>
      </c>
      <c r="H165" s="528" t="s">
        <v>84</v>
      </c>
      <c r="I165" s="526" t="s">
        <v>22</v>
      </c>
      <c r="J165" s="527" t="s">
        <v>84</v>
      </c>
      <c r="K165" s="528" t="s">
        <v>84</v>
      </c>
      <c r="L165" s="540"/>
    </row>
    <row r="166" customFormat="false" ht="12.75" hidden="false" customHeight="true" outlineLevel="0" collapsed="false">
      <c r="A166" s="506" t="s">
        <v>85</v>
      </c>
      <c r="B166" s="485"/>
      <c r="C166" s="541" t="n">
        <v>594</v>
      </c>
      <c r="D166" s="542" t="n">
        <v>1</v>
      </c>
      <c r="E166" s="543"/>
      <c r="F166" s="544" t="n">
        <v>17</v>
      </c>
      <c r="G166" s="545" t="n">
        <v>1</v>
      </c>
      <c r="H166" s="546"/>
      <c r="I166" s="508" t="n">
        <v>19</v>
      </c>
      <c r="J166" s="547" t="n">
        <v>1</v>
      </c>
      <c r="K166" s="479"/>
    </row>
    <row r="167" customFormat="false" ht="3" hidden="false" customHeight="true" outlineLevel="0" collapsed="false">
      <c r="A167" s="530"/>
      <c r="B167" s="483"/>
      <c r="C167" s="530"/>
      <c r="D167" s="511"/>
      <c r="E167" s="497"/>
      <c r="F167" s="482"/>
      <c r="G167" s="482"/>
      <c r="H167" s="482"/>
      <c r="I167" s="496"/>
      <c r="J167" s="482"/>
      <c r="K167" s="497"/>
    </row>
    <row r="168" customFormat="false" ht="11.25" hidden="false" customHeight="false" outlineLevel="0" collapsed="false">
      <c r="A168" s="506" t="s">
        <v>349</v>
      </c>
      <c r="B168" s="478" t="s">
        <v>350</v>
      </c>
      <c r="C168" s="491"/>
      <c r="D168" s="533"/>
      <c r="E168" s="488"/>
      <c r="F168" s="471"/>
      <c r="G168" s="471"/>
      <c r="H168" s="471"/>
      <c r="I168" s="491"/>
      <c r="J168" s="471"/>
      <c r="K168" s="488"/>
    </row>
    <row r="169" customFormat="false" ht="11.25" hidden="false" customHeight="false" outlineLevel="0" collapsed="false">
      <c r="A169" s="493"/>
      <c r="B169" s="478" t="s">
        <v>351</v>
      </c>
      <c r="C169" s="508" t="n">
        <v>221</v>
      </c>
      <c r="D169" s="529" t="n">
        <v>0.372053872053872</v>
      </c>
      <c r="E169" s="548" t="n">
        <v>0.374576271186441</v>
      </c>
      <c r="F169" s="549" t="n">
        <v>8</v>
      </c>
      <c r="G169" s="529" t="n">
        <v>0.470588235294118</v>
      </c>
      <c r="H169" s="529" t="n">
        <v>0.470588235294118</v>
      </c>
      <c r="I169" s="508" t="n">
        <v>11</v>
      </c>
      <c r="J169" s="507" t="n">
        <v>0.578947368421053</v>
      </c>
      <c r="K169" s="509" t="n">
        <v>0.578947368421053</v>
      </c>
    </row>
    <row r="170" customFormat="false" ht="11.25" hidden="false" customHeight="false" outlineLevel="0" collapsed="false">
      <c r="A170" s="493"/>
      <c r="B170" s="478" t="s">
        <v>352</v>
      </c>
      <c r="C170" s="508" t="n">
        <v>283</v>
      </c>
      <c r="D170" s="529" t="n">
        <v>0.476430976430976</v>
      </c>
      <c r="E170" s="548" t="n">
        <v>0.479661016949153</v>
      </c>
      <c r="F170" s="549" t="n">
        <v>5</v>
      </c>
      <c r="G170" s="529" t="n">
        <v>0.294117647058824</v>
      </c>
      <c r="H170" s="529" t="n">
        <v>0.294117647058824</v>
      </c>
      <c r="I170" s="508" t="n">
        <v>6</v>
      </c>
      <c r="J170" s="507" t="n">
        <v>0.315789473684211</v>
      </c>
      <c r="K170" s="509" t="n">
        <v>0.315789473684211</v>
      </c>
    </row>
    <row r="171" customFormat="false" ht="11.25" hidden="false" customHeight="false" outlineLevel="0" collapsed="false">
      <c r="A171" s="493"/>
      <c r="B171" s="478" t="s">
        <v>353</v>
      </c>
      <c r="C171" s="508" t="n">
        <v>70</v>
      </c>
      <c r="D171" s="529" t="n">
        <v>0.117845117845118</v>
      </c>
      <c r="E171" s="548" t="n">
        <v>0.11864406779661</v>
      </c>
      <c r="F171" s="549" t="n">
        <v>4</v>
      </c>
      <c r="G171" s="529" t="n">
        <v>0.235294117647059</v>
      </c>
      <c r="H171" s="529" t="n">
        <v>0.235294117647059</v>
      </c>
      <c r="I171" s="508" t="n">
        <v>2</v>
      </c>
      <c r="J171" s="507" t="n">
        <v>0.105263157894737</v>
      </c>
      <c r="K171" s="509" t="n">
        <v>0.105263157894737</v>
      </c>
    </row>
    <row r="172" customFormat="false" ht="11.25" hidden="false" customHeight="false" outlineLevel="0" collapsed="false">
      <c r="A172" s="493"/>
      <c r="B172" s="478" t="s">
        <v>354</v>
      </c>
      <c r="C172" s="508" t="n">
        <v>14</v>
      </c>
      <c r="D172" s="529" t="n">
        <v>0.0235690235690236</v>
      </c>
      <c r="E172" s="548" t="n">
        <v>0.023728813559322</v>
      </c>
      <c r="F172" s="549" t="n">
        <v>0</v>
      </c>
      <c r="G172" s="529" t="n">
        <v>0</v>
      </c>
      <c r="H172" s="529" t="n">
        <v>0</v>
      </c>
      <c r="I172" s="508" t="n">
        <v>0</v>
      </c>
      <c r="J172" s="507" t="n">
        <v>0</v>
      </c>
      <c r="K172" s="509" t="n">
        <v>0</v>
      </c>
    </row>
    <row r="173" customFormat="false" ht="11.25" hidden="false" customHeight="false" outlineLevel="0" collapsed="false">
      <c r="A173" s="493"/>
      <c r="B173" s="478" t="s">
        <v>355</v>
      </c>
      <c r="C173" s="508" t="n">
        <v>2</v>
      </c>
      <c r="D173" s="529" t="n">
        <v>0.00336700336700337</v>
      </c>
      <c r="E173" s="548" t="n">
        <v>0.00338983050847458</v>
      </c>
      <c r="F173" s="549" t="n">
        <v>0</v>
      </c>
      <c r="G173" s="529" t="n">
        <v>0</v>
      </c>
      <c r="H173" s="529" t="n">
        <v>0</v>
      </c>
      <c r="I173" s="508" t="n">
        <v>0</v>
      </c>
      <c r="J173" s="507" t="n">
        <v>0</v>
      </c>
      <c r="K173" s="509" t="n">
        <v>0</v>
      </c>
    </row>
    <row r="174" customFormat="false" ht="11.25" hidden="false" customHeight="false" outlineLevel="0" collapsed="false">
      <c r="A174" s="496"/>
      <c r="B174" s="483" t="s">
        <v>92</v>
      </c>
      <c r="C174" s="510" t="n">
        <v>4</v>
      </c>
      <c r="D174" s="531" t="n">
        <v>0.00673400673400673</v>
      </c>
      <c r="E174" s="550" t="s">
        <v>93</v>
      </c>
      <c r="F174" s="551" t="n">
        <v>0</v>
      </c>
      <c r="G174" s="531" t="n">
        <v>0</v>
      </c>
      <c r="H174" s="532" t="s">
        <v>93</v>
      </c>
      <c r="I174" s="510" t="n">
        <v>0</v>
      </c>
      <c r="J174" s="511" t="n">
        <v>0</v>
      </c>
      <c r="K174" s="500" t="s">
        <v>93</v>
      </c>
      <c r="L174" s="486"/>
    </row>
    <row r="175" customFormat="false" ht="11.25" hidden="false" customHeight="false" outlineLevel="0" collapsed="false">
      <c r="A175" s="506" t="s">
        <v>356</v>
      </c>
      <c r="B175" s="478" t="s">
        <v>379</v>
      </c>
      <c r="C175" s="506"/>
      <c r="D175" s="516"/>
      <c r="E175" s="512"/>
      <c r="F175" s="480"/>
      <c r="G175" s="516"/>
      <c r="H175" s="516"/>
      <c r="I175" s="493"/>
      <c r="J175" s="516"/>
      <c r="K175" s="512"/>
    </row>
    <row r="176" customFormat="false" ht="11.25" hidden="false" customHeight="false" outlineLevel="0" collapsed="false">
      <c r="A176" s="506"/>
      <c r="B176" s="478" t="s">
        <v>358</v>
      </c>
      <c r="C176" s="506"/>
      <c r="D176" s="480"/>
      <c r="E176" s="479"/>
      <c r="F176" s="480"/>
      <c r="G176" s="480"/>
      <c r="H176" s="480"/>
      <c r="I176" s="493"/>
      <c r="J176" s="480"/>
      <c r="K176" s="479"/>
    </row>
    <row r="177" customFormat="false" ht="11.25" hidden="false" customHeight="false" outlineLevel="0" collapsed="false">
      <c r="A177" s="493"/>
      <c r="B177" s="478" t="s">
        <v>351</v>
      </c>
      <c r="C177" s="508" t="n">
        <v>260</v>
      </c>
      <c r="D177" s="529" t="n">
        <v>0.437710437710438</v>
      </c>
      <c r="E177" s="548" t="n">
        <v>0.439189189189189</v>
      </c>
      <c r="F177" s="549" t="n">
        <v>10</v>
      </c>
      <c r="G177" s="529" t="n">
        <v>0.588235294117647</v>
      </c>
      <c r="H177" s="529" t="n">
        <v>0.588235294117647</v>
      </c>
      <c r="I177" s="508" t="n">
        <v>7</v>
      </c>
      <c r="J177" s="507" t="n">
        <v>0.368421052631579</v>
      </c>
      <c r="K177" s="509" t="n">
        <v>0.368421052631579</v>
      </c>
    </row>
    <row r="178" customFormat="false" ht="11.25" hidden="false" customHeight="false" outlineLevel="0" collapsed="false">
      <c r="A178" s="493"/>
      <c r="B178" s="478" t="s">
        <v>352</v>
      </c>
      <c r="C178" s="508" t="n">
        <v>238</v>
      </c>
      <c r="D178" s="529" t="n">
        <v>0.400673400673401</v>
      </c>
      <c r="E178" s="548" t="n">
        <v>0.402027027027027</v>
      </c>
      <c r="F178" s="549" t="n">
        <v>5</v>
      </c>
      <c r="G178" s="529" t="n">
        <v>0.294117647058824</v>
      </c>
      <c r="H178" s="529" t="n">
        <v>0.294117647058824</v>
      </c>
      <c r="I178" s="508" t="n">
        <v>7</v>
      </c>
      <c r="J178" s="507" t="n">
        <v>0.368421052631579</v>
      </c>
      <c r="K178" s="509" t="n">
        <v>0.368421052631579</v>
      </c>
    </row>
    <row r="179" customFormat="false" ht="11.25" hidden="false" customHeight="false" outlineLevel="0" collapsed="false">
      <c r="A179" s="493"/>
      <c r="B179" s="478" t="s">
        <v>353</v>
      </c>
      <c r="C179" s="508" t="n">
        <v>78</v>
      </c>
      <c r="D179" s="529" t="n">
        <v>0.131313131313131</v>
      </c>
      <c r="E179" s="548" t="n">
        <v>0.131756756756757</v>
      </c>
      <c r="F179" s="549" t="n">
        <v>2</v>
      </c>
      <c r="G179" s="529" t="n">
        <v>0.117647058823529</v>
      </c>
      <c r="H179" s="529" t="n">
        <v>0.117647058823529</v>
      </c>
      <c r="I179" s="508" t="n">
        <v>5</v>
      </c>
      <c r="J179" s="507" t="n">
        <v>0.263157894736842</v>
      </c>
      <c r="K179" s="509" t="n">
        <v>0.263157894736842</v>
      </c>
    </row>
    <row r="180" customFormat="false" ht="11.25" hidden="false" customHeight="false" outlineLevel="0" collapsed="false">
      <c r="A180" s="493"/>
      <c r="B180" s="478" t="s">
        <v>354</v>
      </c>
      <c r="C180" s="508" t="n">
        <v>14</v>
      </c>
      <c r="D180" s="529" t="n">
        <v>0.0235690235690236</v>
      </c>
      <c r="E180" s="548" t="n">
        <v>0.0236486486486487</v>
      </c>
      <c r="F180" s="549" t="n">
        <v>0</v>
      </c>
      <c r="G180" s="529" t="n">
        <v>0</v>
      </c>
      <c r="H180" s="529" t="n">
        <v>0</v>
      </c>
      <c r="I180" s="508" t="n">
        <v>0</v>
      </c>
      <c r="J180" s="507" t="n">
        <v>0</v>
      </c>
      <c r="K180" s="509" t="n">
        <v>0</v>
      </c>
    </row>
    <row r="181" customFormat="false" ht="11.25" hidden="false" customHeight="false" outlineLevel="0" collapsed="false">
      <c r="A181" s="493"/>
      <c r="B181" s="478" t="s">
        <v>355</v>
      </c>
      <c r="C181" s="508" t="n">
        <v>2</v>
      </c>
      <c r="D181" s="529" t="n">
        <v>0.00336700336700337</v>
      </c>
      <c r="E181" s="548" t="n">
        <v>0.00337837837837838</v>
      </c>
      <c r="F181" s="549" t="n">
        <v>0</v>
      </c>
      <c r="G181" s="529" t="n">
        <v>0</v>
      </c>
      <c r="H181" s="529" t="n">
        <v>0</v>
      </c>
      <c r="I181" s="508" t="n">
        <v>0</v>
      </c>
      <c r="J181" s="507" t="n">
        <v>0</v>
      </c>
      <c r="K181" s="509" t="n">
        <v>0</v>
      </c>
    </row>
    <row r="182" customFormat="false" ht="11.25" hidden="false" customHeight="false" outlineLevel="0" collapsed="false">
      <c r="A182" s="496"/>
      <c r="B182" s="483" t="s">
        <v>92</v>
      </c>
      <c r="C182" s="510" t="n">
        <v>2</v>
      </c>
      <c r="D182" s="531" t="n">
        <v>0.00336700336700337</v>
      </c>
      <c r="E182" s="550" t="s">
        <v>93</v>
      </c>
      <c r="F182" s="551" t="n">
        <v>0</v>
      </c>
      <c r="G182" s="531" t="n">
        <v>0</v>
      </c>
      <c r="H182" s="532" t="s">
        <v>93</v>
      </c>
      <c r="I182" s="510" t="n">
        <v>0</v>
      </c>
      <c r="J182" s="511" t="n">
        <v>0</v>
      </c>
      <c r="K182" s="500" t="s">
        <v>93</v>
      </c>
    </row>
    <row r="183" customFormat="false" ht="11.25" hidden="false" customHeight="false" outlineLevel="0" collapsed="false">
      <c r="A183" s="506" t="s">
        <v>359</v>
      </c>
      <c r="B183" s="478" t="s">
        <v>360</v>
      </c>
      <c r="C183" s="517"/>
      <c r="D183" s="529"/>
      <c r="E183" s="548"/>
      <c r="F183" s="476"/>
      <c r="G183" s="529"/>
      <c r="H183" s="529"/>
      <c r="I183" s="517"/>
      <c r="J183" s="507"/>
      <c r="K183" s="509"/>
    </row>
    <row r="184" customFormat="false" ht="11.25" hidden="false" customHeight="false" outlineLevel="0" collapsed="false">
      <c r="A184" s="506"/>
      <c r="B184" s="478" t="s">
        <v>361</v>
      </c>
      <c r="C184" s="517"/>
      <c r="D184" s="529"/>
      <c r="E184" s="548"/>
      <c r="F184" s="476"/>
      <c r="G184" s="529"/>
      <c r="H184" s="529"/>
      <c r="I184" s="517"/>
      <c r="J184" s="507"/>
      <c r="K184" s="509"/>
    </row>
    <row r="185" customFormat="false" ht="11.25" hidden="false" customHeight="false" outlineLevel="0" collapsed="false">
      <c r="A185" s="493"/>
      <c r="B185" s="478" t="s">
        <v>351</v>
      </c>
      <c r="C185" s="517" t="n">
        <v>154</v>
      </c>
      <c r="D185" s="529" t="n">
        <v>0.259259259259259</v>
      </c>
      <c r="E185" s="548" t="n">
        <v>0.260135135135135</v>
      </c>
      <c r="F185" s="508" t="n">
        <v>5</v>
      </c>
      <c r="G185" s="529" t="n">
        <v>0.294117647058824</v>
      </c>
      <c r="H185" s="529" t="n">
        <v>0.294117647058824</v>
      </c>
      <c r="I185" s="508" t="n">
        <v>8</v>
      </c>
      <c r="J185" s="507" t="n">
        <v>0.421052631578947</v>
      </c>
      <c r="K185" s="509" t="n">
        <v>0.444444444444444</v>
      </c>
    </row>
    <row r="186" customFormat="false" ht="11.25" hidden="false" customHeight="false" outlineLevel="0" collapsed="false">
      <c r="A186" s="493"/>
      <c r="B186" s="478" t="s">
        <v>352</v>
      </c>
      <c r="C186" s="517" t="n">
        <v>219</v>
      </c>
      <c r="D186" s="529" t="n">
        <v>0.368686868686869</v>
      </c>
      <c r="E186" s="548" t="n">
        <v>0.369932432432432</v>
      </c>
      <c r="F186" s="508" t="n">
        <v>9</v>
      </c>
      <c r="G186" s="529" t="n">
        <v>0.529411764705882</v>
      </c>
      <c r="H186" s="529" t="n">
        <v>0.529411764705882</v>
      </c>
      <c r="I186" s="508" t="n">
        <v>6</v>
      </c>
      <c r="J186" s="507" t="n">
        <v>0.315789473684211</v>
      </c>
      <c r="K186" s="509" t="n">
        <v>0.333333333333333</v>
      </c>
    </row>
    <row r="187" customFormat="false" ht="11.25" hidden="false" customHeight="false" outlineLevel="0" collapsed="false">
      <c r="A187" s="493"/>
      <c r="B187" s="478" t="s">
        <v>353</v>
      </c>
      <c r="C187" s="517" t="n">
        <v>168</v>
      </c>
      <c r="D187" s="529" t="n">
        <v>0.282828282828283</v>
      </c>
      <c r="E187" s="548" t="n">
        <v>0.283783783783784</v>
      </c>
      <c r="F187" s="508" t="n">
        <v>2</v>
      </c>
      <c r="G187" s="529" t="n">
        <v>0.117647058823529</v>
      </c>
      <c r="H187" s="529" t="n">
        <v>0.117647058823529</v>
      </c>
      <c r="I187" s="508" t="n">
        <v>3</v>
      </c>
      <c r="J187" s="507" t="n">
        <v>0.157894736842105</v>
      </c>
      <c r="K187" s="509" t="n">
        <v>0.166666666666667</v>
      </c>
    </row>
    <row r="188" customFormat="false" ht="11.25" hidden="false" customHeight="false" outlineLevel="0" collapsed="false">
      <c r="A188" s="493"/>
      <c r="B188" s="478" t="s">
        <v>354</v>
      </c>
      <c r="C188" s="517" t="n">
        <v>49</v>
      </c>
      <c r="D188" s="529" t="n">
        <v>0.0824915824915825</v>
      </c>
      <c r="E188" s="548" t="n">
        <v>0.0827702702702703</v>
      </c>
      <c r="F188" s="508" t="n">
        <v>1</v>
      </c>
      <c r="G188" s="529" t="n">
        <v>0.0588235294117647</v>
      </c>
      <c r="H188" s="529" t="n">
        <v>0.0588235294117647</v>
      </c>
      <c r="I188" s="508" t="n">
        <v>1</v>
      </c>
      <c r="J188" s="507" t="n">
        <v>0.0526315789473684</v>
      </c>
      <c r="K188" s="509" t="n">
        <v>0.0555555555555556</v>
      </c>
    </row>
    <row r="189" customFormat="false" ht="11.25" hidden="false" customHeight="false" outlineLevel="0" collapsed="false">
      <c r="A189" s="493"/>
      <c r="B189" s="478" t="s">
        <v>355</v>
      </c>
      <c r="C189" s="517" t="n">
        <v>1</v>
      </c>
      <c r="D189" s="529" t="n">
        <v>0.00168350168350168</v>
      </c>
      <c r="E189" s="548" t="n">
        <v>0.00168918918918919</v>
      </c>
      <c r="F189" s="508" t="n">
        <v>0</v>
      </c>
      <c r="G189" s="529" t="n">
        <v>0</v>
      </c>
      <c r="H189" s="529" t="n">
        <v>0</v>
      </c>
      <c r="I189" s="508" t="n">
        <v>0</v>
      </c>
      <c r="J189" s="507" t="n">
        <v>0</v>
      </c>
      <c r="K189" s="509" t="n">
        <v>0</v>
      </c>
    </row>
    <row r="190" customFormat="false" ht="11.25" hidden="false" customHeight="false" outlineLevel="0" collapsed="false">
      <c r="A190" s="496"/>
      <c r="B190" s="483" t="s">
        <v>92</v>
      </c>
      <c r="C190" s="518" t="n">
        <v>2</v>
      </c>
      <c r="D190" s="531" t="n">
        <v>0.00336700336700337</v>
      </c>
      <c r="E190" s="550" t="s">
        <v>93</v>
      </c>
      <c r="F190" s="510" t="n">
        <v>0</v>
      </c>
      <c r="G190" s="531" t="n">
        <v>0</v>
      </c>
      <c r="H190" s="532" t="s">
        <v>93</v>
      </c>
      <c r="I190" s="510" t="n">
        <v>1</v>
      </c>
      <c r="J190" s="511" t="n">
        <v>0.0526315789473684</v>
      </c>
      <c r="K190" s="500" t="s">
        <v>93</v>
      </c>
    </row>
    <row r="191" customFormat="false" ht="18" hidden="false" customHeight="true" outlineLevel="0" collapsed="false">
      <c r="A191" s="552" t="s">
        <v>344</v>
      </c>
      <c r="B191" s="553"/>
      <c r="C191" s="554"/>
      <c r="D191" s="504"/>
      <c r="E191" s="555"/>
      <c r="F191" s="553"/>
      <c r="G191" s="504"/>
      <c r="H191" s="555"/>
      <c r="I191" s="553"/>
      <c r="J191" s="504"/>
      <c r="K191" s="556"/>
    </row>
    <row r="192" customFormat="false" ht="11.25" hidden="false" customHeight="false" outlineLevel="0" collapsed="false">
      <c r="A192" s="557"/>
      <c r="B192" s="473"/>
      <c r="C192" s="471"/>
      <c r="D192" s="533"/>
      <c r="E192" s="558"/>
      <c r="F192" s="473"/>
      <c r="G192" s="533"/>
      <c r="H192" s="558"/>
      <c r="I192" s="473"/>
      <c r="J192" s="533"/>
      <c r="K192" s="558"/>
    </row>
    <row r="193" s="480" customFormat="true" ht="11.25" hidden="false" customHeight="false" outlineLevel="0" collapsed="false">
      <c r="A193" s="559"/>
      <c r="B193" s="478"/>
      <c r="D193" s="507"/>
      <c r="E193" s="560"/>
      <c r="F193" s="478"/>
      <c r="G193" s="507"/>
      <c r="H193" s="560"/>
      <c r="I193" s="478"/>
      <c r="J193" s="507"/>
      <c r="K193" s="560"/>
    </row>
    <row r="194" s="480" customFormat="true" ht="11.25" hidden="false" customHeight="false" outlineLevel="0" collapsed="false">
      <c r="A194" s="559"/>
      <c r="B194" s="478"/>
      <c r="D194" s="507"/>
      <c r="E194" s="560"/>
      <c r="F194" s="478"/>
      <c r="G194" s="507"/>
      <c r="H194" s="560"/>
      <c r="I194" s="478"/>
      <c r="J194" s="507"/>
      <c r="K194" s="560"/>
    </row>
    <row r="195" customFormat="false" ht="11.25" hidden="false" customHeight="false" outlineLevel="0" collapsed="false">
      <c r="A195" s="559"/>
      <c r="B195" s="478"/>
      <c r="C195" s="480"/>
      <c r="D195" s="507"/>
      <c r="E195" s="560"/>
      <c r="F195" s="478"/>
      <c r="G195" s="507"/>
      <c r="H195" s="560"/>
      <c r="I195" s="478"/>
      <c r="J195" s="507"/>
      <c r="K195" s="560"/>
    </row>
    <row r="196" customFormat="false" ht="12.75" hidden="false" customHeight="false" outlineLevel="0" collapsed="false">
      <c r="A196" s="470" t="s">
        <v>15</v>
      </c>
      <c r="B196" s="471"/>
      <c r="C196" s="472"/>
      <c r="D196" s="472"/>
      <c r="E196" s="472"/>
      <c r="F196" s="473"/>
      <c r="G196" s="473"/>
      <c r="H196" s="473"/>
      <c r="I196" s="473"/>
      <c r="J196" s="473"/>
      <c r="K196" s="474" t="s">
        <v>380</v>
      </c>
    </row>
    <row r="197" customFormat="false" ht="12.75" hidden="false" customHeight="false" outlineLevel="0" collapsed="false">
      <c r="A197" s="475" t="s">
        <v>16</v>
      </c>
      <c r="B197" s="476"/>
      <c r="C197" s="477"/>
      <c r="D197" s="477"/>
      <c r="E197" s="477"/>
      <c r="F197" s="478"/>
      <c r="G197" s="478"/>
      <c r="H197" s="478"/>
      <c r="I197" s="478"/>
      <c r="J197" s="478"/>
      <c r="K197" s="479"/>
    </row>
    <row r="198" customFormat="false" ht="12.75" hidden="false" customHeight="false" outlineLevel="0" collapsed="false">
      <c r="A198" s="136" t="s">
        <v>347</v>
      </c>
      <c r="B198" s="480"/>
      <c r="C198" s="477"/>
      <c r="D198" s="477"/>
      <c r="E198" s="477"/>
      <c r="F198" s="478"/>
      <c r="G198" s="478"/>
      <c r="H198" s="478"/>
      <c r="I198" s="478"/>
      <c r="J198" s="478"/>
      <c r="K198" s="479"/>
    </row>
    <row r="199" customFormat="false" ht="12.75" hidden="false" customHeight="false" outlineLevel="0" collapsed="false">
      <c r="A199" s="481" t="s">
        <v>348</v>
      </c>
      <c r="B199" s="482"/>
      <c r="C199" s="482"/>
      <c r="D199" s="482"/>
      <c r="E199" s="482"/>
      <c r="F199" s="482"/>
      <c r="G199" s="482"/>
      <c r="H199" s="483"/>
      <c r="I199" s="483"/>
      <c r="J199" s="483"/>
      <c r="K199" s="484"/>
    </row>
    <row r="200" customFormat="false" ht="10.5" hidden="false" customHeight="true" outlineLevel="0" collapsed="false">
      <c r="A200" s="491"/>
      <c r="B200" s="488"/>
      <c r="C200" s="520" t="s">
        <v>263</v>
      </c>
      <c r="D200" s="520"/>
      <c r="E200" s="520"/>
      <c r="F200" s="520" t="s">
        <v>264</v>
      </c>
      <c r="G200" s="520"/>
      <c r="H200" s="520"/>
      <c r="I200" s="520" t="s">
        <v>265</v>
      </c>
      <c r="J200" s="520"/>
      <c r="K200" s="520"/>
    </row>
    <row r="201" customFormat="false" ht="10.5" hidden="false" customHeight="true" outlineLevel="0" collapsed="false">
      <c r="A201" s="493"/>
      <c r="B201" s="479"/>
      <c r="C201" s="538"/>
      <c r="D201" s="524" t="s">
        <v>23</v>
      </c>
      <c r="E201" s="525" t="s">
        <v>23</v>
      </c>
      <c r="F201" s="538"/>
      <c r="G201" s="524" t="s">
        <v>23</v>
      </c>
      <c r="H201" s="525" t="s">
        <v>23</v>
      </c>
      <c r="I201" s="538"/>
      <c r="J201" s="524" t="s">
        <v>23</v>
      </c>
      <c r="K201" s="525" t="s">
        <v>23</v>
      </c>
      <c r="L201" s="539"/>
    </row>
    <row r="202" customFormat="false" ht="10.5" hidden="false" customHeight="true" outlineLevel="0" collapsed="false">
      <c r="A202" s="492" t="s">
        <v>266</v>
      </c>
      <c r="B202" s="479"/>
      <c r="C202" s="538"/>
      <c r="D202" s="524" t="s">
        <v>82</v>
      </c>
      <c r="E202" s="525" t="s">
        <v>83</v>
      </c>
      <c r="F202" s="538"/>
      <c r="G202" s="524" t="s">
        <v>82</v>
      </c>
      <c r="H202" s="525" t="s">
        <v>83</v>
      </c>
      <c r="I202" s="538"/>
      <c r="J202" s="524" t="s">
        <v>82</v>
      </c>
      <c r="K202" s="525" t="s">
        <v>83</v>
      </c>
      <c r="L202" s="539"/>
    </row>
    <row r="203" customFormat="false" ht="10.5" hidden="false" customHeight="true" outlineLevel="0" collapsed="false">
      <c r="A203" s="496"/>
      <c r="B203" s="497"/>
      <c r="C203" s="526" t="s">
        <v>22</v>
      </c>
      <c r="D203" s="527" t="s">
        <v>84</v>
      </c>
      <c r="E203" s="528" t="s">
        <v>84</v>
      </c>
      <c r="F203" s="526" t="s">
        <v>22</v>
      </c>
      <c r="G203" s="527" t="s">
        <v>84</v>
      </c>
      <c r="H203" s="528" t="s">
        <v>84</v>
      </c>
      <c r="I203" s="526" t="s">
        <v>22</v>
      </c>
      <c r="J203" s="527" t="s">
        <v>84</v>
      </c>
      <c r="K203" s="528" t="s">
        <v>84</v>
      </c>
      <c r="L203" s="540"/>
    </row>
    <row r="204" customFormat="false" ht="11.25" hidden="false" customHeight="false" outlineLevel="0" collapsed="false">
      <c r="A204" s="506" t="s">
        <v>362</v>
      </c>
      <c r="B204" s="478" t="s">
        <v>363</v>
      </c>
      <c r="C204" s="493"/>
      <c r="D204" s="516"/>
      <c r="E204" s="512"/>
      <c r="F204" s="480"/>
      <c r="G204" s="516"/>
      <c r="H204" s="516"/>
      <c r="I204" s="493"/>
      <c r="J204" s="516"/>
      <c r="K204" s="512"/>
    </row>
    <row r="205" customFormat="false" ht="11.25" hidden="false" customHeight="false" outlineLevel="0" collapsed="false">
      <c r="A205" s="493"/>
      <c r="B205" s="478" t="s">
        <v>364</v>
      </c>
      <c r="C205" s="493"/>
      <c r="D205" s="480"/>
      <c r="E205" s="479"/>
      <c r="F205" s="480"/>
      <c r="G205" s="480"/>
      <c r="H205" s="480"/>
      <c r="I205" s="493"/>
      <c r="J205" s="480"/>
      <c r="K205" s="479"/>
    </row>
    <row r="206" customFormat="false" ht="11.25" hidden="false" customHeight="false" outlineLevel="0" collapsed="false">
      <c r="A206" s="493"/>
      <c r="B206" s="478" t="s">
        <v>351</v>
      </c>
      <c r="C206" s="517" t="n">
        <v>153</v>
      </c>
      <c r="D206" s="529" t="n">
        <v>0.257575757575758</v>
      </c>
      <c r="E206" s="548" t="n">
        <v>0.258445945945946</v>
      </c>
      <c r="F206" s="508" t="n">
        <v>7</v>
      </c>
      <c r="G206" s="529" t="n">
        <v>0.411764705882353</v>
      </c>
      <c r="H206" s="529" t="n">
        <v>0.411764705882353</v>
      </c>
      <c r="I206" s="508" t="n">
        <v>7</v>
      </c>
      <c r="J206" s="507" t="n">
        <v>0.368421052631579</v>
      </c>
      <c r="K206" s="509" t="n">
        <v>0.368421052631579</v>
      </c>
    </row>
    <row r="207" customFormat="false" ht="11.25" hidden="false" customHeight="false" outlineLevel="0" collapsed="false">
      <c r="A207" s="493"/>
      <c r="B207" s="478" t="s">
        <v>352</v>
      </c>
      <c r="C207" s="517" t="n">
        <v>295</v>
      </c>
      <c r="D207" s="529" t="n">
        <v>0.496632996632997</v>
      </c>
      <c r="E207" s="548" t="n">
        <v>0.498310810810811</v>
      </c>
      <c r="F207" s="508" t="n">
        <v>8</v>
      </c>
      <c r="G207" s="529" t="n">
        <v>0.470588235294118</v>
      </c>
      <c r="H207" s="529" t="n">
        <v>0.470588235294118</v>
      </c>
      <c r="I207" s="508" t="n">
        <v>7</v>
      </c>
      <c r="J207" s="507" t="n">
        <v>0.368421052631579</v>
      </c>
      <c r="K207" s="509" t="n">
        <v>0.368421052631579</v>
      </c>
    </row>
    <row r="208" customFormat="false" ht="11.25" hidden="false" customHeight="false" outlineLevel="0" collapsed="false">
      <c r="A208" s="493"/>
      <c r="B208" s="478" t="s">
        <v>353</v>
      </c>
      <c r="C208" s="517" t="n">
        <v>127</v>
      </c>
      <c r="D208" s="529" t="n">
        <v>0.213804713804714</v>
      </c>
      <c r="E208" s="548" t="n">
        <v>0.214527027027027</v>
      </c>
      <c r="F208" s="508" t="n">
        <v>2</v>
      </c>
      <c r="G208" s="529" t="n">
        <v>0.117647058823529</v>
      </c>
      <c r="H208" s="529" t="n">
        <v>0.117647058823529</v>
      </c>
      <c r="I208" s="508" t="n">
        <v>4</v>
      </c>
      <c r="J208" s="507" t="n">
        <v>0.210526315789474</v>
      </c>
      <c r="K208" s="509" t="n">
        <v>0.210526315789474</v>
      </c>
    </row>
    <row r="209" customFormat="false" ht="11.25" hidden="false" customHeight="false" outlineLevel="0" collapsed="false">
      <c r="A209" s="493"/>
      <c r="B209" s="478" t="s">
        <v>354</v>
      </c>
      <c r="C209" s="517" t="n">
        <v>14</v>
      </c>
      <c r="D209" s="529" t="n">
        <v>0.0235690235690236</v>
      </c>
      <c r="E209" s="548" t="n">
        <v>0.0236486486486487</v>
      </c>
      <c r="F209" s="508" t="n">
        <v>0</v>
      </c>
      <c r="G209" s="529" t="n">
        <v>0</v>
      </c>
      <c r="H209" s="529" t="n">
        <v>0</v>
      </c>
      <c r="I209" s="508" t="n">
        <v>1</v>
      </c>
      <c r="J209" s="507" t="n">
        <v>0.0526315789473684</v>
      </c>
      <c r="K209" s="509" t="n">
        <v>0.0526315789473684</v>
      </c>
    </row>
    <row r="210" customFormat="false" ht="11.25" hidden="false" customHeight="false" outlineLevel="0" collapsed="false">
      <c r="A210" s="493"/>
      <c r="B210" s="478" t="s">
        <v>355</v>
      </c>
      <c r="C210" s="517" t="n">
        <v>3</v>
      </c>
      <c r="D210" s="529" t="n">
        <v>0.00505050505050505</v>
      </c>
      <c r="E210" s="548" t="n">
        <v>0.00506756756756757</v>
      </c>
      <c r="F210" s="508" t="n">
        <v>0</v>
      </c>
      <c r="G210" s="529" t="n">
        <v>0</v>
      </c>
      <c r="H210" s="529" t="n">
        <v>0</v>
      </c>
      <c r="I210" s="508" t="n">
        <v>0</v>
      </c>
      <c r="J210" s="507" t="n">
        <v>0</v>
      </c>
      <c r="K210" s="509" t="n">
        <v>0</v>
      </c>
    </row>
    <row r="211" customFormat="false" ht="11.25" hidden="false" customHeight="false" outlineLevel="0" collapsed="false">
      <c r="A211" s="496"/>
      <c r="B211" s="483" t="s">
        <v>92</v>
      </c>
      <c r="C211" s="518" t="n">
        <v>2</v>
      </c>
      <c r="D211" s="531" t="n">
        <v>0.00336700336700337</v>
      </c>
      <c r="E211" s="550" t="s">
        <v>93</v>
      </c>
      <c r="F211" s="510" t="n">
        <v>0</v>
      </c>
      <c r="G211" s="531" t="n">
        <v>0</v>
      </c>
      <c r="H211" s="532" t="s">
        <v>93</v>
      </c>
      <c r="I211" s="510" t="n">
        <v>0</v>
      </c>
      <c r="J211" s="511" t="n">
        <v>0</v>
      </c>
      <c r="K211" s="500" t="s">
        <v>93</v>
      </c>
    </row>
    <row r="212" customFormat="false" ht="10.5" hidden="false" customHeight="true" outlineLevel="0" collapsed="false">
      <c r="A212" s="506" t="s">
        <v>365</v>
      </c>
      <c r="B212" s="478" t="s">
        <v>381</v>
      </c>
      <c r="C212" s="517"/>
      <c r="D212" s="534"/>
      <c r="E212" s="534"/>
      <c r="F212" s="517"/>
      <c r="G212" s="534"/>
      <c r="H212" s="561"/>
      <c r="I212" s="476"/>
      <c r="J212" s="516"/>
      <c r="K212" s="512"/>
    </row>
    <row r="213" customFormat="false" ht="10.5" hidden="false" customHeight="true" outlineLevel="0" collapsed="false">
      <c r="A213" s="493"/>
      <c r="B213" s="478" t="s">
        <v>367</v>
      </c>
      <c r="C213" s="517"/>
      <c r="D213" s="476"/>
      <c r="E213" s="476"/>
      <c r="F213" s="517"/>
      <c r="G213" s="476"/>
      <c r="H213" s="562"/>
      <c r="I213" s="476"/>
      <c r="J213" s="480"/>
      <c r="K213" s="479"/>
    </row>
    <row r="214" customFormat="false" ht="11.25" hidden="false" customHeight="false" outlineLevel="0" collapsed="false">
      <c r="A214" s="493"/>
      <c r="B214" s="478" t="s">
        <v>351</v>
      </c>
      <c r="C214" s="517" t="n">
        <v>210</v>
      </c>
      <c r="D214" s="529" t="n">
        <v>0.353535353535354</v>
      </c>
      <c r="E214" s="529" t="n">
        <v>0.35472972972973</v>
      </c>
      <c r="F214" s="508" t="n">
        <v>11</v>
      </c>
      <c r="G214" s="529" t="n">
        <v>0.647058823529412</v>
      </c>
      <c r="H214" s="548" t="n">
        <v>0.647058823529412</v>
      </c>
      <c r="I214" s="508" t="n">
        <v>5</v>
      </c>
      <c r="J214" s="507" t="n">
        <v>0.263157894736842</v>
      </c>
      <c r="K214" s="509" t="n">
        <v>0.263157894736842</v>
      </c>
    </row>
    <row r="215" customFormat="false" ht="11.25" hidden="false" customHeight="false" outlineLevel="0" collapsed="false">
      <c r="A215" s="493"/>
      <c r="B215" s="478" t="s">
        <v>352</v>
      </c>
      <c r="C215" s="517" t="n">
        <v>282</v>
      </c>
      <c r="D215" s="529" t="n">
        <v>0.474747474747475</v>
      </c>
      <c r="E215" s="529" t="n">
        <v>0.476351351351351</v>
      </c>
      <c r="F215" s="508" t="n">
        <v>5</v>
      </c>
      <c r="G215" s="529" t="n">
        <v>0.294117647058824</v>
      </c>
      <c r="H215" s="548" t="n">
        <v>0.294117647058824</v>
      </c>
      <c r="I215" s="508" t="n">
        <v>10</v>
      </c>
      <c r="J215" s="507" t="n">
        <v>0.526315789473684</v>
      </c>
      <c r="K215" s="509" t="n">
        <v>0.526315789473684</v>
      </c>
    </row>
    <row r="216" customFormat="false" ht="11.25" hidden="false" customHeight="false" outlineLevel="0" collapsed="false">
      <c r="A216" s="493"/>
      <c r="B216" s="478" t="s">
        <v>353</v>
      </c>
      <c r="C216" s="517" t="n">
        <v>83</v>
      </c>
      <c r="D216" s="529" t="n">
        <v>0.13973063973064</v>
      </c>
      <c r="E216" s="529" t="n">
        <v>0.140202702702703</v>
      </c>
      <c r="F216" s="508" t="n">
        <v>1</v>
      </c>
      <c r="G216" s="529" t="n">
        <v>0.0588235294117647</v>
      </c>
      <c r="H216" s="548" t="n">
        <v>0.0588235294117647</v>
      </c>
      <c r="I216" s="508" t="n">
        <v>4</v>
      </c>
      <c r="J216" s="507" t="n">
        <v>0.210526315789474</v>
      </c>
      <c r="K216" s="509" t="n">
        <v>0.210526315789474</v>
      </c>
    </row>
    <row r="217" customFormat="false" ht="11.25" hidden="false" customHeight="false" outlineLevel="0" collapsed="false">
      <c r="A217" s="493"/>
      <c r="B217" s="478" t="s">
        <v>354</v>
      </c>
      <c r="C217" s="517" t="n">
        <v>17</v>
      </c>
      <c r="D217" s="529" t="n">
        <v>0.0286195286195286</v>
      </c>
      <c r="E217" s="529" t="n">
        <v>0.0287162162162162</v>
      </c>
      <c r="F217" s="508" t="n">
        <v>0</v>
      </c>
      <c r="G217" s="529" t="n">
        <v>0</v>
      </c>
      <c r="H217" s="548" t="n">
        <v>0</v>
      </c>
      <c r="I217" s="508" t="n">
        <v>0</v>
      </c>
      <c r="J217" s="507" t="n">
        <v>0</v>
      </c>
      <c r="K217" s="509" t="n">
        <v>0</v>
      </c>
    </row>
    <row r="218" customFormat="false" ht="11.25" hidden="false" customHeight="false" outlineLevel="0" collapsed="false">
      <c r="A218" s="493"/>
      <c r="B218" s="478" t="s">
        <v>355</v>
      </c>
      <c r="C218" s="517" t="n">
        <v>2</v>
      </c>
      <c r="D218" s="529" t="n">
        <v>0.00336700336700337</v>
      </c>
      <c r="E218" s="529" t="n">
        <v>0.00337837837837838</v>
      </c>
      <c r="F218" s="508" t="n">
        <v>0</v>
      </c>
      <c r="G218" s="529" t="n">
        <v>0</v>
      </c>
      <c r="H218" s="548" t="n">
        <v>0</v>
      </c>
      <c r="I218" s="508" t="n">
        <v>0</v>
      </c>
      <c r="J218" s="507" t="n">
        <v>0</v>
      </c>
      <c r="K218" s="509" t="n">
        <v>0</v>
      </c>
    </row>
    <row r="219" customFormat="false" ht="11.25" hidden="false" customHeight="false" outlineLevel="0" collapsed="false">
      <c r="A219" s="496"/>
      <c r="B219" s="483" t="s">
        <v>92</v>
      </c>
      <c r="C219" s="518" t="n">
        <v>2</v>
      </c>
      <c r="D219" s="531" t="n">
        <v>0.00336700336700337</v>
      </c>
      <c r="E219" s="532" t="s">
        <v>93</v>
      </c>
      <c r="F219" s="510" t="n">
        <v>0</v>
      </c>
      <c r="G219" s="531" t="n">
        <v>0</v>
      </c>
      <c r="H219" s="550" t="s">
        <v>93</v>
      </c>
      <c r="I219" s="510" t="n">
        <v>0</v>
      </c>
      <c r="J219" s="511" t="n">
        <v>0</v>
      </c>
      <c r="K219" s="500" t="s">
        <v>93</v>
      </c>
    </row>
    <row r="220" customFormat="false" ht="10.5" hidden="false" customHeight="true" outlineLevel="0" collapsed="false">
      <c r="A220" s="506" t="s">
        <v>369</v>
      </c>
      <c r="B220" s="478" t="s">
        <v>382</v>
      </c>
      <c r="C220" s="517"/>
      <c r="D220" s="534"/>
      <c r="E220" s="534"/>
      <c r="F220" s="517"/>
      <c r="G220" s="516"/>
      <c r="H220" s="512"/>
      <c r="I220" s="480"/>
      <c r="J220" s="516"/>
      <c r="K220" s="512"/>
    </row>
    <row r="221" customFormat="false" ht="10.5" hidden="false" customHeight="true" outlineLevel="0" collapsed="false">
      <c r="A221" s="493"/>
      <c r="B221" s="478" t="s">
        <v>351</v>
      </c>
      <c r="C221" s="517" t="n">
        <v>173</v>
      </c>
      <c r="D221" s="529" t="n">
        <v>0.291245791245791</v>
      </c>
      <c r="E221" s="529" t="n">
        <v>0.292724196277496</v>
      </c>
      <c r="F221" s="508" t="n">
        <v>8</v>
      </c>
      <c r="G221" s="529" t="n">
        <v>0.470588235294118</v>
      </c>
      <c r="H221" s="548" t="n">
        <v>0.470588235294118</v>
      </c>
      <c r="I221" s="508" t="n">
        <v>5</v>
      </c>
      <c r="J221" s="507" t="n">
        <v>0.263157894736842</v>
      </c>
      <c r="K221" s="509" t="n">
        <v>0.263157894736842</v>
      </c>
    </row>
    <row r="222" customFormat="false" ht="11.25" hidden="false" customHeight="false" outlineLevel="0" collapsed="false">
      <c r="A222" s="493"/>
      <c r="B222" s="478" t="s">
        <v>352</v>
      </c>
      <c r="C222" s="517" t="n">
        <v>283</v>
      </c>
      <c r="D222" s="529" t="n">
        <v>0.476430976430976</v>
      </c>
      <c r="E222" s="529" t="n">
        <v>0.478849407783418</v>
      </c>
      <c r="F222" s="508" t="n">
        <v>4</v>
      </c>
      <c r="G222" s="529" t="n">
        <v>0.235294117647059</v>
      </c>
      <c r="H222" s="548" t="n">
        <v>0.235294117647059</v>
      </c>
      <c r="I222" s="508" t="n">
        <v>9</v>
      </c>
      <c r="J222" s="507" t="n">
        <v>0.473684210526316</v>
      </c>
      <c r="K222" s="509" t="n">
        <v>0.473684210526316</v>
      </c>
    </row>
    <row r="223" customFormat="false" ht="11.25" hidden="false" customHeight="false" outlineLevel="0" collapsed="false">
      <c r="A223" s="493"/>
      <c r="B223" s="478" t="s">
        <v>353</v>
      </c>
      <c r="C223" s="517" t="n">
        <v>116</v>
      </c>
      <c r="D223" s="529" t="n">
        <v>0.195286195286195</v>
      </c>
      <c r="E223" s="529" t="n">
        <v>0.196277495769882</v>
      </c>
      <c r="F223" s="508" t="n">
        <v>4</v>
      </c>
      <c r="G223" s="529" t="n">
        <v>0.235294117647059</v>
      </c>
      <c r="H223" s="548" t="n">
        <v>0.235294117647059</v>
      </c>
      <c r="I223" s="508" t="n">
        <v>3</v>
      </c>
      <c r="J223" s="507" t="n">
        <v>0.157894736842105</v>
      </c>
      <c r="K223" s="509" t="n">
        <v>0.157894736842105</v>
      </c>
    </row>
    <row r="224" customFormat="false" ht="11.25" hidden="false" customHeight="false" outlineLevel="0" collapsed="false">
      <c r="A224" s="493"/>
      <c r="B224" s="478" t="s">
        <v>354</v>
      </c>
      <c r="C224" s="517" t="n">
        <v>16</v>
      </c>
      <c r="D224" s="529" t="n">
        <v>0.0269360269360269</v>
      </c>
      <c r="E224" s="529" t="n">
        <v>0.027072758037225</v>
      </c>
      <c r="F224" s="508" t="n">
        <v>1</v>
      </c>
      <c r="G224" s="529" t="n">
        <v>0.0588235294117647</v>
      </c>
      <c r="H224" s="548" t="n">
        <v>0.0588235294117647</v>
      </c>
      <c r="I224" s="508" t="n">
        <v>2</v>
      </c>
      <c r="J224" s="507" t="n">
        <v>0.105263157894737</v>
      </c>
      <c r="K224" s="509" t="n">
        <v>0.105263157894737</v>
      </c>
    </row>
    <row r="225" customFormat="false" ht="11.25" hidden="false" customHeight="false" outlineLevel="0" collapsed="false">
      <c r="A225" s="493"/>
      <c r="B225" s="478" t="s">
        <v>355</v>
      </c>
      <c r="C225" s="517" t="n">
        <v>3</v>
      </c>
      <c r="D225" s="529" t="n">
        <v>0.00505050505050505</v>
      </c>
      <c r="E225" s="529" t="n">
        <v>0.0050761421319797</v>
      </c>
      <c r="F225" s="508" t="n">
        <v>0</v>
      </c>
      <c r="G225" s="529" t="n">
        <v>0</v>
      </c>
      <c r="H225" s="548" t="n">
        <v>0</v>
      </c>
      <c r="I225" s="508" t="n">
        <v>0</v>
      </c>
      <c r="J225" s="507" t="n">
        <v>0</v>
      </c>
      <c r="K225" s="509" t="n">
        <v>0</v>
      </c>
    </row>
    <row r="226" customFormat="false" ht="11.25" hidden="false" customHeight="false" outlineLevel="0" collapsed="false">
      <c r="A226" s="496"/>
      <c r="B226" s="483" t="s">
        <v>92</v>
      </c>
      <c r="C226" s="518" t="n">
        <v>3</v>
      </c>
      <c r="D226" s="531" t="n">
        <v>0.00505050505050505</v>
      </c>
      <c r="E226" s="532" t="s">
        <v>93</v>
      </c>
      <c r="F226" s="510" t="n">
        <v>0</v>
      </c>
      <c r="G226" s="531" t="n">
        <v>0</v>
      </c>
      <c r="H226" s="550" t="s">
        <v>93</v>
      </c>
      <c r="I226" s="510" t="n">
        <v>0</v>
      </c>
      <c r="J226" s="511" t="n">
        <v>0</v>
      </c>
      <c r="K226" s="500" t="s">
        <v>93</v>
      </c>
    </row>
    <row r="227" customFormat="false" ht="10.5" hidden="false" customHeight="true" outlineLevel="0" collapsed="false">
      <c r="A227" s="506" t="s">
        <v>371</v>
      </c>
      <c r="B227" s="478" t="s">
        <v>383</v>
      </c>
      <c r="C227" s="517"/>
      <c r="D227" s="534"/>
      <c r="E227" s="534"/>
      <c r="F227" s="517"/>
      <c r="G227" s="534"/>
      <c r="H227" s="561"/>
      <c r="I227" s="476"/>
      <c r="J227" s="516"/>
      <c r="K227" s="512"/>
    </row>
    <row r="228" customFormat="false" ht="10.5" hidden="false" customHeight="true" outlineLevel="0" collapsed="false">
      <c r="A228" s="493"/>
      <c r="B228" s="478" t="s">
        <v>373</v>
      </c>
      <c r="C228" s="517"/>
      <c r="D228" s="476"/>
      <c r="E228" s="476"/>
      <c r="F228" s="517"/>
      <c r="G228" s="476"/>
      <c r="H228" s="562"/>
      <c r="I228" s="476"/>
      <c r="J228" s="480"/>
      <c r="K228" s="479"/>
    </row>
    <row r="229" customFormat="false" ht="11.25" hidden="false" customHeight="false" outlineLevel="0" collapsed="false">
      <c r="A229" s="493"/>
      <c r="B229" s="478" t="s">
        <v>351</v>
      </c>
      <c r="C229" s="517" t="n">
        <v>254</v>
      </c>
      <c r="D229" s="529" t="n">
        <v>0.427609427609428</v>
      </c>
      <c r="E229" s="529" t="n">
        <v>0.429780033840948</v>
      </c>
      <c r="F229" s="508" t="n">
        <v>7</v>
      </c>
      <c r="G229" s="529" t="n">
        <v>0.411764705882353</v>
      </c>
      <c r="H229" s="548" t="n">
        <v>0.411764705882353</v>
      </c>
      <c r="I229" s="508" t="n">
        <v>6</v>
      </c>
      <c r="J229" s="507" t="n">
        <v>0.315789473684211</v>
      </c>
      <c r="K229" s="509" t="n">
        <v>0.315789473684211</v>
      </c>
    </row>
    <row r="230" customFormat="false" ht="11.25" hidden="false" customHeight="false" outlineLevel="0" collapsed="false">
      <c r="A230" s="493"/>
      <c r="B230" s="478" t="s">
        <v>352</v>
      </c>
      <c r="C230" s="517" t="n">
        <v>256</v>
      </c>
      <c r="D230" s="529" t="n">
        <v>0.430976430976431</v>
      </c>
      <c r="E230" s="529" t="n">
        <v>0.433164128595601</v>
      </c>
      <c r="F230" s="508" t="n">
        <v>8</v>
      </c>
      <c r="G230" s="529" t="n">
        <v>0.470588235294118</v>
      </c>
      <c r="H230" s="548" t="n">
        <v>0.470588235294118</v>
      </c>
      <c r="I230" s="508" t="n">
        <v>9</v>
      </c>
      <c r="J230" s="507" t="n">
        <v>0.473684210526316</v>
      </c>
      <c r="K230" s="509" t="n">
        <v>0.473684210526316</v>
      </c>
    </row>
    <row r="231" customFormat="false" ht="11.25" hidden="false" customHeight="false" outlineLevel="0" collapsed="false">
      <c r="A231" s="493"/>
      <c r="B231" s="478" t="s">
        <v>353</v>
      </c>
      <c r="C231" s="517" t="n">
        <v>69</v>
      </c>
      <c r="D231" s="529" t="n">
        <v>0.116161616161616</v>
      </c>
      <c r="E231" s="529" t="n">
        <v>0.116751269035533</v>
      </c>
      <c r="F231" s="508" t="n">
        <v>2</v>
      </c>
      <c r="G231" s="529" t="n">
        <v>0.117647058823529</v>
      </c>
      <c r="H231" s="548" t="n">
        <v>0.117647058823529</v>
      </c>
      <c r="I231" s="508" t="n">
        <v>3</v>
      </c>
      <c r="J231" s="507" t="n">
        <v>0.157894736842105</v>
      </c>
      <c r="K231" s="509" t="n">
        <v>0.157894736842105</v>
      </c>
    </row>
    <row r="232" customFormat="false" ht="11.25" hidden="false" customHeight="false" outlineLevel="0" collapsed="false">
      <c r="A232" s="493"/>
      <c r="B232" s="478" t="s">
        <v>354</v>
      </c>
      <c r="C232" s="517" t="n">
        <v>10</v>
      </c>
      <c r="D232" s="529" t="n">
        <v>0.0168350168350168</v>
      </c>
      <c r="E232" s="529" t="n">
        <v>0.0169204737732657</v>
      </c>
      <c r="F232" s="508" t="n">
        <v>0</v>
      </c>
      <c r="G232" s="529" t="n">
        <v>0</v>
      </c>
      <c r="H232" s="548" t="n">
        <v>0</v>
      </c>
      <c r="I232" s="508" t="n">
        <v>1</v>
      </c>
      <c r="J232" s="507" t="n">
        <v>0.0526315789473684</v>
      </c>
      <c r="K232" s="509" t="n">
        <v>0.0526315789473684</v>
      </c>
    </row>
    <row r="233" customFormat="false" ht="11.25" hidden="false" customHeight="false" outlineLevel="0" collapsed="false">
      <c r="A233" s="493"/>
      <c r="B233" s="478" t="s">
        <v>355</v>
      </c>
      <c r="C233" s="517" t="n">
        <v>2</v>
      </c>
      <c r="D233" s="529" t="n">
        <v>0.00336700336700337</v>
      </c>
      <c r="E233" s="529" t="n">
        <v>0.00338409475465313</v>
      </c>
      <c r="F233" s="508" t="n">
        <v>0</v>
      </c>
      <c r="G233" s="529" t="n">
        <v>0</v>
      </c>
      <c r="H233" s="548" t="n">
        <v>0</v>
      </c>
      <c r="I233" s="508" t="n">
        <v>0</v>
      </c>
      <c r="J233" s="507" t="n">
        <v>0</v>
      </c>
      <c r="K233" s="509" t="n">
        <v>0</v>
      </c>
    </row>
    <row r="234" customFormat="false" ht="11.25" hidden="false" customHeight="false" outlineLevel="0" collapsed="false">
      <c r="A234" s="496"/>
      <c r="B234" s="483" t="s">
        <v>92</v>
      </c>
      <c r="C234" s="518" t="n">
        <v>3</v>
      </c>
      <c r="D234" s="531" t="n">
        <v>0.00505050505050505</v>
      </c>
      <c r="E234" s="532" t="s">
        <v>93</v>
      </c>
      <c r="F234" s="510" t="n">
        <v>0</v>
      </c>
      <c r="G234" s="531" t="n">
        <v>0</v>
      </c>
      <c r="H234" s="550" t="s">
        <v>93</v>
      </c>
      <c r="I234" s="510" t="n">
        <v>0</v>
      </c>
      <c r="J234" s="511" t="n">
        <v>0</v>
      </c>
      <c r="K234" s="500" t="s">
        <v>93</v>
      </c>
    </row>
    <row r="235" customFormat="false" ht="10.5" hidden="false" customHeight="true" outlineLevel="0" collapsed="false">
      <c r="A235" s="506" t="s">
        <v>374</v>
      </c>
      <c r="B235" s="478" t="s">
        <v>384</v>
      </c>
      <c r="C235" s="517"/>
      <c r="D235" s="534"/>
      <c r="E235" s="534"/>
      <c r="F235" s="517"/>
      <c r="G235" s="534"/>
      <c r="H235" s="561"/>
      <c r="I235" s="476"/>
      <c r="J235" s="516"/>
      <c r="K235" s="512"/>
    </row>
    <row r="236" customFormat="false" ht="10.5" hidden="false" customHeight="true" outlineLevel="0" collapsed="false">
      <c r="A236" s="493"/>
      <c r="B236" s="478" t="s">
        <v>376</v>
      </c>
      <c r="C236" s="517"/>
      <c r="D236" s="476"/>
      <c r="E236" s="476"/>
      <c r="F236" s="517"/>
      <c r="G236" s="476"/>
      <c r="H236" s="562"/>
      <c r="I236" s="476"/>
      <c r="J236" s="480"/>
      <c r="K236" s="479"/>
    </row>
    <row r="237" customFormat="false" ht="11.25" hidden="false" customHeight="false" outlineLevel="0" collapsed="false">
      <c r="A237" s="493"/>
      <c r="B237" s="478" t="s">
        <v>351</v>
      </c>
      <c r="C237" s="517" t="n">
        <v>265</v>
      </c>
      <c r="D237" s="529" t="n">
        <v>0.446127946127946</v>
      </c>
      <c r="E237" s="529" t="n">
        <v>0.44839255499154</v>
      </c>
      <c r="F237" s="508" t="n">
        <v>10</v>
      </c>
      <c r="G237" s="529" t="n">
        <v>0.588235294117647</v>
      </c>
      <c r="H237" s="548" t="n">
        <v>0.588235294117647</v>
      </c>
      <c r="I237" s="508" t="n">
        <v>11</v>
      </c>
      <c r="J237" s="507" t="n">
        <v>0.578947368421053</v>
      </c>
      <c r="K237" s="509" t="n">
        <v>0.578947368421053</v>
      </c>
    </row>
    <row r="238" customFormat="false" ht="11.25" hidden="false" customHeight="false" outlineLevel="0" collapsed="false">
      <c r="A238" s="493"/>
      <c r="B238" s="478" t="s">
        <v>352</v>
      </c>
      <c r="C238" s="517" t="n">
        <v>255</v>
      </c>
      <c r="D238" s="529" t="n">
        <v>0.429292929292929</v>
      </c>
      <c r="E238" s="529" t="n">
        <v>0.431472081218274</v>
      </c>
      <c r="F238" s="508" t="n">
        <v>5</v>
      </c>
      <c r="G238" s="529" t="n">
        <v>0.294117647058824</v>
      </c>
      <c r="H238" s="548" t="n">
        <v>0.294117647058824</v>
      </c>
      <c r="I238" s="508" t="n">
        <v>8</v>
      </c>
      <c r="J238" s="507" t="n">
        <v>0.421052631578947</v>
      </c>
      <c r="K238" s="509" t="n">
        <v>0.421052631578947</v>
      </c>
    </row>
    <row r="239" customFormat="false" ht="11.25" hidden="false" customHeight="false" outlineLevel="0" collapsed="false">
      <c r="A239" s="493"/>
      <c r="B239" s="478" t="s">
        <v>353</v>
      </c>
      <c r="C239" s="517" t="n">
        <v>65</v>
      </c>
      <c r="D239" s="529" t="n">
        <v>0.109427609427609</v>
      </c>
      <c r="E239" s="529" t="n">
        <v>0.109983079526227</v>
      </c>
      <c r="F239" s="508" t="n">
        <v>2</v>
      </c>
      <c r="G239" s="529" t="n">
        <v>0.117647058823529</v>
      </c>
      <c r="H239" s="548" t="n">
        <v>0.117647058823529</v>
      </c>
      <c r="I239" s="508" t="n">
        <v>0</v>
      </c>
      <c r="J239" s="507" t="n">
        <v>0</v>
      </c>
      <c r="K239" s="509" t="n">
        <v>0</v>
      </c>
    </row>
    <row r="240" customFormat="false" ht="11.25" hidden="false" customHeight="false" outlineLevel="0" collapsed="false">
      <c r="A240" s="493"/>
      <c r="B240" s="478" t="s">
        <v>354</v>
      </c>
      <c r="C240" s="517" t="n">
        <v>6</v>
      </c>
      <c r="D240" s="529" t="n">
        <v>0.0101010101010101</v>
      </c>
      <c r="E240" s="529" t="n">
        <v>0.0101522842639594</v>
      </c>
      <c r="F240" s="508" t="n">
        <v>0</v>
      </c>
      <c r="G240" s="529" t="n">
        <v>0</v>
      </c>
      <c r="H240" s="548" t="n">
        <v>0</v>
      </c>
      <c r="I240" s="508" t="n">
        <v>0</v>
      </c>
      <c r="J240" s="507" t="n">
        <v>0</v>
      </c>
      <c r="K240" s="509" t="n">
        <v>0</v>
      </c>
    </row>
    <row r="241" customFormat="false" ht="11.25" hidden="false" customHeight="false" outlineLevel="0" collapsed="false">
      <c r="A241" s="493"/>
      <c r="B241" s="478" t="s">
        <v>355</v>
      </c>
      <c r="C241" s="517" t="n">
        <v>0</v>
      </c>
      <c r="D241" s="529" t="n">
        <v>0</v>
      </c>
      <c r="E241" s="529" t="n">
        <v>0</v>
      </c>
      <c r="F241" s="508" t="n">
        <v>0</v>
      </c>
      <c r="G241" s="529" t="n">
        <v>0</v>
      </c>
      <c r="H241" s="548" t="n">
        <v>0</v>
      </c>
      <c r="I241" s="508" t="n">
        <v>0</v>
      </c>
      <c r="J241" s="507" t="n">
        <v>0</v>
      </c>
      <c r="K241" s="509" t="n">
        <v>0</v>
      </c>
    </row>
    <row r="242" customFormat="false" ht="11.25" hidden="false" customHeight="false" outlineLevel="0" collapsed="false">
      <c r="A242" s="496"/>
      <c r="B242" s="483" t="s">
        <v>92</v>
      </c>
      <c r="C242" s="518" t="n">
        <v>3</v>
      </c>
      <c r="D242" s="531" t="n">
        <v>0.00505050505050505</v>
      </c>
      <c r="E242" s="532" t="s">
        <v>93</v>
      </c>
      <c r="F242" s="510" t="n">
        <v>0</v>
      </c>
      <c r="G242" s="531" t="n">
        <v>0</v>
      </c>
      <c r="H242" s="550" t="s">
        <v>93</v>
      </c>
      <c r="I242" s="510" t="n">
        <v>0</v>
      </c>
      <c r="J242" s="511" t="n">
        <v>0</v>
      </c>
      <c r="K242" s="500" t="s">
        <v>93</v>
      </c>
    </row>
    <row r="243" customFormat="false" ht="9.75" hidden="false" customHeight="true" outlineLevel="0" collapsed="false">
      <c r="A243" s="491" t="s">
        <v>344</v>
      </c>
      <c r="B243" s="471"/>
      <c r="C243" s="471"/>
      <c r="D243" s="514"/>
      <c r="E243" s="514"/>
      <c r="F243" s="471"/>
      <c r="G243" s="514"/>
      <c r="H243" s="514"/>
      <c r="I243" s="471"/>
      <c r="J243" s="514"/>
      <c r="K243" s="515"/>
    </row>
    <row r="244" customFormat="false" ht="9.75" hidden="false" customHeight="true" outlineLevel="0" collapsed="false">
      <c r="A244" s="563" t="s">
        <v>345</v>
      </c>
      <c r="B244" s="563"/>
      <c r="C244" s="482"/>
      <c r="D244" s="482"/>
      <c r="E244" s="482"/>
      <c r="F244" s="482"/>
      <c r="G244" s="482"/>
      <c r="H244" s="482"/>
      <c r="I244" s="482"/>
      <c r="J244" s="482"/>
      <c r="K244" s="497"/>
    </row>
    <row r="247" customFormat="false" ht="11.25" hidden="false" customHeight="false" outlineLevel="0" collapsed="false">
      <c r="B247" s="485"/>
      <c r="C247" s="485"/>
      <c r="D247" s="485"/>
      <c r="N247" s="485"/>
      <c r="O247" s="485"/>
      <c r="P247" s="485"/>
      <c r="AB247" s="485"/>
      <c r="AC247" s="485"/>
      <c r="AD247" s="485"/>
      <c r="AE247" s="485"/>
      <c r="AF247" s="485"/>
      <c r="AG247" s="485"/>
    </row>
  </sheetData>
  <mergeCells count="13">
    <mergeCell ref="C75:E75"/>
    <mergeCell ref="F75:H75"/>
    <mergeCell ref="C103:E103"/>
    <mergeCell ref="F103:H103"/>
    <mergeCell ref="C150:E150"/>
    <mergeCell ref="F150:H150"/>
    <mergeCell ref="C162:E162"/>
    <mergeCell ref="F162:H162"/>
    <mergeCell ref="I162:K162"/>
    <mergeCell ref="C200:E200"/>
    <mergeCell ref="F200:H200"/>
    <mergeCell ref="I200:K200"/>
    <mergeCell ref="A244:B244"/>
  </mergeCells>
  <printOptions headings="false" gridLines="false" gridLinesSet="true" horizontalCentered="true" verticalCentered="false"/>
  <pageMargins left="0.220138888888889" right="0.229861111111111" top="0.329861111111111" bottom="0.309722222222222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2" manualBreakCount="2">
    <brk id="47" man="true" max="16383" min="0"/>
    <brk id="145" man="true" max="16383" min="0"/>
  </rowBreaks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7.9921875" defaultRowHeight="11.25" zeroHeight="false" outlineLevelRow="0" outlineLevelCol="0"/>
  <cols>
    <col collapsed="false" customWidth="true" hidden="false" outlineLevel="0" max="1" min="1" style="564" width="4.56"/>
    <col collapsed="false" customWidth="true" hidden="false" outlineLevel="0" max="2" min="2" style="564" width="27.99"/>
    <col collapsed="false" customWidth="true" hidden="false" outlineLevel="0" max="3" min="3" style="564" width="7.56"/>
    <col collapsed="false" customWidth="true" hidden="false" outlineLevel="0" max="4" min="4" style="564" width="13.99"/>
    <col collapsed="false" customWidth="true" hidden="false" outlineLevel="0" max="5" min="5" style="564" width="12.99"/>
    <col collapsed="false" customWidth="true" hidden="false" outlineLevel="0" max="6" min="6" style="564" width="7.56"/>
    <col collapsed="false" customWidth="true" hidden="false" outlineLevel="0" max="8" min="7" style="564" width="13.99"/>
    <col collapsed="false" customWidth="true" hidden="false" outlineLevel="0" max="9" min="9" style="564" width="7.56"/>
    <col collapsed="false" customWidth="true" hidden="false" outlineLevel="0" max="11" min="10" style="564" width="13.99"/>
    <col collapsed="false" customWidth="false" hidden="false" outlineLevel="0" max="12" min="12" style="564" width="7.99"/>
    <col collapsed="false" customWidth="true" hidden="false" outlineLevel="0" max="13" min="13" style="564" width="3.56"/>
    <col collapsed="false" customWidth="true" hidden="false" outlineLevel="0" max="14" min="14" style="564" width="28.41"/>
    <col collapsed="false" customWidth="false" hidden="false" outlineLevel="0" max="15" min="15" style="564" width="7.99"/>
    <col collapsed="false" customWidth="true" hidden="false" outlineLevel="0" max="17" min="16" style="564" width="11.28"/>
    <col collapsed="false" customWidth="false" hidden="false" outlineLevel="0" max="257" min="18" style="564" width="7.99"/>
  </cols>
  <sheetData>
    <row r="1" customFormat="false" ht="12.75" hidden="false" customHeight="false" outlineLevel="0" collapsed="false">
      <c r="A1" s="565" t="s">
        <v>385</v>
      </c>
      <c r="B1" s="566"/>
      <c r="C1" s="566"/>
      <c r="D1" s="566"/>
      <c r="E1" s="566"/>
      <c r="F1" s="567"/>
      <c r="G1" s="567"/>
      <c r="H1" s="567"/>
      <c r="I1" s="567"/>
      <c r="J1" s="567"/>
      <c r="K1" s="568" t="s">
        <v>386</v>
      </c>
      <c r="N1" s="569"/>
      <c r="O1" s="569"/>
      <c r="P1" s="569"/>
      <c r="Q1" s="569"/>
    </row>
    <row r="2" customFormat="false" ht="12.75" hidden="false" customHeight="false" outlineLevel="0" collapsed="false">
      <c r="A2" s="570" t="s">
        <v>16</v>
      </c>
      <c r="B2" s="571"/>
      <c r="C2" s="571"/>
      <c r="D2" s="572"/>
      <c r="E2" s="572"/>
      <c r="F2" s="573"/>
      <c r="G2" s="573"/>
      <c r="H2" s="573"/>
      <c r="I2" s="573"/>
      <c r="J2" s="573"/>
      <c r="K2" s="574"/>
      <c r="N2" s="569"/>
      <c r="O2" s="569"/>
      <c r="P2" s="569"/>
      <c r="Q2" s="569"/>
    </row>
    <row r="3" customFormat="false" ht="12.75" hidden="false" customHeight="false" outlineLevel="0" collapsed="false">
      <c r="A3" s="136" t="s">
        <v>387</v>
      </c>
      <c r="B3" s="133"/>
      <c r="C3" s="572"/>
      <c r="D3" s="572"/>
      <c r="E3" s="572"/>
      <c r="F3" s="573"/>
      <c r="G3" s="573"/>
      <c r="H3" s="573"/>
      <c r="I3" s="573"/>
      <c r="J3" s="573"/>
      <c r="K3" s="574"/>
      <c r="N3" s="569"/>
      <c r="O3" s="569"/>
      <c r="P3" s="569"/>
      <c r="Q3" s="569"/>
    </row>
    <row r="4" customFormat="false" ht="12.75" hidden="false" customHeight="false" outlineLevel="0" collapsed="false">
      <c r="A4" s="575" t="s">
        <v>388</v>
      </c>
      <c r="B4" s="576"/>
      <c r="C4" s="577"/>
      <c r="D4" s="577"/>
      <c r="E4" s="577"/>
      <c r="F4" s="577"/>
      <c r="G4" s="577"/>
      <c r="H4" s="578"/>
      <c r="I4" s="578"/>
      <c r="J4" s="578"/>
      <c r="K4" s="579"/>
      <c r="L4" s="569"/>
    </row>
    <row r="5" customFormat="false" ht="11.25" hidden="false" customHeight="false" outlineLevel="0" collapsed="false">
      <c r="A5" s="580"/>
      <c r="B5" s="567"/>
      <c r="C5" s="581"/>
      <c r="D5" s="582" t="s">
        <v>23</v>
      </c>
      <c r="E5" s="583" t="s">
        <v>23</v>
      </c>
      <c r="F5" s="580"/>
      <c r="G5" s="584"/>
      <c r="H5" s="582"/>
      <c r="I5" s="582"/>
      <c r="J5" s="582"/>
      <c r="K5" s="583"/>
      <c r="L5" s="585"/>
      <c r="N5" s="569"/>
      <c r="O5" s="569"/>
      <c r="P5" s="585"/>
      <c r="Q5" s="585"/>
      <c r="R5" s="585"/>
      <c r="S5" s="585"/>
    </row>
    <row r="6" customFormat="false" ht="11.25" hidden="false" customHeight="false" outlineLevel="0" collapsed="false">
      <c r="A6" s="586" t="s">
        <v>81</v>
      </c>
      <c r="B6" s="587"/>
      <c r="C6" s="588"/>
      <c r="D6" s="589" t="s">
        <v>82</v>
      </c>
      <c r="E6" s="590" t="s">
        <v>83</v>
      </c>
      <c r="F6" s="588"/>
      <c r="G6" s="587"/>
      <c r="H6" s="589"/>
      <c r="I6" s="589"/>
      <c r="J6" s="589"/>
      <c r="K6" s="590"/>
      <c r="L6" s="585"/>
      <c r="P6" s="585"/>
      <c r="Q6" s="585"/>
      <c r="R6" s="585"/>
      <c r="S6" s="585"/>
      <c r="T6" s="585"/>
    </row>
    <row r="7" customFormat="false" ht="11.25" hidden="false" customHeight="false" outlineLevel="0" collapsed="false">
      <c r="A7" s="591"/>
      <c r="B7" s="577"/>
      <c r="C7" s="592" t="s">
        <v>22</v>
      </c>
      <c r="D7" s="593" t="s">
        <v>84</v>
      </c>
      <c r="E7" s="594" t="s">
        <v>84</v>
      </c>
      <c r="F7" s="588"/>
      <c r="G7" s="587"/>
      <c r="H7" s="589"/>
      <c r="I7" s="589"/>
      <c r="J7" s="589"/>
      <c r="K7" s="590"/>
      <c r="L7" s="585"/>
      <c r="O7" s="585"/>
      <c r="P7" s="585"/>
      <c r="Q7" s="585"/>
      <c r="R7" s="585"/>
      <c r="S7" s="585"/>
    </row>
    <row r="8" customFormat="false" ht="11.25" hidden="false" customHeight="false" outlineLevel="0" collapsed="false">
      <c r="A8" s="595"/>
      <c r="B8" s="596" t="s">
        <v>85</v>
      </c>
      <c r="C8" s="597" t="n">
        <v>635</v>
      </c>
      <c r="D8" s="598" t="n">
        <v>1</v>
      </c>
      <c r="E8" s="599"/>
      <c r="F8" s="588"/>
      <c r="G8" s="587"/>
      <c r="H8" s="587"/>
      <c r="I8" s="587"/>
      <c r="J8" s="587"/>
      <c r="K8" s="574"/>
      <c r="P8" s="600"/>
      <c r="Q8" s="600"/>
    </row>
    <row r="9" customFormat="false" ht="10.5" hidden="false" customHeight="true" outlineLevel="0" collapsed="false">
      <c r="A9" s="601" t="s">
        <v>389</v>
      </c>
      <c r="B9" s="573" t="s">
        <v>390</v>
      </c>
      <c r="C9" s="602"/>
      <c r="D9" s="603"/>
      <c r="E9" s="574"/>
      <c r="F9" s="588"/>
      <c r="G9" s="587"/>
      <c r="H9" s="587"/>
      <c r="I9" s="587"/>
      <c r="J9" s="587"/>
      <c r="K9" s="574"/>
      <c r="N9" s="569"/>
      <c r="O9" s="569"/>
      <c r="P9" s="600"/>
    </row>
    <row r="10" customFormat="false" ht="10.5" hidden="false" customHeight="true" outlineLevel="0" collapsed="false">
      <c r="A10" s="588"/>
      <c r="B10" s="573" t="s">
        <v>391</v>
      </c>
      <c r="C10" s="604"/>
      <c r="D10" s="587"/>
      <c r="E10" s="574"/>
      <c r="F10" s="588"/>
      <c r="G10" s="587"/>
      <c r="H10" s="587"/>
      <c r="I10" s="587"/>
      <c r="J10" s="587"/>
      <c r="K10" s="574"/>
    </row>
    <row r="11" customFormat="false" ht="10.5" hidden="false" customHeight="true" outlineLevel="0" collapsed="false">
      <c r="A11" s="588"/>
      <c r="B11" s="573" t="s">
        <v>392</v>
      </c>
      <c r="C11" s="602" t="n">
        <v>231</v>
      </c>
      <c r="D11" s="603" t="n">
        <v>0.363779527559055</v>
      </c>
      <c r="E11" s="605" t="n">
        <v>0.365506329113924</v>
      </c>
      <c r="F11" s="588"/>
      <c r="G11" s="587"/>
      <c r="H11" s="587"/>
      <c r="I11" s="587"/>
      <c r="J11" s="587"/>
      <c r="K11" s="574"/>
      <c r="P11" s="600"/>
      <c r="Q11" s="600"/>
    </row>
    <row r="12" customFormat="false" ht="10.5" hidden="false" customHeight="true" outlineLevel="0" collapsed="false">
      <c r="A12" s="588"/>
      <c r="B12" s="573" t="s">
        <v>393</v>
      </c>
      <c r="C12" s="602" t="n">
        <v>287</v>
      </c>
      <c r="D12" s="603" t="n">
        <v>0.451968503937008</v>
      </c>
      <c r="E12" s="605" t="n">
        <v>0.454113924050633</v>
      </c>
      <c r="F12" s="588"/>
      <c r="G12" s="587"/>
      <c r="H12" s="587"/>
      <c r="I12" s="587"/>
      <c r="J12" s="587"/>
      <c r="K12" s="574"/>
      <c r="P12" s="600"/>
      <c r="Q12" s="600"/>
    </row>
    <row r="13" customFormat="false" ht="10.5" hidden="false" customHeight="true" outlineLevel="0" collapsed="false">
      <c r="A13" s="588"/>
      <c r="B13" s="573" t="s">
        <v>394</v>
      </c>
      <c r="C13" s="602" t="n">
        <v>91</v>
      </c>
      <c r="D13" s="603" t="n">
        <v>0.143307086614173</v>
      </c>
      <c r="E13" s="605" t="n">
        <v>0.143987341772152</v>
      </c>
      <c r="F13" s="588"/>
      <c r="G13" s="587"/>
      <c r="H13" s="587"/>
      <c r="I13" s="587"/>
      <c r="J13" s="587"/>
      <c r="K13" s="574"/>
      <c r="P13" s="600"/>
      <c r="Q13" s="600"/>
    </row>
    <row r="14" customFormat="false" ht="10.5" hidden="false" customHeight="true" outlineLevel="0" collapsed="false">
      <c r="A14" s="588"/>
      <c r="B14" s="573" t="s">
        <v>395</v>
      </c>
      <c r="C14" s="602" t="n">
        <v>23</v>
      </c>
      <c r="D14" s="603" t="n">
        <v>0.0362204724409449</v>
      </c>
      <c r="E14" s="605" t="n">
        <v>0.0363924050632911</v>
      </c>
      <c r="F14" s="588"/>
      <c r="G14" s="587"/>
      <c r="H14" s="587"/>
      <c r="I14" s="587"/>
      <c r="J14" s="587"/>
      <c r="K14" s="574"/>
      <c r="P14" s="600"/>
      <c r="Q14" s="600"/>
    </row>
    <row r="15" customFormat="false" ht="10.5" hidden="false" customHeight="true" outlineLevel="0" collapsed="false">
      <c r="A15" s="591"/>
      <c r="B15" s="578" t="s">
        <v>238</v>
      </c>
      <c r="C15" s="606" t="n">
        <v>3</v>
      </c>
      <c r="D15" s="607" t="n">
        <v>0.0047244094488189</v>
      </c>
      <c r="E15" s="594" t="s">
        <v>93</v>
      </c>
      <c r="F15" s="588"/>
      <c r="G15" s="587"/>
      <c r="H15" s="587"/>
      <c r="I15" s="587"/>
      <c r="J15" s="587"/>
      <c r="K15" s="574"/>
      <c r="P15" s="600"/>
      <c r="Q15" s="600"/>
    </row>
    <row r="16" customFormat="false" ht="10.5" hidden="false" customHeight="true" outlineLevel="0" collapsed="false">
      <c r="A16" s="601" t="s">
        <v>396</v>
      </c>
      <c r="B16" s="573" t="s">
        <v>397</v>
      </c>
      <c r="C16" s="602"/>
      <c r="D16" s="603"/>
      <c r="E16" s="608"/>
      <c r="F16" s="588"/>
      <c r="G16" s="587"/>
      <c r="H16" s="587"/>
      <c r="I16" s="587"/>
      <c r="J16" s="587"/>
      <c r="K16" s="574"/>
      <c r="N16" s="569"/>
      <c r="O16" s="569"/>
      <c r="P16" s="600"/>
    </row>
    <row r="17" customFormat="false" ht="10.5" hidden="false" customHeight="true" outlineLevel="0" collapsed="false">
      <c r="A17" s="588"/>
      <c r="B17" s="573" t="s">
        <v>398</v>
      </c>
      <c r="C17" s="604"/>
      <c r="D17" s="587"/>
      <c r="E17" s="574"/>
      <c r="F17" s="588"/>
      <c r="G17" s="587"/>
      <c r="H17" s="587"/>
      <c r="I17" s="587"/>
      <c r="J17" s="587"/>
      <c r="K17" s="574"/>
    </row>
    <row r="18" customFormat="false" ht="10.5" hidden="false" customHeight="true" outlineLevel="0" collapsed="false">
      <c r="A18" s="588"/>
      <c r="B18" s="573" t="s">
        <v>392</v>
      </c>
      <c r="C18" s="602" t="n">
        <v>174</v>
      </c>
      <c r="D18" s="603" t="n">
        <v>0.274015748031496</v>
      </c>
      <c r="E18" s="605" t="n">
        <v>0.274881516587678</v>
      </c>
      <c r="F18" s="588"/>
      <c r="G18" s="587"/>
      <c r="H18" s="587"/>
      <c r="I18" s="587"/>
      <c r="J18" s="587"/>
      <c r="K18" s="574"/>
      <c r="P18" s="600"/>
      <c r="Q18" s="600"/>
    </row>
    <row r="19" customFormat="false" ht="10.5" hidden="false" customHeight="true" outlineLevel="0" collapsed="false">
      <c r="A19" s="588"/>
      <c r="B19" s="573" t="s">
        <v>393</v>
      </c>
      <c r="C19" s="602" t="n">
        <v>291</v>
      </c>
      <c r="D19" s="603" t="n">
        <v>0.458267716535433</v>
      </c>
      <c r="E19" s="605" t="n">
        <v>0.459715639810427</v>
      </c>
      <c r="F19" s="588"/>
      <c r="G19" s="587"/>
      <c r="H19" s="587"/>
      <c r="I19" s="587"/>
      <c r="J19" s="587"/>
      <c r="K19" s="574"/>
      <c r="P19" s="600"/>
      <c r="Q19" s="600"/>
    </row>
    <row r="20" customFormat="false" ht="10.5" hidden="false" customHeight="true" outlineLevel="0" collapsed="false">
      <c r="A20" s="588"/>
      <c r="B20" s="573" t="s">
        <v>394</v>
      </c>
      <c r="C20" s="602" t="n">
        <v>142</v>
      </c>
      <c r="D20" s="603" t="n">
        <v>0.223622047244094</v>
      </c>
      <c r="E20" s="605" t="n">
        <v>0.22432859399684</v>
      </c>
      <c r="F20" s="588"/>
      <c r="G20" s="587"/>
      <c r="H20" s="587"/>
      <c r="I20" s="587"/>
      <c r="J20" s="587"/>
      <c r="K20" s="574"/>
      <c r="P20" s="600"/>
      <c r="Q20" s="600"/>
    </row>
    <row r="21" customFormat="false" ht="10.5" hidden="false" customHeight="true" outlineLevel="0" collapsed="false">
      <c r="A21" s="588"/>
      <c r="B21" s="573" t="s">
        <v>395</v>
      </c>
      <c r="C21" s="602" t="n">
        <v>26</v>
      </c>
      <c r="D21" s="603" t="n">
        <v>0.0409448818897638</v>
      </c>
      <c r="E21" s="605" t="n">
        <v>0.0410742496050553</v>
      </c>
      <c r="F21" s="588"/>
      <c r="G21" s="587"/>
      <c r="H21" s="587"/>
      <c r="I21" s="587"/>
      <c r="J21" s="587"/>
      <c r="K21" s="574"/>
      <c r="P21" s="600"/>
      <c r="Q21" s="600"/>
    </row>
    <row r="22" customFormat="false" ht="10.5" hidden="false" customHeight="true" outlineLevel="0" collapsed="false">
      <c r="A22" s="591"/>
      <c r="B22" s="578" t="s">
        <v>238</v>
      </c>
      <c r="C22" s="606" t="n">
        <v>2</v>
      </c>
      <c r="D22" s="607" t="n">
        <v>0.0031496062992126</v>
      </c>
      <c r="E22" s="594" t="s">
        <v>93</v>
      </c>
      <c r="F22" s="588"/>
      <c r="G22" s="587"/>
      <c r="H22" s="587"/>
      <c r="I22" s="587"/>
      <c r="J22" s="587"/>
      <c r="K22" s="574"/>
      <c r="P22" s="600"/>
      <c r="Q22" s="585"/>
    </row>
    <row r="23" customFormat="false" ht="10.5" hidden="false" customHeight="true" outlineLevel="0" collapsed="false">
      <c r="A23" s="601" t="s">
        <v>399</v>
      </c>
      <c r="B23" s="573" t="s">
        <v>397</v>
      </c>
      <c r="C23" s="601"/>
      <c r="D23" s="603"/>
      <c r="E23" s="608"/>
      <c r="F23" s="588"/>
      <c r="G23" s="587"/>
      <c r="H23" s="587"/>
      <c r="I23" s="587"/>
      <c r="J23" s="587"/>
      <c r="K23" s="574"/>
      <c r="N23" s="569"/>
      <c r="O23" s="569"/>
      <c r="P23" s="600"/>
    </row>
    <row r="24" customFormat="false" ht="10.5" hidden="false" customHeight="true" outlineLevel="0" collapsed="false">
      <c r="A24" s="588"/>
      <c r="B24" s="573" t="s">
        <v>400</v>
      </c>
      <c r="C24" s="588"/>
      <c r="D24" s="587"/>
      <c r="E24" s="574"/>
      <c r="F24" s="588"/>
      <c r="G24" s="587"/>
      <c r="H24" s="587"/>
      <c r="I24" s="587"/>
      <c r="J24" s="587"/>
      <c r="K24" s="574"/>
    </row>
    <row r="25" customFormat="false" ht="10.5" hidden="false" customHeight="true" outlineLevel="0" collapsed="false">
      <c r="A25" s="588"/>
      <c r="B25" s="573" t="s">
        <v>392</v>
      </c>
      <c r="C25" s="602" t="n">
        <v>218</v>
      </c>
      <c r="D25" s="609" t="n">
        <v>0.343307086614173</v>
      </c>
      <c r="E25" s="605" t="n">
        <v>0.344391785150079</v>
      </c>
      <c r="F25" s="588"/>
      <c r="G25" s="587"/>
      <c r="H25" s="587"/>
      <c r="I25" s="587"/>
      <c r="J25" s="587"/>
      <c r="K25" s="574"/>
      <c r="P25" s="600"/>
      <c r="Q25" s="600"/>
    </row>
    <row r="26" customFormat="false" ht="10.5" hidden="false" customHeight="true" outlineLevel="0" collapsed="false">
      <c r="A26" s="588"/>
      <c r="B26" s="573" t="s">
        <v>393</v>
      </c>
      <c r="C26" s="602" t="n">
        <v>296</v>
      </c>
      <c r="D26" s="609" t="n">
        <v>0.466141732283465</v>
      </c>
      <c r="E26" s="605" t="n">
        <v>0.467614533965245</v>
      </c>
      <c r="F26" s="588"/>
      <c r="G26" s="587"/>
      <c r="H26" s="587"/>
      <c r="I26" s="587"/>
      <c r="J26" s="587"/>
      <c r="K26" s="574"/>
      <c r="P26" s="600"/>
      <c r="Q26" s="600"/>
    </row>
    <row r="27" customFormat="false" ht="10.5" hidden="false" customHeight="true" outlineLevel="0" collapsed="false">
      <c r="A27" s="588"/>
      <c r="B27" s="573" t="s">
        <v>394</v>
      </c>
      <c r="C27" s="602" t="n">
        <v>99</v>
      </c>
      <c r="D27" s="609" t="n">
        <v>0.155905511811024</v>
      </c>
      <c r="E27" s="605" t="n">
        <v>0.156398104265403</v>
      </c>
      <c r="F27" s="588"/>
      <c r="G27" s="587"/>
      <c r="H27" s="587"/>
      <c r="I27" s="587"/>
      <c r="J27" s="587"/>
      <c r="K27" s="574"/>
      <c r="P27" s="600"/>
      <c r="Q27" s="600"/>
    </row>
    <row r="28" customFormat="false" ht="10.5" hidden="false" customHeight="true" outlineLevel="0" collapsed="false">
      <c r="A28" s="588"/>
      <c r="B28" s="573" t="s">
        <v>395</v>
      </c>
      <c r="C28" s="602" t="n">
        <v>20</v>
      </c>
      <c r="D28" s="609" t="n">
        <v>0.031496062992126</v>
      </c>
      <c r="E28" s="605" t="n">
        <v>0.0315955766192733</v>
      </c>
      <c r="F28" s="588"/>
      <c r="G28" s="587"/>
      <c r="H28" s="587"/>
      <c r="I28" s="587"/>
      <c r="J28" s="587"/>
      <c r="K28" s="574"/>
      <c r="P28" s="600"/>
      <c r="Q28" s="600"/>
    </row>
    <row r="29" customFormat="false" ht="10.5" hidden="false" customHeight="true" outlineLevel="0" collapsed="false">
      <c r="A29" s="591"/>
      <c r="B29" s="578" t="s">
        <v>238</v>
      </c>
      <c r="C29" s="606" t="n">
        <v>2</v>
      </c>
      <c r="D29" s="610" t="n">
        <v>0.0031496062992126</v>
      </c>
      <c r="E29" s="594" t="s">
        <v>93</v>
      </c>
      <c r="F29" s="588"/>
      <c r="G29" s="587"/>
      <c r="H29" s="587"/>
      <c r="I29" s="587"/>
      <c r="J29" s="587"/>
      <c r="K29" s="574"/>
      <c r="P29" s="600"/>
      <c r="Q29" s="585"/>
    </row>
    <row r="30" customFormat="false" ht="10.5" hidden="false" customHeight="true" outlineLevel="0" collapsed="false">
      <c r="A30" s="611" t="n">
        <v>24</v>
      </c>
      <c r="B30" s="573" t="s">
        <v>401</v>
      </c>
      <c r="C30" s="602"/>
      <c r="D30" s="609"/>
      <c r="E30" s="608"/>
      <c r="F30" s="588"/>
      <c r="G30" s="587"/>
      <c r="H30" s="587"/>
      <c r="I30" s="587"/>
      <c r="J30" s="587"/>
      <c r="K30" s="574"/>
      <c r="N30" s="569"/>
      <c r="O30" s="569"/>
      <c r="P30" s="600"/>
    </row>
    <row r="31" customFormat="false" ht="10.5" hidden="false" customHeight="true" outlineLevel="0" collapsed="false">
      <c r="A31" s="588"/>
      <c r="B31" s="573" t="s">
        <v>392</v>
      </c>
      <c r="C31" s="602" t="n">
        <v>272</v>
      </c>
      <c r="D31" s="609" t="n">
        <v>0.428346456692913</v>
      </c>
      <c r="E31" s="605" t="n">
        <v>0.435897435897436</v>
      </c>
      <c r="F31" s="588"/>
      <c r="G31" s="587"/>
      <c r="H31" s="587"/>
      <c r="I31" s="587"/>
      <c r="J31" s="587"/>
      <c r="K31" s="574"/>
      <c r="P31" s="600"/>
      <c r="Q31" s="600"/>
    </row>
    <row r="32" customFormat="false" ht="10.5" hidden="false" customHeight="true" outlineLevel="0" collapsed="false">
      <c r="A32" s="588"/>
      <c r="B32" s="573" t="s">
        <v>393</v>
      </c>
      <c r="C32" s="602" t="n">
        <v>279</v>
      </c>
      <c r="D32" s="609" t="n">
        <v>0.439370078740158</v>
      </c>
      <c r="E32" s="605" t="n">
        <v>0.447115384615385</v>
      </c>
      <c r="F32" s="588"/>
      <c r="G32" s="587"/>
      <c r="H32" s="587"/>
      <c r="I32" s="587"/>
      <c r="J32" s="587"/>
      <c r="K32" s="574"/>
      <c r="P32" s="600"/>
      <c r="Q32" s="600"/>
    </row>
    <row r="33" customFormat="false" ht="10.5" hidden="false" customHeight="true" outlineLevel="0" collapsed="false">
      <c r="A33" s="588"/>
      <c r="B33" s="573" t="s">
        <v>394</v>
      </c>
      <c r="C33" s="602" t="n">
        <v>60</v>
      </c>
      <c r="D33" s="609" t="n">
        <v>0.094488188976378</v>
      </c>
      <c r="E33" s="605" t="n">
        <v>0.0961538461538462</v>
      </c>
      <c r="F33" s="588"/>
      <c r="G33" s="587"/>
      <c r="H33" s="587"/>
      <c r="I33" s="587"/>
      <c r="J33" s="587"/>
      <c r="K33" s="574"/>
      <c r="P33" s="600"/>
      <c r="Q33" s="600"/>
    </row>
    <row r="34" customFormat="false" ht="10.5" hidden="false" customHeight="true" outlineLevel="0" collapsed="false">
      <c r="A34" s="588"/>
      <c r="B34" s="573" t="s">
        <v>395</v>
      </c>
      <c r="C34" s="602" t="n">
        <v>13</v>
      </c>
      <c r="D34" s="609" t="n">
        <v>0.0204724409448819</v>
      </c>
      <c r="E34" s="605" t="n">
        <v>0.0208333333333333</v>
      </c>
      <c r="F34" s="588"/>
      <c r="G34" s="587"/>
      <c r="H34" s="587"/>
      <c r="I34" s="587"/>
      <c r="J34" s="587"/>
      <c r="K34" s="574"/>
      <c r="P34" s="600"/>
      <c r="Q34" s="600"/>
    </row>
    <row r="35" customFormat="false" ht="10.5" hidden="false" customHeight="true" outlineLevel="0" collapsed="false">
      <c r="A35" s="591"/>
      <c r="B35" s="578" t="s">
        <v>238</v>
      </c>
      <c r="C35" s="606" t="n">
        <v>11</v>
      </c>
      <c r="D35" s="610" t="n">
        <v>0.0173228346456693</v>
      </c>
      <c r="E35" s="594" t="s">
        <v>93</v>
      </c>
      <c r="F35" s="588"/>
      <c r="G35" s="587"/>
      <c r="H35" s="587"/>
      <c r="I35" s="587"/>
      <c r="J35" s="587"/>
      <c r="K35" s="574"/>
      <c r="P35" s="600"/>
      <c r="Q35" s="585"/>
    </row>
    <row r="36" customFormat="false" ht="10.5" hidden="false" customHeight="true" outlineLevel="0" collapsed="false">
      <c r="A36" s="611" t="n">
        <v>25</v>
      </c>
      <c r="B36" s="573" t="s">
        <v>402</v>
      </c>
      <c r="C36" s="602"/>
      <c r="D36" s="609"/>
      <c r="E36" s="608"/>
      <c r="F36" s="588"/>
      <c r="G36" s="587"/>
      <c r="H36" s="587"/>
      <c r="I36" s="587"/>
      <c r="J36" s="587"/>
      <c r="K36" s="574"/>
      <c r="N36" s="569"/>
      <c r="O36" s="569"/>
      <c r="P36" s="600"/>
    </row>
    <row r="37" customFormat="false" ht="10.5" hidden="false" customHeight="true" outlineLevel="0" collapsed="false">
      <c r="A37" s="588"/>
      <c r="B37" s="573" t="s">
        <v>403</v>
      </c>
      <c r="C37" s="602" t="n">
        <v>25</v>
      </c>
      <c r="D37" s="609" t="n">
        <v>0.0393700787401575</v>
      </c>
      <c r="E37" s="605" t="n">
        <v>0.0396196513470681</v>
      </c>
      <c r="F37" s="588"/>
      <c r="G37" s="587"/>
      <c r="H37" s="587"/>
      <c r="I37" s="587"/>
      <c r="J37" s="587"/>
      <c r="K37" s="574"/>
      <c r="P37" s="600"/>
      <c r="Q37" s="600"/>
    </row>
    <row r="38" customFormat="false" ht="10.5" hidden="false" customHeight="true" outlineLevel="0" collapsed="false">
      <c r="A38" s="588"/>
      <c r="B38" s="573" t="s">
        <v>404</v>
      </c>
      <c r="C38" s="602" t="n">
        <v>566</v>
      </c>
      <c r="D38" s="609" t="n">
        <v>0.891338582677165</v>
      </c>
      <c r="E38" s="605" t="n">
        <v>0.896988906497623</v>
      </c>
      <c r="F38" s="588"/>
      <c r="G38" s="587"/>
      <c r="H38" s="587"/>
      <c r="I38" s="587"/>
      <c r="J38" s="587"/>
      <c r="K38" s="574"/>
      <c r="P38" s="600"/>
      <c r="Q38" s="600"/>
    </row>
    <row r="39" customFormat="false" ht="10.5" hidden="false" customHeight="true" outlineLevel="0" collapsed="false">
      <c r="A39" s="588"/>
      <c r="B39" s="573" t="s">
        <v>405</v>
      </c>
      <c r="C39" s="602" t="n">
        <v>41</v>
      </c>
      <c r="D39" s="609" t="n">
        <v>0.0645669291338583</v>
      </c>
      <c r="E39" s="605" t="n">
        <v>0.0649762282091918</v>
      </c>
      <c r="F39" s="588"/>
      <c r="G39" s="587"/>
      <c r="H39" s="587"/>
      <c r="I39" s="587"/>
      <c r="J39" s="587"/>
      <c r="K39" s="574"/>
      <c r="P39" s="600"/>
      <c r="Q39" s="600"/>
    </row>
    <row r="40" customFormat="false" ht="10.5" hidden="false" customHeight="true" outlineLevel="0" collapsed="false">
      <c r="A40" s="591"/>
      <c r="B40" s="578" t="s">
        <v>238</v>
      </c>
      <c r="C40" s="606" t="n">
        <v>4</v>
      </c>
      <c r="D40" s="610" t="n">
        <v>0.0062992125984252</v>
      </c>
      <c r="E40" s="594" t="s">
        <v>93</v>
      </c>
      <c r="F40" s="588"/>
      <c r="G40" s="587"/>
      <c r="H40" s="587"/>
      <c r="I40" s="587"/>
      <c r="J40" s="587"/>
      <c r="K40" s="574"/>
      <c r="Q40" s="585"/>
    </row>
    <row r="41" customFormat="false" ht="24" hidden="false" customHeight="true" outlineLevel="0" collapsed="false">
      <c r="A41" s="580"/>
      <c r="B41" s="573"/>
      <c r="C41" s="573"/>
      <c r="D41" s="603"/>
      <c r="E41" s="612"/>
      <c r="F41" s="587"/>
      <c r="G41" s="587"/>
      <c r="H41" s="587"/>
      <c r="I41" s="587"/>
      <c r="J41" s="587"/>
      <c r="K41" s="574"/>
      <c r="Q41" s="585"/>
    </row>
    <row r="42" customFormat="false" ht="24" hidden="false" customHeight="true" outlineLevel="0" collapsed="false">
      <c r="A42" s="588"/>
      <c r="B42" s="573"/>
      <c r="C42" s="573"/>
      <c r="D42" s="603"/>
      <c r="E42" s="589"/>
      <c r="F42" s="587"/>
      <c r="G42" s="587"/>
      <c r="H42" s="587"/>
      <c r="I42" s="587"/>
      <c r="J42" s="587"/>
      <c r="K42" s="574"/>
      <c r="Q42" s="585"/>
    </row>
    <row r="43" customFormat="false" ht="24" hidden="false" customHeight="true" outlineLevel="0" collapsed="false">
      <c r="A43" s="588"/>
      <c r="B43" s="573"/>
      <c r="C43" s="573"/>
      <c r="D43" s="603"/>
      <c r="E43" s="589"/>
      <c r="F43" s="587"/>
      <c r="G43" s="587"/>
      <c r="H43" s="587"/>
      <c r="I43" s="587"/>
      <c r="J43" s="587"/>
      <c r="K43" s="574"/>
      <c r="Q43" s="585"/>
    </row>
    <row r="44" customFormat="false" ht="24" hidden="false" customHeight="true" outlineLevel="0" collapsed="false">
      <c r="A44" s="591"/>
      <c r="B44" s="578"/>
      <c r="C44" s="578"/>
      <c r="D44" s="607"/>
      <c r="E44" s="593"/>
      <c r="F44" s="577"/>
      <c r="G44" s="577"/>
      <c r="H44" s="577"/>
      <c r="I44" s="577"/>
      <c r="J44" s="577"/>
      <c r="K44" s="613"/>
      <c r="Q44" s="585"/>
    </row>
    <row r="45" customFormat="false" ht="12.75" hidden="false" customHeight="false" outlineLevel="0" collapsed="false">
      <c r="A45" s="565" t="s">
        <v>15</v>
      </c>
      <c r="B45" s="566"/>
      <c r="C45" s="566"/>
      <c r="D45" s="614"/>
      <c r="E45" s="614"/>
      <c r="F45" s="567"/>
      <c r="G45" s="615"/>
      <c r="H45" s="615"/>
      <c r="I45" s="567"/>
      <c r="J45" s="567"/>
      <c r="K45" s="568" t="s">
        <v>406</v>
      </c>
    </row>
    <row r="46" customFormat="false" ht="12.75" hidden="false" customHeight="false" outlineLevel="0" collapsed="false">
      <c r="A46" s="570" t="s">
        <v>16</v>
      </c>
      <c r="B46" s="571"/>
      <c r="C46" s="571"/>
      <c r="D46" s="572"/>
      <c r="E46" s="572"/>
      <c r="F46" s="573"/>
      <c r="G46" s="573"/>
      <c r="H46" s="573"/>
      <c r="I46" s="573"/>
      <c r="J46" s="573"/>
      <c r="K46" s="574"/>
    </row>
    <row r="47" customFormat="false" ht="12.75" hidden="false" customHeight="false" outlineLevel="0" collapsed="false">
      <c r="A47" s="136" t="s">
        <v>387</v>
      </c>
      <c r="B47" s="133"/>
      <c r="C47" s="572"/>
      <c r="D47" s="572"/>
      <c r="E47" s="572"/>
      <c r="F47" s="573"/>
      <c r="G47" s="573"/>
      <c r="H47" s="573"/>
      <c r="I47" s="573"/>
      <c r="J47" s="573"/>
      <c r="K47" s="574"/>
    </row>
    <row r="48" customFormat="false" ht="12.75" hidden="false" customHeight="false" outlineLevel="0" collapsed="false">
      <c r="A48" s="575" t="s">
        <v>388</v>
      </c>
      <c r="B48" s="576"/>
      <c r="C48" s="577"/>
      <c r="D48" s="577"/>
      <c r="E48" s="577"/>
      <c r="F48" s="577"/>
      <c r="G48" s="577"/>
      <c r="H48" s="578"/>
      <c r="I48" s="578"/>
      <c r="J48" s="578"/>
      <c r="K48" s="579"/>
    </row>
    <row r="49" customFormat="false" ht="12.75" hidden="false" customHeight="false" outlineLevel="0" collapsed="false">
      <c r="A49" s="588"/>
      <c r="B49" s="616"/>
      <c r="C49" s="617" t="s">
        <v>231</v>
      </c>
      <c r="D49" s="617"/>
      <c r="E49" s="617"/>
      <c r="F49" s="617" t="s">
        <v>232</v>
      </c>
      <c r="G49" s="617"/>
      <c r="H49" s="617"/>
      <c r="I49" s="580"/>
      <c r="J49" s="584"/>
      <c r="K49" s="618"/>
    </row>
    <row r="50" customFormat="false" ht="11.25" hidden="false" customHeight="false" outlineLevel="0" collapsed="false">
      <c r="A50" s="588"/>
      <c r="B50" s="616"/>
      <c r="C50" s="619"/>
      <c r="D50" s="620" t="s">
        <v>23</v>
      </c>
      <c r="E50" s="620" t="s">
        <v>23</v>
      </c>
      <c r="F50" s="619"/>
      <c r="G50" s="620" t="s">
        <v>23</v>
      </c>
      <c r="H50" s="621" t="s">
        <v>23</v>
      </c>
      <c r="I50" s="588"/>
      <c r="J50" s="587"/>
      <c r="K50" s="574"/>
    </row>
    <row r="51" customFormat="false" ht="11.25" hidden="false" customHeight="false" outlineLevel="0" collapsed="false">
      <c r="A51" s="586" t="s">
        <v>233</v>
      </c>
      <c r="B51" s="616"/>
      <c r="C51" s="622"/>
      <c r="D51" s="623" t="s">
        <v>82</v>
      </c>
      <c r="E51" s="623" t="s">
        <v>83</v>
      </c>
      <c r="F51" s="622"/>
      <c r="G51" s="623" t="s">
        <v>82</v>
      </c>
      <c r="H51" s="624" t="s">
        <v>83</v>
      </c>
      <c r="I51" s="588"/>
      <c r="J51" s="587"/>
      <c r="K51" s="574"/>
    </row>
    <row r="52" customFormat="false" ht="11.25" hidden="false" customHeight="false" outlineLevel="0" collapsed="false">
      <c r="A52" s="591"/>
      <c r="B52" s="625"/>
      <c r="C52" s="626" t="s">
        <v>22</v>
      </c>
      <c r="D52" s="627" t="s">
        <v>84</v>
      </c>
      <c r="E52" s="627" t="s">
        <v>84</v>
      </c>
      <c r="F52" s="626" t="s">
        <v>22</v>
      </c>
      <c r="G52" s="627" t="s">
        <v>84</v>
      </c>
      <c r="H52" s="628" t="s">
        <v>84</v>
      </c>
      <c r="I52" s="588"/>
      <c r="J52" s="587"/>
      <c r="K52" s="574"/>
    </row>
    <row r="53" customFormat="false" ht="12.75" hidden="false" customHeight="true" outlineLevel="0" collapsed="false">
      <c r="A53" s="581" t="s">
        <v>85</v>
      </c>
      <c r="B53" s="567"/>
      <c r="C53" s="629" t="n">
        <v>224</v>
      </c>
      <c r="D53" s="630" t="n">
        <v>1</v>
      </c>
      <c r="E53" s="631"/>
      <c r="F53" s="632" t="n">
        <v>411</v>
      </c>
      <c r="G53" s="615" t="n">
        <v>1</v>
      </c>
      <c r="H53" s="618"/>
      <c r="I53" s="588"/>
      <c r="J53" s="587"/>
      <c r="K53" s="574"/>
    </row>
    <row r="54" customFormat="false" ht="2.25" hidden="false" customHeight="true" outlineLevel="0" collapsed="false">
      <c r="A54" s="633"/>
      <c r="B54" s="578"/>
      <c r="C54" s="591"/>
      <c r="D54" s="607"/>
      <c r="E54" s="613"/>
      <c r="F54" s="577"/>
      <c r="G54" s="577"/>
      <c r="H54" s="613"/>
      <c r="I54" s="588"/>
      <c r="J54" s="587"/>
      <c r="K54" s="574"/>
    </row>
    <row r="55" customFormat="false" ht="11.25" hidden="false" customHeight="false" outlineLevel="0" collapsed="false">
      <c r="A55" s="601" t="s">
        <v>389</v>
      </c>
      <c r="B55" s="573" t="s">
        <v>397</v>
      </c>
      <c r="C55" s="601"/>
      <c r="D55" s="603"/>
      <c r="E55" s="574"/>
      <c r="F55" s="587"/>
      <c r="G55" s="587"/>
      <c r="H55" s="574"/>
      <c r="I55" s="588"/>
      <c r="J55" s="587"/>
      <c r="K55" s="574"/>
    </row>
    <row r="56" customFormat="false" ht="11.25" hidden="false" customHeight="false" outlineLevel="0" collapsed="false">
      <c r="A56" s="588"/>
      <c r="B56" s="573" t="s">
        <v>391</v>
      </c>
      <c r="C56" s="588"/>
      <c r="D56" s="587"/>
      <c r="E56" s="574"/>
      <c r="F56" s="587"/>
      <c r="G56" s="603"/>
      <c r="H56" s="605"/>
      <c r="I56" s="588"/>
      <c r="J56" s="587"/>
      <c r="K56" s="574"/>
    </row>
    <row r="57" customFormat="false" ht="11.25" hidden="false" customHeight="false" outlineLevel="0" collapsed="false">
      <c r="A57" s="588"/>
      <c r="B57" s="573" t="s">
        <v>392</v>
      </c>
      <c r="C57" s="604" t="n">
        <v>68</v>
      </c>
      <c r="D57" s="609" t="n">
        <v>0.303571428571429</v>
      </c>
      <c r="E57" s="634" t="n">
        <v>0.303571428571429</v>
      </c>
      <c r="F57" s="604" t="n">
        <v>163</v>
      </c>
      <c r="G57" s="609" t="n">
        <v>0.396593673965937</v>
      </c>
      <c r="H57" s="605" t="n">
        <v>0.399509803921569</v>
      </c>
      <c r="I57" s="588"/>
      <c r="J57" s="587"/>
      <c r="K57" s="574"/>
    </row>
    <row r="58" customFormat="false" ht="11.25" hidden="false" customHeight="false" outlineLevel="0" collapsed="false">
      <c r="A58" s="588"/>
      <c r="B58" s="573" t="s">
        <v>393</v>
      </c>
      <c r="C58" s="604" t="n">
        <v>108</v>
      </c>
      <c r="D58" s="609" t="n">
        <v>0.482142857142857</v>
      </c>
      <c r="E58" s="634" t="n">
        <v>0.482142857142857</v>
      </c>
      <c r="F58" s="604" t="n">
        <v>179</v>
      </c>
      <c r="G58" s="609" t="n">
        <v>0.435523114355231</v>
      </c>
      <c r="H58" s="605" t="n">
        <v>0.438725490196078</v>
      </c>
      <c r="I58" s="588"/>
      <c r="J58" s="587"/>
      <c r="K58" s="574"/>
    </row>
    <row r="59" customFormat="false" ht="11.25" hidden="false" customHeight="false" outlineLevel="0" collapsed="false">
      <c r="A59" s="588"/>
      <c r="B59" s="573" t="s">
        <v>394</v>
      </c>
      <c r="C59" s="604" t="n">
        <v>39</v>
      </c>
      <c r="D59" s="609" t="n">
        <v>0.174107142857143</v>
      </c>
      <c r="E59" s="634" t="n">
        <v>0.174107142857143</v>
      </c>
      <c r="F59" s="604" t="n">
        <v>52</v>
      </c>
      <c r="G59" s="609" t="n">
        <v>0.126520681265207</v>
      </c>
      <c r="H59" s="605" t="n">
        <v>0.127450980392157</v>
      </c>
      <c r="I59" s="588"/>
      <c r="J59" s="587"/>
      <c r="K59" s="574"/>
    </row>
    <row r="60" customFormat="false" ht="11.25" hidden="false" customHeight="false" outlineLevel="0" collapsed="false">
      <c r="A60" s="588"/>
      <c r="B60" s="573" t="s">
        <v>395</v>
      </c>
      <c r="C60" s="604" t="n">
        <v>9</v>
      </c>
      <c r="D60" s="609" t="n">
        <v>0.0401785714285714</v>
      </c>
      <c r="E60" s="634" t="n">
        <v>0.0401785714285714</v>
      </c>
      <c r="F60" s="604" t="n">
        <v>14</v>
      </c>
      <c r="G60" s="609" t="n">
        <v>0.0340632603406326</v>
      </c>
      <c r="H60" s="605" t="n">
        <v>0.0343137254901961</v>
      </c>
      <c r="I60" s="588"/>
      <c r="J60" s="587"/>
      <c r="K60" s="574"/>
    </row>
    <row r="61" customFormat="false" ht="11.25" hidden="false" customHeight="false" outlineLevel="0" collapsed="false">
      <c r="A61" s="591"/>
      <c r="B61" s="578" t="s">
        <v>238</v>
      </c>
      <c r="C61" s="635" t="n">
        <v>0</v>
      </c>
      <c r="D61" s="610" t="n">
        <v>0</v>
      </c>
      <c r="E61" s="636" t="s">
        <v>93</v>
      </c>
      <c r="F61" s="635" t="n">
        <v>3</v>
      </c>
      <c r="G61" s="610" t="n">
        <v>0.0072992700729927</v>
      </c>
      <c r="H61" s="594" t="s">
        <v>93</v>
      </c>
      <c r="I61" s="588"/>
      <c r="J61" s="587"/>
      <c r="K61" s="574"/>
    </row>
    <row r="62" customFormat="false" ht="11.25" hidden="false" customHeight="false" outlineLevel="0" collapsed="false">
      <c r="A62" s="581" t="s">
        <v>396</v>
      </c>
      <c r="B62" s="567" t="s">
        <v>397</v>
      </c>
      <c r="C62" s="629"/>
      <c r="D62" s="637"/>
      <c r="E62" s="638"/>
      <c r="F62" s="639"/>
      <c r="G62" s="640"/>
      <c r="H62" s="641"/>
      <c r="I62" s="588"/>
      <c r="J62" s="587"/>
      <c r="K62" s="574"/>
    </row>
    <row r="63" customFormat="false" ht="11.25" hidden="false" customHeight="false" outlineLevel="0" collapsed="false">
      <c r="A63" s="588"/>
      <c r="B63" s="573" t="s">
        <v>398</v>
      </c>
      <c r="C63" s="604"/>
      <c r="D63" s="642"/>
      <c r="E63" s="643"/>
      <c r="F63" s="642"/>
      <c r="G63" s="587"/>
      <c r="H63" s="574"/>
      <c r="I63" s="588"/>
      <c r="J63" s="587"/>
      <c r="K63" s="574"/>
    </row>
    <row r="64" customFormat="false" ht="11.25" hidden="false" customHeight="false" outlineLevel="0" collapsed="false">
      <c r="A64" s="588"/>
      <c r="B64" s="573" t="s">
        <v>392</v>
      </c>
      <c r="C64" s="604" t="n">
        <v>51</v>
      </c>
      <c r="D64" s="609" t="n">
        <v>0.227678571428571</v>
      </c>
      <c r="E64" s="634" t="n">
        <v>0.227678571428571</v>
      </c>
      <c r="F64" s="604" t="n">
        <v>123</v>
      </c>
      <c r="G64" s="603" t="n">
        <v>0.299270072992701</v>
      </c>
      <c r="H64" s="605" t="n">
        <v>0.300733496332518</v>
      </c>
      <c r="I64" s="588"/>
      <c r="J64" s="587"/>
      <c r="K64" s="574"/>
    </row>
    <row r="65" customFormat="false" ht="11.25" hidden="false" customHeight="false" outlineLevel="0" collapsed="false">
      <c r="A65" s="588"/>
      <c r="B65" s="573" t="s">
        <v>393</v>
      </c>
      <c r="C65" s="604" t="n">
        <v>102</v>
      </c>
      <c r="D65" s="609" t="n">
        <v>0.455357142857143</v>
      </c>
      <c r="E65" s="634" t="n">
        <v>0.455357142857143</v>
      </c>
      <c r="F65" s="604" t="n">
        <v>189</v>
      </c>
      <c r="G65" s="603" t="n">
        <v>0.45985401459854</v>
      </c>
      <c r="H65" s="605" t="n">
        <v>0.462102689486553</v>
      </c>
      <c r="I65" s="588"/>
      <c r="J65" s="587"/>
      <c r="K65" s="574"/>
    </row>
    <row r="66" customFormat="false" ht="11.25" hidden="false" customHeight="false" outlineLevel="0" collapsed="false">
      <c r="A66" s="588"/>
      <c r="B66" s="573" t="s">
        <v>394</v>
      </c>
      <c r="C66" s="604" t="n">
        <v>57</v>
      </c>
      <c r="D66" s="609" t="n">
        <v>0.254464285714286</v>
      </c>
      <c r="E66" s="634" t="n">
        <v>0.254464285714286</v>
      </c>
      <c r="F66" s="604" t="n">
        <v>85</v>
      </c>
      <c r="G66" s="603" t="n">
        <v>0.206812652068127</v>
      </c>
      <c r="H66" s="605" t="n">
        <v>0.207823960880196</v>
      </c>
      <c r="I66" s="588"/>
      <c r="J66" s="587"/>
      <c r="K66" s="574"/>
    </row>
    <row r="67" customFormat="false" ht="11.25" hidden="false" customHeight="false" outlineLevel="0" collapsed="false">
      <c r="A67" s="588"/>
      <c r="B67" s="573" t="s">
        <v>395</v>
      </c>
      <c r="C67" s="604" t="n">
        <v>14</v>
      </c>
      <c r="D67" s="609" t="n">
        <v>0.0625</v>
      </c>
      <c r="E67" s="634" t="n">
        <v>0.0625</v>
      </c>
      <c r="F67" s="604" t="n">
        <v>12</v>
      </c>
      <c r="G67" s="603" t="n">
        <v>0.0291970802919708</v>
      </c>
      <c r="H67" s="605" t="n">
        <v>0.0293398533007335</v>
      </c>
      <c r="I67" s="588"/>
      <c r="J67" s="587"/>
      <c r="K67" s="574"/>
    </row>
    <row r="68" customFormat="false" ht="11.25" hidden="false" customHeight="false" outlineLevel="0" collapsed="false">
      <c r="A68" s="591"/>
      <c r="B68" s="578" t="s">
        <v>238</v>
      </c>
      <c r="C68" s="635" t="n">
        <v>0</v>
      </c>
      <c r="D68" s="610" t="n">
        <v>0</v>
      </c>
      <c r="E68" s="636" t="s">
        <v>93</v>
      </c>
      <c r="F68" s="635" t="n">
        <v>2</v>
      </c>
      <c r="G68" s="607" t="n">
        <v>0.0048661800486618</v>
      </c>
      <c r="H68" s="594" t="s">
        <v>93</v>
      </c>
      <c r="I68" s="588"/>
      <c r="J68" s="587"/>
      <c r="K68" s="574"/>
    </row>
    <row r="69" customFormat="false" ht="11.25" hidden="false" customHeight="false" outlineLevel="0" collapsed="false">
      <c r="A69" s="601" t="s">
        <v>399</v>
      </c>
      <c r="B69" s="573" t="s">
        <v>397</v>
      </c>
      <c r="C69" s="604"/>
      <c r="D69" s="609"/>
      <c r="E69" s="644"/>
      <c r="F69" s="642"/>
      <c r="G69" s="603"/>
      <c r="H69" s="645"/>
      <c r="I69" s="588"/>
      <c r="J69" s="587"/>
      <c r="K69" s="574"/>
    </row>
    <row r="70" customFormat="false" ht="11.25" hidden="false" customHeight="false" outlineLevel="0" collapsed="false">
      <c r="A70" s="588"/>
      <c r="B70" s="573" t="s">
        <v>400</v>
      </c>
      <c r="C70" s="604"/>
      <c r="D70" s="642"/>
      <c r="E70" s="643"/>
      <c r="F70" s="642"/>
      <c r="G70" s="587"/>
      <c r="H70" s="574"/>
      <c r="I70" s="588"/>
      <c r="J70" s="587"/>
      <c r="K70" s="574"/>
    </row>
    <row r="71" customFormat="false" ht="11.25" hidden="false" customHeight="false" outlineLevel="0" collapsed="false">
      <c r="A71" s="588"/>
      <c r="B71" s="573" t="s">
        <v>392</v>
      </c>
      <c r="C71" s="604" t="n">
        <v>72</v>
      </c>
      <c r="D71" s="609" t="n">
        <v>0.321428571428571</v>
      </c>
      <c r="E71" s="634" t="n">
        <v>0.321428571428571</v>
      </c>
      <c r="F71" s="604" t="n">
        <v>146</v>
      </c>
      <c r="G71" s="603" t="n">
        <v>0.355231143552311</v>
      </c>
      <c r="H71" s="605" t="n">
        <v>0.356968215158924</v>
      </c>
      <c r="I71" s="588"/>
      <c r="J71" s="587"/>
      <c r="K71" s="574"/>
    </row>
    <row r="72" customFormat="false" ht="11.25" hidden="false" customHeight="false" outlineLevel="0" collapsed="false">
      <c r="A72" s="588"/>
      <c r="B72" s="573" t="s">
        <v>393</v>
      </c>
      <c r="C72" s="604" t="n">
        <v>113</v>
      </c>
      <c r="D72" s="609" t="n">
        <v>0.504464285714286</v>
      </c>
      <c r="E72" s="634" t="n">
        <v>0.504464285714286</v>
      </c>
      <c r="F72" s="604" t="n">
        <v>183</v>
      </c>
      <c r="G72" s="603" t="n">
        <v>0.445255474452555</v>
      </c>
      <c r="H72" s="605" t="n">
        <v>0.447432762836186</v>
      </c>
      <c r="I72" s="588"/>
      <c r="J72" s="587"/>
      <c r="K72" s="574"/>
    </row>
    <row r="73" customFormat="false" ht="11.25" hidden="false" customHeight="false" outlineLevel="0" collapsed="false">
      <c r="A73" s="588"/>
      <c r="B73" s="573" t="s">
        <v>394</v>
      </c>
      <c r="C73" s="604" t="n">
        <v>34</v>
      </c>
      <c r="D73" s="609" t="n">
        <v>0.151785714285714</v>
      </c>
      <c r="E73" s="634" t="n">
        <v>0.151785714285714</v>
      </c>
      <c r="F73" s="604" t="n">
        <v>65</v>
      </c>
      <c r="G73" s="603" t="n">
        <v>0.158150851581509</v>
      </c>
      <c r="H73" s="605" t="n">
        <v>0.158924205378973</v>
      </c>
      <c r="I73" s="588"/>
      <c r="J73" s="587"/>
      <c r="K73" s="574"/>
    </row>
    <row r="74" customFormat="false" ht="11.25" hidden="false" customHeight="false" outlineLevel="0" collapsed="false">
      <c r="A74" s="588"/>
      <c r="B74" s="573" t="s">
        <v>395</v>
      </c>
      <c r="C74" s="604" t="n">
        <v>5</v>
      </c>
      <c r="D74" s="609" t="n">
        <v>0.0223214285714286</v>
      </c>
      <c r="E74" s="634" t="n">
        <v>0.0223214285714286</v>
      </c>
      <c r="F74" s="604" t="n">
        <v>15</v>
      </c>
      <c r="G74" s="603" t="n">
        <v>0.0364963503649635</v>
      </c>
      <c r="H74" s="605" t="n">
        <v>0.0366748166259169</v>
      </c>
      <c r="I74" s="588"/>
      <c r="J74" s="587"/>
      <c r="K74" s="574"/>
    </row>
    <row r="75" customFormat="false" ht="11.25" hidden="false" customHeight="false" outlineLevel="0" collapsed="false">
      <c r="A75" s="591"/>
      <c r="B75" s="578" t="s">
        <v>238</v>
      </c>
      <c r="C75" s="635" t="n">
        <v>0</v>
      </c>
      <c r="D75" s="610" t="n">
        <v>0</v>
      </c>
      <c r="E75" s="636" t="s">
        <v>93</v>
      </c>
      <c r="F75" s="635" t="n">
        <v>2</v>
      </c>
      <c r="G75" s="607" t="n">
        <v>0.0048661800486618</v>
      </c>
      <c r="H75" s="594" t="s">
        <v>93</v>
      </c>
      <c r="I75" s="588"/>
      <c r="J75" s="587"/>
      <c r="K75" s="574"/>
    </row>
    <row r="76" customFormat="false" ht="11.25" hidden="false" customHeight="false" outlineLevel="0" collapsed="false">
      <c r="A76" s="611" t="n">
        <v>24</v>
      </c>
      <c r="B76" s="573" t="s">
        <v>401</v>
      </c>
      <c r="C76" s="588"/>
      <c r="D76" s="603"/>
      <c r="E76" s="645"/>
      <c r="F76" s="587"/>
      <c r="G76" s="603"/>
      <c r="H76" s="645"/>
      <c r="I76" s="588"/>
      <c r="J76" s="587"/>
      <c r="K76" s="574"/>
    </row>
    <row r="77" customFormat="false" ht="11.25" hidden="false" customHeight="false" outlineLevel="0" collapsed="false">
      <c r="A77" s="588"/>
      <c r="B77" s="573" t="s">
        <v>392</v>
      </c>
      <c r="C77" s="604" t="n">
        <v>87</v>
      </c>
      <c r="D77" s="609" t="n">
        <v>0.388392857142857</v>
      </c>
      <c r="E77" s="634" t="n">
        <v>0.395454545454545</v>
      </c>
      <c r="F77" s="604" t="n">
        <v>185</v>
      </c>
      <c r="G77" s="609" t="n">
        <v>0.450121654501217</v>
      </c>
      <c r="H77" s="605" t="n">
        <v>0.457920792079208</v>
      </c>
      <c r="I77" s="588"/>
      <c r="J77" s="587"/>
      <c r="K77" s="574"/>
    </row>
    <row r="78" customFormat="false" ht="11.25" hidden="false" customHeight="false" outlineLevel="0" collapsed="false">
      <c r="A78" s="588"/>
      <c r="B78" s="573" t="s">
        <v>393</v>
      </c>
      <c r="C78" s="604" t="n">
        <v>108</v>
      </c>
      <c r="D78" s="609" t="n">
        <v>0.482142857142857</v>
      </c>
      <c r="E78" s="634" t="n">
        <v>0.490909090909091</v>
      </c>
      <c r="F78" s="604" t="n">
        <v>171</v>
      </c>
      <c r="G78" s="609" t="n">
        <v>0.416058394160584</v>
      </c>
      <c r="H78" s="605" t="n">
        <v>0.423267326732673</v>
      </c>
      <c r="I78" s="588"/>
      <c r="J78" s="587"/>
      <c r="K78" s="574"/>
    </row>
    <row r="79" customFormat="false" ht="11.25" hidden="false" customHeight="false" outlineLevel="0" collapsed="false">
      <c r="A79" s="588"/>
      <c r="B79" s="573" t="s">
        <v>394</v>
      </c>
      <c r="C79" s="604" t="n">
        <v>20</v>
      </c>
      <c r="D79" s="609" t="n">
        <v>0.0892857142857143</v>
      </c>
      <c r="E79" s="634" t="n">
        <v>0.0909090909090909</v>
      </c>
      <c r="F79" s="604" t="n">
        <v>40</v>
      </c>
      <c r="G79" s="609" t="n">
        <v>0.097323600973236</v>
      </c>
      <c r="H79" s="605" t="n">
        <v>0.099009900990099</v>
      </c>
      <c r="I79" s="588"/>
      <c r="J79" s="587"/>
      <c r="K79" s="574"/>
    </row>
    <row r="80" customFormat="false" ht="11.25" hidden="false" customHeight="false" outlineLevel="0" collapsed="false">
      <c r="A80" s="588"/>
      <c r="B80" s="573" t="s">
        <v>395</v>
      </c>
      <c r="C80" s="604" t="n">
        <v>5</v>
      </c>
      <c r="D80" s="609" t="n">
        <v>0.0223214285714286</v>
      </c>
      <c r="E80" s="634" t="n">
        <v>0.0227272727272727</v>
      </c>
      <c r="F80" s="604" t="n">
        <v>8</v>
      </c>
      <c r="G80" s="609" t="n">
        <v>0.0194647201946472</v>
      </c>
      <c r="H80" s="605" t="n">
        <v>0.0198019801980198</v>
      </c>
      <c r="I80" s="588"/>
      <c r="J80" s="587"/>
      <c r="K80" s="574"/>
    </row>
    <row r="81" customFormat="false" ht="11.25" hidden="false" customHeight="false" outlineLevel="0" collapsed="false">
      <c r="A81" s="591"/>
      <c r="B81" s="578" t="s">
        <v>238</v>
      </c>
      <c r="C81" s="635" t="n">
        <v>4</v>
      </c>
      <c r="D81" s="610" t="n">
        <v>0.0178571428571429</v>
      </c>
      <c r="E81" s="636" t="s">
        <v>93</v>
      </c>
      <c r="F81" s="635" t="n">
        <v>7</v>
      </c>
      <c r="G81" s="610" t="n">
        <v>0.0170316301703163</v>
      </c>
      <c r="H81" s="594" t="s">
        <v>93</v>
      </c>
      <c r="I81" s="588"/>
      <c r="J81" s="587"/>
      <c r="K81" s="574"/>
    </row>
    <row r="82" customFormat="false" ht="11.25" hidden="false" customHeight="false" outlineLevel="0" collapsed="false">
      <c r="A82" s="611" t="n">
        <v>25</v>
      </c>
      <c r="B82" s="573" t="s">
        <v>402</v>
      </c>
      <c r="C82" s="604"/>
      <c r="D82" s="609"/>
      <c r="E82" s="634"/>
      <c r="F82" s="642"/>
      <c r="G82" s="609"/>
      <c r="H82" s="605"/>
      <c r="I82" s="588"/>
      <c r="J82" s="587"/>
      <c r="K82" s="574"/>
    </row>
    <row r="83" customFormat="false" ht="11.25" hidden="false" customHeight="false" outlineLevel="0" collapsed="false">
      <c r="A83" s="588"/>
      <c r="B83" s="573" t="s">
        <v>403</v>
      </c>
      <c r="C83" s="604" t="n">
        <v>7</v>
      </c>
      <c r="D83" s="609" t="n">
        <v>0.03125</v>
      </c>
      <c r="E83" s="634" t="n">
        <v>0.031390134529148</v>
      </c>
      <c r="F83" s="642" t="n">
        <v>18</v>
      </c>
      <c r="G83" s="609" t="n">
        <v>0.0437956204379562</v>
      </c>
      <c r="H83" s="605" t="n">
        <v>0.0441176470588235</v>
      </c>
      <c r="I83" s="588"/>
      <c r="J83" s="587"/>
      <c r="K83" s="574"/>
    </row>
    <row r="84" customFormat="false" ht="11.25" hidden="false" customHeight="false" outlineLevel="0" collapsed="false">
      <c r="A84" s="588"/>
      <c r="B84" s="573" t="s">
        <v>404</v>
      </c>
      <c r="C84" s="604" t="n">
        <v>194</v>
      </c>
      <c r="D84" s="609" t="n">
        <v>0.866071428571429</v>
      </c>
      <c r="E84" s="634" t="n">
        <v>0.869955156950673</v>
      </c>
      <c r="F84" s="642" t="n">
        <v>371</v>
      </c>
      <c r="G84" s="609" t="n">
        <v>0.902676399026764</v>
      </c>
      <c r="H84" s="605" t="n">
        <v>0.909313725490196</v>
      </c>
      <c r="I84" s="588"/>
      <c r="J84" s="587"/>
      <c r="K84" s="574"/>
    </row>
    <row r="85" customFormat="false" ht="11.25" hidden="false" customHeight="false" outlineLevel="0" collapsed="false">
      <c r="A85" s="588"/>
      <c r="B85" s="573" t="s">
        <v>405</v>
      </c>
      <c r="C85" s="604" t="n">
        <v>22</v>
      </c>
      <c r="D85" s="609" t="n">
        <v>0.0982142857142857</v>
      </c>
      <c r="E85" s="634" t="n">
        <v>0.0986547085201794</v>
      </c>
      <c r="F85" s="642" t="n">
        <v>19</v>
      </c>
      <c r="G85" s="609" t="n">
        <v>0.0462287104622871</v>
      </c>
      <c r="H85" s="605" t="n">
        <v>0.0465686274509804</v>
      </c>
      <c r="I85" s="588"/>
      <c r="J85" s="587"/>
      <c r="K85" s="574"/>
    </row>
    <row r="86" customFormat="false" ht="11.25" hidden="false" customHeight="false" outlineLevel="0" collapsed="false">
      <c r="A86" s="591"/>
      <c r="B86" s="578" t="s">
        <v>238</v>
      </c>
      <c r="C86" s="635" t="n">
        <v>1</v>
      </c>
      <c r="D86" s="610" t="n">
        <v>0.00446428571428571</v>
      </c>
      <c r="E86" s="636" t="s">
        <v>93</v>
      </c>
      <c r="F86" s="646" t="n">
        <v>3</v>
      </c>
      <c r="G86" s="610" t="n">
        <v>0.0072992700729927</v>
      </c>
      <c r="H86" s="594" t="s">
        <v>93</v>
      </c>
      <c r="I86" s="591"/>
      <c r="J86" s="577"/>
      <c r="K86" s="613"/>
    </row>
    <row r="87" customFormat="false" ht="11.25" hidden="false" customHeight="false" outlineLevel="0" collapsed="false">
      <c r="A87" s="584"/>
      <c r="B87" s="573"/>
      <c r="C87" s="642"/>
      <c r="D87" s="609"/>
      <c r="E87" s="647"/>
      <c r="F87" s="642"/>
      <c r="G87" s="609"/>
      <c r="H87" s="612"/>
      <c r="K87" s="587"/>
    </row>
    <row r="88" customFormat="false" ht="11.25" hidden="false" customHeight="false" outlineLevel="0" collapsed="false">
      <c r="A88" s="587"/>
      <c r="B88" s="573"/>
      <c r="C88" s="587"/>
      <c r="D88" s="603"/>
      <c r="E88" s="612"/>
      <c r="F88" s="587"/>
      <c r="G88" s="603"/>
      <c r="H88" s="612"/>
      <c r="K88" s="587"/>
    </row>
    <row r="89" customFormat="false" ht="11.25" hidden="false" customHeight="false" outlineLevel="0" collapsed="false">
      <c r="A89" s="587"/>
      <c r="B89" s="573"/>
      <c r="C89" s="587"/>
      <c r="D89" s="603"/>
      <c r="E89" s="612"/>
      <c r="F89" s="587"/>
      <c r="G89" s="603"/>
      <c r="H89" s="612"/>
      <c r="K89" s="587"/>
    </row>
    <row r="90" customFormat="false" ht="11.25" hidden="false" customHeight="false" outlineLevel="0" collapsed="false">
      <c r="A90" s="587"/>
      <c r="B90" s="573"/>
      <c r="C90" s="587"/>
      <c r="D90" s="603"/>
      <c r="E90" s="612"/>
      <c r="F90" s="587"/>
      <c r="G90" s="603"/>
      <c r="H90" s="612"/>
      <c r="K90" s="587"/>
    </row>
    <row r="91" customFormat="false" ht="11.25" hidden="false" customHeight="false" outlineLevel="0" collapsed="false">
      <c r="A91" s="587"/>
      <c r="B91" s="573"/>
      <c r="C91" s="587"/>
      <c r="D91" s="603"/>
      <c r="E91" s="612"/>
      <c r="F91" s="587"/>
      <c r="G91" s="603"/>
      <c r="H91" s="612"/>
      <c r="K91" s="587"/>
    </row>
    <row r="92" customFormat="false" ht="11.25" hidden="false" customHeight="false" outlineLevel="0" collapsed="false">
      <c r="A92" s="587"/>
      <c r="B92" s="573"/>
      <c r="C92" s="587"/>
      <c r="D92" s="603"/>
      <c r="E92" s="612"/>
      <c r="F92" s="587"/>
      <c r="G92" s="603"/>
      <c r="H92" s="612"/>
      <c r="K92" s="587"/>
    </row>
    <row r="93" customFormat="false" ht="11.25" hidden="false" customHeight="false" outlineLevel="0" collapsed="false">
      <c r="A93" s="587"/>
      <c r="B93" s="573"/>
      <c r="C93" s="587"/>
      <c r="D93" s="603"/>
      <c r="E93" s="612"/>
      <c r="F93" s="587"/>
      <c r="G93" s="603"/>
      <c r="H93" s="612"/>
      <c r="K93" s="587"/>
    </row>
    <row r="94" customFormat="false" ht="11.25" hidden="false" customHeight="false" outlineLevel="0" collapsed="false">
      <c r="A94" s="587"/>
      <c r="B94" s="573"/>
      <c r="C94" s="587"/>
      <c r="D94" s="603"/>
      <c r="E94" s="612"/>
      <c r="F94" s="587"/>
      <c r="G94" s="603"/>
      <c r="H94" s="612"/>
      <c r="K94" s="587"/>
    </row>
    <row r="95" customFormat="false" ht="11.25" hidden="false" customHeight="false" outlineLevel="0" collapsed="false">
      <c r="A95" s="587"/>
      <c r="B95" s="573"/>
      <c r="C95" s="587"/>
      <c r="D95" s="603"/>
      <c r="E95" s="612"/>
      <c r="F95" s="587"/>
      <c r="G95" s="603"/>
      <c r="H95" s="612"/>
      <c r="K95" s="587"/>
    </row>
    <row r="96" customFormat="false" ht="12.75" hidden="false" customHeight="false" outlineLevel="0" collapsed="false">
      <c r="A96" s="565" t="s">
        <v>15</v>
      </c>
      <c r="B96" s="566"/>
      <c r="C96" s="566"/>
      <c r="D96" s="566"/>
      <c r="E96" s="566"/>
      <c r="F96" s="567"/>
      <c r="G96" s="567"/>
      <c r="H96" s="567"/>
      <c r="I96" s="567"/>
      <c r="J96" s="567"/>
      <c r="K96" s="568" t="s">
        <v>407</v>
      </c>
    </row>
    <row r="97" customFormat="false" ht="12.75" hidden="false" customHeight="false" outlineLevel="0" collapsed="false">
      <c r="A97" s="570" t="s">
        <v>16</v>
      </c>
      <c r="B97" s="571"/>
      <c r="C97" s="572"/>
      <c r="D97" s="572"/>
      <c r="E97" s="572"/>
      <c r="F97" s="573"/>
      <c r="G97" s="573"/>
      <c r="H97" s="573"/>
      <c r="I97" s="573"/>
      <c r="J97" s="573"/>
      <c r="K97" s="574"/>
    </row>
    <row r="98" customFormat="false" ht="12.75" hidden="false" customHeight="false" outlineLevel="0" collapsed="false">
      <c r="A98" s="136" t="s">
        <v>387</v>
      </c>
      <c r="B98" s="133"/>
      <c r="C98" s="572"/>
      <c r="D98" s="572"/>
      <c r="E98" s="572"/>
      <c r="F98" s="573"/>
      <c r="G98" s="573"/>
      <c r="H98" s="573"/>
      <c r="I98" s="573"/>
      <c r="J98" s="573"/>
      <c r="K98" s="574"/>
    </row>
    <row r="99" customFormat="false" ht="12.75" hidden="false" customHeight="false" outlineLevel="0" collapsed="false">
      <c r="A99" s="575" t="s">
        <v>388</v>
      </c>
      <c r="B99" s="576"/>
      <c r="C99" s="577"/>
      <c r="D99" s="577"/>
      <c r="E99" s="577"/>
      <c r="F99" s="577"/>
      <c r="G99" s="577"/>
      <c r="H99" s="578"/>
      <c r="I99" s="578"/>
      <c r="J99" s="578"/>
      <c r="K99" s="579"/>
    </row>
    <row r="100" customFormat="false" ht="16.9" hidden="false" customHeight="true" outlineLevel="0" collapsed="false">
      <c r="A100" s="580"/>
      <c r="B100" s="648"/>
      <c r="C100" s="649" t="s">
        <v>263</v>
      </c>
      <c r="D100" s="649"/>
      <c r="E100" s="649"/>
      <c r="F100" s="649" t="s">
        <v>264</v>
      </c>
      <c r="G100" s="649"/>
      <c r="H100" s="649"/>
      <c r="I100" s="649" t="s">
        <v>265</v>
      </c>
      <c r="J100" s="649"/>
      <c r="K100" s="649"/>
    </row>
    <row r="101" customFormat="false" ht="11.25" hidden="false" customHeight="false" outlineLevel="0" collapsed="false">
      <c r="A101" s="588"/>
      <c r="B101" s="616"/>
      <c r="C101" s="650"/>
      <c r="D101" s="620" t="s">
        <v>23</v>
      </c>
      <c r="E101" s="621" t="s">
        <v>23</v>
      </c>
      <c r="F101" s="651"/>
      <c r="G101" s="623" t="s">
        <v>23</v>
      </c>
      <c r="H101" s="624" t="s">
        <v>23</v>
      </c>
      <c r="I101" s="651"/>
      <c r="J101" s="623" t="s">
        <v>23</v>
      </c>
      <c r="K101" s="624" t="s">
        <v>23</v>
      </c>
    </row>
    <row r="102" customFormat="false" ht="11.25" hidden="false" customHeight="false" outlineLevel="0" collapsed="false">
      <c r="A102" s="586" t="s">
        <v>266</v>
      </c>
      <c r="B102" s="616"/>
      <c r="C102" s="651"/>
      <c r="D102" s="623" t="s">
        <v>82</v>
      </c>
      <c r="E102" s="624" t="s">
        <v>83</v>
      </c>
      <c r="F102" s="651"/>
      <c r="G102" s="623" t="s">
        <v>82</v>
      </c>
      <c r="H102" s="624" t="s">
        <v>83</v>
      </c>
      <c r="I102" s="651"/>
      <c r="J102" s="623" t="s">
        <v>82</v>
      </c>
      <c r="K102" s="624" t="s">
        <v>83</v>
      </c>
    </row>
    <row r="103" customFormat="false" ht="11.25" hidden="false" customHeight="false" outlineLevel="0" collapsed="false">
      <c r="A103" s="591"/>
      <c r="B103" s="625"/>
      <c r="C103" s="626" t="s">
        <v>22</v>
      </c>
      <c r="D103" s="627" t="s">
        <v>84</v>
      </c>
      <c r="E103" s="628" t="s">
        <v>84</v>
      </c>
      <c r="F103" s="626" t="s">
        <v>22</v>
      </c>
      <c r="G103" s="627" t="s">
        <v>84</v>
      </c>
      <c r="H103" s="628" t="s">
        <v>84</v>
      </c>
      <c r="I103" s="626" t="s">
        <v>22</v>
      </c>
      <c r="J103" s="627" t="s">
        <v>84</v>
      </c>
      <c r="K103" s="628" t="s">
        <v>84</v>
      </c>
    </row>
    <row r="104" customFormat="false" ht="16.5" hidden="false" customHeight="true" outlineLevel="0" collapsed="false">
      <c r="A104" s="581" t="s">
        <v>85</v>
      </c>
      <c r="B104" s="652"/>
      <c r="C104" s="629" t="n">
        <v>594</v>
      </c>
      <c r="D104" s="630" t="n">
        <v>1</v>
      </c>
      <c r="E104" s="631"/>
      <c r="F104" s="629" t="n">
        <v>17</v>
      </c>
      <c r="G104" s="630" t="n">
        <v>1</v>
      </c>
      <c r="H104" s="653"/>
      <c r="I104" s="632" t="n">
        <v>19</v>
      </c>
      <c r="J104" s="615" t="n">
        <v>1</v>
      </c>
      <c r="K104" s="618"/>
    </row>
    <row r="105" customFormat="false" ht="6" hidden="false" customHeight="true" outlineLevel="0" collapsed="false">
      <c r="A105" s="633"/>
      <c r="B105" s="579"/>
      <c r="C105" s="633"/>
      <c r="D105" s="607"/>
      <c r="E105" s="613"/>
      <c r="F105" s="591"/>
      <c r="G105" s="577"/>
      <c r="H105" s="613"/>
      <c r="I105" s="577"/>
      <c r="J105" s="577"/>
      <c r="K105" s="613"/>
    </row>
    <row r="106" customFormat="false" ht="11.25" hidden="false" customHeight="false" outlineLevel="0" collapsed="false">
      <c r="A106" s="601" t="s">
        <v>389</v>
      </c>
      <c r="B106" s="573" t="s">
        <v>390</v>
      </c>
      <c r="C106" s="588"/>
      <c r="D106" s="603"/>
      <c r="E106" s="574"/>
      <c r="F106" s="587"/>
      <c r="G106" s="587"/>
      <c r="H106" s="574"/>
      <c r="I106" s="587"/>
      <c r="J106" s="587"/>
      <c r="K106" s="574"/>
    </row>
    <row r="107" customFormat="false" ht="11.25" hidden="false" customHeight="false" outlineLevel="0" collapsed="false">
      <c r="A107" s="588"/>
      <c r="B107" s="573" t="s">
        <v>391</v>
      </c>
      <c r="C107" s="588"/>
      <c r="D107" s="603"/>
      <c r="E107" s="605"/>
      <c r="F107" s="642"/>
      <c r="G107" s="609"/>
      <c r="H107" s="634"/>
      <c r="I107" s="642"/>
      <c r="J107" s="603"/>
      <c r="K107" s="605"/>
    </row>
    <row r="108" customFormat="false" ht="11.25" hidden="false" customHeight="false" outlineLevel="0" collapsed="false">
      <c r="A108" s="588"/>
      <c r="B108" s="573" t="s">
        <v>392</v>
      </c>
      <c r="C108" s="604" t="n">
        <v>219</v>
      </c>
      <c r="D108" s="609" t="n">
        <v>0.368686868686869</v>
      </c>
      <c r="E108" s="634" t="n">
        <v>0.370558375634518</v>
      </c>
      <c r="F108" s="642" t="n">
        <v>6</v>
      </c>
      <c r="G108" s="609" t="n">
        <v>0.352941176470588</v>
      </c>
      <c r="H108" s="634" t="n">
        <v>0.352941176470588</v>
      </c>
      <c r="I108" s="654" t="n">
        <v>5</v>
      </c>
      <c r="J108" s="603" t="n">
        <v>0.263157894736842</v>
      </c>
      <c r="K108" s="605" t="n">
        <v>0.263157894736842</v>
      </c>
    </row>
    <row r="109" customFormat="false" ht="11.25" hidden="false" customHeight="false" outlineLevel="0" collapsed="false">
      <c r="A109" s="588"/>
      <c r="B109" s="573" t="s">
        <v>393</v>
      </c>
      <c r="C109" s="604" t="n">
        <v>268</v>
      </c>
      <c r="D109" s="609" t="n">
        <v>0.451178451178451</v>
      </c>
      <c r="E109" s="634" t="n">
        <v>0.453468697123519</v>
      </c>
      <c r="F109" s="642" t="n">
        <v>7</v>
      </c>
      <c r="G109" s="609" t="n">
        <v>0.411764705882353</v>
      </c>
      <c r="H109" s="634" t="n">
        <v>0.411764705882353</v>
      </c>
      <c r="I109" s="654" t="n">
        <v>9</v>
      </c>
      <c r="J109" s="603" t="n">
        <v>0.473684210526316</v>
      </c>
      <c r="K109" s="605" t="n">
        <v>0.473684210526316</v>
      </c>
    </row>
    <row r="110" customFormat="false" ht="11.25" hidden="false" customHeight="false" outlineLevel="0" collapsed="false">
      <c r="A110" s="588"/>
      <c r="B110" s="573" t="s">
        <v>394</v>
      </c>
      <c r="C110" s="604" t="n">
        <v>84</v>
      </c>
      <c r="D110" s="609" t="n">
        <v>0.141414141414141</v>
      </c>
      <c r="E110" s="634" t="n">
        <v>0.142131979695431</v>
      </c>
      <c r="F110" s="642" t="n">
        <v>4</v>
      </c>
      <c r="G110" s="609" t="n">
        <v>0.235294117647059</v>
      </c>
      <c r="H110" s="634" t="n">
        <v>0.235294117647059</v>
      </c>
      <c r="I110" s="654" t="n">
        <v>2</v>
      </c>
      <c r="J110" s="603" t="n">
        <v>0.105263157894737</v>
      </c>
      <c r="K110" s="605" t="n">
        <v>0.105263157894737</v>
      </c>
    </row>
    <row r="111" customFormat="false" ht="11.25" hidden="false" customHeight="false" outlineLevel="0" collapsed="false">
      <c r="A111" s="588"/>
      <c r="B111" s="573" t="s">
        <v>395</v>
      </c>
      <c r="C111" s="604" t="n">
        <v>20</v>
      </c>
      <c r="D111" s="609" t="n">
        <v>0.0336700336700337</v>
      </c>
      <c r="E111" s="634" t="n">
        <v>0.0338409475465313</v>
      </c>
      <c r="F111" s="642" t="n">
        <v>0</v>
      </c>
      <c r="G111" s="609" t="n">
        <v>0</v>
      </c>
      <c r="H111" s="634" t="n">
        <v>0</v>
      </c>
      <c r="I111" s="654" t="n">
        <v>3</v>
      </c>
      <c r="J111" s="603" t="n">
        <v>0.157894736842105</v>
      </c>
      <c r="K111" s="605" t="n">
        <v>0.157894736842105</v>
      </c>
    </row>
    <row r="112" customFormat="false" ht="11.25" hidden="false" customHeight="false" outlineLevel="0" collapsed="false">
      <c r="A112" s="591"/>
      <c r="B112" s="578" t="s">
        <v>238</v>
      </c>
      <c r="C112" s="635" t="n">
        <v>3</v>
      </c>
      <c r="D112" s="610" t="n">
        <v>0.00505050505050505</v>
      </c>
      <c r="E112" s="636" t="s">
        <v>93</v>
      </c>
      <c r="F112" s="646" t="n">
        <v>0</v>
      </c>
      <c r="G112" s="610" t="n">
        <v>0</v>
      </c>
      <c r="H112" s="636" t="s">
        <v>93</v>
      </c>
      <c r="I112" s="655" t="n">
        <v>0</v>
      </c>
      <c r="J112" s="607" t="n">
        <v>0</v>
      </c>
      <c r="K112" s="594" t="s">
        <v>93</v>
      </c>
    </row>
    <row r="113" customFormat="false" ht="11.25" hidden="false" customHeight="false" outlineLevel="0" collapsed="false">
      <c r="A113" s="601" t="s">
        <v>396</v>
      </c>
      <c r="B113" s="573" t="s">
        <v>397</v>
      </c>
      <c r="C113" s="604"/>
      <c r="D113" s="656"/>
      <c r="E113" s="657"/>
      <c r="F113" s="642"/>
      <c r="G113" s="656"/>
      <c r="H113" s="657"/>
      <c r="I113" s="642"/>
      <c r="J113" s="658"/>
      <c r="K113" s="608"/>
    </row>
    <row r="114" customFormat="false" ht="11.25" hidden="false" customHeight="false" outlineLevel="0" collapsed="false">
      <c r="A114" s="588"/>
      <c r="B114" s="573" t="s">
        <v>398</v>
      </c>
      <c r="C114" s="602"/>
      <c r="D114" s="642"/>
      <c r="E114" s="643"/>
      <c r="F114" s="642"/>
      <c r="G114" s="642"/>
      <c r="H114" s="643"/>
      <c r="I114" s="642"/>
      <c r="J114" s="587"/>
      <c r="K114" s="574"/>
    </row>
    <row r="115" customFormat="false" ht="11.25" hidden="false" customHeight="false" outlineLevel="0" collapsed="false">
      <c r="A115" s="588"/>
      <c r="B115" s="573" t="s">
        <v>392</v>
      </c>
      <c r="C115" s="604" t="n">
        <v>165</v>
      </c>
      <c r="D115" s="609" t="n">
        <v>0.277777777777778</v>
      </c>
      <c r="E115" s="634" t="n">
        <v>0.278716216216216</v>
      </c>
      <c r="F115" s="642" t="n">
        <v>3</v>
      </c>
      <c r="G115" s="609" t="n">
        <v>0.176470588235294</v>
      </c>
      <c r="H115" s="634" t="n">
        <v>0.176470588235294</v>
      </c>
      <c r="I115" s="654" t="n">
        <v>5</v>
      </c>
      <c r="J115" s="603" t="n">
        <v>0.263157894736842</v>
      </c>
      <c r="K115" s="605" t="n">
        <v>0.263157894736842</v>
      </c>
    </row>
    <row r="116" customFormat="false" ht="11.25" hidden="false" customHeight="false" outlineLevel="0" collapsed="false">
      <c r="A116" s="588"/>
      <c r="B116" s="573" t="s">
        <v>393</v>
      </c>
      <c r="C116" s="604" t="n">
        <v>278</v>
      </c>
      <c r="D116" s="609" t="n">
        <v>0.468013468013468</v>
      </c>
      <c r="E116" s="634" t="n">
        <v>0.469594594594595</v>
      </c>
      <c r="F116" s="642" t="n">
        <v>4</v>
      </c>
      <c r="G116" s="609" t="n">
        <v>0.235294117647059</v>
      </c>
      <c r="H116" s="634" t="n">
        <v>0.235294117647059</v>
      </c>
      <c r="I116" s="654" t="n">
        <v>7</v>
      </c>
      <c r="J116" s="603" t="n">
        <v>0.368421052631579</v>
      </c>
      <c r="K116" s="605" t="n">
        <v>0.368421052631579</v>
      </c>
    </row>
    <row r="117" customFormat="false" ht="11.25" hidden="false" customHeight="false" outlineLevel="0" collapsed="false">
      <c r="A117" s="588"/>
      <c r="B117" s="573" t="s">
        <v>394</v>
      </c>
      <c r="C117" s="604" t="n">
        <v>129</v>
      </c>
      <c r="D117" s="609" t="n">
        <v>0.217171717171717</v>
      </c>
      <c r="E117" s="634" t="n">
        <v>0.217905405405405</v>
      </c>
      <c r="F117" s="642" t="n">
        <v>8</v>
      </c>
      <c r="G117" s="609" t="n">
        <v>0.470588235294118</v>
      </c>
      <c r="H117" s="634" t="n">
        <v>0.470588235294118</v>
      </c>
      <c r="I117" s="654" t="n">
        <v>3</v>
      </c>
      <c r="J117" s="603" t="n">
        <v>0.157894736842105</v>
      </c>
      <c r="K117" s="605" t="n">
        <v>0.157894736842105</v>
      </c>
    </row>
    <row r="118" customFormat="false" ht="11.25" hidden="false" customHeight="false" outlineLevel="0" collapsed="false">
      <c r="A118" s="588"/>
      <c r="B118" s="573" t="s">
        <v>395</v>
      </c>
      <c r="C118" s="604" t="n">
        <v>20</v>
      </c>
      <c r="D118" s="609" t="n">
        <v>0.0336700336700337</v>
      </c>
      <c r="E118" s="634" t="n">
        <v>0.0337837837837838</v>
      </c>
      <c r="F118" s="642" t="n">
        <v>2</v>
      </c>
      <c r="G118" s="609" t="n">
        <v>0.117647058823529</v>
      </c>
      <c r="H118" s="634" t="n">
        <v>0.117647058823529</v>
      </c>
      <c r="I118" s="654" t="n">
        <v>4</v>
      </c>
      <c r="J118" s="603" t="n">
        <v>0.210526315789474</v>
      </c>
      <c r="K118" s="605" t="n">
        <v>0.210526315789474</v>
      </c>
    </row>
    <row r="119" customFormat="false" ht="11.25" hidden="false" customHeight="false" outlineLevel="0" collapsed="false">
      <c r="A119" s="591"/>
      <c r="B119" s="578" t="s">
        <v>238</v>
      </c>
      <c r="C119" s="635" t="n">
        <v>2</v>
      </c>
      <c r="D119" s="610" t="n">
        <v>0.00336700336700337</v>
      </c>
      <c r="E119" s="636" t="s">
        <v>93</v>
      </c>
      <c r="F119" s="646" t="n">
        <v>0</v>
      </c>
      <c r="G119" s="610" t="n">
        <v>0</v>
      </c>
      <c r="H119" s="636" t="s">
        <v>93</v>
      </c>
      <c r="I119" s="655" t="n">
        <v>0</v>
      </c>
      <c r="J119" s="607" t="n">
        <v>0</v>
      </c>
      <c r="K119" s="594" t="s">
        <v>93</v>
      </c>
    </row>
    <row r="120" customFormat="false" ht="11.25" hidden="false" customHeight="false" outlineLevel="0" collapsed="false">
      <c r="A120" s="601" t="s">
        <v>399</v>
      </c>
      <c r="B120" s="569" t="s">
        <v>397</v>
      </c>
      <c r="C120" s="659"/>
      <c r="D120" s="630"/>
      <c r="E120" s="631"/>
      <c r="F120" s="660"/>
      <c r="G120" s="661"/>
      <c r="H120" s="634"/>
      <c r="I120" s="660"/>
      <c r="J120" s="600"/>
      <c r="K120" s="605"/>
    </row>
    <row r="121" customFormat="false" ht="11.25" hidden="false" customHeight="false" outlineLevel="0" collapsed="false">
      <c r="A121" s="588"/>
      <c r="B121" s="569" t="s">
        <v>400</v>
      </c>
      <c r="C121" s="604"/>
      <c r="D121" s="609"/>
      <c r="E121" s="634"/>
      <c r="F121" s="660"/>
      <c r="G121" s="661"/>
      <c r="H121" s="634"/>
      <c r="I121" s="660"/>
      <c r="J121" s="600"/>
      <c r="K121" s="605"/>
    </row>
    <row r="122" customFormat="false" ht="11.25" hidden="false" customHeight="false" outlineLevel="0" collapsed="false">
      <c r="A122" s="588"/>
      <c r="B122" s="569" t="s">
        <v>392</v>
      </c>
      <c r="C122" s="604" t="n">
        <v>208</v>
      </c>
      <c r="D122" s="609" t="n">
        <v>0.35016835016835</v>
      </c>
      <c r="E122" s="634" t="n">
        <v>0.351351351351351</v>
      </c>
      <c r="F122" s="660" t="n">
        <v>4</v>
      </c>
      <c r="G122" s="661" t="n">
        <v>0.235294117647059</v>
      </c>
      <c r="H122" s="634" t="n">
        <v>0.235294117647059</v>
      </c>
      <c r="I122" s="662" t="n">
        <v>5</v>
      </c>
      <c r="J122" s="600" t="n">
        <v>0.263157894736842</v>
      </c>
      <c r="K122" s="605" t="n">
        <v>0.263157894736842</v>
      </c>
    </row>
    <row r="123" customFormat="false" ht="11.25" hidden="false" customHeight="false" outlineLevel="0" collapsed="false">
      <c r="A123" s="588"/>
      <c r="B123" s="569" t="s">
        <v>393</v>
      </c>
      <c r="C123" s="604" t="n">
        <v>273</v>
      </c>
      <c r="D123" s="609" t="n">
        <v>0.45959595959596</v>
      </c>
      <c r="E123" s="634" t="n">
        <v>0.461148648648649</v>
      </c>
      <c r="F123" s="660" t="n">
        <v>9</v>
      </c>
      <c r="G123" s="661" t="n">
        <v>0.529411764705882</v>
      </c>
      <c r="H123" s="634" t="n">
        <v>0.529411764705882</v>
      </c>
      <c r="I123" s="662" t="n">
        <v>11</v>
      </c>
      <c r="J123" s="600" t="n">
        <v>0.578947368421053</v>
      </c>
      <c r="K123" s="605" t="n">
        <v>0.578947368421053</v>
      </c>
    </row>
    <row r="124" customFormat="false" ht="11.25" hidden="false" customHeight="false" outlineLevel="0" collapsed="false">
      <c r="A124" s="588"/>
      <c r="B124" s="569" t="s">
        <v>394</v>
      </c>
      <c r="C124" s="604" t="n">
        <v>94</v>
      </c>
      <c r="D124" s="609" t="n">
        <v>0.158249158249158</v>
      </c>
      <c r="E124" s="634" t="n">
        <v>0.158783783783784</v>
      </c>
      <c r="F124" s="660" t="n">
        <v>3</v>
      </c>
      <c r="G124" s="661" t="n">
        <v>0.176470588235294</v>
      </c>
      <c r="H124" s="634" t="n">
        <v>0.176470588235294</v>
      </c>
      <c r="I124" s="662" t="n">
        <v>2</v>
      </c>
      <c r="J124" s="600" t="n">
        <v>0.105263157894737</v>
      </c>
      <c r="K124" s="605" t="n">
        <v>0.105263157894737</v>
      </c>
    </row>
    <row r="125" customFormat="false" ht="11.25" hidden="false" customHeight="false" outlineLevel="0" collapsed="false">
      <c r="A125" s="588"/>
      <c r="B125" s="569" t="s">
        <v>395</v>
      </c>
      <c r="C125" s="604" t="n">
        <v>17</v>
      </c>
      <c r="D125" s="609" t="n">
        <v>0.0286195286195286</v>
      </c>
      <c r="E125" s="634" t="n">
        <v>0.0287162162162162</v>
      </c>
      <c r="F125" s="660" t="n">
        <v>1</v>
      </c>
      <c r="G125" s="661" t="n">
        <v>0.0588235294117647</v>
      </c>
      <c r="H125" s="634" t="n">
        <v>0.0588235294117647</v>
      </c>
      <c r="I125" s="662" t="n">
        <v>1</v>
      </c>
      <c r="J125" s="600" t="n">
        <v>0.0526315789473684</v>
      </c>
      <c r="K125" s="605" t="n">
        <v>0.0526315789473684</v>
      </c>
    </row>
    <row r="126" customFormat="false" ht="11.25" hidden="false" customHeight="false" outlineLevel="0" collapsed="false">
      <c r="A126" s="591"/>
      <c r="B126" s="578" t="s">
        <v>238</v>
      </c>
      <c r="C126" s="635" t="n">
        <v>2</v>
      </c>
      <c r="D126" s="610" t="n">
        <v>0.00336700336700337</v>
      </c>
      <c r="E126" s="636" t="s">
        <v>93</v>
      </c>
      <c r="F126" s="646" t="n">
        <v>0</v>
      </c>
      <c r="G126" s="610" t="n">
        <v>0</v>
      </c>
      <c r="H126" s="636" t="s">
        <v>93</v>
      </c>
      <c r="I126" s="655" t="n">
        <v>0</v>
      </c>
      <c r="J126" s="607" t="n">
        <v>0</v>
      </c>
      <c r="K126" s="594" t="s">
        <v>93</v>
      </c>
    </row>
    <row r="127" customFormat="false" ht="11.25" hidden="false" customHeight="false" outlineLevel="0" collapsed="false">
      <c r="A127" s="611" t="n">
        <v>24</v>
      </c>
      <c r="B127" s="569" t="s">
        <v>401</v>
      </c>
      <c r="C127" s="659"/>
      <c r="D127" s="615"/>
      <c r="E127" s="663"/>
      <c r="F127" s="660"/>
      <c r="G127" s="661"/>
      <c r="H127" s="634"/>
      <c r="I127" s="660"/>
      <c r="J127" s="600"/>
      <c r="K127" s="605"/>
    </row>
    <row r="128" customFormat="false" ht="11.25" hidden="false" customHeight="false" outlineLevel="0" collapsed="false">
      <c r="A128" s="588"/>
      <c r="B128" s="569" t="s">
        <v>392</v>
      </c>
      <c r="C128" s="604" t="n">
        <v>254</v>
      </c>
      <c r="D128" s="609" t="n">
        <v>0.427609427609428</v>
      </c>
      <c r="E128" s="634" t="n">
        <v>0.433447098976109</v>
      </c>
      <c r="F128" s="604" t="n">
        <v>7</v>
      </c>
      <c r="G128" s="661" t="n">
        <v>0.411764705882353</v>
      </c>
      <c r="H128" s="634" t="n">
        <v>0.466666666666667</v>
      </c>
      <c r="I128" s="602" t="n">
        <v>9</v>
      </c>
      <c r="J128" s="600" t="n">
        <v>0.473684210526316</v>
      </c>
      <c r="K128" s="605" t="n">
        <v>0.5</v>
      </c>
    </row>
    <row r="129" customFormat="false" ht="11.25" hidden="false" customHeight="false" outlineLevel="0" collapsed="false">
      <c r="A129" s="588"/>
      <c r="B129" s="569" t="s">
        <v>393</v>
      </c>
      <c r="C129" s="604" t="n">
        <v>265</v>
      </c>
      <c r="D129" s="609" t="n">
        <v>0.446127946127946</v>
      </c>
      <c r="E129" s="634" t="n">
        <v>0.45221843003413</v>
      </c>
      <c r="F129" s="604" t="n">
        <v>5</v>
      </c>
      <c r="G129" s="661" t="n">
        <v>0.294117647058824</v>
      </c>
      <c r="H129" s="634" t="n">
        <v>0.333333333333333</v>
      </c>
      <c r="I129" s="602" t="n">
        <v>6</v>
      </c>
      <c r="J129" s="600" t="n">
        <v>0.315789473684211</v>
      </c>
      <c r="K129" s="605" t="n">
        <v>0.333333333333333</v>
      </c>
    </row>
    <row r="130" customFormat="false" ht="11.25" hidden="false" customHeight="false" outlineLevel="0" collapsed="false">
      <c r="A130" s="588"/>
      <c r="B130" s="569" t="s">
        <v>394</v>
      </c>
      <c r="C130" s="604" t="n">
        <v>56</v>
      </c>
      <c r="D130" s="609" t="n">
        <v>0.0942760942760943</v>
      </c>
      <c r="E130" s="634" t="n">
        <v>0.0955631399317406</v>
      </c>
      <c r="F130" s="604" t="n">
        <v>3</v>
      </c>
      <c r="G130" s="661" t="n">
        <v>0.176470588235294</v>
      </c>
      <c r="H130" s="634" t="n">
        <v>0.2</v>
      </c>
      <c r="I130" s="602" t="n">
        <v>1</v>
      </c>
      <c r="J130" s="600" t="n">
        <v>0.0526315789473684</v>
      </c>
      <c r="K130" s="605" t="n">
        <v>0.0555555555555556</v>
      </c>
    </row>
    <row r="131" customFormat="false" ht="11.25" hidden="false" customHeight="false" outlineLevel="0" collapsed="false">
      <c r="A131" s="588"/>
      <c r="B131" s="569" t="s">
        <v>395</v>
      </c>
      <c r="C131" s="604" t="n">
        <v>11</v>
      </c>
      <c r="D131" s="609" t="n">
        <v>0.0185185185185185</v>
      </c>
      <c r="E131" s="634" t="n">
        <v>0.0187713310580205</v>
      </c>
      <c r="F131" s="604" t="n">
        <v>0</v>
      </c>
      <c r="G131" s="661" t="n">
        <v>0</v>
      </c>
      <c r="H131" s="634" t="n">
        <v>0</v>
      </c>
      <c r="I131" s="602" t="n">
        <v>2</v>
      </c>
      <c r="J131" s="600" t="n">
        <v>0.105263157894737</v>
      </c>
      <c r="K131" s="605" t="n">
        <v>0.111111111111111</v>
      </c>
    </row>
    <row r="132" customFormat="false" ht="11.25" hidden="false" customHeight="false" outlineLevel="0" collapsed="false">
      <c r="A132" s="591"/>
      <c r="B132" s="578" t="s">
        <v>238</v>
      </c>
      <c r="C132" s="635" t="n">
        <v>8</v>
      </c>
      <c r="D132" s="610" t="n">
        <v>0.0134680134680135</v>
      </c>
      <c r="E132" s="636" t="s">
        <v>93</v>
      </c>
      <c r="F132" s="635" t="n">
        <v>2</v>
      </c>
      <c r="G132" s="610" t="n">
        <v>0.117647058823529</v>
      </c>
      <c r="H132" s="636" t="s">
        <v>93</v>
      </c>
      <c r="I132" s="606" t="n">
        <v>1</v>
      </c>
      <c r="J132" s="607" t="n">
        <v>0.0526315789473684</v>
      </c>
      <c r="K132" s="594" t="s">
        <v>93</v>
      </c>
    </row>
    <row r="133" customFormat="false" ht="11.25" hidden="false" customHeight="false" outlineLevel="0" collapsed="false">
      <c r="A133" s="611" t="n">
        <v>25</v>
      </c>
      <c r="B133" s="569" t="s">
        <v>402</v>
      </c>
      <c r="C133" s="604"/>
      <c r="D133" s="609"/>
      <c r="E133" s="634"/>
      <c r="F133" s="660"/>
      <c r="G133" s="661"/>
      <c r="H133" s="634"/>
      <c r="I133" s="662"/>
      <c r="J133" s="600"/>
      <c r="K133" s="605"/>
    </row>
    <row r="134" customFormat="false" ht="11.25" hidden="false" customHeight="false" outlineLevel="0" collapsed="false">
      <c r="A134" s="588"/>
      <c r="B134" s="569" t="s">
        <v>403</v>
      </c>
      <c r="C134" s="604" t="n">
        <v>24</v>
      </c>
      <c r="D134" s="609" t="n">
        <v>0.0404040404040404</v>
      </c>
      <c r="E134" s="634" t="n">
        <v>0.0406779661016949</v>
      </c>
      <c r="F134" s="660" t="n">
        <v>0</v>
      </c>
      <c r="G134" s="661" t="n">
        <v>0</v>
      </c>
      <c r="H134" s="634" t="n">
        <v>0</v>
      </c>
      <c r="I134" s="662" t="n">
        <v>0</v>
      </c>
      <c r="J134" s="600" t="n">
        <v>0</v>
      </c>
      <c r="K134" s="605" t="n">
        <v>0</v>
      </c>
    </row>
    <row r="135" customFormat="false" ht="11.25" hidden="false" customHeight="false" outlineLevel="0" collapsed="false">
      <c r="A135" s="588"/>
      <c r="B135" s="569" t="s">
        <v>404</v>
      </c>
      <c r="C135" s="604" t="n">
        <v>529</v>
      </c>
      <c r="D135" s="609" t="n">
        <v>0.890572390572391</v>
      </c>
      <c r="E135" s="634" t="n">
        <v>0.896610169491525</v>
      </c>
      <c r="F135" s="660" t="n">
        <v>16</v>
      </c>
      <c r="G135" s="661" t="n">
        <v>0.941176470588235</v>
      </c>
      <c r="H135" s="634" t="n">
        <v>0.941176470588235</v>
      </c>
      <c r="I135" s="662" t="n">
        <v>19</v>
      </c>
      <c r="J135" s="600" t="n">
        <v>1</v>
      </c>
      <c r="K135" s="605" t="n">
        <v>1</v>
      </c>
    </row>
    <row r="136" customFormat="false" ht="11.25" hidden="false" customHeight="false" outlineLevel="0" collapsed="false">
      <c r="A136" s="588"/>
      <c r="B136" s="569" t="s">
        <v>405</v>
      </c>
      <c r="C136" s="604" t="n">
        <v>16</v>
      </c>
      <c r="D136" s="609" t="n">
        <v>0.0269360269360269</v>
      </c>
      <c r="E136" s="634" t="n">
        <v>0.0271186440677966</v>
      </c>
      <c r="F136" s="660" t="n">
        <v>1</v>
      </c>
      <c r="G136" s="661" t="n">
        <v>0.0588235294117647</v>
      </c>
      <c r="H136" s="634" t="n">
        <v>0.0588235294117647</v>
      </c>
      <c r="I136" s="662" t="n">
        <v>0</v>
      </c>
      <c r="J136" s="600" t="n">
        <v>0</v>
      </c>
      <c r="K136" s="605" t="n">
        <v>0</v>
      </c>
    </row>
    <row r="137" customFormat="false" ht="11.25" hidden="false" customHeight="false" outlineLevel="0" collapsed="false">
      <c r="A137" s="591"/>
      <c r="B137" s="578" t="s">
        <v>238</v>
      </c>
      <c r="C137" s="635" t="n">
        <v>4</v>
      </c>
      <c r="D137" s="610" t="n">
        <v>0.00673400673400673</v>
      </c>
      <c r="E137" s="636" t="s">
        <v>93</v>
      </c>
      <c r="F137" s="646" t="n">
        <v>0</v>
      </c>
      <c r="G137" s="610" t="n">
        <v>0</v>
      </c>
      <c r="H137" s="636" t="s">
        <v>93</v>
      </c>
      <c r="I137" s="655" t="n">
        <v>0</v>
      </c>
      <c r="J137" s="607" t="n">
        <v>0</v>
      </c>
      <c r="K137" s="594" t="s">
        <v>93</v>
      </c>
    </row>
    <row r="138" customFormat="false" ht="11.25" hidden="false" customHeight="false" outlineLevel="0" collapsed="false">
      <c r="A138" s="580" t="s">
        <v>344</v>
      </c>
      <c r="B138" s="584"/>
      <c r="C138" s="584"/>
      <c r="D138" s="640"/>
      <c r="E138" s="640"/>
      <c r="F138" s="584"/>
      <c r="G138" s="640"/>
      <c r="H138" s="640"/>
      <c r="I138" s="584"/>
      <c r="J138" s="640"/>
      <c r="K138" s="641"/>
    </row>
    <row r="139" customFormat="false" ht="11.25" hidden="false" customHeight="false" outlineLevel="0" collapsed="false">
      <c r="A139" s="664" t="s">
        <v>408</v>
      </c>
      <c r="B139" s="664"/>
      <c r="C139" s="577"/>
      <c r="D139" s="577"/>
      <c r="E139" s="577"/>
      <c r="F139" s="577"/>
      <c r="G139" s="577"/>
      <c r="H139" s="577"/>
      <c r="I139" s="577"/>
      <c r="J139" s="577"/>
      <c r="K139" s="613"/>
    </row>
  </sheetData>
  <mergeCells count="6">
    <mergeCell ref="C49:E49"/>
    <mergeCell ref="F49:H49"/>
    <mergeCell ref="C100:E100"/>
    <mergeCell ref="F100:H100"/>
    <mergeCell ref="I100:K100"/>
    <mergeCell ref="A139:B139"/>
  </mergeCells>
  <printOptions headings="false" gridLines="false" gridLinesSet="true" horizontalCentered="true" verticalCentered="false"/>
  <pageMargins left="0.459722222222222" right="0.35" top="0.666666666666667" bottom="0.59027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665" width="3.42"/>
    <col collapsed="false" customWidth="true" hidden="false" outlineLevel="0" max="2" min="2" style="665" width="37.28"/>
    <col collapsed="false" customWidth="true" hidden="false" outlineLevel="0" max="3" min="3" style="665" width="7.7"/>
    <col collapsed="false" customWidth="true" hidden="false" outlineLevel="0" max="5" min="4" style="665" width="13.56"/>
    <col collapsed="false" customWidth="true" hidden="false" outlineLevel="0" max="6" min="6" style="665" width="7.7"/>
    <col collapsed="false" customWidth="true" hidden="false" outlineLevel="0" max="8" min="7" style="665" width="13.56"/>
    <col collapsed="false" customWidth="true" hidden="false" outlineLevel="0" max="9" min="9" style="665" width="7.7"/>
    <col collapsed="false" customWidth="true" hidden="false" outlineLevel="0" max="10" min="10" style="665" width="13.56"/>
    <col collapsed="false" customWidth="true" hidden="false" outlineLevel="0" max="11" min="11" style="666" width="14.28"/>
    <col collapsed="false" customWidth="false" hidden="false" outlineLevel="0" max="12" min="12" style="665" width="7.85"/>
    <col collapsed="false" customWidth="true" hidden="false" outlineLevel="0" max="13" min="13" style="665" width="3.56"/>
    <col collapsed="false" customWidth="true" hidden="false" outlineLevel="0" max="14" min="14" style="667" width="13.14"/>
    <col collapsed="false" customWidth="true" hidden="false" outlineLevel="0" max="18" min="15" style="667" width="15.13"/>
    <col collapsed="false" customWidth="true" hidden="false" outlineLevel="0" max="20" min="19" style="667" width="11.28"/>
    <col collapsed="false" customWidth="true" hidden="false" outlineLevel="0" max="21" min="21" style="667" width="12.14"/>
    <col collapsed="false" customWidth="true" hidden="false" outlineLevel="0" max="22" min="22" style="667" width="11.13"/>
    <col collapsed="false" customWidth="false" hidden="false" outlineLevel="0" max="24" min="23" style="667" width="7.85"/>
    <col collapsed="false" customWidth="true" hidden="false" outlineLevel="0" max="25" min="25" style="667" width="10.41"/>
    <col collapsed="false" customWidth="true" hidden="false" outlineLevel="0" max="26" min="26" style="667" width="9.56"/>
    <col collapsed="false" customWidth="true" hidden="false" outlineLevel="0" max="27" min="27" style="667" width="28.41"/>
    <col collapsed="false" customWidth="false" hidden="false" outlineLevel="0" max="28" min="28" style="667" width="7.85"/>
    <col collapsed="false" customWidth="true" hidden="false" outlineLevel="0" max="29" min="29" style="667" width="11.28"/>
    <col collapsed="false" customWidth="true" hidden="false" outlineLevel="0" max="30" min="30" style="665" width="11.28"/>
    <col collapsed="false" customWidth="true" hidden="false" outlineLevel="0" max="31" min="31" style="665" width="2.7"/>
    <col collapsed="false" customWidth="false" hidden="false" outlineLevel="0" max="32" min="32" style="665" width="7.85"/>
    <col collapsed="false" customWidth="true" hidden="false" outlineLevel="0" max="34" min="33" style="665" width="11.28"/>
    <col collapsed="false" customWidth="true" hidden="false" outlineLevel="0" max="35" min="35" style="665" width="2.7"/>
    <col collapsed="false" customWidth="false" hidden="false" outlineLevel="0" max="36" min="36" style="665" width="7.85"/>
    <col collapsed="false" customWidth="true" hidden="false" outlineLevel="0" max="38" min="37" style="665" width="11.28"/>
    <col collapsed="false" customWidth="false" hidden="false" outlineLevel="0" max="257" min="39" style="665" width="7.85"/>
  </cols>
  <sheetData>
    <row r="1" customFormat="false" ht="12.75" hidden="false" customHeight="false" outlineLevel="0" collapsed="false">
      <c r="A1" s="127" t="s">
        <v>15</v>
      </c>
      <c r="B1" s="128"/>
      <c r="C1" s="668"/>
      <c r="D1" s="668"/>
      <c r="E1" s="668"/>
      <c r="F1" s="669"/>
      <c r="G1" s="669"/>
      <c r="H1" s="669"/>
      <c r="I1" s="669"/>
      <c r="J1" s="669"/>
      <c r="K1" s="670" t="s">
        <v>409</v>
      </c>
    </row>
    <row r="2" customFormat="false" ht="12.75" hidden="false" customHeight="false" outlineLevel="0" collapsed="false">
      <c r="A2" s="671" t="s">
        <v>16</v>
      </c>
      <c r="B2" s="672"/>
      <c r="C2" s="673"/>
      <c r="D2" s="673"/>
      <c r="E2" s="673"/>
      <c r="F2" s="674"/>
      <c r="G2" s="674"/>
      <c r="H2" s="674"/>
      <c r="I2" s="674"/>
      <c r="J2" s="674"/>
    </row>
    <row r="3" customFormat="false" ht="12.75" hidden="false" customHeight="false" outlineLevel="0" collapsed="false">
      <c r="A3" s="136" t="s">
        <v>410</v>
      </c>
      <c r="B3" s="675"/>
      <c r="C3" s="673"/>
      <c r="D3" s="673"/>
      <c r="E3" s="673"/>
      <c r="F3" s="674"/>
      <c r="G3" s="674"/>
      <c r="H3" s="674"/>
      <c r="I3" s="674"/>
      <c r="J3" s="674"/>
    </row>
    <row r="4" customFormat="false" ht="12.75" hidden="false" customHeight="false" outlineLevel="0" collapsed="false">
      <c r="A4" s="676" t="s">
        <v>411</v>
      </c>
      <c r="B4" s="677"/>
      <c r="C4" s="677"/>
      <c r="D4" s="677"/>
      <c r="E4" s="677"/>
      <c r="F4" s="677"/>
      <c r="G4" s="677"/>
      <c r="H4" s="678"/>
      <c r="I4" s="678"/>
      <c r="J4" s="678"/>
      <c r="K4" s="679"/>
      <c r="L4" s="680"/>
      <c r="M4" s="681"/>
      <c r="N4" s="682"/>
      <c r="O4" s="682"/>
    </row>
    <row r="5" customFormat="false" ht="11.25" hidden="false" customHeight="false" outlineLevel="0" collapsed="false">
      <c r="A5" s="683"/>
      <c r="B5" s="684"/>
      <c r="C5" s="683"/>
      <c r="D5" s="685" t="s">
        <v>23</v>
      </c>
      <c r="E5" s="685" t="s">
        <v>23</v>
      </c>
      <c r="F5" s="686"/>
      <c r="G5" s="687"/>
      <c r="H5" s="685"/>
      <c r="I5" s="685"/>
      <c r="J5" s="685"/>
      <c r="K5" s="688"/>
      <c r="L5" s="681"/>
      <c r="M5" s="681"/>
      <c r="N5" s="689"/>
      <c r="O5" s="689"/>
      <c r="P5" s="689"/>
      <c r="Q5" s="689"/>
      <c r="R5" s="689"/>
    </row>
    <row r="6" customFormat="false" ht="12.75" hidden="false" customHeight="false" outlineLevel="0" collapsed="false">
      <c r="A6" s="690"/>
      <c r="B6" s="691" t="s">
        <v>81</v>
      </c>
      <c r="C6" s="692"/>
      <c r="D6" s="693" t="s">
        <v>82</v>
      </c>
      <c r="E6" s="693" t="s">
        <v>83</v>
      </c>
      <c r="F6" s="692"/>
      <c r="G6" s="675"/>
      <c r="H6" s="693"/>
      <c r="I6" s="693"/>
      <c r="J6" s="693"/>
      <c r="K6" s="694"/>
      <c r="L6" s="681"/>
      <c r="M6" s="681"/>
      <c r="N6" s="689"/>
      <c r="O6" s="689"/>
      <c r="P6" s="689"/>
      <c r="Q6" s="689"/>
      <c r="R6" s="689"/>
      <c r="S6" s="689"/>
    </row>
    <row r="7" customFormat="false" ht="11.25" hidden="false" customHeight="false" outlineLevel="0" collapsed="false">
      <c r="A7" s="695"/>
      <c r="B7" s="696"/>
      <c r="C7" s="697" t="s">
        <v>22</v>
      </c>
      <c r="D7" s="698" t="s">
        <v>84</v>
      </c>
      <c r="E7" s="698" t="s">
        <v>84</v>
      </c>
      <c r="F7" s="692"/>
      <c r="G7" s="675"/>
      <c r="H7" s="693"/>
      <c r="I7" s="693"/>
      <c r="J7" s="693"/>
      <c r="K7" s="694"/>
      <c r="L7" s="681"/>
      <c r="M7" s="681"/>
      <c r="N7" s="689"/>
      <c r="O7" s="689"/>
      <c r="P7" s="689"/>
      <c r="Q7" s="689"/>
      <c r="R7" s="689"/>
    </row>
    <row r="8" customFormat="false" ht="19.5" hidden="false" customHeight="true" outlineLevel="0" collapsed="false">
      <c r="A8" s="699"/>
      <c r="B8" s="700" t="s">
        <v>85</v>
      </c>
      <c r="C8" s="701" t="n">
        <v>635</v>
      </c>
      <c r="D8" s="702" t="n">
        <v>1</v>
      </c>
      <c r="E8" s="702"/>
      <c r="F8" s="692"/>
      <c r="G8" s="675"/>
      <c r="H8" s="675"/>
      <c r="I8" s="675"/>
      <c r="J8" s="675"/>
    </row>
    <row r="9" customFormat="false" ht="11.25" hidden="false" customHeight="false" outlineLevel="0" collapsed="false">
      <c r="A9" s="703" t="s">
        <v>412</v>
      </c>
      <c r="B9" s="704" t="s">
        <v>413</v>
      </c>
      <c r="C9" s="705"/>
      <c r="D9" s="706"/>
      <c r="E9" s="675"/>
      <c r="F9" s="692"/>
      <c r="G9" s="675"/>
      <c r="H9" s="675"/>
      <c r="I9" s="675"/>
      <c r="J9" s="675"/>
    </row>
    <row r="10" customFormat="false" ht="11.25" hidden="false" customHeight="false" outlineLevel="0" collapsed="false">
      <c r="A10" s="707" t="s">
        <v>414</v>
      </c>
      <c r="B10" s="674" t="s">
        <v>415</v>
      </c>
      <c r="C10" s="692"/>
      <c r="D10" s="675"/>
      <c r="E10" s="675"/>
      <c r="F10" s="692"/>
      <c r="G10" s="675"/>
      <c r="H10" s="675"/>
      <c r="I10" s="675"/>
      <c r="J10" s="675"/>
    </row>
    <row r="11" customFormat="false" ht="11.25" hidden="false" customHeight="false" outlineLevel="0" collapsed="false">
      <c r="A11" s="692"/>
      <c r="B11" s="674" t="s">
        <v>416</v>
      </c>
      <c r="C11" s="708" t="n">
        <v>115</v>
      </c>
      <c r="D11" s="706" t="n">
        <v>0.181102362204724</v>
      </c>
      <c r="E11" s="706" t="n">
        <v>0.181102362204724</v>
      </c>
      <c r="F11" s="692"/>
      <c r="G11" s="675"/>
      <c r="H11" s="675"/>
      <c r="I11" s="675"/>
      <c r="J11" s="675"/>
    </row>
    <row r="12" customFormat="false" ht="11.25" hidden="false" customHeight="false" outlineLevel="0" collapsed="false">
      <c r="A12" s="692"/>
      <c r="B12" s="674" t="s">
        <v>417</v>
      </c>
      <c r="C12" s="708" t="n">
        <v>293</v>
      </c>
      <c r="D12" s="706" t="n">
        <v>0.461417322834646</v>
      </c>
      <c r="E12" s="706" t="n">
        <v>0.461417322834646</v>
      </c>
      <c r="F12" s="692"/>
      <c r="G12" s="675"/>
      <c r="H12" s="675"/>
      <c r="I12" s="675"/>
      <c r="J12" s="675"/>
    </row>
    <row r="13" customFormat="false" ht="11.25" hidden="false" customHeight="false" outlineLevel="0" collapsed="false">
      <c r="A13" s="692"/>
      <c r="B13" s="674" t="s">
        <v>418</v>
      </c>
      <c r="C13" s="708" t="n">
        <v>190</v>
      </c>
      <c r="D13" s="706" t="n">
        <v>0.299212598425197</v>
      </c>
      <c r="E13" s="706" t="n">
        <v>0.299212598425197</v>
      </c>
      <c r="F13" s="692"/>
      <c r="G13" s="675"/>
      <c r="H13" s="675"/>
      <c r="I13" s="675"/>
      <c r="J13" s="675"/>
      <c r="O13" s="709" t="s">
        <v>415</v>
      </c>
      <c r="P13" s="709" t="s">
        <v>419</v>
      </c>
      <c r="Q13" s="709" t="s">
        <v>420</v>
      </c>
      <c r="R13" s="709" t="s">
        <v>421</v>
      </c>
      <c r="S13" s="709" t="s">
        <v>422</v>
      </c>
      <c r="T13" s="709" t="s">
        <v>423</v>
      </c>
      <c r="U13" s="709" t="s">
        <v>424</v>
      </c>
      <c r="V13" s="709" t="s">
        <v>425</v>
      </c>
      <c r="W13" s="709" t="s">
        <v>426</v>
      </c>
      <c r="X13" s="709" t="s">
        <v>427</v>
      </c>
      <c r="Y13" s="709" t="s">
        <v>428</v>
      </c>
      <c r="Z13" s="709" t="s">
        <v>429</v>
      </c>
    </row>
    <row r="14" customFormat="false" ht="11.25" hidden="false" customHeight="false" outlineLevel="0" collapsed="false">
      <c r="A14" s="692"/>
      <c r="B14" s="674" t="s">
        <v>430</v>
      </c>
      <c r="C14" s="708" t="n">
        <v>28</v>
      </c>
      <c r="D14" s="706" t="n">
        <v>0.0440944881889764</v>
      </c>
      <c r="E14" s="706" t="n">
        <v>0.0440944881889764</v>
      </c>
      <c r="F14" s="692"/>
      <c r="G14" s="675"/>
      <c r="H14" s="675"/>
      <c r="I14" s="675"/>
      <c r="J14" s="675"/>
      <c r="N14" s="709" t="s">
        <v>431</v>
      </c>
      <c r="O14" s="710" t="n">
        <v>0.181102362204724</v>
      </c>
      <c r="P14" s="710" t="n">
        <v>0.149842271293375</v>
      </c>
      <c r="Q14" s="710" t="n">
        <v>0.218897637795276</v>
      </c>
      <c r="R14" s="711" t="n">
        <v>0.121451104100946</v>
      </c>
      <c r="S14" s="711" t="n">
        <v>0.138801261829653</v>
      </c>
      <c r="T14" s="711" t="n">
        <v>0.203470031545741</v>
      </c>
      <c r="U14" s="711" t="n">
        <v>0.239370078740157</v>
      </c>
      <c r="V14" s="711" t="n">
        <v>0.233070866141732</v>
      </c>
      <c r="W14" s="711" t="n">
        <v>0.160883280757098</v>
      </c>
      <c r="X14" s="711" t="n">
        <v>0.249605055292259</v>
      </c>
      <c r="Y14" s="711" t="n">
        <v>0.23696682464455</v>
      </c>
      <c r="Z14" s="711" t="n">
        <v>0.207874015748032</v>
      </c>
    </row>
    <row r="15" customFormat="false" ht="11.25" hidden="false" customHeight="false" outlineLevel="0" collapsed="false">
      <c r="A15" s="692"/>
      <c r="B15" s="674" t="s">
        <v>432</v>
      </c>
      <c r="C15" s="708" t="n">
        <v>9</v>
      </c>
      <c r="D15" s="706" t="n">
        <v>0.0141732283464567</v>
      </c>
      <c r="E15" s="706" t="n">
        <v>0.0141732283464567</v>
      </c>
      <c r="F15" s="692"/>
      <c r="G15" s="675"/>
      <c r="H15" s="675"/>
      <c r="I15" s="675"/>
      <c r="J15" s="675"/>
      <c r="N15" s="709" t="s">
        <v>433</v>
      </c>
      <c r="O15" s="710" t="n">
        <v>0.461417322834646</v>
      </c>
      <c r="P15" s="710" t="n">
        <v>0.378548895899054</v>
      </c>
      <c r="Q15" s="710" t="n">
        <v>0.362204724409449</v>
      </c>
      <c r="R15" s="711" t="n">
        <v>0.272870662460568</v>
      </c>
      <c r="S15" s="711" t="n">
        <v>0.332807570977918</v>
      </c>
      <c r="T15" s="711" t="n">
        <v>0.454258675078864</v>
      </c>
      <c r="U15" s="711" t="n">
        <v>0.425196850393701</v>
      </c>
      <c r="V15" s="711" t="n">
        <v>0.470866141732283</v>
      </c>
      <c r="W15" s="711" t="n">
        <v>0.356466876971609</v>
      </c>
      <c r="X15" s="711" t="n">
        <v>0.342812006319115</v>
      </c>
      <c r="Y15" s="711" t="n">
        <v>0.406003159557662</v>
      </c>
      <c r="Z15" s="711" t="n">
        <v>0.368503937007874</v>
      </c>
    </row>
    <row r="16" customFormat="false" ht="11.25" hidden="false" customHeight="false" outlineLevel="0" collapsed="false">
      <c r="A16" s="712"/>
      <c r="B16" s="713" t="s">
        <v>92</v>
      </c>
      <c r="C16" s="714" t="n">
        <v>0</v>
      </c>
      <c r="D16" s="715" t="n">
        <v>0</v>
      </c>
      <c r="E16" s="716" t="s">
        <v>93</v>
      </c>
      <c r="F16" s="692"/>
      <c r="G16" s="675"/>
      <c r="H16" s="675"/>
      <c r="I16" s="675"/>
      <c r="J16" s="675"/>
      <c r="N16" s="709" t="s">
        <v>434</v>
      </c>
      <c r="O16" s="710" t="n">
        <v>0.299212598425197</v>
      </c>
      <c r="P16" s="710" t="n">
        <v>0.301261829652997</v>
      </c>
      <c r="Q16" s="710" t="n">
        <v>0.299212598425197</v>
      </c>
      <c r="R16" s="711" t="n">
        <v>0.305993690851735</v>
      </c>
      <c r="S16" s="711" t="n">
        <v>0.318611987381704</v>
      </c>
      <c r="T16" s="711" t="n">
        <v>0.272870662460568</v>
      </c>
      <c r="U16" s="711" t="n">
        <v>0.261417322834646</v>
      </c>
      <c r="V16" s="711" t="n">
        <v>0.222047244094488</v>
      </c>
      <c r="W16" s="711" t="n">
        <v>0.313880126182965</v>
      </c>
      <c r="X16" s="711" t="n">
        <v>0.287519747235387</v>
      </c>
      <c r="Y16" s="711" t="n">
        <v>0.249605055292259</v>
      </c>
      <c r="Z16" s="711" t="n">
        <v>0.264566929133858</v>
      </c>
    </row>
    <row r="17" customFormat="false" ht="11.25" hidden="false" customHeight="false" outlineLevel="0" collapsed="false">
      <c r="A17" s="717" t="s">
        <v>435</v>
      </c>
      <c r="B17" s="674" t="s">
        <v>419</v>
      </c>
      <c r="C17" s="708"/>
      <c r="D17" s="706"/>
      <c r="E17" s="718"/>
      <c r="F17" s="692"/>
      <c r="G17" s="675"/>
      <c r="H17" s="675"/>
      <c r="I17" s="675"/>
      <c r="J17" s="675"/>
      <c r="N17" s="709" t="s">
        <v>436</v>
      </c>
      <c r="O17" s="710" t="n">
        <v>0.0440944881889764</v>
      </c>
      <c r="P17" s="710" t="n">
        <v>0.1198738170347</v>
      </c>
      <c r="Q17" s="710" t="n">
        <v>0.0866141732283465</v>
      </c>
      <c r="R17" s="711" t="n">
        <v>0.17192429022082</v>
      </c>
      <c r="S17" s="711" t="n">
        <v>0.135646687697161</v>
      </c>
      <c r="T17" s="711" t="n">
        <v>0.0488958990536278</v>
      </c>
      <c r="U17" s="711" t="n">
        <v>0.0582677165354331</v>
      </c>
      <c r="V17" s="711" t="n">
        <v>0.0551181102362205</v>
      </c>
      <c r="W17" s="711" t="n">
        <v>0.1198738170347</v>
      </c>
      <c r="X17" s="711" t="n">
        <v>0.0774091627172196</v>
      </c>
      <c r="Y17" s="711" t="n">
        <v>0.0821484992101106</v>
      </c>
      <c r="Z17" s="711" t="n">
        <v>0.118110236220472</v>
      </c>
    </row>
    <row r="18" customFormat="false" ht="11.25" hidden="false" customHeight="false" outlineLevel="0" collapsed="false">
      <c r="A18" s="692"/>
      <c r="B18" s="674" t="s">
        <v>416</v>
      </c>
      <c r="C18" s="708" t="n">
        <v>95</v>
      </c>
      <c r="D18" s="706" t="n">
        <v>0.149606299212598</v>
      </c>
      <c r="E18" s="706" t="n">
        <v>0.149842271293375</v>
      </c>
      <c r="F18" s="692"/>
      <c r="G18" s="675"/>
      <c r="H18" s="675"/>
      <c r="I18" s="675"/>
      <c r="J18" s="675"/>
      <c r="N18" s="709" t="s">
        <v>437</v>
      </c>
      <c r="O18" s="710" t="n">
        <v>0.0141732283464567</v>
      </c>
      <c r="P18" s="710" t="n">
        <v>0.0504731861198738</v>
      </c>
      <c r="Q18" s="710" t="n">
        <v>0.0330708661417323</v>
      </c>
      <c r="R18" s="711" t="n">
        <v>0.127760252365931</v>
      </c>
      <c r="S18" s="711" t="n">
        <v>0.0741324921135647</v>
      </c>
      <c r="T18" s="711" t="n">
        <v>0.0205047318611987</v>
      </c>
      <c r="U18" s="711" t="n">
        <v>0.015748031496063</v>
      </c>
      <c r="V18" s="711" t="n">
        <v>0.0188976377952756</v>
      </c>
      <c r="W18" s="711" t="n">
        <v>0.0488958990536278</v>
      </c>
      <c r="X18" s="711" t="n">
        <v>0.042654028436019</v>
      </c>
      <c r="Y18" s="711" t="n">
        <v>0.028436018957346</v>
      </c>
      <c r="Z18" s="711" t="n">
        <v>0.0409448818897638</v>
      </c>
    </row>
    <row r="19" customFormat="false" ht="11.25" hidden="false" customHeight="false" outlineLevel="0" collapsed="false">
      <c r="A19" s="692"/>
      <c r="B19" s="674" t="s">
        <v>417</v>
      </c>
      <c r="C19" s="708" t="n">
        <v>240</v>
      </c>
      <c r="D19" s="706" t="n">
        <v>0.377952755905512</v>
      </c>
      <c r="E19" s="706" t="n">
        <v>0.378548895899054</v>
      </c>
      <c r="F19" s="692"/>
      <c r="G19" s="675"/>
      <c r="H19" s="675"/>
      <c r="I19" s="675"/>
      <c r="J19" s="675"/>
      <c r="N19" s="709"/>
      <c r="O19" s="710"/>
    </row>
    <row r="20" customFormat="false" ht="11.25" hidden="false" customHeight="false" outlineLevel="0" collapsed="false">
      <c r="A20" s="692"/>
      <c r="B20" s="674" t="s">
        <v>418</v>
      </c>
      <c r="C20" s="708" t="n">
        <v>191</v>
      </c>
      <c r="D20" s="706" t="n">
        <v>0.300787401574803</v>
      </c>
      <c r="E20" s="706" t="n">
        <v>0.301261829652997</v>
      </c>
      <c r="F20" s="692"/>
      <c r="G20" s="675"/>
      <c r="H20" s="675"/>
      <c r="I20" s="675"/>
      <c r="J20" s="675"/>
      <c r="N20" s="719"/>
    </row>
    <row r="21" customFormat="false" ht="11.25" hidden="false" customHeight="false" outlineLevel="0" collapsed="false">
      <c r="A21" s="692"/>
      <c r="B21" s="674" t="s">
        <v>430</v>
      </c>
      <c r="C21" s="708" t="n">
        <v>76</v>
      </c>
      <c r="D21" s="706" t="n">
        <v>0.119685039370079</v>
      </c>
      <c r="E21" s="706" t="n">
        <v>0.1198738170347</v>
      </c>
      <c r="F21" s="692"/>
      <c r="G21" s="675"/>
      <c r="H21" s="675"/>
      <c r="I21" s="675"/>
      <c r="J21" s="675"/>
    </row>
    <row r="22" customFormat="false" ht="11.25" hidden="false" customHeight="false" outlineLevel="0" collapsed="false">
      <c r="A22" s="692"/>
      <c r="B22" s="674" t="s">
        <v>432</v>
      </c>
      <c r="C22" s="708" t="n">
        <v>32</v>
      </c>
      <c r="D22" s="706" t="n">
        <v>0.0503937007874016</v>
      </c>
      <c r="E22" s="706" t="n">
        <v>0.0504731861198738</v>
      </c>
      <c r="F22" s="692"/>
      <c r="G22" s="675"/>
      <c r="H22" s="675"/>
      <c r="I22" s="675"/>
      <c r="J22" s="675"/>
      <c r="O22" s="711" t="n">
        <v>0.941732283464567</v>
      </c>
      <c r="P22" s="711" t="n">
        <v>0.829652996845426</v>
      </c>
      <c r="Q22" s="711" t="n">
        <v>0.880314960629921</v>
      </c>
      <c r="R22" s="711" t="n">
        <v>0.700315457413249</v>
      </c>
      <c r="S22" s="711" t="n">
        <v>0.790220820189274</v>
      </c>
      <c r="T22" s="711" t="n">
        <v>0.930599369085174</v>
      </c>
      <c r="U22" s="711" t="n">
        <v>0.925984251968504</v>
      </c>
      <c r="V22" s="711" t="n">
        <v>0.925984251968504</v>
      </c>
      <c r="W22" s="711" t="n">
        <v>0.831230283911672</v>
      </c>
      <c r="X22" s="711" t="n">
        <v>0.879936808846761</v>
      </c>
      <c r="Y22" s="711" t="n">
        <v>0.892575039494471</v>
      </c>
      <c r="Z22" s="711" t="n">
        <v>0.840944881889764</v>
      </c>
    </row>
    <row r="23" customFormat="false" ht="11.25" hidden="false" customHeight="false" outlineLevel="0" collapsed="false">
      <c r="A23" s="712"/>
      <c r="B23" s="713" t="s">
        <v>92</v>
      </c>
      <c r="C23" s="720" t="n">
        <v>1</v>
      </c>
      <c r="D23" s="715" t="n">
        <v>0.0015748031496063</v>
      </c>
      <c r="E23" s="716" t="s">
        <v>93</v>
      </c>
      <c r="F23" s="692"/>
      <c r="G23" s="675"/>
      <c r="H23" s="675"/>
      <c r="I23" s="675"/>
      <c r="J23" s="675"/>
    </row>
    <row r="24" customFormat="false" ht="11.25" hidden="false" customHeight="false" outlineLevel="0" collapsed="false">
      <c r="A24" s="717" t="s">
        <v>438</v>
      </c>
      <c r="B24" s="674" t="s">
        <v>439</v>
      </c>
      <c r="C24" s="708"/>
      <c r="D24" s="706"/>
      <c r="E24" s="718"/>
      <c r="F24" s="692"/>
      <c r="G24" s="675"/>
      <c r="H24" s="675"/>
      <c r="I24" s="675"/>
      <c r="J24" s="675"/>
    </row>
    <row r="25" customFormat="false" ht="11.25" hidden="false" customHeight="false" outlineLevel="0" collapsed="false">
      <c r="A25" s="717"/>
      <c r="B25" s="721" t="s">
        <v>440</v>
      </c>
      <c r="C25" s="708"/>
      <c r="D25" s="706"/>
      <c r="E25" s="718"/>
      <c r="F25" s="692"/>
      <c r="G25" s="675"/>
      <c r="H25" s="675"/>
      <c r="I25" s="675"/>
      <c r="J25" s="675"/>
    </row>
    <row r="26" customFormat="false" ht="11.25" hidden="false" customHeight="false" outlineLevel="0" collapsed="false">
      <c r="A26" s="692"/>
      <c r="B26" s="674" t="s">
        <v>416</v>
      </c>
      <c r="C26" s="708" t="n">
        <v>139</v>
      </c>
      <c r="D26" s="706" t="n">
        <v>0.218897637795276</v>
      </c>
      <c r="E26" s="706" t="n">
        <v>0.218897637795276</v>
      </c>
      <c r="F26" s="692"/>
      <c r="G26" s="675"/>
      <c r="H26" s="675"/>
      <c r="I26" s="675"/>
      <c r="J26" s="675"/>
    </row>
    <row r="27" customFormat="false" ht="11.25" hidden="false" customHeight="false" outlineLevel="0" collapsed="false">
      <c r="A27" s="692"/>
      <c r="B27" s="674" t="s">
        <v>417</v>
      </c>
      <c r="C27" s="708" t="n">
        <v>230</v>
      </c>
      <c r="D27" s="706" t="n">
        <v>0.362204724409449</v>
      </c>
      <c r="E27" s="706" t="n">
        <v>0.362204724409449</v>
      </c>
      <c r="F27" s="692"/>
      <c r="G27" s="675"/>
      <c r="H27" s="675"/>
      <c r="I27" s="675"/>
      <c r="J27" s="675"/>
    </row>
    <row r="28" customFormat="false" ht="11.25" hidden="false" customHeight="false" outlineLevel="0" collapsed="false">
      <c r="A28" s="692"/>
      <c r="B28" s="674" t="s">
        <v>418</v>
      </c>
      <c r="C28" s="708" t="n">
        <v>190</v>
      </c>
      <c r="D28" s="706" t="n">
        <v>0.299212598425197</v>
      </c>
      <c r="E28" s="706" t="n">
        <v>0.299212598425197</v>
      </c>
      <c r="F28" s="692"/>
      <c r="G28" s="675"/>
      <c r="H28" s="675"/>
      <c r="I28" s="675"/>
      <c r="J28" s="675"/>
    </row>
    <row r="29" customFormat="false" ht="11.25" hidden="false" customHeight="false" outlineLevel="0" collapsed="false">
      <c r="A29" s="692"/>
      <c r="B29" s="674" t="s">
        <v>430</v>
      </c>
      <c r="C29" s="708" t="n">
        <v>55</v>
      </c>
      <c r="D29" s="706" t="n">
        <v>0.0866141732283465</v>
      </c>
      <c r="E29" s="706" t="n">
        <v>0.0866141732283465</v>
      </c>
      <c r="F29" s="692"/>
      <c r="G29" s="675"/>
      <c r="H29" s="675"/>
      <c r="I29" s="675"/>
      <c r="J29" s="675"/>
    </row>
    <row r="30" customFormat="false" ht="11.25" hidden="false" customHeight="false" outlineLevel="0" collapsed="false">
      <c r="A30" s="692"/>
      <c r="B30" s="674" t="s">
        <v>432</v>
      </c>
      <c r="C30" s="708" t="n">
        <v>21</v>
      </c>
      <c r="D30" s="706" t="n">
        <v>0.0330708661417323</v>
      </c>
      <c r="E30" s="706" t="n">
        <v>0.0330708661417323</v>
      </c>
      <c r="F30" s="692"/>
      <c r="G30" s="675"/>
      <c r="H30" s="675"/>
      <c r="I30" s="675"/>
      <c r="J30" s="675"/>
    </row>
    <row r="31" customFormat="false" ht="11.25" hidden="false" customHeight="false" outlineLevel="0" collapsed="false">
      <c r="A31" s="712"/>
      <c r="B31" s="713" t="s">
        <v>92</v>
      </c>
      <c r="C31" s="720" t="n">
        <v>0</v>
      </c>
      <c r="D31" s="715" t="n">
        <v>0</v>
      </c>
      <c r="E31" s="716" t="s">
        <v>93</v>
      </c>
      <c r="F31" s="692"/>
      <c r="G31" s="675"/>
      <c r="H31" s="675"/>
      <c r="I31" s="675"/>
      <c r="J31" s="675"/>
    </row>
    <row r="32" customFormat="false" ht="11.25" hidden="false" customHeight="false" outlineLevel="0" collapsed="false">
      <c r="A32" s="717" t="s">
        <v>441</v>
      </c>
      <c r="B32" s="674" t="s">
        <v>421</v>
      </c>
      <c r="C32" s="708"/>
      <c r="D32" s="706"/>
      <c r="E32" s="718"/>
      <c r="F32" s="692"/>
      <c r="G32" s="675"/>
      <c r="H32" s="675"/>
      <c r="I32" s="675"/>
      <c r="J32" s="675"/>
    </row>
    <row r="33" customFormat="false" ht="11.25" hidden="false" customHeight="false" outlineLevel="0" collapsed="false">
      <c r="A33" s="692"/>
      <c r="B33" s="674" t="s">
        <v>416</v>
      </c>
      <c r="C33" s="708" t="n">
        <v>77</v>
      </c>
      <c r="D33" s="706" t="n">
        <v>0.121259842519685</v>
      </c>
      <c r="E33" s="706" t="n">
        <v>0.121451104100946</v>
      </c>
      <c r="F33" s="692"/>
      <c r="G33" s="675"/>
      <c r="H33" s="675"/>
      <c r="I33" s="675"/>
      <c r="J33" s="675"/>
    </row>
    <row r="34" customFormat="false" ht="11.25" hidden="false" customHeight="false" outlineLevel="0" collapsed="false">
      <c r="A34" s="692"/>
      <c r="B34" s="674" t="s">
        <v>417</v>
      </c>
      <c r="C34" s="708" t="n">
        <v>173</v>
      </c>
      <c r="D34" s="706" t="n">
        <v>0.27244094488189</v>
      </c>
      <c r="E34" s="706" t="n">
        <v>0.272870662460568</v>
      </c>
      <c r="F34" s="692"/>
      <c r="G34" s="675"/>
      <c r="H34" s="675"/>
      <c r="I34" s="675"/>
      <c r="J34" s="675"/>
    </row>
    <row r="35" customFormat="false" ht="11.25" hidden="false" customHeight="false" outlineLevel="0" collapsed="false">
      <c r="A35" s="692"/>
      <c r="B35" s="674" t="s">
        <v>418</v>
      </c>
      <c r="C35" s="708" t="n">
        <v>194</v>
      </c>
      <c r="D35" s="706" t="n">
        <v>0.305511811023622</v>
      </c>
      <c r="E35" s="706" t="n">
        <v>0.305993690851735</v>
      </c>
      <c r="F35" s="692"/>
      <c r="G35" s="675"/>
      <c r="H35" s="675"/>
      <c r="I35" s="675"/>
      <c r="J35" s="675"/>
    </row>
    <row r="36" customFormat="false" ht="11.25" hidden="false" customHeight="false" outlineLevel="0" collapsed="false">
      <c r="A36" s="692"/>
      <c r="B36" s="674" t="s">
        <v>430</v>
      </c>
      <c r="C36" s="708" t="n">
        <v>109</v>
      </c>
      <c r="D36" s="706" t="n">
        <v>0.171653543307087</v>
      </c>
      <c r="E36" s="706" t="n">
        <v>0.17192429022082</v>
      </c>
      <c r="F36" s="692"/>
      <c r="G36" s="675"/>
      <c r="H36" s="675"/>
      <c r="I36" s="675"/>
      <c r="J36" s="675"/>
    </row>
    <row r="37" customFormat="false" ht="11.25" hidden="false" customHeight="false" outlineLevel="0" collapsed="false">
      <c r="A37" s="692"/>
      <c r="B37" s="674" t="s">
        <v>432</v>
      </c>
      <c r="C37" s="708" t="n">
        <v>81</v>
      </c>
      <c r="D37" s="706" t="n">
        <v>0.12755905511811</v>
      </c>
      <c r="E37" s="706" t="n">
        <v>0.127760252365931</v>
      </c>
      <c r="F37" s="692"/>
      <c r="G37" s="675"/>
      <c r="H37" s="675"/>
      <c r="I37" s="675"/>
      <c r="J37" s="675"/>
    </row>
    <row r="38" customFormat="false" ht="11.25" hidden="false" customHeight="false" outlineLevel="0" collapsed="false">
      <c r="A38" s="712"/>
      <c r="B38" s="713" t="s">
        <v>92</v>
      </c>
      <c r="C38" s="720" t="n">
        <v>1</v>
      </c>
      <c r="D38" s="715" t="n">
        <v>0.0015748031496063</v>
      </c>
      <c r="E38" s="716" t="s">
        <v>93</v>
      </c>
      <c r="F38" s="692"/>
      <c r="G38" s="675"/>
      <c r="H38" s="675"/>
      <c r="I38" s="675"/>
      <c r="J38" s="675"/>
    </row>
    <row r="39" customFormat="false" ht="11.25" hidden="false" customHeight="false" outlineLevel="0" collapsed="false">
      <c r="A39" s="717" t="s">
        <v>442</v>
      </c>
      <c r="B39" s="674" t="s">
        <v>422</v>
      </c>
      <c r="C39" s="708"/>
      <c r="D39" s="706"/>
      <c r="E39" s="718"/>
      <c r="F39" s="692"/>
      <c r="G39" s="675"/>
      <c r="H39" s="675"/>
      <c r="I39" s="675"/>
      <c r="J39" s="675"/>
    </row>
    <row r="40" customFormat="false" ht="11.25" hidden="false" customHeight="false" outlineLevel="0" collapsed="false">
      <c r="A40" s="692"/>
      <c r="B40" s="674" t="s">
        <v>416</v>
      </c>
      <c r="C40" s="708" t="n">
        <v>88</v>
      </c>
      <c r="D40" s="706" t="n">
        <v>0.138582677165354</v>
      </c>
      <c r="E40" s="706" t="n">
        <v>0.138801261829653</v>
      </c>
      <c r="F40" s="692"/>
      <c r="G40" s="675"/>
      <c r="H40" s="675"/>
      <c r="I40" s="675"/>
      <c r="J40" s="675"/>
    </row>
    <row r="41" customFormat="false" ht="11.25" hidden="false" customHeight="false" outlineLevel="0" collapsed="false">
      <c r="A41" s="692"/>
      <c r="B41" s="674" t="s">
        <v>417</v>
      </c>
      <c r="C41" s="708" t="n">
        <v>211</v>
      </c>
      <c r="D41" s="706" t="n">
        <v>0.332283464566929</v>
      </c>
      <c r="E41" s="706" t="n">
        <v>0.332807570977918</v>
      </c>
      <c r="F41" s="692"/>
      <c r="G41" s="675"/>
      <c r="H41" s="675"/>
      <c r="I41" s="675"/>
      <c r="J41" s="675"/>
    </row>
    <row r="42" customFormat="false" ht="9.75" hidden="false" customHeight="true" outlineLevel="0" collapsed="false">
      <c r="A42" s="692"/>
      <c r="B42" s="674" t="s">
        <v>418</v>
      </c>
      <c r="C42" s="708" t="n">
        <v>202</v>
      </c>
      <c r="D42" s="706" t="n">
        <v>0.318110236220472</v>
      </c>
      <c r="E42" s="706" t="n">
        <v>0.318611987381704</v>
      </c>
      <c r="F42" s="692"/>
      <c r="G42" s="675"/>
      <c r="H42" s="675"/>
      <c r="I42" s="675"/>
      <c r="J42" s="675"/>
      <c r="M42" s="675"/>
    </row>
    <row r="43" customFormat="false" ht="11.25" hidden="false" customHeight="false" outlineLevel="0" collapsed="false">
      <c r="A43" s="692"/>
      <c r="B43" s="674" t="s">
        <v>430</v>
      </c>
      <c r="C43" s="708" t="n">
        <v>86</v>
      </c>
      <c r="D43" s="706" t="n">
        <v>0.135433070866142</v>
      </c>
      <c r="E43" s="706" t="n">
        <v>0.135646687697161</v>
      </c>
      <c r="F43" s="692"/>
      <c r="G43" s="675"/>
      <c r="H43" s="675"/>
      <c r="I43" s="675"/>
      <c r="J43" s="675"/>
      <c r="M43" s="675"/>
    </row>
    <row r="44" customFormat="false" ht="11.25" hidden="false" customHeight="false" outlineLevel="0" collapsed="false">
      <c r="A44" s="692"/>
      <c r="B44" s="674" t="s">
        <v>432</v>
      </c>
      <c r="C44" s="708" t="n">
        <v>47</v>
      </c>
      <c r="D44" s="706" t="n">
        <v>0.0740157480314961</v>
      </c>
      <c r="E44" s="706" t="n">
        <v>0.0741324921135647</v>
      </c>
      <c r="F44" s="692"/>
      <c r="G44" s="675"/>
      <c r="H44" s="675"/>
      <c r="I44" s="675"/>
      <c r="J44" s="675"/>
    </row>
    <row r="45" customFormat="false" ht="11.25" hidden="false" customHeight="false" outlineLevel="0" collapsed="false">
      <c r="A45" s="695"/>
      <c r="B45" s="678" t="s">
        <v>92</v>
      </c>
      <c r="C45" s="722" t="n">
        <v>1</v>
      </c>
      <c r="D45" s="723" t="n">
        <v>0.0015748031496063</v>
      </c>
      <c r="E45" s="724" t="s">
        <v>93</v>
      </c>
      <c r="F45" s="695"/>
      <c r="G45" s="677"/>
      <c r="H45" s="677"/>
      <c r="I45" s="677"/>
      <c r="J45" s="677"/>
      <c r="K45" s="696"/>
    </row>
    <row r="46" customFormat="false" ht="1.5" hidden="false" customHeight="true" outlineLevel="0" collapsed="false">
      <c r="A46" s="692"/>
      <c r="B46" s="674"/>
      <c r="C46" s="725"/>
      <c r="D46" s="706"/>
      <c r="E46" s="693"/>
      <c r="F46" s="675"/>
      <c r="G46" s="675"/>
      <c r="H46" s="675"/>
      <c r="I46" s="675"/>
      <c r="J46" s="675"/>
    </row>
    <row r="47" customFormat="false" ht="12.75" hidden="false" customHeight="false" outlineLevel="0" collapsed="false">
      <c r="A47" s="127" t="s">
        <v>15</v>
      </c>
      <c r="B47" s="128"/>
      <c r="C47" s="726"/>
      <c r="D47" s="727"/>
      <c r="E47" s="727"/>
      <c r="F47" s="669"/>
      <c r="G47" s="669"/>
      <c r="H47" s="669"/>
      <c r="I47" s="669"/>
      <c r="J47" s="669"/>
      <c r="K47" s="670" t="s">
        <v>443</v>
      </c>
    </row>
    <row r="48" customFormat="false" ht="12.75" hidden="false" customHeight="false" outlineLevel="0" collapsed="false">
      <c r="A48" s="671" t="s">
        <v>16</v>
      </c>
      <c r="B48" s="672"/>
      <c r="C48" s="673"/>
      <c r="D48" s="673"/>
      <c r="E48" s="673"/>
      <c r="F48" s="674"/>
      <c r="G48" s="674"/>
      <c r="H48" s="674"/>
      <c r="I48" s="674"/>
      <c r="J48" s="674"/>
    </row>
    <row r="49" customFormat="false" ht="12.75" hidden="false" customHeight="false" outlineLevel="0" collapsed="false">
      <c r="A49" s="136" t="s">
        <v>410</v>
      </c>
      <c r="B49" s="675"/>
      <c r="C49" s="673"/>
      <c r="D49" s="673"/>
      <c r="E49" s="673"/>
      <c r="F49" s="674"/>
      <c r="G49" s="674"/>
      <c r="H49" s="674"/>
      <c r="I49" s="674"/>
      <c r="J49" s="674"/>
    </row>
    <row r="50" customFormat="false" ht="12.75" hidden="false" customHeight="false" outlineLevel="0" collapsed="false">
      <c r="A50" s="676" t="s">
        <v>411</v>
      </c>
      <c r="B50" s="677"/>
      <c r="C50" s="677"/>
      <c r="D50" s="677"/>
      <c r="E50" s="677"/>
      <c r="F50" s="677"/>
      <c r="G50" s="677"/>
      <c r="H50" s="678"/>
      <c r="I50" s="678"/>
      <c r="J50" s="678"/>
      <c r="K50" s="679"/>
      <c r="L50" s="680"/>
      <c r="M50" s="681"/>
      <c r="N50" s="682"/>
      <c r="O50" s="682"/>
    </row>
    <row r="51" customFormat="false" ht="11.25" hidden="false" customHeight="false" outlineLevel="0" collapsed="false">
      <c r="A51" s="683"/>
      <c r="B51" s="684"/>
      <c r="C51" s="683"/>
      <c r="D51" s="685" t="s">
        <v>23</v>
      </c>
      <c r="E51" s="685" t="s">
        <v>23</v>
      </c>
      <c r="F51" s="686"/>
      <c r="G51" s="687"/>
      <c r="H51" s="685"/>
      <c r="I51" s="685"/>
      <c r="J51" s="685"/>
      <c r="K51" s="688"/>
      <c r="L51" s="681"/>
      <c r="M51" s="681"/>
      <c r="N51" s="689"/>
      <c r="O51" s="689"/>
      <c r="P51" s="689"/>
      <c r="Q51" s="689"/>
      <c r="R51" s="689"/>
    </row>
    <row r="52" customFormat="false" ht="12.75" hidden="false" customHeight="false" outlineLevel="0" collapsed="false">
      <c r="A52" s="690"/>
      <c r="B52" s="691" t="s">
        <v>119</v>
      </c>
      <c r="C52" s="692"/>
      <c r="D52" s="693" t="s">
        <v>82</v>
      </c>
      <c r="E52" s="693" t="s">
        <v>83</v>
      </c>
      <c r="F52" s="692"/>
      <c r="G52" s="675"/>
      <c r="H52" s="693"/>
      <c r="I52" s="693"/>
      <c r="J52" s="693"/>
      <c r="K52" s="694"/>
      <c r="L52" s="681"/>
      <c r="M52" s="681"/>
      <c r="N52" s="689"/>
      <c r="O52" s="689"/>
      <c r="P52" s="689"/>
      <c r="Q52" s="689"/>
      <c r="R52" s="689"/>
      <c r="S52" s="689"/>
    </row>
    <row r="53" customFormat="false" ht="11.25" hidden="false" customHeight="false" outlineLevel="0" collapsed="false">
      <c r="A53" s="695"/>
      <c r="B53" s="696"/>
      <c r="C53" s="697" t="s">
        <v>22</v>
      </c>
      <c r="D53" s="698" t="s">
        <v>84</v>
      </c>
      <c r="E53" s="698" t="s">
        <v>84</v>
      </c>
      <c r="F53" s="692"/>
      <c r="G53" s="675"/>
      <c r="H53" s="693"/>
      <c r="I53" s="693"/>
      <c r="J53" s="693"/>
      <c r="K53" s="694"/>
      <c r="L53" s="681"/>
      <c r="M53" s="681"/>
      <c r="N53" s="689"/>
      <c r="O53" s="689"/>
      <c r="P53" s="689"/>
      <c r="Q53" s="689"/>
      <c r="R53" s="689"/>
    </row>
    <row r="54" customFormat="false" ht="11.25" hidden="false" customHeight="false" outlineLevel="0" collapsed="false">
      <c r="A54" s="717" t="s">
        <v>444</v>
      </c>
      <c r="B54" s="674" t="s">
        <v>423</v>
      </c>
      <c r="C54" s="705"/>
      <c r="D54" s="706"/>
      <c r="E54" s="718"/>
      <c r="F54" s="692"/>
      <c r="G54" s="675"/>
      <c r="H54" s="675"/>
      <c r="I54" s="675"/>
      <c r="J54" s="675"/>
    </row>
    <row r="55" customFormat="false" ht="11.25" hidden="false" customHeight="false" outlineLevel="0" collapsed="false">
      <c r="A55" s="692"/>
      <c r="B55" s="674" t="s">
        <v>416</v>
      </c>
      <c r="C55" s="708" t="n">
        <v>129</v>
      </c>
      <c r="D55" s="706" t="n">
        <v>0.203149606299213</v>
      </c>
      <c r="E55" s="706" t="n">
        <v>0.203470031545741</v>
      </c>
      <c r="F55" s="692"/>
      <c r="G55" s="675"/>
      <c r="H55" s="675"/>
      <c r="I55" s="675"/>
      <c r="J55" s="675"/>
    </row>
    <row r="56" customFormat="false" ht="11.25" hidden="false" customHeight="false" outlineLevel="0" collapsed="false">
      <c r="A56" s="692"/>
      <c r="B56" s="674" t="s">
        <v>417</v>
      </c>
      <c r="C56" s="708" t="n">
        <v>288</v>
      </c>
      <c r="D56" s="706" t="n">
        <v>0.453543307086614</v>
      </c>
      <c r="E56" s="706" t="n">
        <v>0.454258675078864</v>
      </c>
      <c r="F56" s="692"/>
      <c r="G56" s="675"/>
      <c r="H56" s="675"/>
      <c r="I56" s="675"/>
      <c r="J56" s="675"/>
    </row>
    <row r="57" customFormat="false" ht="11.25" hidden="false" customHeight="false" outlineLevel="0" collapsed="false">
      <c r="A57" s="692"/>
      <c r="B57" s="674" t="s">
        <v>418</v>
      </c>
      <c r="C57" s="708" t="n">
        <v>173</v>
      </c>
      <c r="D57" s="706" t="n">
        <v>0.27244094488189</v>
      </c>
      <c r="E57" s="706" t="n">
        <v>0.272870662460568</v>
      </c>
      <c r="F57" s="692"/>
      <c r="G57" s="675"/>
      <c r="H57" s="675"/>
      <c r="I57" s="675"/>
      <c r="J57" s="675"/>
    </row>
    <row r="58" customFormat="false" ht="11.25" hidden="false" customHeight="false" outlineLevel="0" collapsed="false">
      <c r="A58" s="692"/>
      <c r="B58" s="674" t="s">
        <v>430</v>
      </c>
      <c r="C58" s="708" t="n">
        <v>31</v>
      </c>
      <c r="D58" s="706" t="n">
        <v>0.0488188976377953</v>
      </c>
      <c r="E58" s="706" t="n">
        <v>0.0488958990536278</v>
      </c>
      <c r="F58" s="692"/>
      <c r="G58" s="675"/>
      <c r="H58" s="675"/>
      <c r="I58" s="675"/>
      <c r="J58" s="675"/>
    </row>
    <row r="59" customFormat="false" ht="11.25" hidden="false" customHeight="false" outlineLevel="0" collapsed="false">
      <c r="A59" s="692"/>
      <c r="B59" s="674" t="s">
        <v>432</v>
      </c>
      <c r="C59" s="708" t="n">
        <v>13</v>
      </c>
      <c r="D59" s="706" t="n">
        <v>0.0204724409448819</v>
      </c>
      <c r="E59" s="706" t="n">
        <v>0.0205047318611987</v>
      </c>
      <c r="F59" s="692"/>
      <c r="G59" s="675"/>
      <c r="H59" s="675"/>
      <c r="I59" s="675"/>
      <c r="J59" s="675"/>
    </row>
    <row r="60" customFormat="false" ht="11.25" hidden="false" customHeight="false" outlineLevel="0" collapsed="false">
      <c r="A60" s="712"/>
      <c r="B60" s="713" t="s">
        <v>92</v>
      </c>
      <c r="C60" s="722" t="n">
        <v>1</v>
      </c>
      <c r="D60" s="715" t="n">
        <v>0.0015748031496063</v>
      </c>
      <c r="E60" s="716" t="s">
        <v>93</v>
      </c>
      <c r="F60" s="692"/>
      <c r="G60" s="675"/>
      <c r="H60" s="675"/>
      <c r="I60" s="675"/>
      <c r="J60" s="675"/>
    </row>
    <row r="61" customFormat="false" ht="11.25" hidden="false" customHeight="false" outlineLevel="0" collapsed="false">
      <c r="A61" s="717" t="s">
        <v>445</v>
      </c>
      <c r="B61" s="674" t="s">
        <v>424</v>
      </c>
      <c r="C61" s="708"/>
      <c r="D61" s="706"/>
      <c r="E61" s="718"/>
      <c r="F61" s="692"/>
      <c r="G61" s="675"/>
      <c r="H61" s="675"/>
      <c r="I61" s="675"/>
      <c r="J61" s="675"/>
    </row>
    <row r="62" customFormat="false" ht="11.25" hidden="false" customHeight="false" outlineLevel="0" collapsed="false">
      <c r="A62" s="692"/>
      <c r="B62" s="674" t="s">
        <v>416</v>
      </c>
      <c r="C62" s="708" t="n">
        <v>152</v>
      </c>
      <c r="D62" s="706" t="n">
        <v>0.239370078740157</v>
      </c>
      <c r="E62" s="706" t="n">
        <v>0.239370078740157</v>
      </c>
      <c r="F62" s="692"/>
      <c r="G62" s="675"/>
      <c r="H62" s="675"/>
      <c r="I62" s="675"/>
      <c r="J62" s="675"/>
    </row>
    <row r="63" customFormat="false" ht="11.25" hidden="false" customHeight="false" outlineLevel="0" collapsed="false">
      <c r="A63" s="692"/>
      <c r="B63" s="674" t="s">
        <v>417</v>
      </c>
      <c r="C63" s="708" t="n">
        <v>270</v>
      </c>
      <c r="D63" s="706" t="n">
        <v>0.425196850393701</v>
      </c>
      <c r="E63" s="706" t="n">
        <v>0.425196850393701</v>
      </c>
      <c r="F63" s="692"/>
      <c r="G63" s="675"/>
      <c r="H63" s="675"/>
      <c r="I63" s="675"/>
      <c r="J63" s="675"/>
    </row>
    <row r="64" customFormat="false" ht="11.25" hidden="false" customHeight="false" outlineLevel="0" collapsed="false">
      <c r="A64" s="692"/>
      <c r="B64" s="674" t="s">
        <v>418</v>
      </c>
      <c r="C64" s="708" t="n">
        <v>166</v>
      </c>
      <c r="D64" s="706" t="n">
        <v>0.261417322834646</v>
      </c>
      <c r="E64" s="706" t="n">
        <v>0.261417322834646</v>
      </c>
      <c r="F64" s="692"/>
      <c r="G64" s="675"/>
      <c r="H64" s="675"/>
      <c r="I64" s="675"/>
      <c r="J64" s="675"/>
    </row>
    <row r="65" customFormat="false" ht="11.25" hidden="false" customHeight="false" outlineLevel="0" collapsed="false">
      <c r="A65" s="692"/>
      <c r="B65" s="674" t="s">
        <v>430</v>
      </c>
      <c r="C65" s="708" t="n">
        <v>37</v>
      </c>
      <c r="D65" s="706" t="n">
        <v>0.0582677165354331</v>
      </c>
      <c r="E65" s="706" t="n">
        <v>0.0582677165354331</v>
      </c>
      <c r="F65" s="692"/>
      <c r="G65" s="675"/>
      <c r="H65" s="675"/>
      <c r="I65" s="675"/>
      <c r="J65" s="675"/>
    </row>
    <row r="66" customFormat="false" ht="11.25" hidden="false" customHeight="false" outlineLevel="0" collapsed="false">
      <c r="A66" s="692"/>
      <c r="B66" s="674" t="s">
        <v>432</v>
      </c>
      <c r="C66" s="708" t="n">
        <v>10</v>
      </c>
      <c r="D66" s="706" t="n">
        <v>0.015748031496063</v>
      </c>
      <c r="E66" s="706" t="n">
        <v>0.015748031496063</v>
      </c>
      <c r="F66" s="692"/>
      <c r="G66" s="675"/>
      <c r="H66" s="675"/>
      <c r="I66" s="675"/>
      <c r="J66" s="675"/>
    </row>
    <row r="67" customFormat="false" ht="11.25" hidden="false" customHeight="false" outlineLevel="0" collapsed="false">
      <c r="A67" s="712"/>
      <c r="B67" s="713" t="s">
        <v>92</v>
      </c>
      <c r="C67" s="720" t="n">
        <v>0</v>
      </c>
      <c r="D67" s="715" t="n">
        <v>0</v>
      </c>
      <c r="E67" s="716" t="s">
        <v>93</v>
      </c>
      <c r="F67" s="692"/>
      <c r="G67" s="675"/>
      <c r="H67" s="675"/>
      <c r="I67" s="675"/>
      <c r="J67" s="675"/>
    </row>
    <row r="68" customFormat="false" ht="11.25" hidden="false" customHeight="false" outlineLevel="0" collapsed="false">
      <c r="A68" s="717" t="s">
        <v>446</v>
      </c>
      <c r="B68" s="674" t="s">
        <v>425</v>
      </c>
      <c r="C68" s="708"/>
      <c r="D68" s="706"/>
      <c r="E68" s="718"/>
      <c r="F68" s="692"/>
      <c r="G68" s="675"/>
      <c r="H68" s="675"/>
      <c r="I68" s="675"/>
      <c r="J68" s="675"/>
    </row>
    <row r="69" customFormat="false" ht="11.25" hidden="false" customHeight="false" outlineLevel="0" collapsed="false">
      <c r="A69" s="692"/>
      <c r="B69" s="674" t="s">
        <v>416</v>
      </c>
      <c r="C69" s="708" t="n">
        <v>148</v>
      </c>
      <c r="D69" s="706" t="n">
        <v>0.233070866141732</v>
      </c>
      <c r="E69" s="706" t="n">
        <v>0.233070866141732</v>
      </c>
      <c r="F69" s="692"/>
      <c r="G69" s="675"/>
      <c r="H69" s="675"/>
      <c r="I69" s="675"/>
      <c r="J69" s="675"/>
    </row>
    <row r="70" customFormat="false" ht="11.25" hidden="false" customHeight="false" outlineLevel="0" collapsed="false">
      <c r="A70" s="692"/>
      <c r="B70" s="674" t="s">
        <v>417</v>
      </c>
      <c r="C70" s="708" t="n">
        <v>299</v>
      </c>
      <c r="D70" s="706" t="n">
        <v>0.470866141732283</v>
      </c>
      <c r="E70" s="706" t="n">
        <v>0.470866141732283</v>
      </c>
      <c r="F70" s="692"/>
      <c r="G70" s="675"/>
      <c r="H70" s="675"/>
      <c r="I70" s="675"/>
      <c r="J70" s="675"/>
    </row>
    <row r="71" customFormat="false" ht="11.25" hidden="false" customHeight="false" outlineLevel="0" collapsed="false">
      <c r="A71" s="692"/>
      <c r="B71" s="674" t="s">
        <v>418</v>
      </c>
      <c r="C71" s="708" t="n">
        <v>141</v>
      </c>
      <c r="D71" s="706" t="n">
        <v>0.222047244094488</v>
      </c>
      <c r="E71" s="706" t="n">
        <v>0.222047244094488</v>
      </c>
      <c r="F71" s="692"/>
      <c r="G71" s="675"/>
      <c r="H71" s="675"/>
      <c r="I71" s="675"/>
      <c r="J71" s="675"/>
    </row>
    <row r="72" customFormat="false" ht="11.25" hidden="false" customHeight="false" outlineLevel="0" collapsed="false">
      <c r="A72" s="692"/>
      <c r="B72" s="674" t="s">
        <v>430</v>
      </c>
      <c r="C72" s="708" t="n">
        <v>35</v>
      </c>
      <c r="D72" s="706" t="n">
        <v>0.0551181102362205</v>
      </c>
      <c r="E72" s="706" t="n">
        <v>0.0551181102362205</v>
      </c>
      <c r="F72" s="692"/>
      <c r="G72" s="675"/>
      <c r="H72" s="675"/>
      <c r="I72" s="675"/>
      <c r="J72" s="675"/>
    </row>
    <row r="73" customFormat="false" ht="11.25" hidden="false" customHeight="false" outlineLevel="0" collapsed="false">
      <c r="A73" s="692"/>
      <c r="B73" s="674" t="s">
        <v>432</v>
      </c>
      <c r="C73" s="708" t="n">
        <v>12</v>
      </c>
      <c r="D73" s="706" t="n">
        <v>0.0188976377952756</v>
      </c>
      <c r="E73" s="706" t="n">
        <v>0.0188976377952756</v>
      </c>
      <c r="F73" s="692"/>
      <c r="G73" s="675"/>
      <c r="H73" s="675"/>
      <c r="I73" s="675"/>
      <c r="J73" s="675"/>
    </row>
    <row r="74" customFormat="false" ht="11.25" hidden="false" customHeight="false" outlineLevel="0" collapsed="false">
      <c r="A74" s="712"/>
      <c r="B74" s="713" t="s">
        <v>92</v>
      </c>
      <c r="C74" s="720" t="n">
        <v>0</v>
      </c>
      <c r="D74" s="715" t="n">
        <v>0</v>
      </c>
      <c r="E74" s="716" t="s">
        <v>93</v>
      </c>
      <c r="F74" s="692"/>
      <c r="G74" s="675"/>
      <c r="H74" s="675"/>
      <c r="I74" s="675"/>
      <c r="J74" s="675"/>
    </row>
    <row r="75" customFormat="false" ht="11.25" hidden="false" customHeight="false" outlineLevel="0" collapsed="false">
      <c r="A75" s="717" t="s">
        <v>447</v>
      </c>
      <c r="B75" s="674" t="s">
        <v>426</v>
      </c>
      <c r="C75" s="708"/>
      <c r="D75" s="706"/>
      <c r="E75" s="718"/>
      <c r="F75" s="692"/>
      <c r="G75" s="675"/>
      <c r="H75" s="675"/>
      <c r="I75" s="675"/>
      <c r="J75" s="675"/>
    </row>
    <row r="76" customFormat="false" ht="11.25" hidden="false" customHeight="false" outlineLevel="0" collapsed="false">
      <c r="A76" s="692"/>
      <c r="B76" s="674" t="s">
        <v>416</v>
      </c>
      <c r="C76" s="708" t="n">
        <v>102</v>
      </c>
      <c r="D76" s="706" t="n">
        <v>0.160629921259843</v>
      </c>
      <c r="E76" s="706" t="n">
        <v>0.160883280757098</v>
      </c>
      <c r="F76" s="692"/>
      <c r="G76" s="675"/>
      <c r="H76" s="675"/>
      <c r="I76" s="675"/>
      <c r="J76" s="675"/>
    </row>
    <row r="77" customFormat="false" ht="11.25" hidden="false" customHeight="false" outlineLevel="0" collapsed="false">
      <c r="A77" s="692"/>
      <c r="B77" s="674" t="s">
        <v>417</v>
      </c>
      <c r="C77" s="708" t="n">
        <v>226</v>
      </c>
      <c r="D77" s="706" t="n">
        <v>0.355905511811024</v>
      </c>
      <c r="E77" s="706" t="n">
        <v>0.356466876971609</v>
      </c>
      <c r="F77" s="692"/>
      <c r="G77" s="675"/>
      <c r="H77" s="675"/>
      <c r="I77" s="675"/>
      <c r="J77" s="675"/>
    </row>
    <row r="78" customFormat="false" ht="11.25" hidden="false" customHeight="false" outlineLevel="0" collapsed="false">
      <c r="A78" s="692"/>
      <c r="B78" s="674" t="s">
        <v>418</v>
      </c>
      <c r="C78" s="708" t="n">
        <v>199</v>
      </c>
      <c r="D78" s="706" t="n">
        <v>0.313385826771654</v>
      </c>
      <c r="E78" s="706" t="n">
        <v>0.313880126182965</v>
      </c>
      <c r="F78" s="692"/>
      <c r="G78" s="675"/>
      <c r="H78" s="675"/>
      <c r="I78" s="675"/>
      <c r="J78" s="675"/>
    </row>
    <row r="79" customFormat="false" ht="11.25" hidden="false" customHeight="false" outlineLevel="0" collapsed="false">
      <c r="A79" s="692"/>
      <c r="B79" s="674" t="s">
        <v>430</v>
      </c>
      <c r="C79" s="708" t="n">
        <v>76</v>
      </c>
      <c r="D79" s="706" t="n">
        <v>0.119685039370079</v>
      </c>
      <c r="E79" s="706" t="n">
        <v>0.1198738170347</v>
      </c>
      <c r="F79" s="692"/>
      <c r="G79" s="675"/>
      <c r="H79" s="675"/>
      <c r="I79" s="675"/>
      <c r="J79" s="675"/>
    </row>
    <row r="80" customFormat="false" ht="11.25" hidden="false" customHeight="false" outlineLevel="0" collapsed="false">
      <c r="A80" s="692"/>
      <c r="B80" s="674" t="s">
        <v>432</v>
      </c>
      <c r="C80" s="708" t="n">
        <v>31</v>
      </c>
      <c r="D80" s="706" t="n">
        <v>0.0488188976377953</v>
      </c>
      <c r="E80" s="706" t="n">
        <v>0.0488958990536278</v>
      </c>
      <c r="F80" s="692"/>
      <c r="G80" s="675"/>
      <c r="H80" s="675"/>
      <c r="I80" s="675"/>
      <c r="J80" s="675"/>
    </row>
    <row r="81" customFormat="false" ht="11.25" hidden="false" customHeight="false" outlineLevel="0" collapsed="false">
      <c r="A81" s="712"/>
      <c r="B81" s="713" t="s">
        <v>92</v>
      </c>
      <c r="C81" s="720" t="n">
        <v>1</v>
      </c>
      <c r="D81" s="715" t="n">
        <v>0.0015748031496063</v>
      </c>
      <c r="E81" s="716" t="s">
        <v>93</v>
      </c>
      <c r="F81" s="692"/>
      <c r="G81" s="675"/>
      <c r="H81" s="675"/>
      <c r="I81" s="675"/>
      <c r="J81" s="675"/>
    </row>
    <row r="82" customFormat="false" ht="11.25" hidden="false" customHeight="false" outlineLevel="0" collapsed="false">
      <c r="A82" s="717" t="s">
        <v>448</v>
      </c>
      <c r="B82" s="674" t="s">
        <v>427</v>
      </c>
      <c r="C82" s="708"/>
      <c r="D82" s="706"/>
      <c r="E82" s="718"/>
      <c r="F82" s="692"/>
      <c r="G82" s="675"/>
      <c r="H82" s="675"/>
      <c r="I82" s="675"/>
      <c r="J82" s="675"/>
    </row>
    <row r="83" customFormat="false" ht="11.25" hidden="false" customHeight="false" outlineLevel="0" collapsed="false">
      <c r="A83" s="692"/>
      <c r="B83" s="674" t="s">
        <v>416</v>
      </c>
      <c r="C83" s="708" t="n">
        <v>158</v>
      </c>
      <c r="D83" s="706" t="n">
        <v>0.248818897637795</v>
      </c>
      <c r="E83" s="706" t="n">
        <v>0.249605055292259</v>
      </c>
      <c r="F83" s="692"/>
      <c r="G83" s="675"/>
      <c r="H83" s="675"/>
      <c r="I83" s="675"/>
      <c r="J83" s="675"/>
    </row>
    <row r="84" customFormat="false" ht="11.25" hidden="false" customHeight="false" outlineLevel="0" collapsed="false">
      <c r="A84" s="692"/>
      <c r="B84" s="674" t="s">
        <v>417</v>
      </c>
      <c r="C84" s="708" t="n">
        <v>217</v>
      </c>
      <c r="D84" s="706" t="n">
        <v>0.341732283464567</v>
      </c>
      <c r="E84" s="706" t="n">
        <v>0.342812006319115</v>
      </c>
      <c r="F84" s="692"/>
      <c r="G84" s="675"/>
      <c r="H84" s="675"/>
      <c r="I84" s="675"/>
      <c r="J84" s="675"/>
    </row>
    <row r="85" customFormat="false" ht="11.25" hidden="false" customHeight="false" outlineLevel="0" collapsed="false">
      <c r="A85" s="692"/>
      <c r="B85" s="674" t="s">
        <v>418</v>
      </c>
      <c r="C85" s="708" t="n">
        <v>182</v>
      </c>
      <c r="D85" s="706" t="n">
        <v>0.286614173228347</v>
      </c>
      <c r="E85" s="706" t="n">
        <v>0.287519747235387</v>
      </c>
      <c r="F85" s="692"/>
      <c r="G85" s="675"/>
      <c r="H85" s="675"/>
      <c r="I85" s="675"/>
      <c r="J85" s="675"/>
    </row>
    <row r="86" customFormat="false" ht="11.25" hidden="false" customHeight="false" outlineLevel="0" collapsed="false">
      <c r="A86" s="692"/>
      <c r="B86" s="674" t="s">
        <v>430</v>
      </c>
      <c r="C86" s="708" t="n">
        <v>49</v>
      </c>
      <c r="D86" s="706" t="n">
        <v>0.0771653543307087</v>
      </c>
      <c r="E86" s="706" t="n">
        <v>0.0774091627172196</v>
      </c>
      <c r="F86" s="692"/>
      <c r="G86" s="675"/>
      <c r="H86" s="675"/>
      <c r="I86" s="675"/>
      <c r="J86" s="675"/>
    </row>
    <row r="87" customFormat="false" ht="11.25" hidden="false" customHeight="false" outlineLevel="0" collapsed="false">
      <c r="A87" s="692"/>
      <c r="B87" s="674" t="s">
        <v>432</v>
      </c>
      <c r="C87" s="708" t="n">
        <v>27</v>
      </c>
      <c r="D87" s="706" t="n">
        <v>0.0425196850393701</v>
      </c>
      <c r="E87" s="706" t="n">
        <v>0.042654028436019</v>
      </c>
      <c r="F87" s="692"/>
      <c r="G87" s="675"/>
      <c r="H87" s="675"/>
      <c r="I87" s="675"/>
      <c r="J87" s="675"/>
    </row>
    <row r="88" customFormat="false" ht="11.25" hidden="false" customHeight="false" outlineLevel="0" collapsed="false">
      <c r="A88" s="712"/>
      <c r="B88" s="713" t="s">
        <v>92</v>
      </c>
      <c r="C88" s="720" t="n">
        <v>2</v>
      </c>
      <c r="D88" s="715" t="n">
        <v>0.0031496062992126</v>
      </c>
      <c r="E88" s="716" t="s">
        <v>93</v>
      </c>
      <c r="F88" s="692"/>
      <c r="G88" s="675"/>
      <c r="H88" s="675"/>
      <c r="I88" s="675"/>
      <c r="J88" s="675"/>
    </row>
    <row r="89" customFormat="false" ht="11.25" hidden="false" customHeight="false" outlineLevel="0" collapsed="false">
      <c r="A89" s="717" t="s">
        <v>449</v>
      </c>
      <c r="B89" s="674" t="s">
        <v>428</v>
      </c>
      <c r="C89" s="708"/>
      <c r="D89" s="706"/>
      <c r="E89" s="718"/>
      <c r="F89" s="692"/>
      <c r="G89" s="675"/>
      <c r="H89" s="675"/>
      <c r="I89" s="675"/>
      <c r="J89" s="675"/>
    </row>
    <row r="90" customFormat="false" ht="11.25" hidden="false" customHeight="false" outlineLevel="0" collapsed="false">
      <c r="A90" s="692"/>
      <c r="B90" s="674" t="s">
        <v>416</v>
      </c>
      <c r="C90" s="708" t="n">
        <v>150</v>
      </c>
      <c r="D90" s="706" t="n">
        <v>0.236220472440945</v>
      </c>
      <c r="E90" s="706" t="n">
        <v>0.23696682464455</v>
      </c>
      <c r="F90" s="692"/>
      <c r="G90" s="675"/>
      <c r="H90" s="675"/>
      <c r="I90" s="675"/>
      <c r="J90" s="675"/>
    </row>
    <row r="91" customFormat="false" ht="11.25" hidden="false" customHeight="false" outlineLevel="0" collapsed="false">
      <c r="A91" s="692"/>
      <c r="B91" s="674" t="s">
        <v>417</v>
      </c>
      <c r="C91" s="708" t="n">
        <v>257</v>
      </c>
      <c r="D91" s="706" t="n">
        <v>0.404724409448819</v>
      </c>
      <c r="E91" s="706" t="n">
        <v>0.406003159557662</v>
      </c>
      <c r="F91" s="692"/>
      <c r="G91" s="675"/>
      <c r="H91" s="675"/>
      <c r="I91" s="675"/>
      <c r="J91" s="675"/>
    </row>
    <row r="92" customFormat="false" ht="11.25" hidden="false" customHeight="false" outlineLevel="0" collapsed="false">
      <c r="A92" s="692"/>
      <c r="B92" s="674" t="s">
        <v>418</v>
      </c>
      <c r="C92" s="708" t="n">
        <v>158</v>
      </c>
      <c r="D92" s="706" t="n">
        <v>0.248818897637795</v>
      </c>
      <c r="E92" s="706" t="n">
        <v>0.249605055292259</v>
      </c>
      <c r="F92" s="692"/>
      <c r="G92" s="675"/>
      <c r="H92" s="675"/>
      <c r="I92" s="675"/>
      <c r="J92" s="675"/>
    </row>
    <row r="93" customFormat="false" ht="11.25" hidden="false" customHeight="false" outlineLevel="0" collapsed="false">
      <c r="A93" s="692"/>
      <c r="B93" s="674" t="s">
        <v>430</v>
      </c>
      <c r="C93" s="708" t="n">
        <v>52</v>
      </c>
      <c r="D93" s="706" t="n">
        <v>0.0818897637795276</v>
      </c>
      <c r="E93" s="706" t="n">
        <v>0.0821484992101106</v>
      </c>
      <c r="F93" s="692"/>
      <c r="G93" s="675"/>
      <c r="H93" s="675"/>
      <c r="I93" s="675"/>
      <c r="J93" s="675"/>
    </row>
    <row r="94" customFormat="false" ht="11.25" hidden="false" customHeight="false" outlineLevel="0" collapsed="false">
      <c r="A94" s="692"/>
      <c r="B94" s="674" t="s">
        <v>432</v>
      </c>
      <c r="C94" s="708" t="n">
        <v>18</v>
      </c>
      <c r="D94" s="706" t="n">
        <v>0.0283464566929134</v>
      </c>
      <c r="E94" s="706" t="n">
        <v>0.028436018957346</v>
      </c>
      <c r="F94" s="692"/>
      <c r="G94" s="675"/>
      <c r="H94" s="675"/>
      <c r="I94" s="675"/>
      <c r="J94" s="675"/>
    </row>
    <row r="95" customFormat="false" ht="11.25" hidden="false" customHeight="false" outlineLevel="0" collapsed="false">
      <c r="A95" s="712"/>
      <c r="B95" s="713" t="s">
        <v>92</v>
      </c>
      <c r="C95" s="720" t="n">
        <v>2</v>
      </c>
      <c r="D95" s="715" t="n">
        <v>0.0031496062992126</v>
      </c>
      <c r="E95" s="728" t="s">
        <v>93</v>
      </c>
      <c r="F95" s="712"/>
      <c r="G95" s="729"/>
      <c r="H95" s="729"/>
      <c r="I95" s="729"/>
      <c r="J95" s="729"/>
      <c r="K95" s="730"/>
    </row>
    <row r="96" customFormat="false" ht="1.5" hidden="false" customHeight="true" outlineLevel="0" collapsed="false">
      <c r="A96" s="692"/>
      <c r="B96" s="674"/>
      <c r="C96" s="674"/>
      <c r="D96" s="706"/>
      <c r="E96" s="693"/>
      <c r="F96" s="675"/>
      <c r="G96" s="675"/>
      <c r="H96" s="675"/>
      <c r="I96" s="675"/>
      <c r="J96" s="675"/>
    </row>
    <row r="97" customFormat="false" ht="12.75" hidden="false" customHeight="false" outlineLevel="0" collapsed="false">
      <c r="A97" s="127" t="s">
        <v>15</v>
      </c>
      <c r="B97" s="128"/>
      <c r="C97" s="668"/>
      <c r="D97" s="727"/>
      <c r="E97" s="727"/>
      <c r="F97" s="669"/>
      <c r="G97" s="669"/>
      <c r="H97" s="669"/>
      <c r="I97" s="669"/>
      <c r="J97" s="669"/>
      <c r="K97" s="670" t="s">
        <v>450</v>
      </c>
    </row>
    <row r="98" customFormat="false" ht="12.75" hidden="false" customHeight="false" outlineLevel="0" collapsed="false">
      <c r="A98" s="671" t="s">
        <v>16</v>
      </c>
      <c r="B98" s="672"/>
      <c r="C98" s="731"/>
      <c r="D98" s="673"/>
      <c r="E98" s="673"/>
      <c r="F98" s="674"/>
      <c r="G98" s="674"/>
      <c r="H98" s="674"/>
      <c r="I98" s="674"/>
      <c r="J98" s="674"/>
    </row>
    <row r="99" customFormat="false" ht="12.75" hidden="false" customHeight="false" outlineLevel="0" collapsed="false">
      <c r="A99" s="136" t="s">
        <v>410</v>
      </c>
      <c r="B99" s="675"/>
      <c r="C99" s="673"/>
      <c r="D99" s="673"/>
      <c r="E99" s="673"/>
      <c r="F99" s="674"/>
      <c r="G99" s="674"/>
      <c r="H99" s="674"/>
      <c r="I99" s="674"/>
      <c r="J99" s="674"/>
    </row>
    <row r="100" customFormat="false" ht="12.75" hidden="false" customHeight="false" outlineLevel="0" collapsed="false">
      <c r="A100" s="676" t="s">
        <v>411</v>
      </c>
      <c r="B100" s="677"/>
      <c r="C100" s="677"/>
      <c r="D100" s="677"/>
      <c r="E100" s="677"/>
      <c r="F100" s="677"/>
      <c r="G100" s="677"/>
      <c r="H100" s="678"/>
      <c r="I100" s="678"/>
      <c r="J100" s="678"/>
      <c r="K100" s="679"/>
      <c r="L100" s="680"/>
      <c r="M100" s="681"/>
      <c r="N100" s="682"/>
      <c r="O100" s="682"/>
    </row>
    <row r="101" customFormat="false" ht="11.25" hidden="false" customHeight="false" outlineLevel="0" collapsed="false">
      <c r="A101" s="683"/>
      <c r="B101" s="684"/>
      <c r="C101" s="683"/>
      <c r="D101" s="685" t="s">
        <v>23</v>
      </c>
      <c r="E101" s="685" t="s">
        <v>23</v>
      </c>
      <c r="F101" s="686"/>
      <c r="G101" s="687"/>
      <c r="H101" s="685"/>
      <c r="I101" s="685"/>
      <c r="J101" s="685"/>
      <c r="K101" s="688"/>
      <c r="L101" s="681"/>
      <c r="M101" s="681"/>
      <c r="N101" s="689"/>
      <c r="O101" s="689"/>
      <c r="P101" s="689"/>
      <c r="Q101" s="689"/>
      <c r="R101" s="689"/>
    </row>
    <row r="102" customFormat="false" ht="12.75" hidden="false" customHeight="false" outlineLevel="0" collapsed="false">
      <c r="A102" s="690"/>
      <c r="B102" s="691" t="s">
        <v>119</v>
      </c>
      <c r="C102" s="692"/>
      <c r="D102" s="693" t="s">
        <v>82</v>
      </c>
      <c r="E102" s="693" t="s">
        <v>83</v>
      </c>
      <c r="F102" s="692"/>
      <c r="G102" s="675"/>
      <c r="H102" s="693"/>
      <c r="I102" s="693"/>
      <c r="J102" s="693"/>
      <c r="K102" s="694"/>
      <c r="L102" s="681"/>
      <c r="M102" s="681"/>
      <c r="N102" s="689"/>
      <c r="O102" s="689"/>
      <c r="P102" s="689"/>
      <c r="Q102" s="689"/>
      <c r="R102" s="689"/>
      <c r="S102" s="689"/>
    </row>
    <row r="103" customFormat="false" ht="11.25" hidden="false" customHeight="false" outlineLevel="0" collapsed="false">
      <c r="A103" s="695"/>
      <c r="B103" s="696"/>
      <c r="C103" s="697" t="s">
        <v>22</v>
      </c>
      <c r="D103" s="698" t="s">
        <v>84</v>
      </c>
      <c r="E103" s="698" t="s">
        <v>84</v>
      </c>
      <c r="F103" s="692"/>
      <c r="G103" s="675"/>
      <c r="H103" s="693"/>
      <c r="I103" s="693"/>
      <c r="J103" s="693"/>
      <c r="K103" s="694"/>
      <c r="L103" s="681"/>
      <c r="M103" s="681"/>
      <c r="N103" s="689"/>
      <c r="O103" s="689"/>
      <c r="P103" s="689"/>
      <c r="Q103" s="689"/>
      <c r="R103" s="689"/>
    </row>
    <row r="104" customFormat="false" ht="11.25" hidden="false" customHeight="false" outlineLevel="0" collapsed="false">
      <c r="A104" s="717" t="s">
        <v>451</v>
      </c>
      <c r="B104" s="674" t="s">
        <v>429</v>
      </c>
      <c r="C104" s="705"/>
      <c r="D104" s="706"/>
      <c r="E104" s="718"/>
      <c r="F104" s="692"/>
      <c r="G104" s="675"/>
      <c r="H104" s="675"/>
      <c r="I104" s="675"/>
      <c r="J104" s="675"/>
    </row>
    <row r="105" customFormat="false" ht="11.25" hidden="false" customHeight="false" outlineLevel="0" collapsed="false">
      <c r="A105" s="692"/>
      <c r="B105" s="674" t="s">
        <v>416</v>
      </c>
      <c r="C105" s="708" t="n">
        <v>132</v>
      </c>
      <c r="D105" s="706" t="n">
        <v>0.207874015748032</v>
      </c>
      <c r="E105" s="706" t="n">
        <v>0.207874015748032</v>
      </c>
      <c r="F105" s="692"/>
      <c r="G105" s="675"/>
      <c r="H105" s="675"/>
      <c r="I105" s="675"/>
      <c r="J105" s="675"/>
    </row>
    <row r="106" customFormat="false" ht="11.25" hidden="false" customHeight="false" outlineLevel="0" collapsed="false">
      <c r="A106" s="692"/>
      <c r="B106" s="674" t="s">
        <v>417</v>
      </c>
      <c r="C106" s="708" t="n">
        <v>234</v>
      </c>
      <c r="D106" s="706" t="n">
        <v>0.368503937007874</v>
      </c>
      <c r="E106" s="706" t="n">
        <v>0.368503937007874</v>
      </c>
      <c r="F106" s="692"/>
      <c r="G106" s="675"/>
      <c r="H106" s="675"/>
      <c r="I106" s="675"/>
      <c r="J106" s="675"/>
    </row>
    <row r="107" customFormat="false" ht="11.25" hidden="false" customHeight="false" outlineLevel="0" collapsed="false">
      <c r="A107" s="692"/>
      <c r="B107" s="674" t="s">
        <v>418</v>
      </c>
      <c r="C107" s="708" t="n">
        <v>168</v>
      </c>
      <c r="D107" s="706" t="n">
        <v>0.264566929133858</v>
      </c>
      <c r="E107" s="706" t="n">
        <v>0.264566929133858</v>
      </c>
      <c r="F107" s="692"/>
      <c r="G107" s="675"/>
      <c r="H107" s="675"/>
      <c r="I107" s="675"/>
      <c r="J107" s="675"/>
    </row>
    <row r="108" customFormat="false" ht="11.25" hidden="false" customHeight="false" outlineLevel="0" collapsed="false">
      <c r="A108" s="692"/>
      <c r="B108" s="674" t="s">
        <v>430</v>
      </c>
      <c r="C108" s="708" t="n">
        <v>75</v>
      </c>
      <c r="D108" s="706" t="n">
        <v>0.118110236220472</v>
      </c>
      <c r="E108" s="706" t="n">
        <v>0.118110236220472</v>
      </c>
      <c r="F108" s="692"/>
      <c r="G108" s="675"/>
      <c r="H108" s="675"/>
      <c r="I108" s="675"/>
      <c r="J108" s="675"/>
    </row>
    <row r="109" customFormat="false" ht="11.25" hidden="false" customHeight="false" outlineLevel="0" collapsed="false">
      <c r="A109" s="692"/>
      <c r="B109" s="674" t="s">
        <v>432</v>
      </c>
      <c r="C109" s="708" t="n">
        <v>26</v>
      </c>
      <c r="D109" s="706" t="n">
        <v>0.0409448818897638</v>
      </c>
      <c r="E109" s="706" t="n">
        <v>0.0409448818897638</v>
      </c>
      <c r="F109" s="692"/>
      <c r="G109" s="675"/>
      <c r="H109" s="675"/>
      <c r="I109" s="675"/>
      <c r="J109" s="675"/>
    </row>
    <row r="110" customFormat="false" ht="11.25" hidden="false" customHeight="false" outlineLevel="0" collapsed="false">
      <c r="A110" s="695"/>
      <c r="B110" s="678" t="s">
        <v>92</v>
      </c>
      <c r="C110" s="722" t="n">
        <v>0</v>
      </c>
      <c r="D110" s="723" t="n">
        <v>0</v>
      </c>
      <c r="E110" s="724" t="s">
        <v>93</v>
      </c>
      <c r="F110" s="692"/>
      <c r="G110" s="675"/>
      <c r="H110" s="675"/>
      <c r="I110" s="675"/>
      <c r="J110" s="675"/>
    </row>
    <row r="111" customFormat="false" ht="11.25" hidden="false" customHeight="false" outlineLevel="0" collapsed="false">
      <c r="A111" s="732" t="s">
        <v>452</v>
      </c>
      <c r="B111" s="733" t="s">
        <v>453</v>
      </c>
      <c r="C111" s="683"/>
      <c r="D111" s="734"/>
      <c r="E111" s="735"/>
      <c r="F111" s="692"/>
      <c r="G111" s="675"/>
      <c r="H111" s="675"/>
      <c r="I111" s="675"/>
      <c r="J111" s="675"/>
    </row>
    <row r="112" customFormat="false" ht="11.25" hidden="false" customHeight="false" outlineLevel="0" collapsed="false">
      <c r="A112" s="692"/>
      <c r="B112" s="736" t="s">
        <v>454</v>
      </c>
      <c r="C112" s="708" t="n">
        <v>126</v>
      </c>
      <c r="D112" s="706" t="n">
        <v>0.198425196850394</v>
      </c>
      <c r="E112" s="706" t="n">
        <v>0.198738170347003</v>
      </c>
      <c r="F112" s="692"/>
      <c r="G112" s="675"/>
      <c r="H112" s="675"/>
      <c r="I112" s="675"/>
      <c r="J112" s="675"/>
    </row>
    <row r="113" customFormat="false" ht="11.25" hidden="false" customHeight="false" outlineLevel="0" collapsed="false">
      <c r="A113" s="692"/>
      <c r="B113" s="736" t="s">
        <v>455</v>
      </c>
      <c r="C113" s="708" t="n">
        <v>324</v>
      </c>
      <c r="D113" s="706" t="n">
        <v>0.510236220472441</v>
      </c>
      <c r="E113" s="706" t="n">
        <v>0.511041009463722</v>
      </c>
      <c r="F113" s="692"/>
      <c r="G113" s="675"/>
      <c r="H113" s="675"/>
      <c r="I113" s="675"/>
      <c r="J113" s="675"/>
    </row>
    <row r="114" customFormat="false" ht="11.25" hidden="false" customHeight="false" outlineLevel="0" collapsed="false">
      <c r="A114" s="692"/>
      <c r="B114" s="736" t="s">
        <v>456</v>
      </c>
      <c r="C114" s="708" t="n">
        <v>137</v>
      </c>
      <c r="D114" s="706" t="n">
        <v>0.215748031496063</v>
      </c>
      <c r="E114" s="706" t="n">
        <v>0.21608832807571</v>
      </c>
      <c r="F114" s="692"/>
      <c r="G114" s="675"/>
      <c r="H114" s="675"/>
      <c r="I114" s="675"/>
      <c r="J114" s="675"/>
    </row>
    <row r="115" customFormat="false" ht="11.25" hidden="false" customHeight="false" outlineLevel="0" collapsed="false">
      <c r="A115" s="692"/>
      <c r="B115" s="736" t="s">
        <v>457</v>
      </c>
      <c r="C115" s="708" t="n">
        <v>39</v>
      </c>
      <c r="D115" s="706" t="n">
        <v>0.0614173228346457</v>
      </c>
      <c r="E115" s="706" t="n">
        <v>0.0615141955835962</v>
      </c>
      <c r="F115" s="692"/>
      <c r="G115" s="675"/>
      <c r="H115" s="675"/>
      <c r="I115" s="675"/>
      <c r="J115" s="675"/>
    </row>
    <row r="116" customFormat="false" ht="11.25" hidden="false" customHeight="false" outlineLevel="0" collapsed="false">
      <c r="A116" s="692"/>
      <c r="B116" s="736" t="s">
        <v>458</v>
      </c>
      <c r="C116" s="708" t="n">
        <v>8</v>
      </c>
      <c r="D116" s="706" t="n">
        <v>0.0125984251968504</v>
      </c>
      <c r="E116" s="706" t="n">
        <v>0.0126182965299685</v>
      </c>
      <c r="F116" s="692"/>
      <c r="G116" s="675"/>
      <c r="H116" s="675"/>
      <c r="I116" s="675"/>
      <c r="J116" s="675"/>
    </row>
    <row r="117" customFormat="false" ht="11.25" hidden="false" customHeight="false" outlineLevel="0" collapsed="false">
      <c r="A117" s="695"/>
      <c r="B117" s="679" t="s">
        <v>92</v>
      </c>
      <c r="C117" s="722" t="n">
        <v>1</v>
      </c>
      <c r="D117" s="723" t="n">
        <v>0.0015748031496063</v>
      </c>
      <c r="E117" s="698" t="s">
        <v>93</v>
      </c>
      <c r="F117" s="692"/>
      <c r="G117" s="675"/>
      <c r="H117" s="675"/>
      <c r="I117" s="675"/>
      <c r="J117" s="675"/>
      <c r="N117" s="719"/>
      <c r="O117" s="719"/>
    </row>
    <row r="118" customFormat="false" ht="11.25" hidden="false" customHeight="false" outlineLevel="0" collapsed="false">
      <c r="A118" s="732" t="s">
        <v>459</v>
      </c>
      <c r="B118" s="733" t="s">
        <v>460</v>
      </c>
      <c r="C118" s="737"/>
      <c r="D118" s="734"/>
      <c r="E118" s="735"/>
      <c r="F118" s="692"/>
      <c r="G118" s="675"/>
      <c r="H118" s="675"/>
      <c r="I118" s="675"/>
      <c r="J118" s="675"/>
      <c r="N118" s="719"/>
      <c r="O118" s="719"/>
    </row>
    <row r="119" customFormat="false" ht="11.25" hidden="false" customHeight="false" outlineLevel="0" collapsed="false">
      <c r="A119" s="707" t="s">
        <v>414</v>
      </c>
      <c r="B119" s="736" t="s">
        <v>461</v>
      </c>
      <c r="C119" s="708"/>
      <c r="D119" s="706"/>
      <c r="E119" s="693"/>
      <c r="F119" s="692"/>
      <c r="G119" s="675"/>
      <c r="H119" s="675"/>
      <c r="I119" s="675"/>
      <c r="J119" s="675"/>
      <c r="N119" s="719"/>
      <c r="O119" s="719"/>
    </row>
    <row r="120" customFormat="false" ht="11.25" hidden="false" customHeight="false" outlineLevel="0" collapsed="false">
      <c r="A120" s="692"/>
      <c r="B120" s="736" t="s">
        <v>462</v>
      </c>
      <c r="C120" s="708" t="n">
        <v>384</v>
      </c>
      <c r="D120" s="706" t="n">
        <v>0.604724409448819</v>
      </c>
      <c r="E120" s="706" t="n">
        <v>0.604724409448819</v>
      </c>
      <c r="F120" s="692"/>
      <c r="G120" s="675"/>
      <c r="H120" s="675"/>
      <c r="I120" s="675"/>
      <c r="J120" s="675"/>
      <c r="N120" s="719"/>
      <c r="O120" s="719" t="s">
        <v>461</v>
      </c>
      <c r="P120" s="667" t="s">
        <v>463</v>
      </c>
      <c r="Q120" s="667" t="s">
        <v>464</v>
      </c>
    </row>
    <row r="121" customFormat="false" ht="11.25" hidden="false" customHeight="false" outlineLevel="0" collapsed="false">
      <c r="A121" s="692"/>
      <c r="B121" s="736" t="s">
        <v>465</v>
      </c>
      <c r="C121" s="708" t="n">
        <v>176</v>
      </c>
      <c r="D121" s="706" t="n">
        <v>0.277165354330709</v>
      </c>
      <c r="E121" s="706" t="n">
        <v>0.277165354330709</v>
      </c>
      <c r="F121" s="692"/>
      <c r="G121" s="675"/>
      <c r="H121" s="675"/>
      <c r="I121" s="675"/>
      <c r="J121" s="675"/>
      <c r="N121" s="709" t="s">
        <v>462</v>
      </c>
      <c r="O121" s="710" t="n">
        <v>0.604724409448819</v>
      </c>
      <c r="P121" s="711" t="n">
        <v>0.311811023622047</v>
      </c>
      <c r="Q121" s="711" t="n">
        <v>0.676656151419558</v>
      </c>
    </row>
    <row r="122" customFormat="false" ht="11.25" hidden="false" customHeight="false" outlineLevel="0" collapsed="false">
      <c r="A122" s="692"/>
      <c r="B122" s="736" t="s">
        <v>466</v>
      </c>
      <c r="C122" s="708" t="n">
        <v>49</v>
      </c>
      <c r="D122" s="706" t="n">
        <v>0.0771653543307087</v>
      </c>
      <c r="E122" s="706" t="n">
        <v>0.0771653543307087</v>
      </c>
      <c r="F122" s="692"/>
      <c r="G122" s="675"/>
      <c r="H122" s="675"/>
      <c r="I122" s="675"/>
      <c r="J122" s="675"/>
      <c r="N122" s="709" t="s">
        <v>465</v>
      </c>
      <c r="O122" s="710" t="n">
        <v>0.277165354330709</v>
      </c>
      <c r="P122" s="711" t="n">
        <v>0.384251968503937</v>
      </c>
      <c r="Q122" s="711" t="n">
        <v>0.195583596214511</v>
      </c>
    </row>
    <row r="123" customFormat="false" ht="11.25" hidden="false" customHeight="false" outlineLevel="0" collapsed="false">
      <c r="A123" s="692"/>
      <c r="B123" s="674" t="s">
        <v>467</v>
      </c>
      <c r="C123" s="708" t="n">
        <v>26</v>
      </c>
      <c r="D123" s="706" t="n">
        <v>0.0409448818897638</v>
      </c>
      <c r="E123" s="706" t="n">
        <v>0.0409448818897638</v>
      </c>
      <c r="F123" s="692"/>
      <c r="G123" s="675"/>
      <c r="H123" s="675"/>
      <c r="I123" s="675"/>
      <c r="J123" s="675"/>
      <c r="N123" s="709" t="s">
        <v>466</v>
      </c>
      <c r="O123" s="710" t="n">
        <v>0.0771653543307087</v>
      </c>
      <c r="P123" s="711" t="n">
        <v>0.211023622047244</v>
      </c>
      <c r="Q123" s="711" t="n">
        <v>0.0772870662460568</v>
      </c>
    </row>
    <row r="124" customFormat="false" ht="11.25" hidden="false" customHeight="false" outlineLevel="0" collapsed="false">
      <c r="A124" s="712"/>
      <c r="B124" s="713" t="s">
        <v>92</v>
      </c>
      <c r="C124" s="720" t="n">
        <v>0</v>
      </c>
      <c r="D124" s="715" t="n">
        <v>0</v>
      </c>
      <c r="E124" s="716" t="s">
        <v>93</v>
      </c>
      <c r="F124" s="692"/>
      <c r="G124" s="675"/>
      <c r="H124" s="675"/>
      <c r="I124" s="675"/>
      <c r="J124" s="675"/>
      <c r="N124" s="709" t="s">
        <v>467</v>
      </c>
      <c r="O124" s="710" t="n">
        <v>0.0409448818897638</v>
      </c>
      <c r="P124" s="711" t="n">
        <v>0.0929133858267717</v>
      </c>
      <c r="Q124" s="711" t="n">
        <v>0.0504731861198738</v>
      </c>
    </row>
    <row r="125" customFormat="false" ht="11.25" hidden="false" customHeight="false" outlineLevel="0" collapsed="false">
      <c r="A125" s="707" t="s">
        <v>435</v>
      </c>
      <c r="B125" s="736" t="s">
        <v>463</v>
      </c>
      <c r="C125" s="708"/>
      <c r="D125" s="706"/>
      <c r="E125" s="738"/>
      <c r="F125" s="692"/>
      <c r="G125" s="675"/>
      <c r="H125" s="675"/>
      <c r="I125" s="675"/>
      <c r="J125" s="675"/>
      <c r="N125" s="719"/>
      <c r="O125" s="719"/>
    </row>
    <row r="126" customFormat="false" ht="11.25" hidden="false" customHeight="false" outlineLevel="0" collapsed="false">
      <c r="A126" s="692"/>
      <c r="B126" s="736" t="s">
        <v>462</v>
      </c>
      <c r="C126" s="708" t="n">
        <v>198</v>
      </c>
      <c r="D126" s="706" t="n">
        <v>0.311811023622047</v>
      </c>
      <c r="E126" s="706" t="n">
        <v>0.311811023622047</v>
      </c>
      <c r="F126" s="692"/>
      <c r="G126" s="675"/>
      <c r="H126" s="675"/>
      <c r="I126" s="675"/>
      <c r="J126" s="675"/>
      <c r="N126" s="719"/>
      <c r="O126" s="719"/>
    </row>
    <row r="127" customFormat="false" ht="11.25" hidden="false" customHeight="false" outlineLevel="0" collapsed="false">
      <c r="A127" s="692"/>
      <c r="B127" s="736" t="s">
        <v>465</v>
      </c>
      <c r="C127" s="708" t="n">
        <v>244</v>
      </c>
      <c r="D127" s="706" t="n">
        <v>0.384251968503937</v>
      </c>
      <c r="E127" s="706" t="n">
        <v>0.384251968503937</v>
      </c>
      <c r="F127" s="692"/>
      <c r="G127" s="675"/>
      <c r="H127" s="675"/>
      <c r="I127" s="675"/>
      <c r="J127" s="675"/>
      <c r="N127" s="719" t="s">
        <v>468</v>
      </c>
      <c r="O127" s="739" t="n">
        <v>0.881889763779528</v>
      </c>
      <c r="P127" s="711" t="n">
        <v>0.696062992125984</v>
      </c>
      <c r="Q127" s="711" t="n">
        <v>0.872239747634069</v>
      </c>
    </row>
    <row r="128" customFormat="false" ht="11.25" hidden="false" customHeight="false" outlineLevel="0" collapsed="false">
      <c r="A128" s="692"/>
      <c r="B128" s="736" t="s">
        <v>466</v>
      </c>
      <c r="C128" s="708" t="n">
        <v>134</v>
      </c>
      <c r="D128" s="706" t="n">
        <v>0.211023622047244</v>
      </c>
      <c r="E128" s="706" t="n">
        <v>0.211023622047244</v>
      </c>
      <c r="F128" s="692"/>
      <c r="G128" s="675"/>
      <c r="H128" s="675"/>
      <c r="I128" s="675"/>
      <c r="J128" s="675"/>
      <c r="N128" s="719"/>
      <c r="O128" s="719"/>
    </row>
    <row r="129" customFormat="false" ht="11.25" hidden="false" customHeight="false" outlineLevel="0" collapsed="false">
      <c r="A129" s="692"/>
      <c r="B129" s="736" t="s">
        <v>467</v>
      </c>
      <c r="C129" s="708" t="n">
        <v>59</v>
      </c>
      <c r="D129" s="706" t="n">
        <v>0.0929133858267717</v>
      </c>
      <c r="E129" s="706" t="n">
        <v>0.0929133858267717</v>
      </c>
      <c r="F129" s="692"/>
      <c r="G129" s="675"/>
      <c r="H129" s="675"/>
      <c r="I129" s="675"/>
      <c r="J129" s="675"/>
      <c r="N129" s="719"/>
      <c r="O129" s="719"/>
    </row>
    <row r="130" customFormat="false" ht="11.25" hidden="false" customHeight="false" outlineLevel="0" collapsed="false">
      <c r="A130" s="712"/>
      <c r="B130" s="713" t="s">
        <v>92</v>
      </c>
      <c r="C130" s="720" t="n">
        <v>0</v>
      </c>
      <c r="D130" s="715" t="n">
        <v>0</v>
      </c>
      <c r="E130" s="716" t="s">
        <v>93</v>
      </c>
      <c r="F130" s="692"/>
      <c r="G130" s="675"/>
      <c r="H130" s="675"/>
      <c r="I130" s="675"/>
      <c r="J130" s="675"/>
      <c r="N130" s="719"/>
      <c r="O130" s="719"/>
    </row>
    <row r="131" customFormat="false" ht="11.25" hidden="false" customHeight="false" outlineLevel="0" collapsed="false">
      <c r="A131" s="707" t="s">
        <v>438</v>
      </c>
      <c r="B131" s="736" t="s">
        <v>464</v>
      </c>
      <c r="C131" s="708"/>
      <c r="D131" s="706"/>
      <c r="E131" s="738"/>
      <c r="F131" s="692"/>
      <c r="G131" s="675"/>
      <c r="H131" s="675"/>
      <c r="I131" s="675"/>
      <c r="J131" s="675"/>
      <c r="N131" s="719"/>
      <c r="O131" s="719"/>
    </row>
    <row r="132" customFormat="false" ht="9.75" hidden="false" customHeight="true" outlineLevel="0" collapsed="false">
      <c r="A132" s="692"/>
      <c r="B132" s="736" t="s">
        <v>462</v>
      </c>
      <c r="C132" s="708" t="n">
        <v>429</v>
      </c>
      <c r="D132" s="706" t="n">
        <v>0.675590551181102</v>
      </c>
      <c r="E132" s="706" t="n">
        <v>0.676656151419558</v>
      </c>
      <c r="F132" s="692"/>
      <c r="G132" s="675"/>
      <c r="H132" s="675"/>
      <c r="I132" s="675"/>
      <c r="J132" s="675"/>
      <c r="N132" s="719"/>
      <c r="O132" s="719"/>
    </row>
    <row r="133" customFormat="false" ht="10.5" hidden="false" customHeight="true" outlineLevel="0" collapsed="false">
      <c r="A133" s="692"/>
      <c r="B133" s="736" t="s">
        <v>465</v>
      </c>
      <c r="C133" s="708" t="n">
        <v>124</v>
      </c>
      <c r="D133" s="706" t="n">
        <v>0.195275590551181</v>
      </c>
      <c r="E133" s="706" t="n">
        <v>0.195583596214511</v>
      </c>
      <c r="F133" s="692"/>
      <c r="G133" s="675"/>
      <c r="H133" s="675"/>
      <c r="I133" s="675"/>
      <c r="J133" s="675"/>
      <c r="N133" s="719"/>
      <c r="O133" s="719"/>
    </row>
    <row r="134" customFormat="false" ht="10.5" hidden="false" customHeight="true" outlineLevel="0" collapsed="false">
      <c r="A134" s="692"/>
      <c r="B134" s="736" t="s">
        <v>466</v>
      </c>
      <c r="C134" s="708" t="n">
        <v>49</v>
      </c>
      <c r="D134" s="706" t="n">
        <v>0.0771653543307087</v>
      </c>
      <c r="E134" s="706" t="n">
        <v>0.0772870662460568</v>
      </c>
      <c r="F134" s="692"/>
      <c r="G134" s="675"/>
      <c r="H134" s="675"/>
      <c r="I134" s="675"/>
      <c r="J134" s="675"/>
      <c r="N134" s="719"/>
      <c r="O134" s="719"/>
    </row>
    <row r="135" customFormat="false" ht="11.25" hidden="false" customHeight="false" outlineLevel="0" collapsed="false">
      <c r="A135" s="692"/>
      <c r="B135" s="674" t="s">
        <v>467</v>
      </c>
      <c r="C135" s="708" t="n">
        <v>32</v>
      </c>
      <c r="D135" s="706" t="n">
        <v>0.0503937007874016</v>
      </c>
      <c r="E135" s="706" t="n">
        <v>0.0504731861198738</v>
      </c>
      <c r="F135" s="692"/>
      <c r="G135" s="675"/>
      <c r="H135" s="675"/>
      <c r="I135" s="675"/>
      <c r="J135" s="675"/>
      <c r="N135" s="719"/>
      <c r="O135" s="719"/>
    </row>
    <row r="136" customFormat="false" ht="10.5" hidden="false" customHeight="true" outlineLevel="0" collapsed="false">
      <c r="A136" s="692"/>
      <c r="B136" s="713" t="s">
        <v>92</v>
      </c>
      <c r="C136" s="722" t="n">
        <v>1</v>
      </c>
      <c r="D136" s="723" t="n">
        <v>0.0015748031496063</v>
      </c>
      <c r="E136" s="716" t="s">
        <v>93</v>
      </c>
      <c r="F136" s="692"/>
      <c r="G136" s="675"/>
      <c r="H136" s="675"/>
      <c r="I136" s="675"/>
      <c r="J136" s="675"/>
      <c r="N136" s="719"/>
      <c r="O136" s="719"/>
    </row>
    <row r="137" customFormat="false" ht="11.25" hidden="false" customHeight="false" outlineLevel="0" collapsed="false">
      <c r="A137" s="732" t="s">
        <v>469</v>
      </c>
      <c r="B137" s="733" t="s">
        <v>470</v>
      </c>
      <c r="C137" s="740"/>
      <c r="D137" s="734"/>
      <c r="E137" s="735"/>
      <c r="F137" s="692"/>
      <c r="G137" s="675"/>
      <c r="H137" s="675"/>
      <c r="I137" s="675"/>
      <c r="J137" s="675"/>
      <c r="N137" s="719"/>
      <c r="O137" s="719"/>
    </row>
    <row r="138" customFormat="false" ht="11.25" hidden="false" customHeight="false" outlineLevel="0" collapsed="false">
      <c r="A138" s="692"/>
      <c r="B138" s="741" t="s">
        <v>471</v>
      </c>
      <c r="C138" s="725"/>
      <c r="D138" s="706"/>
      <c r="E138" s="693"/>
      <c r="F138" s="692"/>
      <c r="G138" s="675"/>
      <c r="H138" s="675"/>
      <c r="I138" s="675"/>
      <c r="J138" s="675"/>
      <c r="N138" s="719"/>
      <c r="O138" s="719"/>
    </row>
    <row r="139" customFormat="false" ht="11.25" hidden="false" customHeight="false" outlineLevel="0" collapsed="false">
      <c r="A139" s="692"/>
      <c r="B139" s="736" t="s">
        <v>472</v>
      </c>
      <c r="C139" s="725" t="n">
        <v>99</v>
      </c>
      <c r="D139" s="706" t="n">
        <v>0.155905511811024</v>
      </c>
      <c r="E139" s="706" t="n">
        <v>0.15615141955836</v>
      </c>
      <c r="F139" s="692"/>
      <c r="G139" s="675"/>
      <c r="H139" s="675"/>
      <c r="I139" s="675"/>
      <c r="J139" s="675"/>
      <c r="N139" s="719"/>
      <c r="O139" s="719"/>
    </row>
    <row r="140" customFormat="false" ht="11.25" hidden="false" customHeight="false" outlineLevel="0" collapsed="false">
      <c r="A140" s="692"/>
      <c r="B140" s="736" t="s">
        <v>473</v>
      </c>
      <c r="C140" s="725" t="n">
        <v>276</v>
      </c>
      <c r="D140" s="706" t="n">
        <v>0.434645669291339</v>
      </c>
      <c r="E140" s="706" t="n">
        <v>0.435331230283912</v>
      </c>
      <c r="F140" s="692"/>
      <c r="G140" s="675"/>
      <c r="H140" s="675"/>
      <c r="I140" s="675"/>
      <c r="J140" s="675"/>
      <c r="N140" s="719"/>
      <c r="O140" s="719"/>
    </row>
    <row r="141" customFormat="false" ht="11.25" hidden="false" customHeight="false" outlineLevel="0" collapsed="false">
      <c r="A141" s="692"/>
      <c r="B141" s="736" t="s">
        <v>474</v>
      </c>
      <c r="C141" s="725" t="n">
        <v>226</v>
      </c>
      <c r="D141" s="706" t="n">
        <v>0.355905511811024</v>
      </c>
      <c r="E141" s="706" t="n">
        <v>0.356466876971609</v>
      </c>
      <c r="F141" s="692"/>
      <c r="G141" s="675"/>
      <c r="H141" s="675"/>
      <c r="I141" s="675"/>
      <c r="J141" s="675"/>
      <c r="N141" s="719"/>
      <c r="O141" s="719"/>
    </row>
    <row r="142" customFormat="false" ht="11.25" hidden="false" customHeight="false" outlineLevel="0" collapsed="false">
      <c r="A142" s="692"/>
      <c r="B142" s="736" t="s">
        <v>475</v>
      </c>
      <c r="C142" s="725" t="n">
        <v>24</v>
      </c>
      <c r="D142" s="706" t="n">
        <v>0.0377952755905512</v>
      </c>
      <c r="E142" s="706" t="n">
        <v>0.0378548895899054</v>
      </c>
      <c r="F142" s="692"/>
      <c r="G142" s="675"/>
      <c r="H142" s="675"/>
      <c r="I142" s="675"/>
      <c r="J142" s="675"/>
      <c r="N142" s="719"/>
      <c r="O142" s="719"/>
    </row>
    <row r="143" customFormat="false" ht="11.25" hidden="false" customHeight="false" outlineLevel="0" collapsed="false">
      <c r="A143" s="692"/>
      <c r="B143" s="736" t="s">
        <v>476</v>
      </c>
      <c r="C143" s="725" t="n">
        <v>9</v>
      </c>
      <c r="D143" s="706" t="n">
        <v>0.0141732283464567</v>
      </c>
      <c r="E143" s="706" t="n">
        <v>0.0141955835962145</v>
      </c>
      <c r="F143" s="692"/>
      <c r="G143" s="675"/>
      <c r="H143" s="675"/>
      <c r="I143" s="675"/>
      <c r="J143" s="675"/>
      <c r="N143" s="719"/>
      <c r="O143" s="719"/>
    </row>
    <row r="144" customFormat="false" ht="11.25" hidden="false" customHeight="false" outlineLevel="0" collapsed="false">
      <c r="A144" s="695"/>
      <c r="B144" s="679" t="s">
        <v>92</v>
      </c>
      <c r="C144" s="742" t="n">
        <v>1</v>
      </c>
      <c r="D144" s="723" t="n">
        <v>0.0015748031496063</v>
      </c>
      <c r="E144" s="698" t="s">
        <v>93</v>
      </c>
      <c r="F144" s="695"/>
      <c r="G144" s="677"/>
      <c r="H144" s="677"/>
      <c r="I144" s="677"/>
      <c r="J144" s="677"/>
      <c r="K144" s="696"/>
      <c r="N144" s="719"/>
      <c r="O144" s="719"/>
    </row>
    <row r="145" customFormat="false" ht="12.75" hidden="false" customHeight="false" outlineLevel="0" collapsed="false">
      <c r="A145" s="127" t="s">
        <v>15</v>
      </c>
      <c r="B145" s="128"/>
      <c r="C145" s="726"/>
      <c r="D145" s="727"/>
      <c r="E145" s="727"/>
      <c r="F145" s="669"/>
      <c r="G145" s="669"/>
      <c r="H145" s="669"/>
      <c r="I145" s="669"/>
      <c r="J145" s="669"/>
      <c r="K145" s="670" t="s">
        <v>477</v>
      </c>
      <c r="N145" s="719"/>
      <c r="O145" s="719"/>
    </row>
    <row r="146" customFormat="false" ht="12.75" hidden="false" customHeight="false" outlineLevel="0" collapsed="false">
      <c r="A146" s="671" t="s">
        <v>16</v>
      </c>
      <c r="B146" s="672"/>
      <c r="C146" s="731"/>
      <c r="D146" s="673"/>
      <c r="E146" s="673"/>
      <c r="F146" s="674"/>
      <c r="G146" s="674"/>
      <c r="H146" s="674"/>
      <c r="I146" s="674"/>
      <c r="J146" s="674"/>
      <c r="N146" s="719"/>
      <c r="O146" s="719"/>
    </row>
    <row r="147" customFormat="false" ht="12.75" hidden="false" customHeight="false" outlineLevel="0" collapsed="false">
      <c r="A147" s="136" t="s">
        <v>410</v>
      </c>
      <c r="B147" s="675"/>
      <c r="C147" s="731"/>
      <c r="D147" s="673"/>
      <c r="E147" s="673"/>
      <c r="F147" s="674"/>
      <c r="G147" s="674"/>
      <c r="H147" s="674"/>
      <c r="I147" s="674"/>
      <c r="J147" s="674"/>
      <c r="N147" s="719"/>
      <c r="O147" s="719"/>
    </row>
    <row r="148" customFormat="false" ht="12.75" hidden="false" customHeight="false" outlineLevel="0" collapsed="false">
      <c r="A148" s="676" t="s">
        <v>411</v>
      </c>
      <c r="B148" s="677"/>
      <c r="C148" s="743"/>
      <c r="D148" s="677"/>
      <c r="E148" s="677"/>
      <c r="F148" s="677"/>
      <c r="G148" s="677"/>
      <c r="H148" s="678"/>
      <c r="I148" s="678"/>
      <c r="J148" s="678"/>
      <c r="K148" s="679"/>
      <c r="L148" s="680"/>
      <c r="M148" s="681"/>
      <c r="N148" s="709"/>
      <c r="O148" s="709"/>
    </row>
    <row r="149" customFormat="false" ht="9.75" hidden="false" customHeight="true" outlineLevel="0" collapsed="false">
      <c r="A149" s="683"/>
      <c r="B149" s="684"/>
      <c r="C149" s="737"/>
      <c r="D149" s="685" t="s">
        <v>23</v>
      </c>
      <c r="E149" s="688" t="s">
        <v>23</v>
      </c>
      <c r="F149" s="686"/>
      <c r="G149" s="687"/>
      <c r="H149" s="685"/>
      <c r="I149" s="685"/>
      <c r="J149" s="685"/>
      <c r="K149" s="688"/>
      <c r="L149" s="681"/>
      <c r="M149" s="681"/>
      <c r="N149" s="744"/>
      <c r="O149" s="744"/>
      <c r="P149" s="689"/>
      <c r="Q149" s="689"/>
      <c r="R149" s="689"/>
    </row>
    <row r="150" customFormat="false" ht="11.25" hidden="false" customHeight="true" outlineLevel="0" collapsed="false">
      <c r="A150" s="690"/>
      <c r="B150" s="691" t="s">
        <v>119</v>
      </c>
      <c r="C150" s="745"/>
      <c r="D150" s="693" t="s">
        <v>82</v>
      </c>
      <c r="E150" s="694" t="s">
        <v>83</v>
      </c>
      <c r="F150" s="692"/>
      <c r="G150" s="675"/>
      <c r="H150" s="693"/>
      <c r="I150" s="693"/>
      <c r="J150" s="693"/>
      <c r="K150" s="694"/>
      <c r="L150" s="681"/>
      <c r="M150" s="681"/>
      <c r="N150" s="744"/>
      <c r="O150" s="744"/>
      <c r="P150" s="689"/>
      <c r="Q150" s="689"/>
      <c r="R150" s="689"/>
      <c r="S150" s="689"/>
    </row>
    <row r="151" customFormat="false" ht="9.75" hidden="false" customHeight="true" outlineLevel="0" collapsed="false">
      <c r="A151" s="695"/>
      <c r="B151" s="696"/>
      <c r="C151" s="746" t="s">
        <v>22</v>
      </c>
      <c r="D151" s="698" t="s">
        <v>84</v>
      </c>
      <c r="E151" s="724" t="s">
        <v>84</v>
      </c>
      <c r="F151" s="692"/>
      <c r="G151" s="675"/>
      <c r="H151" s="693"/>
      <c r="I151" s="693"/>
      <c r="J151" s="693"/>
      <c r="K151" s="694"/>
      <c r="L151" s="681"/>
      <c r="M151" s="681"/>
      <c r="N151" s="744"/>
      <c r="O151" s="709" t="s">
        <v>478</v>
      </c>
      <c r="P151" s="747" t="s">
        <v>479</v>
      </c>
      <c r="Q151" s="747" t="s">
        <v>480</v>
      </c>
      <c r="R151" s="747" t="s">
        <v>481</v>
      </c>
      <c r="S151" s="747" t="s">
        <v>482</v>
      </c>
      <c r="T151" s="747" t="s">
        <v>483</v>
      </c>
      <c r="U151" s="747" t="s">
        <v>484</v>
      </c>
      <c r="V151" s="747" t="s">
        <v>485</v>
      </c>
    </row>
    <row r="152" customFormat="false" ht="11.25" hidden="false" customHeight="false" outlineLevel="0" collapsed="false">
      <c r="A152" s="732" t="s">
        <v>486</v>
      </c>
      <c r="B152" s="733" t="s">
        <v>487</v>
      </c>
      <c r="C152" s="740"/>
      <c r="D152" s="734"/>
      <c r="E152" s="748"/>
      <c r="F152" s="692"/>
      <c r="G152" s="675"/>
      <c r="H152" s="675"/>
      <c r="I152" s="675"/>
      <c r="J152" s="675"/>
      <c r="N152" s="709" t="s">
        <v>488</v>
      </c>
      <c r="O152" s="739" t="n">
        <v>0.303656597774245</v>
      </c>
      <c r="P152" s="711" t="n">
        <v>0.220985691573927</v>
      </c>
      <c r="Q152" s="711" t="n">
        <v>0.36608557844691</v>
      </c>
      <c r="R152" s="711" t="n">
        <v>0.289556962025316</v>
      </c>
      <c r="S152" s="711" t="n">
        <v>0.379365079365079</v>
      </c>
      <c r="T152" s="711" t="n">
        <v>0.0647709320695103</v>
      </c>
      <c r="U152" s="711" t="n">
        <v>0.266244057052298</v>
      </c>
      <c r="V152" s="711" t="n">
        <v>0.621835443037975</v>
      </c>
    </row>
    <row r="153" customFormat="false" ht="11.1" hidden="false" customHeight="true" outlineLevel="0" collapsed="false">
      <c r="A153" s="707" t="s">
        <v>414</v>
      </c>
      <c r="B153" s="736" t="s">
        <v>478</v>
      </c>
      <c r="C153" s="725"/>
      <c r="D153" s="706"/>
      <c r="E153" s="694"/>
      <c r="F153" s="692"/>
      <c r="G153" s="675"/>
      <c r="H153" s="675"/>
      <c r="I153" s="675"/>
      <c r="J153" s="675"/>
      <c r="N153" s="709" t="s">
        <v>489</v>
      </c>
      <c r="O153" s="739" t="n">
        <v>0.311605723370429</v>
      </c>
      <c r="P153" s="711" t="n">
        <v>0.324324324324324</v>
      </c>
      <c r="Q153" s="711" t="n">
        <v>0.345483359746434</v>
      </c>
      <c r="R153" s="711" t="n">
        <v>0.363924050632911</v>
      </c>
      <c r="S153" s="711" t="n">
        <v>0.376190476190476</v>
      </c>
      <c r="T153" s="711" t="n">
        <v>0.194312796208531</v>
      </c>
      <c r="U153" s="711" t="n">
        <v>0.280507131537243</v>
      </c>
      <c r="V153" s="711" t="n">
        <v>0.27373417721519</v>
      </c>
    </row>
    <row r="154" customFormat="false" ht="11.1" hidden="false" customHeight="true" outlineLevel="0" collapsed="false">
      <c r="A154" s="692"/>
      <c r="B154" s="736" t="s">
        <v>488</v>
      </c>
      <c r="C154" s="725" t="n">
        <v>191</v>
      </c>
      <c r="D154" s="706" t="n">
        <v>0.300787401574803</v>
      </c>
      <c r="E154" s="749" t="n">
        <v>0.303656597774245</v>
      </c>
      <c r="F154" s="692"/>
      <c r="G154" s="675"/>
      <c r="H154" s="675"/>
      <c r="I154" s="675"/>
      <c r="J154" s="675"/>
      <c r="N154" s="709" t="s">
        <v>490</v>
      </c>
      <c r="O154" s="739" t="n">
        <v>0.384737678855326</v>
      </c>
      <c r="P154" s="711" t="n">
        <v>0.454689984101749</v>
      </c>
      <c r="Q154" s="711" t="n">
        <v>0.288431061806656</v>
      </c>
      <c r="R154" s="711" t="n">
        <v>0.346518987341772</v>
      </c>
      <c r="S154" s="711" t="n">
        <v>0.244444444444444</v>
      </c>
      <c r="T154" s="711" t="n">
        <v>0.740916271721959</v>
      </c>
      <c r="U154" s="711" t="n">
        <v>0.45324881141046</v>
      </c>
      <c r="V154" s="711" t="n">
        <v>0.104430379746835</v>
      </c>
    </row>
    <row r="155" customFormat="false" ht="11.1" hidden="false" customHeight="true" outlineLevel="0" collapsed="false">
      <c r="A155" s="692"/>
      <c r="B155" s="736" t="s">
        <v>489</v>
      </c>
      <c r="C155" s="725" t="n">
        <v>196</v>
      </c>
      <c r="D155" s="706" t="n">
        <v>0.308661417322835</v>
      </c>
      <c r="E155" s="749" t="n">
        <v>0.311605723370429</v>
      </c>
      <c r="F155" s="692"/>
      <c r="G155" s="675"/>
      <c r="H155" s="675"/>
      <c r="I155" s="675"/>
      <c r="J155" s="675"/>
      <c r="N155" s="709" t="s">
        <v>92</v>
      </c>
      <c r="O155" s="739" t="s">
        <v>93</v>
      </c>
      <c r="Q155" s="711" t="s">
        <v>93</v>
      </c>
      <c r="R155" s="711" t="s">
        <v>93</v>
      </c>
    </row>
    <row r="156" customFormat="false" ht="11.1" hidden="false" customHeight="true" outlineLevel="0" collapsed="false">
      <c r="A156" s="692"/>
      <c r="B156" s="736" t="s">
        <v>490</v>
      </c>
      <c r="C156" s="725" t="n">
        <v>242</v>
      </c>
      <c r="D156" s="706" t="n">
        <v>0.381102362204724</v>
      </c>
      <c r="E156" s="749" t="n">
        <v>0.384737678855326</v>
      </c>
      <c r="F156" s="692"/>
      <c r="G156" s="675"/>
      <c r="H156" s="675"/>
      <c r="I156" s="675"/>
      <c r="J156" s="675"/>
      <c r="N156" s="719"/>
      <c r="O156" s="719"/>
      <c r="P156" s="711" t="s">
        <v>93</v>
      </c>
    </row>
    <row r="157" customFormat="false" ht="11.1" hidden="false" customHeight="true" outlineLevel="0" collapsed="false">
      <c r="A157" s="712"/>
      <c r="B157" s="750" t="s">
        <v>92</v>
      </c>
      <c r="C157" s="751" t="n">
        <v>6</v>
      </c>
      <c r="D157" s="715" t="n">
        <v>0.0094488188976378</v>
      </c>
      <c r="E157" s="728" t="s">
        <v>93</v>
      </c>
      <c r="F157" s="692"/>
      <c r="G157" s="675"/>
      <c r="H157" s="675"/>
      <c r="I157" s="675"/>
      <c r="J157" s="675"/>
      <c r="N157" s="719"/>
      <c r="O157" s="719"/>
    </row>
    <row r="158" customFormat="false" ht="11.1" hidden="false" customHeight="true" outlineLevel="0" collapsed="false">
      <c r="A158" s="707" t="s">
        <v>435</v>
      </c>
      <c r="B158" s="736" t="s">
        <v>479</v>
      </c>
      <c r="C158" s="725"/>
      <c r="D158" s="706"/>
      <c r="E158" s="752"/>
      <c r="F158" s="692"/>
      <c r="G158" s="675"/>
      <c r="H158" s="675"/>
      <c r="I158" s="675"/>
      <c r="J158" s="675"/>
      <c r="N158" s="719"/>
      <c r="O158" s="719"/>
    </row>
    <row r="159" customFormat="false" ht="11.1" hidden="false" customHeight="true" outlineLevel="0" collapsed="false">
      <c r="A159" s="692"/>
      <c r="B159" s="736" t="s">
        <v>488</v>
      </c>
      <c r="C159" s="725" t="n">
        <v>139</v>
      </c>
      <c r="D159" s="706" t="n">
        <v>0.218897637795276</v>
      </c>
      <c r="E159" s="749" t="n">
        <v>0.220985691573927</v>
      </c>
      <c r="F159" s="692"/>
      <c r="G159" s="675"/>
      <c r="H159" s="675"/>
      <c r="I159" s="675"/>
      <c r="J159" s="675"/>
      <c r="N159" s="719"/>
      <c r="O159" s="719"/>
    </row>
    <row r="160" customFormat="false" ht="11.1" hidden="false" customHeight="true" outlineLevel="0" collapsed="false">
      <c r="A160" s="692"/>
      <c r="B160" s="736" t="s">
        <v>489</v>
      </c>
      <c r="C160" s="725" t="n">
        <v>204</v>
      </c>
      <c r="D160" s="706" t="n">
        <v>0.321259842519685</v>
      </c>
      <c r="E160" s="749" t="n">
        <v>0.324324324324324</v>
      </c>
      <c r="F160" s="692"/>
      <c r="G160" s="675"/>
      <c r="H160" s="675"/>
      <c r="I160" s="675"/>
      <c r="J160" s="675"/>
      <c r="N160" s="719" t="s">
        <v>491</v>
      </c>
      <c r="O160" s="739" t="n">
        <v>0.615262321144674</v>
      </c>
      <c r="P160" s="711" t="n">
        <v>0.545310015898251</v>
      </c>
      <c r="Q160" s="711" t="n">
        <v>0.711568938193344</v>
      </c>
      <c r="R160" s="711" t="n">
        <v>0.653481012658228</v>
      </c>
      <c r="S160" s="711" t="n">
        <v>0.755555555555556</v>
      </c>
      <c r="T160" s="711" t="n">
        <v>0.259083728278041</v>
      </c>
      <c r="U160" s="711" t="n">
        <v>0.54675118858954</v>
      </c>
      <c r="V160" s="711" t="n">
        <v>0.895569620253165</v>
      </c>
    </row>
    <row r="161" customFormat="false" ht="11.1" hidden="false" customHeight="true" outlineLevel="0" collapsed="false">
      <c r="A161" s="692"/>
      <c r="B161" s="736" t="s">
        <v>490</v>
      </c>
      <c r="C161" s="725" t="n">
        <v>286</v>
      </c>
      <c r="D161" s="706" t="n">
        <v>0.450393700787402</v>
      </c>
      <c r="E161" s="749" t="n">
        <v>0.454689984101749</v>
      </c>
      <c r="F161" s="692"/>
      <c r="G161" s="675"/>
      <c r="H161" s="675"/>
      <c r="I161" s="675"/>
      <c r="J161" s="675"/>
      <c r="N161" s="719"/>
      <c r="O161" s="719"/>
    </row>
    <row r="162" customFormat="false" ht="11.1" hidden="false" customHeight="true" outlineLevel="0" collapsed="false">
      <c r="A162" s="712"/>
      <c r="B162" s="750" t="s">
        <v>92</v>
      </c>
      <c r="C162" s="751" t="n">
        <v>6</v>
      </c>
      <c r="D162" s="715" t="n">
        <v>0.0094488188976378</v>
      </c>
      <c r="E162" s="728" t="s">
        <v>93</v>
      </c>
      <c r="F162" s="692"/>
      <c r="G162" s="675"/>
      <c r="H162" s="675"/>
      <c r="I162" s="675"/>
      <c r="J162" s="675"/>
      <c r="N162" s="719"/>
      <c r="O162" s="719"/>
    </row>
    <row r="163" customFormat="false" ht="11.1" hidden="false" customHeight="true" outlineLevel="0" collapsed="false">
      <c r="A163" s="707" t="s">
        <v>438</v>
      </c>
      <c r="B163" s="736" t="s">
        <v>480</v>
      </c>
      <c r="C163" s="725"/>
      <c r="D163" s="706"/>
      <c r="E163" s="752"/>
      <c r="F163" s="692"/>
      <c r="G163" s="675"/>
      <c r="H163" s="675"/>
      <c r="I163" s="675"/>
      <c r="J163" s="675"/>
      <c r="N163" s="719"/>
      <c r="O163" s="719"/>
    </row>
    <row r="164" customFormat="false" ht="11.1" hidden="false" customHeight="true" outlineLevel="0" collapsed="false">
      <c r="A164" s="692"/>
      <c r="B164" s="736" t="s">
        <v>488</v>
      </c>
      <c r="C164" s="725" t="n">
        <v>231</v>
      </c>
      <c r="D164" s="706" t="n">
        <v>0.363779527559055</v>
      </c>
      <c r="E164" s="749" t="n">
        <v>0.36608557844691</v>
      </c>
      <c r="F164" s="692"/>
      <c r="G164" s="675"/>
      <c r="H164" s="675"/>
      <c r="I164" s="675"/>
      <c r="J164" s="675"/>
      <c r="N164" s="719"/>
      <c r="O164" s="719"/>
    </row>
    <row r="165" customFormat="false" ht="11.1" hidden="false" customHeight="true" outlineLevel="0" collapsed="false">
      <c r="A165" s="692"/>
      <c r="B165" s="736" t="s">
        <v>489</v>
      </c>
      <c r="C165" s="725" t="n">
        <v>218</v>
      </c>
      <c r="D165" s="706" t="n">
        <v>0.343307086614173</v>
      </c>
      <c r="E165" s="749" t="n">
        <v>0.345483359746434</v>
      </c>
      <c r="F165" s="692"/>
      <c r="G165" s="675"/>
      <c r="H165" s="675"/>
      <c r="I165" s="675"/>
      <c r="J165" s="675"/>
      <c r="N165" s="719"/>
      <c r="O165" s="719"/>
    </row>
    <row r="166" customFormat="false" ht="11.1" hidden="false" customHeight="true" outlineLevel="0" collapsed="false">
      <c r="A166" s="692"/>
      <c r="B166" s="736" t="s">
        <v>490</v>
      </c>
      <c r="C166" s="725" t="n">
        <v>182</v>
      </c>
      <c r="D166" s="706" t="n">
        <v>0.286614173228347</v>
      </c>
      <c r="E166" s="749" t="n">
        <v>0.288431061806656</v>
      </c>
      <c r="F166" s="692"/>
      <c r="G166" s="675"/>
      <c r="H166" s="675"/>
      <c r="I166" s="675"/>
      <c r="J166" s="675"/>
      <c r="N166" s="719"/>
      <c r="O166" s="719"/>
    </row>
    <row r="167" customFormat="false" ht="11.1" hidden="false" customHeight="true" outlineLevel="0" collapsed="false">
      <c r="A167" s="712"/>
      <c r="B167" s="750" t="s">
        <v>92</v>
      </c>
      <c r="C167" s="751" t="n">
        <v>4</v>
      </c>
      <c r="D167" s="715" t="n">
        <v>0.0062992125984252</v>
      </c>
      <c r="E167" s="728" t="s">
        <v>93</v>
      </c>
      <c r="F167" s="692"/>
      <c r="G167" s="675"/>
      <c r="H167" s="675"/>
      <c r="I167" s="675"/>
      <c r="J167" s="675"/>
    </row>
    <row r="168" customFormat="false" ht="11.1" hidden="false" customHeight="true" outlineLevel="0" collapsed="false">
      <c r="A168" s="707" t="s">
        <v>441</v>
      </c>
      <c r="B168" s="736" t="s">
        <v>481</v>
      </c>
      <c r="C168" s="725"/>
      <c r="D168" s="706"/>
      <c r="E168" s="752"/>
      <c r="F168" s="692"/>
      <c r="G168" s="675"/>
      <c r="H168" s="675"/>
      <c r="I168" s="675"/>
      <c r="J168" s="675"/>
    </row>
    <row r="169" customFormat="false" ht="11.1" hidden="false" customHeight="true" outlineLevel="0" collapsed="false">
      <c r="A169" s="692"/>
      <c r="B169" s="736" t="s">
        <v>488</v>
      </c>
      <c r="C169" s="725" t="n">
        <v>183</v>
      </c>
      <c r="D169" s="706" t="n">
        <v>0.288188976377953</v>
      </c>
      <c r="E169" s="749" t="n">
        <v>0.289556962025316</v>
      </c>
      <c r="F169" s="692"/>
      <c r="G169" s="675"/>
      <c r="H169" s="675"/>
      <c r="I169" s="675"/>
      <c r="J169" s="675"/>
    </row>
    <row r="170" customFormat="false" ht="11.1" hidden="false" customHeight="true" outlineLevel="0" collapsed="false">
      <c r="A170" s="692"/>
      <c r="B170" s="736" t="s">
        <v>489</v>
      </c>
      <c r="C170" s="725" t="n">
        <v>230</v>
      </c>
      <c r="D170" s="706" t="n">
        <v>0.362204724409449</v>
      </c>
      <c r="E170" s="749" t="n">
        <v>0.363924050632911</v>
      </c>
      <c r="F170" s="692"/>
      <c r="G170" s="675"/>
      <c r="H170" s="675"/>
      <c r="I170" s="675"/>
      <c r="J170" s="675"/>
    </row>
    <row r="171" customFormat="false" ht="11.1" hidden="false" customHeight="true" outlineLevel="0" collapsed="false">
      <c r="A171" s="692"/>
      <c r="B171" s="736" t="s">
        <v>490</v>
      </c>
      <c r="C171" s="725" t="n">
        <v>219</v>
      </c>
      <c r="D171" s="706" t="n">
        <v>0.34488188976378</v>
      </c>
      <c r="E171" s="749" t="n">
        <v>0.346518987341772</v>
      </c>
      <c r="F171" s="692"/>
      <c r="G171" s="675"/>
      <c r="H171" s="675"/>
      <c r="I171" s="675"/>
      <c r="J171" s="675"/>
    </row>
    <row r="172" customFormat="false" ht="11.1" hidden="false" customHeight="true" outlineLevel="0" collapsed="false">
      <c r="A172" s="712"/>
      <c r="B172" s="750" t="s">
        <v>92</v>
      </c>
      <c r="C172" s="751" t="n">
        <v>3</v>
      </c>
      <c r="D172" s="715" t="n">
        <v>0.0047244094488189</v>
      </c>
      <c r="E172" s="728" t="s">
        <v>93</v>
      </c>
      <c r="F172" s="692"/>
      <c r="G172" s="675"/>
      <c r="H172" s="675"/>
      <c r="I172" s="675"/>
      <c r="J172" s="675"/>
    </row>
    <row r="173" customFormat="false" ht="11.1" hidden="false" customHeight="true" outlineLevel="0" collapsed="false">
      <c r="A173" s="707" t="s">
        <v>442</v>
      </c>
      <c r="B173" s="736" t="s">
        <v>482</v>
      </c>
      <c r="C173" s="725"/>
      <c r="D173" s="706"/>
      <c r="E173" s="752"/>
      <c r="F173" s="692"/>
      <c r="G173" s="675"/>
      <c r="H173" s="675"/>
      <c r="I173" s="675"/>
      <c r="J173" s="675"/>
    </row>
    <row r="174" customFormat="false" ht="11.1" hidden="false" customHeight="true" outlineLevel="0" collapsed="false">
      <c r="A174" s="692"/>
      <c r="B174" s="736" t="s">
        <v>488</v>
      </c>
      <c r="C174" s="725" t="n">
        <v>239</v>
      </c>
      <c r="D174" s="706" t="n">
        <v>0.376377952755906</v>
      </c>
      <c r="E174" s="749" t="n">
        <v>0.379365079365079</v>
      </c>
      <c r="F174" s="692"/>
      <c r="G174" s="675"/>
      <c r="H174" s="675"/>
      <c r="I174" s="675"/>
      <c r="J174" s="675"/>
    </row>
    <row r="175" customFormat="false" ht="11.1" hidden="false" customHeight="true" outlineLevel="0" collapsed="false">
      <c r="A175" s="692"/>
      <c r="B175" s="736" t="s">
        <v>489</v>
      </c>
      <c r="C175" s="725" t="n">
        <v>237</v>
      </c>
      <c r="D175" s="706" t="n">
        <v>0.373228346456693</v>
      </c>
      <c r="E175" s="749" t="n">
        <v>0.376190476190476</v>
      </c>
      <c r="F175" s="692"/>
      <c r="G175" s="675"/>
      <c r="H175" s="675"/>
      <c r="I175" s="675"/>
      <c r="J175" s="675"/>
    </row>
    <row r="176" customFormat="false" ht="11.1" hidden="false" customHeight="true" outlineLevel="0" collapsed="false">
      <c r="A176" s="692"/>
      <c r="B176" s="736" t="s">
        <v>490</v>
      </c>
      <c r="C176" s="725" t="n">
        <v>154</v>
      </c>
      <c r="D176" s="706" t="n">
        <v>0.24251968503937</v>
      </c>
      <c r="E176" s="749" t="n">
        <v>0.244444444444444</v>
      </c>
      <c r="F176" s="692"/>
      <c r="G176" s="675"/>
      <c r="H176" s="675"/>
      <c r="I176" s="675"/>
      <c r="J176" s="675"/>
    </row>
    <row r="177" customFormat="false" ht="11.1" hidden="false" customHeight="true" outlineLevel="0" collapsed="false">
      <c r="A177" s="712"/>
      <c r="B177" s="750" t="s">
        <v>92</v>
      </c>
      <c r="C177" s="751" t="n">
        <v>5</v>
      </c>
      <c r="D177" s="715" t="n">
        <v>0.0078740157480315</v>
      </c>
      <c r="E177" s="728" t="s">
        <v>93</v>
      </c>
      <c r="F177" s="692"/>
      <c r="G177" s="675"/>
      <c r="H177" s="675"/>
      <c r="I177" s="675"/>
      <c r="J177" s="675"/>
    </row>
    <row r="178" customFormat="false" ht="11.1" hidden="false" customHeight="true" outlineLevel="0" collapsed="false">
      <c r="A178" s="707" t="s">
        <v>444</v>
      </c>
      <c r="B178" s="736" t="s">
        <v>483</v>
      </c>
      <c r="C178" s="725"/>
      <c r="D178" s="706"/>
      <c r="E178" s="752"/>
      <c r="F178" s="692"/>
      <c r="G178" s="675"/>
      <c r="H178" s="675"/>
      <c r="I178" s="675"/>
      <c r="J178" s="675"/>
    </row>
    <row r="179" customFormat="false" ht="11.1" hidden="false" customHeight="true" outlineLevel="0" collapsed="false">
      <c r="A179" s="692"/>
      <c r="B179" s="736" t="s">
        <v>488</v>
      </c>
      <c r="C179" s="725" t="n">
        <v>41</v>
      </c>
      <c r="D179" s="706" t="n">
        <v>0.0645669291338583</v>
      </c>
      <c r="E179" s="749" t="n">
        <v>0.0647709320695103</v>
      </c>
      <c r="F179" s="692"/>
      <c r="G179" s="675"/>
      <c r="H179" s="675"/>
      <c r="I179" s="675"/>
      <c r="J179" s="675"/>
    </row>
    <row r="180" customFormat="false" ht="11.1" hidden="false" customHeight="true" outlineLevel="0" collapsed="false">
      <c r="A180" s="692"/>
      <c r="B180" s="736" t="s">
        <v>489</v>
      </c>
      <c r="C180" s="725" t="n">
        <v>123</v>
      </c>
      <c r="D180" s="706" t="n">
        <v>0.193700787401575</v>
      </c>
      <c r="E180" s="749" t="n">
        <v>0.194312796208531</v>
      </c>
      <c r="F180" s="692"/>
      <c r="G180" s="675"/>
      <c r="H180" s="675"/>
      <c r="I180" s="675"/>
      <c r="J180" s="675"/>
    </row>
    <row r="181" customFormat="false" ht="11.1" hidden="false" customHeight="true" outlineLevel="0" collapsed="false">
      <c r="A181" s="692"/>
      <c r="B181" s="736" t="s">
        <v>490</v>
      </c>
      <c r="C181" s="725" t="n">
        <v>469</v>
      </c>
      <c r="D181" s="706" t="n">
        <v>0.738582677165354</v>
      </c>
      <c r="E181" s="749" t="n">
        <v>0.740916271721959</v>
      </c>
      <c r="F181" s="692"/>
      <c r="G181" s="675"/>
      <c r="H181" s="675"/>
      <c r="I181" s="675"/>
      <c r="J181" s="675"/>
    </row>
    <row r="182" customFormat="false" ht="11.1" hidden="false" customHeight="true" outlineLevel="0" collapsed="false">
      <c r="A182" s="712"/>
      <c r="B182" s="750" t="s">
        <v>92</v>
      </c>
      <c r="C182" s="751" t="n">
        <v>2</v>
      </c>
      <c r="D182" s="715" t="n">
        <v>0.0031496062992126</v>
      </c>
      <c r="E182" s="728" t="s">
        <v>93</v>
      </c>
      <c r="F182" s="692"/>
      <c r="G182" s="675"/>
      <c r="H182" s="675"/>
      <c r="I182" s="675"/>
      <c r="J182" s="675"/>
    </row>
    <row r="183" customFormat="false" ht="11.1" hidden="false" customHeight="true" outlineLevel="0" collapsed="false">
      <c r="A183" s="707" t="s">
        <v>445</v>
      </c>
      <c r="B183" s="736" t="s">
        <v>484</v>
      </c>
      <c r="C183" s="725"/>
      <c r="D183" s="706"/>
      <c r="E183" s="752"/>
      <c r="F183" s="705"/>
      <c r="G183" s="674"/>
      <c r="H183" s="674"/>
      <c r="I183" s="675"/>
      <c r="J183" s="675"/>
    </row>
    <row r="184" customFormat="false" ht="11.1" hidden="false" customHeight="true" outlineLevel="0" collapsed="false">
      <c r="A184" s="692"/>
      <c r="B184" s="736" t="s">
        <v>488</v>
      </c>
      <c r="C184" s="725" t="n">
        <v>168</v>
      </c>
      <c r="D184" s="706" t="n">
        <v>0.264566929133858</v>
      </c>
      <c r="E184" s="749" t="n">
        <v>0.266244057052298</v>
      </c>
      <c r="F184" s="692"/>
      <c r="G184" s="675"/>
      <c r="H184" s="675"/>
      <c r="I184" s="675"/>
      <c r="J184" s="675"/>
    </row>
    <row r="185" customFormat="false" ht="11.1" hidden="false" customHeight="true" outlineLevel="0" collapsed="false">
      <c r="A185" s="692"/>
      <c r="B185" s="736" t="s">
        <v>489</v>
      </c>
      <c r="C185" s="725" t="n">
        <v>177</v>
      </c>
      <c r="D185" s="706" t="n">
        <v>0.278740157480315</v>
      </c>
      <c r="E185" s="749" t="n">
        <v>0.280507131537243</v>
      </c>
      <c r="F185" s="692"/>
      <c r="G185" s="675"/>
      <c r="H185" s="675"/>
      <c r="I185" s="675"/>
      <c r="J185" s="675"/>
    </row>
    <row r="186" customFormat="false" ht="11.1" hidden="false" customHeight="true" outlineLevel="0" collapsed="false">
      <c r="A186" s="692"/>
      <c r="B186" s="736" t="s">
        <v>490</v>
      </c>
      <c r="C186" s="725" t="n">
        <v>286</v>
      </c>
      <c r="D186" s="706" t="n">
        <v>0.450393700787402</v>
      </c>
      <c r="E186" s="749" t="n">
        <v>0.45324881141046</v>
      </c>
      <c r="F186" s="692"/>
      <c r="G186" s="675"/>
      <c r="H186" s="675"/>
      <c r="I186" s="675"/>
      <c r="J186" s="675"/>
    </row>
    <row r="187" customFormat="false" ht="11.1" hidden="false" customHeight="true" outlineLevel="0" collapsed="false">
      <c r="A187" s="712"/>
      <c r="B187" s="750" t="s">
        <v>92</v>
      </c>
      <c r="C187" s="751" t="n">
        <v>4</v>
      </c>
      <c r="D187" s="715" t="n">
        <v>0.0062992125984252</v>
      </c>
      <c r="E187" s="728" t="s">
        <v>93</v>
      </c>
      <c r="F187" s="692"/>
      <c r="G187" s="675"/>
      <c r="H187" s="675"/>
      <c r="I187" s="675"/>
      <c r="J187" s="675"/>
    </row>
    <row r="188" customFormat="false" ht="11.1" hidden="false" customHeight="true" outlineLevel="0" collapsed="false">
      <c r="A188" s="707" t="s">
        <v>446</v>
      </c>
      <c r="B188" s="736" t="s">
        <v>485</v>
      </c>
      <c r="C188" s="725"/>
      <c r="D188" s="706"/>
      <c r="E188" s="752"/>
      <c r="F188" s="705"/>
      <c r="G188" s="674"/>
      <c r="H188" s="674"/>
      <c r="I188" s="675"/>
      <c r="J188" s="675"/>
    </row>
    <row r="189" customFormat="false" ht="11.1" hidden="false" customHeight="true" outlineLevel="0" collapsed="false">
      <c r="A189" s="692"/>
      <c r="B189" s="736" t="s">
        <v>488</v>
      </c>
      <c r="C189" s="725" t="n">
        <v>118</v>
      </c>
      <c r="D189" s="706" t="n">
        <v>0.185826771653543</v>
      </c>
      <c r="E189" s="749" t="n">
        <v>0.186708860759494</v>
      </c>
      <c r="F189" s="692"/>
      <c r="G189" s="675"/>
      <c r="H189" s="675"/>
      <c r="I189" s="675"/>
      <c r="J189" s="675"/>
    </row>
    <row r="190" customFormat="false" ht="11.1" hidden="false" customHeight="true" outlineLevel="0" collapsed="false">
      <c r="A190" s="692"/>
      <c r="B190" s="736" t="s">
        <v>489</v>
      </c>
      <c r="C190" s="725" t="n">
        <v>173</v>
      </c>
      <c r="D190" s="706" t="n">
        <v>0.27244094488189</v>
      </c>
      <c r="E190" s="749" t="n">
        <v>0.27373417721519</v>
      </c>
      <c r="F190" s="692"/>
      <c r="G190" s="675"/>
      <c r="H190" s="675"/>
      <c r="I190" s="675"/>
      <c r="J190" s="675"/>
    </row>
    <row r="191" customFormat="false" ht="11.1" hidden="false" customHeight="true" outlineLevel="0" collapsed="false">
      <c r="A191" s="692"/>
      <c r="B191" s="736" t="s">
        <v>490</v>
      </c>
      <c r="C191" s="725" t="n">
        <v>341</v>
      </c>
      <c r="D191" s="706" t="n">
        <v>0.537007874015748</v>
      </c>
      <c r="E191" s="749" t="n">
        <v>0.539556962025316</v>
      </c>
      <c r="F191" s="692"/>
      <c r="G191" s="675"/>
      <c r="H191" s="675"/>
      <c r="I191" s="675"/>
      <c r="J191" s="675"/>
    </row>
    <row r="192" customFormat="false" ht="11.1" hidden="false" customHeight="true" outlineLevel="0" collapsed="false">
      <c r="A192" s="712"/>
      <c r="B192" s="750" t="s">
        <v>92</v>
      </c>
      <c r="C192" s="751" t="n">
        <v>3</v>
      </c>
      <c r="D192" s="715" t="n">
        <v>0.0047244094488189</v>
      </c>
      <c r="E192" s="728" t="s">
        <v>93</v>
      </c>
      <c r="F192" s="692"/>
      <c r="G192" s="675"/>
      <c r="H192" s="675"/>
      <c r="I192" s="675"/>
      <c r="J192" s="675"/>
    </row>
    <row r="193" customFormat="false" ht="11.1" hidden="false" customHeight="true" outlineLevel="0" collapsed="false">
      <c r="A193" s="707" t="s">
        <v>447</v>
      </c>
      <c r="B193" s="736" t="s">
        <v>492</v>
      </c>
      <c r="C193" s="674"/>
      <c r="D193" s="706"/>
      <c r="E193" s="752"/>
      <c r="F193" s="705"/>
      <c r="G193" s="674"/>
      <c r="H193" s="674"/>
      <c r="I193" s="675"/>
      <c r="J193" s="675"/>
    </row>
    <row r="194" customFormat="false" ht="11.1" hidden="false" customHeight="true" outlineLevel="0" collapsed="false">
      <c r="A194" s="692"/>
      <c r="B194" s="736" t="s">
        <v>488</v>
      </c>
      <c r="C194" s="725" t="n">
        <v>393</v>
      </c>
      <c r="D194" s="706" t="n">
        <v>0.618897637795276</v>
      </c>
      <c r="E194" s="749" t="n">
        <v>0.621835443037975</v>
      </c>
      <c r="F194" s="692"/>
      <c r="G194" s="675"/>
      <c r="H194" s="675"/>
      <c r="I194" s="675"/>
      <c r="J194" s="675"/>
    </row>
    <row r="195" customFormat="false" ht="11.1" hidden="false" customHeight="true" outlineLevel="0" collapsed="false">
      <c r="A195" s="692"/>
      <c r="B195" s="736" t="s">
        <v>489</v>
      </c>
      <c r="C195" s="725" t="n">
        <v>173</v>
      </c>
      <c r="D195" s="706" t="n">
        <v>0.27244094488189</v>
      </c>
      <c r="E195" s="749" t="n">
        <v>0.27373417721519</v>
      </c>
      <c r="F195" s="692"/>
      <c r="G195" s="675"/>
      <c r="H195" s="675"/>
      <c r="I195" s="675"/>
      <c r="J195" s="675"/>
    </row>
    <row r="196" customFormat="false" ht="11.1" hidden="false" customHeight="true" outlineLevel="0" collapsed="false">
      <c r="A196" s="692"/>
      <c r="B196" s="736" t="s">
        <v>490</v>
      </c>
      <c r="C196" s="725" t="n">
        <v>66</v>
      </c>
      <c r="D196" s="706" t="n">
        <v>0.103937007874016</v>
      </c>
      <c r="E196" s="749" t="n">
        <v>0.104430379746835</v>
      </c>
      <c r="F196" s="692"/>
      <c r="G196" s="675"/>
      <c r="H196" s="675"/>
      <c r="I196" s="675"/>
      <c r="J196" s="675"/>
    </row>
    <row r="197" customFormat="false" ht="11.1" hidden="false" customHeight="true" outlineLevel="0" collapsed="false">
      <c r="A197" s="695"/>
      <c r="B197" s="679" t="s">
        <v>92</v>
      </c>
      <c r="C197" s="742" t="n">
        <v>3</v>
      </c>
      <c r="D197" s="723" t="n">
        <v>0.0047244094488189</v>
      </c>
      <c r="E197" s="724" t="s">
        <v>93</v>
      </c>
      <c r="F197" s="695"/>
      <c r="G197" s="677"/>
      <c r="H197" s="677"/>
      <c r="I197" s="677"/>
      <c r="J197" s="677"/>
      <c r="K197" s="696"/>
    </row>
    <row r="198" customFormat="false" ht="12.75" hidden="false" customHeight="false" outlineLevel="0" collapsed="false">
      <c r="A198" s="127" t="s">
        <v>15</v>
      </c>
      <c r="B198" s="128"/>
      <c r="C198" s="668"/>
      <c r="D198" s="727"/>
      <c r="E198" s="727"/>
      <c r="F198" s="669"/>
      <c r="G198" s="669"/>
      <c r="H198" s="669"/>
      <c r="I198" s="669"/>
      <c r="J198" s="669"/>
      <c r="K198" s="670" t="s">
        <v>493</v>
      </c>
    </row>
    <row r="199" customFormat="false" ht="12.75" hidden="false" customHeight="false" outlineLevel="0" collapsed="false">
      <c r="A199" s="671" t="s">
        <v>16</v>
      </c>
      <c r="B199" s="672"/>
      <c r="C199" s="673"/>
      <c r="D199" s="673"/>
      <c r="E199" s="673"/>
      <c r="F199" s="674"/>
      <c r="G199" s="674"/>
      <c r="H199" s="674"/>
      <c r="I199" s="674"/>
      <c r="J199" s="674"/>
    </row>
    <row r="200" customFormat="false" ht="12.75" hidden="false" customHeight="false" outlineLevel="0" collapsed="false">
      <c r="A200" s="136" t="s">
        <v>410</v>
      </c>
      <c r="B200" s="675"/>
      <c r="C200" s="673"/>
      <c r="D200" s="673"/>
      <c r="E200" s="673"/>
      <c r="F200" s="674"/>
      <c r="G200" s="674"/>
      <c r="H200" s="674"/>
      <c r="I200" s="674"/>
      <c r="J200" s="674"/>
    </row>
    <row r="201" customFormat="false" ht="12.75" hidden="false" customHeight="false" outlineLevel="0" collapsed="false">
      <c r="A201" s="676" t="s">
        <v>411</v>
      </c>
      <c r="B201" s="677"/>
      <c r="C201" s="677"/>
      <c r="D201" s="677"/>
      <c r="E201" s="677"/>
      <c r="F201" s="677"/>
      <c r="G201" s="677"/>
      <c r="H201" s="678"/>
      <c r="I201" s="678"/>
      <c r="J201" s="678"/>
      <c r="K201" s="679"/>
      <c r="L201" s="680"/>
      <c r="M201" s="681"/>
      <c r="N201" s="682"/>
      <c r="O201" s="682"/>
    </row>
    <row r="202" customFormat="false" ht="18" hidden="false" customHeight="true" outlineLevel="0" collapsed="false">
      <c r="A202" s="683"/>
      <c r="B202" s="684"/>
      <c r="C202" s="753" t="s">
        <v>231</v>
      </c>
      <c r="D202" s="753"/>
      <c r="E202" s="753"/>
      <c r="F202" s="753" t="s">
        <v>232</v>
      </c>
      <c r="G202" s="753"/>
      <c r="H202" s="753"/>
      <c r="I202" s="686"/>
      <c r="J202" s="687"/>
      <c r="K202" s="684"/>
    </row>
    <row r="203" customFormat="false" ht="11.25" hidden="false" customHeight="false" outlineLevel="0" collapsed="false">
      <c r="A203" s="692"/>
      <c r="B203" s="666"/>
      <c r="C203" s="754"/>
      <c r="D203" s="755" t="s">
        <v>23</v>
      </c>
      <c r="E203" s="755" t="s">
        <v>23</v>
      </c>
      <c r="F203" s="754"/>
      <c r="G203" s="755" t="s">
        <v>23</v>
      </c>
      <c r="H203" s="755" t="s">
        <v>23</v>
      </c>
      <c r="I203" s="692"/>
      <c r="J203" s="675"/>
    </row>
    <row r="204" customFormat="false" ht="11.25" hidden="false" customHeight="true" outlineLevel="0" collapsed="false">
      <c r="A204" s="690"/>
      <c r="B204" s="691" t="s">
        <v>494</v>
      </c>
      <c r="C204" s="756"/>
      <c r="D204" s="757" t="s">
        <v>82</v>
      </c>
      <c r="E204" s="757" t="s">
        <v>83</v>
      </c>
      <c r="F204" s="756"/>
      <c r="G204" s="757" t="s">
        <v>82</v>
      </c>
      <c r="H204" s="757" t="s">
        <v>83</v>
      </c>
      <c r="I204" s="692"/>
      <c r="J204" s="675"/>
    </row>
    <row r="205" customFormat="false" ht="11.25" hidden="false" customHeight="false" outlineLevel="0" collapsed="false">
      <c r="A205" s="695"/>
      <c r="B205" s="696"/>
      <c r="C205" s="758" t="s">
        <v>22</v>
      </c>
      <c r="D205" s="759" t="s">
        <v>84</v>
      </c>
      <c r="E205" s="759" t="s">
        <v>84</v>
      </c>
      <c r="F205" s="758" t="s">
        <v>22</v>
      </c>
      <c r="G205" s="759" t="s">
        <v>84</v>
      </c>
      <c r="H205" s="759" t="s">
        <v>84</v>
      </c>
      <c r="I205" s="692"/>
      <c r="J205" s="675"/>
    </row>
    <row r="206" customFormat="false" ht="17.25" hidden="false" customHeight="true" outlineLevel="0" collapsed="false">
      <c r="A206" s="760" t="s">
        <v>85</v>
      </c>
      <c r="B206" s="761"/>
      <c r="C206" s="762" t="n">
        <v>224</v>
      </c>
      <c r="D206" s="763" t="n">
        <v>1</v>
      </c>
      <c r="E206" s="763"/>
      <c r="F206" s="762" t="n">
        <v>411</v>
      </c>
      <c r="G206" s="764" t="n">
        <v>1</v>
      </c>
      <c r="H206" s="765"/>
      <c r="I206" s="675"/>
      <c r="J206" s="675"/>
    </row>
    <row r="207" customFormat="false" ht="11.25" hidden="false" customHeight="false" outlineLevel="0" collapsed="false">
      <c r="A207" s="703" t="s">
        <v>412</v>
      </c>
      <c r="B207" s="704" t="s">
        <v>413</v>
      </c>
      <c r="C207" s="705"/>
      <c r="D207" s="706"/>
      <c r="E207" s="666"/>
      <c r="F207" s="705"/>
      <c r="G207" s="706"/>
      <c r="H207" s="687"/>
      <c r="I207" s="692"/>
      <c r="J207" s="675"/>
    </row>
    <row r="208" customFormat="false" ht="11.25" hidden="false" customHeight="false" outlineLevel="0" collapsed="false">
      <c r="A208" s="707" t="s">
        <v>414</v>
      </c>
      <c r="B208" s="674" t="s">
        <v>415</v>
      </c>
      <c r="C208" s="692"/>
      <c r="D208" s="675"/>
      <c r="E208" s="666"/>
      <c r="F208" s="692"/>
      <c r="G208" s="675"/>
      <c r="H208" s="675"/>
      <c r="I208" s="692"/>
      <c r="J208" s="675"/>
    </row>
    <row r="209" customFormat="false" ht="11.25" hidden="false" customHeight="false" outlineLevel="0" collapsed="false">
      <c r="A209" s="692"/>
      <c r="B209" s="674" t="s">
        <v>416</v>
      </c>
      <c r="C209" s="708" t="n">
        <v>38</v>
      </c>
      <c r="D209" s="766" t="n">
        <v>0.169642857142857</v>
      </c>
      <c r="E209" s="767" t="n">
        <v>0.169642857142857</v>
      </c>
      <c r="F209" s="708" t="n">
        <v>77</v>
      </c>
      <c r="G209" s="706" t="n">
        <v>0.187347931873479</v>
      </c>
      <c r="H209" s="706" t="n">
        <v>0.187347931873479</v>
      </c>
      <c r="I209" s="692"/>
      <c r="J209" s="675"/>
    </row>
    <row r="210" customFormat="false" ht="11.25" hidden="false" customHeight="false" outlineLevel="0" collapsed="false">
      <c r="A210" s="692"/>
      <c r="B210" s="674" t="s">
        <v>417</v>
      </c>
      <c r="C210" s="708" t="n">
        <v>117</v>
      </c>
      <c r="D210" s="766" t="n">
        <v>0.522321428571429</v>
      </c>
      <c r="E210" s="767" t="n">
        <v>0.522321428571429</v>
      </c>
      <c r="F210" s="708" t="n">
        <v>176</v>
      </c>
      <c r="G210" s="706" t="n">
        <v>0.428223844282238</v>
      </c>
      <c r="H210" s="706" t="n">
        <v>0.428223844282238</v>
      </c>
      <c r="I210" s="692"/>
      <c r="J210" s="675"/>
    </row>
    <row r="211" customFormat="false" ht="11.25" hidden="false" customHeight="false" outlineLevel="0" collapsed="false">
      <c r="A211" s="692"/>
      <c r="B211" s="674" t="s">
        <v>418</v>
      </c>
      <c r="C211" s="708" t="n">
        <v>61</v>
      </c>
      <c r="D211" s="766" t="n">
        <v>0.272321428571429</v>
      </c>
      <c r="E211" s="767" t="n">
        <v>0.272321428571429</v>
      </c>
      <c r="F211" s="708" t="n">
        <v>129</v>
      </c>
      <c r="G211" s="706" t="n">
        <v>0.313868613138686</v>
      </c>
      <c r="H211" s="706" t="n">
        <v>0.313868613138686</v>
      </c>
      <c r="I211" s="692"/>
      <c r="J211" s="675"/>
    </row>
    <row r="212" customFormat="false" ht="11.25" hidden="false" customHeight="false" outlineLevel="0" collapsed="false">
      <c r="A212" s="692"/>
      <c r="B212" s="674" t="s">
        <v>430</v>
      </c>
      <c r="C212" s="708" t="n">
        <v>6</v>
      </c>
      <c r="D212" s="766" t="n">
        <v>0.0267857142857143</v>
      </c>
      <c r="E212" s="767" t="n">
        <v>0.0267857142857143</v>
      </c>
      <c r="F212" s="708" t="n">
        <v>22</v>
      </c>
      <c r="G212" s="706" t="n">
        <v>0.0535279805352798</v>
      </c>
      <c r="H212" s="706" t="n">
        <v>0.0535279805352798</v>
      </c>
      <c r="I212" s="692"/>
      <c r="J212" s="675"/>
    </row>
    <row r="213" customFormat="false" ht="11.25" hidden="false" customHeight="false" outlineLevel="0" collapsed="false">
      <c r="A213" s="692"/>
      <c r="B213" s="674" t="s">
        <v>432</v>
      </c>
      <c r="C213" s="708" t="n">
        <v>2</v>
      </c>
      <c r="D213" s="766" t="n">
        <v>0.00892857142857143</v>
      </c>
      <c r="E213" s="767" t="n">
        <v>0.00892857142857143</v>
      </c>
      <c r="F213" s="708" t="n">
        <v>7</v>
      </c>
      <c r="G213" s="706" t="n">
        <v>0.0170316301703163</v>
      </c>
      <c r="H213" s="706" t="n">
        <v>0.0170316301703163</v>
      </c>
      <c r="I213" s="692"/>
      <c r="J213" s="675"/>
    </row>
    <row r="214" customFormat="false" ht="11.25" hidden="false" customHeight="false" outlineLevel="0" collapsed="false">
      <c r="A214" s="712"/>
      <c r="B214" s="713" t="s">
        <v>92</v>
      </c>
      <c r="C214" s="720" t="n">
        <v>0</v>
      </c>
      <c r="D214" s="768" t="n">
        <v>0</v>
      </c>
      <c r="E214" s="769" t="s">
        <v>93</v>
      </c>
      <c r="F214" s="720" t="n">
        <v>0</v>
      </c>
      <c r="G214" s="715" t="n">
        <v>0</v>
      </c>
      <c r="H214" s="716" t="s">
        <v>93</v>
      </c>
      <c r="I214" s="692"/>
      <c r="J214" s="675"/>
    </row>
    <row r="215" customFormat="false" ht="11.25" hidden="false" customHeight="false" outlineLevel="0" collapsed="false">
      <c r="A215" s="717" t="s">
        <v>435</v>
      </c>
      <c r="B215" s="674" t="s">
        <v>419</v>
      </c>
      <c r="C215" s="708"/>
      <c r="D215" s="766"/>
      <c r="E215" s="770"/>
      <c r="F215" s="745"/>
      <c r="G215" s="718"/>
      <c r="H215" s="718"/>
      <c r="I215" s="692"/>
      <c r="J215" s="675"/>
    </row>
    <row r="216" customFormat="false" ht="11.25" hidden="false" customHeight="false" outlineLevel="0" collapsed="false">
      <c r="A216" s="692"/>
      <c r="B216" s="674" t="s">
        <v>416</v>
      </c>
      <c r="C216" s="708" t="n">
        <v>38</v>
      </c>
      <c r="D216" s="766" t="n">
        <v>0.169642857142857</v>
      </c>
      <c r="E216" s="767" t="n">
        <v>0.170403587443946</v>
      </c>
      <c r="F216" s="708" t="n">
        <v>57</v>
      </c>
      <c r="G216" s="706" t="n">
        <v>0.138686131386861</v>
      </c>
      <c r="H216" s="706" t="n">
        <v>0.138686131386861</v>
      </c>
      <c r="I216" s="692"/>
      <c r="J216" s="675"/>
    </row>
    <row r="217" customFormat="false" ht="11.25" hidden="false" customHeight="false" outlineLevel="0" collapsed="false">
      <c r="A217" s="692"/>
      <c r="B217" s="674" t="s">
        <v>417</v>
      </c>
      <c r="C217" s="708" t="n">
        <v>72</v>
      </c>
      <c r="D217" s="766" t="n">
        <v>0.321428571428571</v>
      </c>
      <c r="E217" s="767" t="n">
        <v>0.322869955156951</v>
      </c>
      <c r="F217" s="708" t="n">
        <v>168</v>
      </c>
      <c r="G217" s="706" t="n">
        <v>0.408759124087591</v>
      </c>
      <c r="H217" s="706" t="n">
        <v>0.408759124087591</v>
      </c>
      <c r="I217" s="692"/>
      <c r="J217" s="675"/>
    </row>
    <row r="218" customFormat="false" ht="11.25" hidden="false" customHeight="false" outlineLevel="0" collapsed="false">
      <c r="A218" s="692"/>
      <c r="B218" s="674" t="s">
        <v>418</v>
      </c>
      <c r="C218" s="708" t="n">
        <v>70</v>
      </c>
      <c r="D218" s="766" t="n">
        <v>0.3125</v>
      </c>
      <c r="E218" s="767" t="n">
        <v>0.31390134529148</v>
      </c>
      <c r="F218" s="708" t="n">
        <v>121</v>
      </c>
      <c r="G218" s="706" t="n">
        <v>0.294403892944039</v>
      </c>
      <c r="H218" s="706" t="n">
        <v>0.294403892944039</v>
      </c>
      <c r="I218" s="692"/>
      <c r="J218" s="675"/>
    </row>
    <row r="219" customFormat="false" ht="11.25" hidden="false" customHeight="false" outlineLevel="0" collapsed="false">
      <c r="A219" s="692"/>
      <c r="B219" s="674" t="s">
        <v>430</v>
      </c>
      <c r="C219" s="708" t="n">
        <v>27</v>
      </c>
      <c r="D219" s="766" t="n">
        <v>0.120535714285714</v>
      </c>
      <c r="E219" s="767" t="n">
        <v>0.121076233183857</v>
      </c>
      <c r="F219" s="708" t="n">
        <v>49</v>
      </c>
      <c r="G219" s="706" t="n">
        <v>0.119221411192214</v>
      </c>
      <c r="H219" s="706" t="n">
        <v>0.119221411192214</v>
      </c>
      <c r="I219" s="692"/>
      <c r="J219" s="675"/>
    </row>
    <row r="220" customFormat="false" ht="11.25" hidden="false" customHeight="false" outlineLevel="0" collapsed="false">
      <c r="A220" s="692"/>
      <c r="B220" s="674" t="s">
        <v>432</v>
      </c>
      <c r="C220" s="708" t="n">
        <v>16</v>
      </c>
      <c r="D220" s="766" t="n">
        <v>0.0714285714285714</v>
      </c>
      <c r="E220" s="767" t="n">
        <v>0.0717488789237668</v>
      </c>
      <c r="F220" s="708" t="n">
        <v>16</v>
      </c>
      <c r="G220" s="706" t="n">
        <v>0.0389294403892944</v>
      </c>
      <c r="H220" s="706" t="n">
        <v>0.0389294403892944</v>
      </c>
      <c r="I220" s="692"/>
      <c r="J220" s="675"/>
    </row>
    <row r="221" customFormat="false" ht="11.25" hidden="false" customHeight="false" outlineLevel="0" collapsed="false">
      <c r="A221" s="712"/>
      <c r="B221" s="713" t="s">
        <v>92</v>
      </c>
      <c r="C221" s="720" t="n">
        <v>1</v>
      </c>
      <c r="D221" s="768" t="n">
        <v>0.00446428571428571</v>
      </c>
      <c r="E221" s="769" t="s">
        <v>93</v>
      </c>
      <c r="F221" s="720" t="n">
        <v>0</v>
      </c>
      <c r="G221" s="715" t="n">
        <v>0</v>
      </c>
      <c r="H221" s="716" t="s">
        <v>93</v>
      </c>
      <c r="I221" s="692"/>
      <c r="J221" s="675"/>
    </row>
    <row r="222" customFormat="false" ht="11.25" hidden="false" customHeight="false" outlineLevel="0" collapsed="false">
      <c r="A222" s="717" t="s">
        <v>438</v>
      </c>
      <c r="B222" s="674" t="s">
        <v>439</v>
      </c>
      <c r="C222" s="708"/>
      <c r="D222" s="766"/>
      <c r="E222" s="770"/>
      <c r="F222" s="745"/>
      <c r="G222" s="718"/>
      <c r="H222" s="718"/>
      <c r="I222" s="692"/>
      <c r="J222" s="675"/>
    </row>
    <row r="223" customFormat="false" ht="11.25" hidden="false" customHeight="false" outlineLevel="0" collapsed="false">
      <c r="A223" s="717"/>
      <c r="B223" s="674" t="s">
        <v>440</v>
      </c>
      <c r="C223" s="708"/>
      <c r="D223" s="766"/>
      <c r="E223" s="771"/>
      <c r="F223" s="745"/>
      <c r="G223" s="675"/>
      <c r="H223" s="675"/>
      <c r="I223" s="692"/>
      <c r="J223" s="675"/>
    </row>
    <row r="224" customFormat="false" ht="11.25" hidden="false" customHeight="false" outlineLevel="0" collapsed="false">
      <c r="A224" s="692"/>
      <c r="B224" s="674" t="s">
        <v>416</v>
      </c>
      <c r="C224" s="708" t="n">
        <v>41</v>
      </c>
      <c r="D224" s="766" t="n">
        <v>0.183035714285714</v>
      </c>
      <c r="E224" s="767" t="n">
        <v>0.183035714285714</v>
      </c>
      <c r="F224" s="708" t="n">
        <v>98</v>
      </c>
      <c r="G224" s="706" t="n">
        <v>0.238442822384428</v>
      </c>
      <c r="H224" s="706" t="n">
        <v>0.238442822384428</v>
      </c>
      <c r="I224" s="692"/>
      <c r="J224" s="675"/>
    </row>
    <row r="225" customFormat="false" ht="11.25" hidden="false" customHeight="false" outlineLevel="0" collapsed="false">
      <c r="A225" s="692"/>
      <c r="B225" s="674" t="s">
        <v>417</v>
      </c>
      <c r="C225" s="708" t="n">
        <v>72</v>
      </c>
      <c r="D225" s="766" t="n">
        <v>0.321428571428571</v>
      </c>
      <c r="E225" s="767" t="n">
        <v>0.321428571428571</v>
      </c>
      <c r="F225" s="708" t="n">
        <v>158</v>
      </c>
      <c r="G225" s="706" t="n">
        <v>0.384428223844282</v>
      </c>
      <c r="H225" s="706" t="n">
        <v>0.384428223844282</v>
      </c>
      <c r="I225" s="692"/>
      <c r="J225" s="675"/>
    </row>
    <row r="226" customFormat="false" ht="11.25" hidden="false" customHeight="false" outlineLevel="0" collapsed="false">
      <c r="A226" s="692"/>
      <c r="B226" s="674" t="s">
        <v>418</v>
      </c>
      <c r="C226" s="708" t="n">
        <v>75</v>
      </c>
      <c r="D226" s="766" t="n">
        <v>0.334821428571429</v>
      </c>
      <c r="E226" s="767" t="n">
        <v>0.334821428571429</v>
      </c>
      <c r="F226" s="708" t="n">
        <v>115</v>
      </c>
      <c r="G226" s="706" t="n">
        <v>0.279805352798054</v>
      </c>
      <c r="H226" s="706" t="n">
        <v>0.279805352798054</v>
      </c>
      <c r="I226" s="692"/>
      <c r="J226" s="675"/>
    </row>
    <row r="227" customFormat="false" ht="11.25" hidden="false" customHeight="false" outlineLevel="0" collapsed="false">
      <c r="A227" s="692"/>
      <c r="B227" s="674" t="s">
        <v>430</v>
      </c>
      <c r="C227" s="708" t="n">
        <v>25</v>
      </c>
      <c r="D227" s="766" t="n">
        <v>0.111607142857143</v>
      </c>
      <c r="E227" s="767" t="n">
        <v>0.111607142857143</v>
      </c>
      <c r="F227" s="708" t="n">
        <v>30</v>
      </c>
      <c r="G227" s="706" t="n">
        <v>0.072992700729927</v>
      </c>
      <c r="H227" s="706" t="n">
        <v>0.072992700729927</v>
      </c>
      <c r="I227" s="692"/>
      <c r="J227" s="675"/>
    </row>
    <row r="228" customFormat="false" ht="11.25" hidden="false" customHeight="false" outlineLevel="0" collapsed="false">
      <c r="A228" s="692"/>
      <c r="B228" s="674" t="s">
        <v>432</v>
      </c>
      <c r="C228" s="708" t="n">
        <v>11</v>
      </c>
      <c r="D228" s="766" t="n">
        <v>0.0491071428571429</v>
      </c>
      <c r="E228" s="767" t="n">
        <v>0.0491071428571429</v>
      </c>
      <c r="F228" s="708" t="n">
        <v>10</v>
      </c>
      <c r="G228" s="706" t="n">
        <v>0.024330900243309</v>
      </c>
      <c r="H228" s="706" t="n">
        <v>0.024330900243309</v>
      </c>
      <c r="I228" s="692"/>
      <c r="J228" s="675"/>
    </row>
    <row r="229" customFormat="false" ht="11.25" hidden="false" customHeight="false" outlineLevel="0" collapsed="false">
      <c r="A229" s="712"/>
      <c r="B229" s="713" t="s">
        <v>92</v>
      </c>
      <c r="C229" s="720" t="n">
        <v>0</v>
      </c>
      <c r="D229" s="768" t="n">
        <v>0</v>
      </c>
      <c r="E229" s="769" t="s">
        <v>93</v>
      </c>
      <c r="F229" s="720" t="n">
        <v>0</v>
      </c>
      <c r="G229" s="715" t="n">
        <v>0</v>
      </c>
      <c r="H229" s="716" t="s">
        <v>93</v>
      </c>
      <c r="I229" s="692"/>
      <c r="J229" s="675"/>
    </row>
    <row r="230" customFormat="false" ht="11.25" hidden="false" customHeight="false" outlineLevel="0" collapsed="false">
      <c r="A230" s="717" t="s">
        <v>441</v>
      </c>
      <c r="B230" s="674" t="s">
        <v>421</v>
      </c>
      <c r="C230" s="708"/>
      <c r="D230" s="766"/>
      <c r="E230" s="770"/>
      <c r="F230" s="745"/>
      <c r="G230" s="718"/>
      <c r="H230" s="772"/>
      <c r="I230" s="692"/>
      <c r="J230" s="675"/>
    </row>
    <row r="231" customFormat="false" ht="11.25" hidden="false" customHeight="false" outlineLevel="0" collapsed="false">
      <c r="A231" s="692"/>
      <c r="B231" s="674" t="s">
        <v>416</v>
      </c>
      <c r="C231" s="708" t="n">
        <v>26</v>
      </c>
      <c r="D231" s="766" t="n">
        <v>0.116071428571429</v>
      </c>
      <c r="E231" s="767" t="n">
        <v>0.116071428571429</v>
      </c>
      <c r="F231" s="708" t="n">
        <v>51</v>
      </c>
      <c r="G231" s="706" t="n">
        <v>0.124087591240876</v>
      </c>
      <c r="H231" s="706" t="n">
        <v>0.124390243902439</v>
      </c>
      <c r="I231" s="692"/>
      <c r="J231" s="675"/>
    </row>
    <row r="232" customFormat="false" ht="11.25" hidden="false" customHeight="false" outlineLevel="0" collapsed="false">
      <c r="A232" s="692"/>
      <c r="B232" s="674" t="s">
        <v>417</v>
      </c>
      <c r="C232" s="708" t="n">
        <v>47</v>
      </c>
      <c r="D232" s="766" t="n">
        <v>0.209821428571429</v>
      </c>
      <c r="E232" s="767" t="n">
        <v>0.209821428571429</v>
      </c>
      <c r="F232" s="708" t="n">
        <v>126</v>
      </c>
      <c r="G232" s="706" t="n">
        <v>0.306569343065693</v>
      </c>
      <c r="H232" s="706" t="n">
        <v>0.307317073170732</v>
      </c>
      <c r="I232" s="692"/>
      <c r="J232" s="675"/>
    </row>
    <row r="233" customFormat="false" ht="11.25" hidden="false" customHeight="false" outlineLevel="0" collapsed="false">
      <c r="A233" s="692"/>
      <c r="B233" s="674" t="s">
        <v>418</v>
      </c>
      <c r="C233" s="708" t="n">
        <v>70</v>
      </c>
      <c r="D233" s="766" t="n">
        <v>0.3125</v>
      </c>
      <c r="E233" s="767" t="n">
        <v>0.3125</v>
      </c>
      <c r="F233" s="708" t="n">
        <v>124</v>
      </c>
      <c r="G233" s="706" t="n">
        <v>0.301703163017032</v>
      </c>
      <c r="H233" s="706" t="n">
        <v>0.302439024390244</v>
      </c>
      <c r="I233" s="692"/>
      <c r="J233" s="675"/>
    </row>
    <row r="234" customFormat="false" ht="11.25" hidden="false" customHeight="false" outlineLevel="0" collapsed="false">
      <c r="A234" s="692"/>
      <c r="B234" s="674" t="s">
        <v>430</v>
      </c>
      <c r="C234" s="708" t="n">
        <v>46</v>
      </c>
      <c r="D234" s="766" t="n">
        <v>0.205357142857143</v>
      </c>
      <c r="E234" s="767" t="n">
        <v>0.205357142857143</v>
      </c>
      <c r="F234" s="708" t="n">
        <v>63</v>
      </c>
      <c r="G234" s="706" t="n">
        <v>0.153284671532847</v>
      </c>
      <c r="H234" s="706" t="n">
        <v>0.153658536585366</v>
      </c>
      <c r="I234" s="692"/>
      <c r="J234" s="675"/>
    </row>
    <row r="235" customFormat="false" ht="11.25" hidden="false" customHeight="false" outlineLevel="0" collapsed="false">
      <c r="A235" s="692"/>
      <c r="B235" s="674" t="s">
        <v>432</v>
      </c>
      <c r="C235" s="708" t="n">
        <v>35</v>
      </c>
      <c r="D235" s="766" t="n">
        <v>0.15625</v>
      </c>
      <c r="E235" s="767" t="n">
        <v>0.15625</v>
      </c>
      <c r="F235" s="708" t="n">
        <v>46</v>
      </c>
      <c r="G235" s="706" t="n">
        <v>0.111922141119221</v>
      </c>
      <c r="H235" s="706" t="n">
        <v>0.11219512195122</v>
      </c>
      <c r="I235" s="692"/>
      <c r="J235" s="675"/>
    </row>
    <row r="236" customFormat="false" ht="11.25" hidden="false" customHeight="false" outlineLevel="0" collapsed="false">
      <c r="A236" s="712"/>
      <c r="B236" s="713" t="s">
        <v>92</v>
      </c>
      <c r="C236" s="720" t="n">
        <v>0</v>
      </c>
      <c r="D236" s="768" t="n">
        <v>0</v>
      </c>
      <c r="E236" s="769" t="s">
        <v>93</v>
      </c>
      <c r="F236" s="720" t="n">
        <v>1</v>
      </c>
      <c r="G236" s="715" t="n">
        <v>0.0024330900243309</v>
      </c>
      <c r="H236" s="716" t="s">
        <v>93</v>
      </c>
      <c r="I236" s="692"/>
      <c r="J236" s="675"/>
    </row>
    <row r="237" customFormat="false" ht="11.25" hidden="false" customHeight="false" outlineLevel="0" collapsed="false">
      <c r="A237" s="717" t="s">
        <v>442</v>
      </c>
      <c r="B237" s="674" t="s">
        <v>422</v>
      </c>
      <c r="C237" s="708"/>
      <c r="D237" s="766"/>
      <c r="E237" s="770"/>
      <c r="F237" s="745"/>
      <c r="G237" s="718"/>
      <c r="H237" s="718"/>
      <c r="I237" s="692"/>
      <c r="J237" s="675"/>
    </row>
    <row r="238" customFormat="false" ht="11.25" hidden="false" customHeight="false" outlineLevel="0" collapsed="false">
      <c r="A238" s="692"/>
      <c r="B238" s="674" t="s">
        <v>416</v>
      </c>
      <c r="C238" s="708" t="n">
        <v>30</v>
      </c>
      <c r="D238" s="766" t="n">
        <v>0.133928571428571</v>
      </c>
      <c r="E238" s="767" t="n">
        <v>0.133928571428571</v>
      </c>
      <c r="F238" s="708" t="n">
        <v>58</v>
      </c>
      <c r="G238" s="706" t="n">
        <v>0.141119221411192</v>
      </c>
      <c r="H238" s="706" t="n">
        <v>0.141463414634146</v>
      </c>
      <c r="I238" s="692"/>
      <c r="J238" s="675"/>
    </row>
    <row r="239" customFormat="false" ht="11.25" hidden="false" customHeight="false" outlineLevel="0" collapsed="false">
      <c r="A239" s="692"/>
      <c r="B239" s="674" t="s">
        <v>417</v>
      </c>
      <c r="C239" s="708" t="n">
        <v>77</v>
      </c>
      <c r="D239" s="766" t="n">
        <v>0.34375</v>
      </c>
      <c r="E239" s="767" t="n">
        <v>0.34375</v>
      </c>
      <c r="F239" s="708" t="n">
        <v>134</v>
      </c>
      <c r="G239" s="706" t="n">
        <v>0.326034063260341</v>
      </c>
      <c r="H239" s="706" t="n">
        <v>0.326829268292683</v>
      </c>
      <c r="I239" s="692"/>
      <c r="J239" s="675"/>
    </row>
    <row r="240" customFormat="false" ht="11.25" hidden="false" customHeight="false" outlineLevel="0" collapsed="false">
      <c r="A240" s="692"/>
      <c r="B240" s="674" t="s">
        <v>418</v>
      </c>
      <c r="C240" s="708" t="n">
        <v>63</v>
      </c>
      <c r="D240" s="766" t="n">
        <v>0.28125</v>
      </c>
      <c r="E240" s="767" t="n">
        <v>0.28125</v>
      </c>
      <c r="F240" s="708" t="n">
        <v>139</v>
      </c>
      <c r="G240" s="706" t="n">
        <v>0.338199513381995</v>
      </c>
      <c r="H240" s="706" t="n">
        <v>0.339024390243902</v>
      </c>
      <c r="I240" s="692"/>
      <c r="J240" s="675"/>
    </row>
    <row r="241" customFormat="false" ht="11.25" hidden="false" customHeight="false" outlineLevel="0" collapsed="false">
      <c r="A241" s="692"/>
      <c r="B241" s="674" t="s">
        <v>430</v>
      </c>
      <c r="C241" s="708" t="n">
        <v>31</v>
      </c>
      <c r="D241" s="766" t="n">
        <v>0.138392857142857</v>
      </c>
      <c r="E241" s="767" t="n">
        <v>0.138392857142857</v>
      </c>
      <c r="F241" s="708" t="n">
        <v>55</v>
      </c>
      <c r="G241" s="706" t="n">
        <v>0.1338199513382</v>
      </c>
      <c r="H241" s="706" t="n">
        <v>0.134146341463415</v>
      </c>
      <c r="I241" s="692"/>
      <c r="J241" s="675"/>
    </row>
    <row r="242" customFormat="false" ht="11.25" hidden="false" customHeight="false" outlineLevel="0" collapsed="false">
      <c r="A242" s="692"/>
      <c r="B242" s="674" t="s">
        <v>432</v>
      </c>
      <c r="C242" s="708" t="n">
        <v>23</v>
      </c>
      <c r="D242" s="766" t="n">
        <v>0.102678571428571</v>
      </c>
      <c r="E242" s="767" t="n">
        <v>0.102678571428571</v>
      </c>
      <c r="F242" s="708" t="n">
        <v>24</v>
      </c>
      <c r="G242" s="706" t="n">
        <v>0.0583941605839416</v>
      </c>
      <c r="H242" s="706" t="n">
        <v>0.0585365853658537</v>
      </c>
      <c r="I242" s="692"/>
      <c r="J242" s="675"/>
    </row>
    <row r="243" customFormat="false" ht="11.25" hidden="false" customHeight="false" outlineLevel="0" collapsed="false">
      <c r="A243" s="712"/>
      <c r="B243" s="713" t="s">
        <v>92</v>
      </c>
      <c r="C243" s="720" t="n">
        <v>0</v>
      </c>
      <c r="D243" s="768" t="n">
        <v>0</v>
      </c>
      <c r="E243" s="769" t="s">
        <v>93</v>
      </c>
      <c r="F243" s="720" t="n">
        <v>1</v>
      </c>
      <c r="G243" s="715" t="n">
        <v>0.0024330900243309</v>
      </c>
      <c r="H243" s="728" t="s">
        <v>93</v>
      </c>
      <c r="I243" s="712"/>
      <c r="J243" s="729"/>
      <c r="K243" s="730"/>
    </row>
    <row r="244" customFormat="false" ht="0.75" hidden="false" customHeight="true" outlineLevel="0" collapsed="false">
      <c r="A244" s="692"/>
      <c r="B244" s="674"/>
      <c r="C244" s="674"/>
      <c r="D244" s="706"/>
      <c r="E244" s="693"/>
      <c r="F244" s="674"/>
      <c r="G244" s="706"/>
      <c r="H244" s="693"/>
      <c r="I244" s="675"/>
      <c r="J244" s="675"/>
    </row>
    <row r="245" customFormat="false" ht="12.75" hidden="false" customHeight="false" outlineLevel="0" collapsed="false">
      <c r="A245" s="127" t="s">
        <v>15</v>
      </c>
      <c r="B245" s="128"/>
      <c r="C245" s="668"/>
      <c r="D245" s="727"/>
      <c r="E245" s="727"/>
      <c r="F245" s="669"/>
      <c r="G245" s="734"/>
      <c r="H245" s="734"/>
      <c r="I245" s="669"/>
      <c r="J245" s="669"/>
      <c r="K245" s="670" t="s">
        <v>495</v>
      </c>
    </row>
    <row r="246" customFormat="false" ht="12.75" hidden="false" customHeight="false" outlineLevel="0" collapsed="false">
      <c r="A246" s="671" t="s">
        <v>16</v>
      </c>
      <c r="B246" s="672"/>
      <c r="C246" s="673"/>
      <c r="D246" s="673"/>
      <c r="E246" s="673"/>
      <c r="F246" s="674"/>
      <c r="G246" s="674"/>
      <c r="H246" s="674"/>
      <c r="I246" s="674"/>
      <c r="J246" s="674"/>
    </row>
    <row r="247" customFormat="false" ht="12.75" hidden="false" customHeight="false" outlineLevel="0" collapsed="false">
      <c r="A247" s="136" t="s">
        <v>410</v>
      </c>
      <c r="B247" s="675"/>
      <c r="C247" s="673"/>
      <c r="D247" s="673"/>
      <c r="E247" s="673"/>
      <c r="F247" s="674"/>
      <c r="G247" s="674"/>
      <c r="H247" s="674"/>
      <c r="I247" s="674"/>
      <c r="J247" s="674"/>
    </row>
    <row r="248" customFormat="false" ht="12.75" hidden="false" customHeight="false" outlineLevel="0" collapsed="false">
      <c r="A248" s="676" t="s">
        <v>411</v>
      </c>
      <c r="B248" s="677"/>
      <c r="C248" s="677"/>
      <c r="D248" s="677"/>
      <c r="E248" s="677"/>
      <c r="F248" s="677"/>
      <c r="G248" s="677"/>
      <c r="H248" s="678"/>
      <c r="I248" s="674"/>
      <c r="J248" s="674"/>
      <c r="K248" s="736"/>
      <c r="L248" s="680"/>
      <c r="M248" s="681"/>
      <c r="N248" s="682"/>
      <c r="O248" s="682"/>
    </row>
    <row r="249" customFormat="false" ht="18" hidden="false" customHeight="true" outlineLevel="0" collapsed="false">
      <c r="A249" s="683"/>
      <c r="B249" s="684"/>
      <c r="C249" s="753" t="s">
        <v>231</v>
      </c>
      <c r="D249" s="753"/>
      <c r="E249" s="753"/>
      <c r="F249" s="753" t="s">
        <v>232</v>
      </c>
      <c r="G249" s="753"/>
      <c r="H249" s="753"/>
      <c r="I249" s="686"/>
      <c r="J249" s="687"/>
      <c r="K249" s="684"/>
    </row>
    <row r="250" customFormat="false" ht="11.25" hidden="false" customHeight="false" outlineLevel="0" collapsed="false">
      <c r="A250" s="692"/>
      <c r="B250" s="666"/>
      <c r="C250" s="754"/>
      <c r="D250" s="755" t="s">
        <v>23</v>
      </c>
      <c r="E250" s="755" t="s">
        <v>23</v>
      </c>
      <c r="F250" s="754"/>
      <c r="G250" s="755" t="s">
        <v>23</v>
      </c>
      <c r="H250" s="755" t="s">
        <v>23</v>
      </c>
      <c r="I250" s="692"/>
      <c r="J250" s="675"/>
    </row>
    <row r="251" customFormat="false" ht="11.25" hidden="false" customHeight="true" outlineLevel="0" collapsed="false">
      <c r="A251" s="690"/>
      <c r="B251" s="691" t="s">
        <v>494</v>
      </c>
      <c r="C251" s="756"/>
      <c r="D251" s="757" t="s">
        <v>82</v>
      </c>
      <c r="E251" s="757" t="s">
        <v>83</v>
      </c>
      <c r="F251" s="756"/>
      <c r="G251" s="757" t="s">
        <v>82</v>
      </c>
      <c r="H251" s="757" t="s">
        <v>83</v>
      </c>
      <c r="I251" s="692"/>
      <c r="J251" s="675"/>
    </row>
    <row r="252" customFormat="false" ht="11.25" hidden="false" customHeight="false" outlineLevel="0" collapsed="false">
      <c r="A252" s="695"/>
      <c r="B252" s="696"/>
      <c r="C252" s="758" t="s">
        <v>22</v>
      </c>
      <c r="D252" s="759" t="s">
        <v>84</v>
      </c>
      <c r="E252" s="759" t="s">
        <v>84</v>
      </c>
      <c r="F252" s="758" t="s">
        <v>22</v>
      </c>
      <c r="G252" s="759" t="s">
        <v>84</v>
      </c>
      <c r="H252" s="759" t="s">
        <v>84</v>
      </c>
      <c r="I252" s="692"/>
      <c r="J252" s="675"/>
    </row>
    <row r="253" customFormat="false" ht="11.25" hidden="false" customHeight="false" outlineLevel="0" collapsed="false">
      <c r="A253" s="717" t="s">
        <v>444</v>
      </c>
      <c r="B253" s="674" t="s">
        <v>423</v>
      </c>
      <c r="C253" s="705"/>
      <c r="D253" s="706"/>
      <c r="E253" s="773"/>
      <c r="F253" s="692"/>
      <c r="G253" s="718"/>
      <c r="H253" s="718"/>
      <c r="I253" s="692"/>
      <c r="J253" s="675"/>
    </row>
    <row r="254" customFormat="false" ht="11.25" hidden="false" customHeight="false" outlineLevel="0" collapsed="false">
      <c r="A254" s="692"/>
      <c r="B254" s="674" t="s">
        <v>416</v>
      </c>
      <c r="C254" s="708" t="n">
        <v>49</v>
      </c>
      <c r="D254" s="766" t="n">
        <v>0.21875</v>
      </c>
      <c r="E254" s="767" t="n">
        <v>0.21875</v>
      </c>
      <c r="F254" s="708" t="n">
        <v>80</v>
      </c>
      <c r="G254" s="766" t="n">
        <v>0.194647201946472</v>
      </c>
      <c r="H254" s="706" t="n">
        <v>0.195121951219512</v>
      </c>
      <c r="I254" s="692"/>
      <c r="J254" s="675"/>
    </row>
    <row r="255" customFormat="false" ht="11.25" hidden="false" customHeight="false" outlineLevel="0" collapsed="false">
      <c r="A255" s="692"/>
      <c r="B255" s="674" t="s">
        <v>417</v>
      </c>
      <c r="C255" s="708" t="n">
        <v>99</v>
      </c>
      <c r="D255" s="766" t="n">
        <v>0.441964285714286</v>
      </c>
      <c r="E255" s="767" t="n">
        <v>0.441964285714286</v>
      </c>
      <c r="F255" s="708" t="n">
        <v>189</v>
      </c>
      <c r="G255" s="766" t="n">
        <v>0.45985401459854</v>
      </c>
      <c r="H255" s="706" t="n">
        <v>0.460975609756098</v>
      </c>
      <c r="I255" s="692"/>
      <c r="J255" s="675"/>
    </row>
    <row r="256" customFormat="false" ht="11.25" hidden="false" customHeight="false" outlineLevel="0" collapsed="false">
      <c r="A256" s="692"/>
      <c r="B256" s="674" t="s">
        <v>418</v>
      </c>
      <c r="C256" s="708" t="n">
        <v>61</v>
      </c>
      <c r="D256" s="766" t="n">
        <v>0.272321428571429</v>
      </c>
      <c r="E256" s="767" t="n">
        <v>0.272321428571429</v>
      </c>
      <c r="F256" s="708" t="n">
        <v>112</v>
      </c>
      <c r="G256" s="766" t="n">
        <v>0.272506082725061</v>
      </c>
      <c r="H256" s="706" t="n">
        <v>0.273170731707317</v>
      </c>
      <c r="I256" s="692"/>
      <c r="J256" s="675"/>
    </row>
    <row r="257" customFormat="false" ht="11.25" hidden="false" customHeight="false" outlineLevel="0" collapsed="false">
      <c r="A257" s="692"/>
      <c r="B257" s="674" t="s">
        <v>430</v>
      </c>
      <c r="C257" s="708" t="n">
        <v>12</v>
      </c>
      <c r="D257" s="766" t="n">
        <v>0.0535714285714286</v>
      </c>
      <c r="E257" s="767" t="n">
        <v>0.0535714285714286</v>
      </c>
      <c r="F257" s="708" t="n">
        <v>19</v>
      </c>
      <c r="G257" s="766" t="n">
        <v>0.0462287104622871</v>
      </c>
      <c r="H257" s="706" t="n">
        <v>0.0463414634146341</v>
      </c>
      <c r="I257" s="692"/>
      <c r="J257" s="675"/>
    </row>
    <row r="258" customFormat="false" ht="11.25" hidden="false" customHeight="false" outlineLevel="0" collapsed="false">
      <c r="A258" s="692"/>
      <c r="B258" s="674" t="s">
        <v>432</v>
      </c>
      <c r="C258" s="708" t="n">
        <v>3</v>
      </c>
      <c r="D258" s="766" t="n">
        <v>0.0133928571428571</v>
      </c>
      <c r="E258" s="767" t="n">
        <v>0.0133928571428571</v>
      </c>
      <c r="F258" s="708" t="n">
        <v>10</v>
      </c>
      <c r="G258" s="766" t="n">
        <v>0.024330900243309</v>
      </c>
      <c r="H258" s="706" t="n">
        <v>0.024390243902439</v>
      </c>
      <c r="I258" s="692"/>
      <c r="J258" s="675"/>
    </row>
    <row r="259" customFormat="false" ht="11.25" hidden="false" customHeight="false" outlineLevel="0" collapsed="false">
      <c r="A259" s="712"/>
      <c r="B259" s="713" t="s">
        <v>92</v>
      </c>
      <c r="C259" s="720" t="n">
        <v>0</v>
      </c>
      <c r="D259" s="768" t="n">
        <v>0</v>
      </c>
      <c r="E259" s="769" t="s">
        <v>93</v>
      </c>
      <c r="F259" s="720" t="n">
        <v>1</v>
      </c>
      <c r="G259" s="768" t="n">
        <v>0.0024330900243309</v>
      </c>
      <c r="H259" s="716" t="s">
        <v>93</v>
      </c>
      <c r="I259" s="692"/>
      <c r="J259" s="675"/>
    </row>
    <row r="260" customFormat="false" ht="11.25" hidden="false" customHeight="false" outlineLevel="0" collapsed="false">
      <c r="A260" s="717" t="s">
        <v>445</v>
      </c>
      <c r="B260" s="674" t="s">
        <v>424</v>
      </c>
      <c r="C260" s="708"/>
      <c r="D260" s="766"/>
      <c r="E260" s="770"/>
      <c r="F260" s="745"/>
      <c r="G260" s="718"/>
      <c r="H260" s="718"/>
      <c r="I260" s="692"/>
      <c r="J260" s="675"/>
    </row>
    <row r="261" customFormat="false" ht="11.25" hidden="false" customHeight="false" outlineLevel="0" collapsed="false">
      <c r="A261" s="692"/>
      <c r="B261" s="674" t="s">
        <v>416</v>
      </c>
      <c r="C261" s="708" t="n">
        <v>61</v>
      </c>
      <c r="D261" s="766" t="n">
        <v>0.272321428571429</v>
      </c>
      <c r="E261" s="767" t="n">
        <v>0.272321428571429</v>
      </c>
      <c r="F261" s="708" t="n">
        <v>91</v>
      </c>
      <c r="G261" s="706" t="n">
        <v>0.221411192214112</v>
      </c>
      <c r="H261" s="706" t="n">
        <v>0.221411192214112</v>
      </c>
      <c r="I261" s="692"/>
      <c r="J261" s="675"/>
    </row>
    <row r="262" customFormat="false" ht="11.25" hidden="false" customHeight="false" outlineLevel="0" collapsed="false">
      <c r="A262" s="692"/>
      <c r="B262" s="674" t="s">
        <v>417</v>
      </c>
      <c r="C262" s="708" t="n">
        <v>85</v>
      </c>
      <c r="D262" s="766" t="n">
        <v>0.379464285714286</v>
      </c>
      <c r="E262" s="767" t="n">
        <v>0.379464285714286</v>
      </c>
      <c r="F262" s="708" t="n">
        <v>185</v>
      </c>
      <c r="G262" s="706" t="n">
        <v>0.450121654501217</v>
      </c>
      <c r="H262" s="706" t="n">
        <v>0.450121654501217</v>
      </c>
      <c r="I262" s="692"/>
      <c r="J262" s="675"/>
    </row>
    <row r="263" customFormat="false" ht="11.25" hidden="false" customHeight="false" outlineLevel="0" collapsed="false">
      <c r="A263" s="692"/>
      <c r="B263" s="674" t="s">
        <v>418</v>
      </c>
      <c r="C263" s="708" t="n">
        <v>56</v>
      </c>
      <c r="D263" s="766" t="n">
        <v>0.25</v>
      </c>
      <c r="E263" s="767" t="n">
        <v>0.25</v>
      </c>
      <c r="F263" s="708" t="n">
        <v>110</v>
      </c>
      <c r="G263" s="706" t="n">
        <v>0.267639902676399</v>
      </c>
      <c r="H263" s="706" t="n">
        <v>0.267639902676399</v>
      </c>
      <c r="I263" s="692"/>
      <c r="J263" s="675"/>
    </row>
    <row r="264" customFormat="false" ht="11.25" hidden="false" customHeight="false" outlineLevel="0" collapsed="false">
      <c r="A264" s="692"/>
      <c r="B264" s="674" t="s">
        <v>430</v>
      </c>
      <c r="C264" s="708" t="n">
        <v>20</v>
      </c>
      <c r="D264" s="766" t="n">
        <v>0.0892857142857143</v>
      </c>
      <c r="E264" s="767" t="n">
        <v>0.0892857142857143</v>
      </c>
      <c r="F264" s="708" t="n">
        <v>17</v>
      </c>
      <c r="G264" s="706" t="n">
        <v>0.0413625304136253</v>
      </c>
      <c r="H264" s="706" t="n">
        <v>0.0413625304136253</v>
      </c>
      <c r="I264" s="692"/>
      <c r="J264" s="675"/>
    </row>
    <row r="265" customFormat="false" ht="11.25" hidden="false" customHeight="false" outlineLevel="0" collapsed="false">
      <c r="A265" s="692"/>
      <c r="B265" s="674" t="s">
        <v>432</v>
      </c>
      <c r="C265" s="708" t="n">
        <v>2</v>
      </c>
      <c r="D265" s="766" t="n">
        <v>0.00892857142857143</v>
      </c>
      <c r="E265" s="767" t="n">
        <v>0.00892857142857143</v>
      </c>
      <c r="F265" s="708" t="n">
        <v>8</v>
      </c>
      <c r="G265" s="706" t="n">
        <v>0.0194647201946472</v>
      </c>
      <c r="H265" s="706" t="n">
        <v>0.0194647201946472</v>
      </c>
      <c r="I265" s="692"/>
      <c r="J265" s="675"/>
    </row>
    <row r="266" customFormat="false" ht="11.25" hidden="false" customHeight="false" outlineLevel="0" collapsed="false">
      <c r="A266" s="712"/>
      <c r="B266" s="713" t="s">
        <v>92</v>
      </c>
      <c r="C266" s="720" t="n">
        <v>0</v>
      </c>
      <c r="D266" s="768" t="n">
        <v>0</v>
      </c>
      <c r="E266" s="769" t="s">
        <v>93</v>
      </c>
      <c r="F266" s="720" t="n">
        <v>0</v>
      </c>
      <c r="G266" s="715" t="n">
        <v>0</v>
      </c>
      <c r="H266" s="716" t="s">
        <v>93</v>
      </c>
      <c r="I266" s="692"/>
      <c r="J266" s="675"/>
    </row>
    <row r="267" customFormat="false" ht="11.25" hidden="false" customHeight="false" outlineLevel="0" collapsed="false">
      <c r="A267" s="717" t="s">
        <v>446</v>
      </c>
      <c r="B267" s="674" t="s">
        <v>425</v>
      </c>
      <c r="C267" s="705"/>
      <c r="D267" s="706"/>
      <c r="E267" s="773"/>
      <c r="F267" s="692"/>
      <c r="G267" s="718"/>
      <c r="H267" s="718"/>
      <c r="I267" s="692"/>
      <c r="J267" s="675"/>
    </row>
    <row r="268" customFormat="false" ht="11.25" hidden="false" customHeight="false" outlineLevel="0" collapsed="false">
      <c r="A268" s="692"/>
      <c r="B268" s="674" t="s">
        <v>416</v>
      </c>
      <c r="C268" s="708" t="n">
        <v>68</v>
      </c>
      <c r="D268" s="766" t="n">
        <v>0.303571428571429</v>
      </c>
      <c r="E268" s="767" t="n">
        <v>0.303571428571429</v>
      </c>
      <c r="F268" s="708" t="n">
        <v>80</v>
      </c>
      <c r="G268" s="766" t="n">
        <v>0.194647201946472</v>
      </c>
      <c r="H268" s="706" t="n">
        <v>0.194647201946472</v>
      </c>
      <c r="I268" s="692"/>
      <c r="J268" s="675"/>
    </row>
    <row r="269" customFormat="false" ht="11.25" hidden="false" customHeight="false" outlineLevel="0" collapsed="false">
      <c r="A269" s="692"/>
      <c r="B269" s="674" t="s">
        <v>417</v>
      </c>
      <c r="C269" s="708" t="n">
        <v>101</v>
      </c>
      <c r="D269" s="766" t="n">
        <v>0.450892857142857</v>
      </c>
      <c r="E269" s="767" t="n">
        <v>0.450892857142857</v>
      </c>
      <c r="F269" s="708" t="n">
        <v>198</v>
      </c>
      <c r="G269" s="766" t="n">
        <v>0.481751824817518</v>
      </c>
      <c r="H269" s="706" t="n">
        <v>0.481751824817518</v>
      </c>
      <c r="I269" s="692"/>
      <c r="J269" s="675"/>
    </row>
    <row r="270" customFormat="false" ht="11.25" hidden="false" customHeight="false" outlineLevel="0" collapsed="false">
      <c r="A270" s="692"/>
      <c r="B270" s="674" t="s">
        <v>418</v>
      </c>
      <c r="C270" s="708" t="n">
        <v>41</v>
      </c>
      <c r="D270" s="766" t="n">
        <v>0.183035714285714</v>
      </c>
      <c r="E270" s="767" t="n">
        <v>0.183035714285714</v>
      </c>
      <c r="F270" s="708" t="n">
        <v>100</v>
      </c>
      <c r="G270" s="766" t="n">
        <v>0.24330900243309</v>
      </c>
      <c r="H270" s="706" t="n">
        <v>0.24330900243309</v>
      </c>
      <c r="I270" s="692"/>
      <c r="J270" s="675"/>
    </row>
    <row r="271" customFormat="false" ht="11.25" hidden="false" customHeight="false" outlineLevel="0" collapsed="false">
      <c r="A271" s="692"/>
      <c r="B271" s="674" t="s">
        <v>430</v>
      </c>
      <c r="C271" s="708" t="n">
        <v>11</v>
      </c>
      <c r="D271" s="766" t="n">
        <v>0.0491071428571429</v>
      </c>
      <c r="E271" s="767" t="n">
        <v>0.0491071428571429</v>
      </c>
      <c r="F271" s="708" t="n">
        <v>24</v>
      </c>
      <c r="G271" s="766" t="n">
        <v>0.0583941605839416</v>
      </c>
      <c r="H271" s="706" t="n">
        <v>0.0583941605839416</v>
      </c>
      <c r="I271" s="692"/>
      <c r="J271" s="675"/>
    </row>
    <row r="272" customFormat="false" ht="11.25" hidden="false" customHeight="false" outlineLevel="0" collapsed="false">
      <c r="A272" s="692"/>
      <c r="B272" s="674" t="s">
        <v>432</v>
      </c>
      <c r="C272" s="708" t="n">
        <v>3</v>
      </c>
      <c r="D272" s="766" t="n">
        <v>0.0133928571428571</v>
      </c>
      <c r="E272" s="767" t="n">
        <v>0.0133928571428571</v>
      </c>
      <c r="F272" s="708" t="n">
        <v>9</v>
      </c>
      <c r="G272" s="766" t="n">
        <v>0.0218978102189781</v>
      </c>
      <c r="H272" s="706" t="n">
        <v>0.0218978102189781</v>
      </c>
      <c r="I272" s="692"/>
      <c r="J272" s="675"/>
    </row>
    <row r="273" customFormat="false" ht="11.25" hidden="false" customHeight="false" outlineLevel="0" collapsed="false">
      <c r="A273" s="712"/>
      <c r="B273" s="713" t="s">
        <v>92</v>
      </c>
      <c r="C273" s="720" t="n">
        <v>0</v>
      </c>
      <c r="D273" s="768" t="n">
        <v>0</v>
      </c>
      <c r="E273" s="769" t="s">
        <v>93</v>
      </c>
      <c r="F273" s="720" t="n">
        <v>0</v>
      </c>
      <c r="G273" s="768" t="n">
        <v>0</v>
      </c>
      <c r="H273" s="716" t="s">
        <v>93</v>
      </c>
      <c r="I273" s="692"/>
      <c r="J273" s="675"/>
    </row>
    <row r="274" customFormat="false" ht="11.25" hidden="false" customHeight="false" outlineLevel="0" collapsed="false">
      <c r="A274" s="717" t="s">
        <v>447</v>
      </c>
      <c r="B274" s="674" t="s">
        <v>426</v>
      </c>
      <c r="C274" s="708"/>
      <c r="D274" s="766"/>
      <c r="E274" s="770"/>
      <c r="F274" s="745"/>
      <c r="G274" s="718"/>
      <c r="H274" s="718"/>
      <c r="I274" s="692"/>
      <c r="J274" s="675"/>
    </row>
    <row r="275" customFormat="false" ht="11.25" hidden="false" customHeight="false" outlineLevel="0" collapsed="false">
      <c r="A275" s="692"/>
      <c r="B275" s="674" t="s">
        <v>416</v>
      </c>
      <c r="C275" s="708" t="n">
        <v>36</v>
      </c>
      <c r="D275" s="766" t="n">
        <v>0.160714285714286</v>
      </c>
      <c r="E275" s="767" t="n">
        <v>0.160714285714286</v>
      </c>
      <c r="F275" s="708" t="n">
        <v>66</v>
      </c>
      <c r="G275" s="706" t="n">
        <v>0.160583941605839</v>
      </c>
      <c r="H275" s="706" t="n">
        <v>0.160975609756098</v>
      </c>
      <c r="I275" s="692"/>
      <c r="J275" s="675"/>
    </row>
    <row r="276" customFormat="false" ht="11.25" hidden="false" customHeight="false" outlineLevel="0" collapsed="false">
      <c r="A276" s="692"/>
      <c r="B276" s="674" t="s">
        <v>417</v>
      </c>
      <c r="C276" s="708" t="n">
        <v>71</v>
      </c>
      <c r="D276" s="766" t="n">
        <v>0.316964285714286</v>
      </c>
      <c r="E276" s="767" t="n">
        <v>0.316964285714286</v>
      </c>
      <c r="F276" s="708" t="n">
        <v>155</v>
      </c>
      <c r="G276" s="706" t="n">
        <v>0.37712895377129</v>
      </c>
      <c r="H276" s="706" t="n">
        <v>0.378048780487805</v>
      </c>
      <c r="I276" s="692"/>
      <c r="J276" s="675"/>
    </row>
    <row r="277" customFormat="false" ht="11.25" hidden="false" customHeight="false" outlineLevel="0" collapsed="false">
      <c r="A277" s="692"/>
      <c r="B277" s="674" t="s">
        <v>418</v>
      </c>
      <c r="C277" s="708" t="n">
        <v>72</v>
      </c>
      <c r="D277" s="766" t="n">
        <v>0.321428571428571</v>
      </c>
      <c r="E277" s="767" t="n">
        <v>0.321428571428571</v>
      </c>
      <c r="F277" s="708" t="n">
        <v>127</v>
      </c>
      <c r="G277" s="706" t="n">
        <v>0.309002433090024</v>
      </c>
      <c r="H277" s="706" t="n">
        <v>0.309756097560976</v>
      </c>
      <c r="I277" s="692"/>
      <c r="J277" s="675"/>
    </row>
    <row r="278" customFormat="false" ht="11.25" hidden="false" customHeight="false" outlineLevel="0" collapsed="false">
      <c r="A278" s="692"/>
      <c r="B278" s="674" t="s">
        <v>430</v>
      </c>
      <c r="C278" s="708" t="n">
        <v>34</v>
      </c>
      <c r="D278" s="766" t="n">
        <v>0.151785714285714</v>
      </c>
      <c r="E278" s="767" t="n">
        <v>0.151785714285714</v>
      </c>
      <c r="F278" s="708" t="n">
        <v>42</v>
      </c>
      <c r="G278" s="706" t="n">
        <v>0.102189781021898</v>
      </c>
      <c r="H278" s="706" t="n">
        <v>0.102439024390244</v>
      </c>
      <c r="I278" s="692"/>
      <c r="J278" s="675"/>
    </row>
    <row r="279" customFormat="false" ht="11.25" hidden="false" customHeight="false" outlineLevel="0" collapsed="false">
      <c r="A279" s="692"/>
      <c r="B279" s="674" t="s">
        <v>432</v>
      </c>
      <c r="C279" s="708" t="n">
        <v>11</v>
      </c>
      <c r="D279" s="766" t="n">
        <v>0.0491071428571429</v>
      </c>
      <c r="E279" s="767" t="n">
        <v>0.0491071428571429</v>
      </c>
      <c r="F279" s="708" t="n">
        <v>20</v>
      </c>
      <c r="G279" s="706" t="n">
        <v>0.048661800486618</v>
      </c>
      <c r="H279" s="706" t="n">
        <v>0.0487804878048781</v>
      </c>
      <c r="I279" s="692"/>
      <c r="J279" s="675"/>
    </row>
    <row r="280" customFormat="false" ht="11.25" hidden="false" customHeight="false" outlineLevel="0" collapsed="false">
      <c r="A280" s="712"/>
      <c r="B280" s="713" t="s">
        <v>92</v>
      </c>
      <c r="C280" s="720" t="n">
        <v>0</v>
      </c>
      <c r="D280" s="768" t="n">
        <v>0</v>
      </c>
      <c r="E280" s="769" t="s">
        <v>93</v>
      </c>
      <c r="F280" s="720" t="n">
        <v>1</v>
      </c>
      <c r="G280" s="715" t="n">
        <v>0.0024330900243309</v>
      </c>
      <c r="H280" s="716" t="s">
        <v>93</v>
      </c>
      <c r="I280" s="692"/>
      <c r="J280" s="675"/>
    </row>
    <row r="281" customFormat="false" ht="11.25" hidden="false" customHeight="false" outlineLevel="0" collapsed="false">
      <c r="A281" s="717" t="s">
        <v>448</v>
      </c>
      <c r="B281" s="674" t="s">
        <v>427</v>
      </c>
      <c r="C281" s="708"/>
      <c r="D281" s="766"/>
      <c r="E281" s="770"/>
      <c r="F281" s="745"/>
      <c r="G281" s="718"/>
      <c r="H281" s="718"/>
      <c r="I281" s="692"/>
      <c r="J281" s="675"/>
    </row>
    <row r="282" customFormat="false" ht="11.25" hidden="false" customHeight="false" outlineLevel="0" collapsed="false">
      <c r="A282" s="692"/>
      <c r="B282" s="674" t="s">
        <v>416</v>
      </c>
      <c r="C282" s="708" t="n">
        <v>45</v>
      </c>
      <c r="D282" s="766" t="n">
        <v>0.200892857142857</v>
      </c>
      <c r="E282" s="767" t="n">
        <v>0.201793721973094</v>
      </c>
      <c r="F282" s="708" t="n">
        <v>113</v>
      </c>
      <c r="G282" s="706" t="n">
        <v>0.274939172749392</v>
      </c>
      <c r="H282" s="706" t="n">
        <v>0.275609756097561</v>
      </c>
      <c r="I282" s="692"/>
      <c r="J282" s="675"/>
    </row>
    <row r="283" customFormat="false" ht="11.25" hidden="false" customHeight="false" outlineLevel="0" collapsed="false">
      <c r="A283" s="692"/>
      <c r="B283" s="674" t="s">
        <v>417</v>
      </c>
      <c r="C283" s="708" t="n">
        <v>75</v>
      </c>
      <c r="D283" s="766" t="n">
        <v>0.334821428571429</v>
      </c>
      <c r="E283" s="767" t="n">
        <v>0.336322869955157</v>
      </c>
      <c r="F283" s="708" t="n">
        <v>142</v>
      </c>
      <c r="G283" s="706" t="n">
        <v>0.345498783454988</v>
      </c>
      <c r="H283" s="706" t="n">
        <v>0.346341463414634</v>
      </c>
      <c r="I283" s="692"/>
      <c r="J283" s="675"/>
    </row>
    <row r="284" customFormat="false" ht="11.25" hidden="false" customHeight="false" outlineLevel="0" collapsed="false">
      <c r="A284" s="692"/>
      <c r="B284" s="674" t="s">
        <v>418</v>
      </c>
      <c r="C284" s="708" t="n">
        <v>65</v>
      </c>
      <c r="D284" s="766" t="n">
        <v>0.290178571428571</v>
      </c>
      <c r="E284" s="767" t="n">
        <v>0.291479820627803</v>
      </c>
      <c r="F284" s="708" t="n">
        <v>117</v>
      </c>
      <c r="G284" s="706" t="n">
        <v>0.284671532846715</v>
      </c>
      <c r="H284" s="706" t="n">
        <v>0.285365853658537</v>
      </c>
      <c r="I284" s="692"/>
      <c r="J284" s="675"/>
    </row>
    <row r="285" customFormat="false" ht="11.25" hidden="false" customHeight="false" outlineLevel="0" collapsed="false">
      <c r="A285" s="692"/>
      <c r="B285" s="674" t="s">
        <v>430</v>
      </c>
      <c r="C285" s="708" t="n">
        <v>22</v>
      </c>
      <c r="D285" s="766" t="n">
        <v>0.0982142857142857</v>
      </c>
      <c r="E285" s="767" t="n">
        <v>0.0986547085201794</v>
      </c>
      <c r="F285" s="708" t="n">
        <v>27</v>
      </c>
      <c r="G285" s="706" t="n">
        <v>0.0656934306569343</v>
      </c>
      <c r="H285" s="706" t="n">
        <v>0.0658536585365854</v>
      </c>
      <c r="I285" s="692"/>
      <c r="J285" s="675"/>
    </row>
    <row r="286" customFormat="false" ht="11.25" hidden="false" customHeight="false" outlineLevel="0" collapsed="false">
      <c r="A286" s="692"/>
      <c r="B286" s="674" t="s">
        <v>432</v>
      </c>
      <c r="C286" s="708" t="n">
        <v>16</v>
      </c>
      <c r="D286" s="766" t="n">
        <v>0.0714285714285714</v>
      </c>
      <c r="E286" s="767" t="n">
        <v>0.0717488789237668</v>
      </c>
      <c r="F286" s="708" t="n">
        <v>11</v>
      </c>
      <c r="G286" s="706" t="n">
        <v>0.0267639902676399</v>
      </c>
      <c r="H286" s="706" t="n">
        <v>0.0268292682926829</v>
      </c>
      <c r="I286" s="692"/>
      <c r="J286" s="675"/>
    </row>
    <row r="287" customFormat="false" ht="11.25" hidden="false" customHeight="false" outlineLevel="0" collapsed="false">
      <c r="A287" s="712"/>
      <c r="B287" s="713" t="s">
        <v>92</v>
      </c>
      <c r="C287" s="720" t="n">
        <v>1</v>
      </c>
      <c r="D287" s="768" t="n">
        <v>0.00446428571428571</v>
      </c>
      <c r="E287" s="769" t="s">
        <v>93</v>
      </c>
      <c r="F287" s="720" t="n">
        <v>1</v>
      </c>
      <c r="G287" s="715" t="n">
        <v>0.0024330900243309</v>
      </c>
      <c r="H287" s="716" t="s">
        <v>93</v>
      </c>
      <c r="I287" s="712"/>
      <c r="J287" s="729"/>
      <c r="K287" s="730"/>
    </row>
    <row r="288" customFormat="false" ht="2.25" hidden="false" customHeight="true" outlineLevel="0" collapsed="false">
      <c r="A288" s="692"/>
      <c r="B288" s="674"/>
      <c r="C288" s="674"/>
      <c r="D288" s="706"/>
      <c r="E288" s="693"/>
      <c r="F288" s="674"/>
      <c r="G288" s="706"/>
      <c r="H288" s="693"/>
      <c r="I288" s="675"/>
      <c r="J288" s="675"/>
    </row>
    <row r="289" customFormat="false" ht="12.75" hidden="false" customHeight="false" outlineLevel="0" collapsed="false">
      <c r="A289" s="127" t="s">
        <v>15</v>
      </c>
      <c r="B289" s="128"/>
      <c r="C289" s="668"/>
      <c r="D289" s="727"/>
      <c r="E289" s="727"/>
      <c r="F289" s="669"/>
      <c r="G289" s="734"/>
      <c r="H289" s="734"/>
      <c r="I289" s="669"/>
      <c r="J289" s="669"/>
      <c r="K289" s="670" t="s">
        <v>496</v>
      </c>
    </row>
    <row r="290" customFormat="false" ht="12.75" hidden="false" customHeight="false" outlineLevel="0" collapsed="false">
      <c r="A290" s="671" t="s">
        <v>16</v>
      </c>
      <c r="B290" s="672"/>
      <c r="C290" s="673"/>
      <c r="D290" s="673"/>
      <c r="E290" s="673"/>
      <c r="F290" s="674"/>
      <c r="G290" s="674"/>
      <c r="H290" s="674"/>
      <c r="I290" s="674"/>
      <c r="J290" s="674"/>
    </row>
    <row r="291" customFormat="false" ht="12.75" hidden="false" customHeight="false" outlineLevel="0" collapsed="false">
      <c r="A291" s="136" t="s">
        <v>410</v>
      </c>
      <c r="B291" s="675"/>
      <c r="C291" s="673"/>
      <c r="D291" s="673"/>
      <c r="E291" s="673"/>
      <c r="F291" s="674"/>
      <c r="G291" s="674"/>
      <c r="H291" s="674"/>
      <c r="I291" s="674"/>
      <c r="J291" s="674"/>
    </row>
    <row r="292" customFormat="false" ht="12.75" hidden="false" customHeight="false" outlineLevel="0" collapsed="false">
      <c r="A292" s="676" t="s">
        <v>411</v>
      </c>
      <c r="B292" s="677"/>
      <c r="C292" s="677"/>
      <c r="D292" s="677"/>
      <c r="E292" s="677"/>
      <c r="F292" s="677"/>
      <c r="G292" s="677"/>
      <c r="H292" s="678"/>
      <c r="I292" s="678"/>
      <c r="J292" s="678"/>
      <c r="K292" s="679"/>
      <c r="L292" s="680"/>
      <c r="M292" s="681"/>
      <c r="N292" s="682"/>
      <c r="O292" s="682"/>
    </row>
    <row r="293" customFormat="false" ht="18" hidden="false" customHeight="true" outlineLevel="0" collapsed="false">
      <c r="A293" s="683"/>
      <c r="B293" s="684"/>
      <c r="C293" s="753" t="s">
        <v>231</v>
      </c>
      <c r="D293" s="753"/>
      <c r="E293" s="753"/>
      <c r="F293" s="753" t="s">
        <v>232</v>
      </c>
      <c r="G293" s="753"/>
      <c r="H293" s="753"/>
      <c r="I293" s="686"/>
      <c r="J293" s="687"/>
      <c r="K293" s="684"/>
    </row>
    <row r="294" customFormat="false" ht="11.25" hidden="false" customHeight="false" outlineLevel="0" collapsed="false">
      <c r="A294" s="692"/>
      <c r="B294" s="666"/>
      <c r="C294" s="754"/>
      <c r="D294" s="755" t="s">
        <v>23</v>
      </c>
      <c r="E294" s="755" t="s">
        <v>23</v>
      </c>
      <c r="F294" s="754"/>
      <c r="G294" s="755" t="s">
        <v>23</v>
      </c>
      <c r="H294" s="755" t="s">
        <v>23</v>
      </c>
      <c r="I294" s="692"/>
      <c r="J294" s="675"/>
    </row>
    <row r="295" customFormat="false" ht="11.25" hidden="false" customHeight="true" outlineLevel="0" collapsed="false">
      <c r="A295" s="690"/>
      <c r="B295" s="691" t="s">
        <v>494</v>
      </c>
      <c r="C295" s="756"/>
      <c r="D295" s="757" t="s">
        <v>82</v>
      </c>
      <c r="E295" s="757" t="s">
        <v>83</v>
      </c>
      <c r="F295" s="756"/>
      <c r="G295" s="757" t="s">
        <v>82</v>
      </c>
      <c r="H295" s="757" t="s">
        <v>83</v>
      </c>
      <c r="I295" s="692"/>
      <c r="J295" s="675"/>
    </row>
    <row r="296" customFormat="false" ht="11.25" hidden="false" customHeight="false" outlineLevel="0" collapsed="false">
      <c r="A296" s="695"/>
      <c r="B296" s="696"/>
      <c r="C296" s="758" t="s">
        <v>22</v>
      </c>
      <c r="D296" s="759" t="s">
        <v>84</v>
      </c>
      <c r="E296" s="759" t="s">
        <v>84</v>
      </c>
      <c r="F296" s="758" t="s">
        <v>22</v>
      </c>
      <c r="G296" s="759" t="s">
        <v>84</v>
      </c>
      <c r="H296" s="759" t="s">
        <v>84</v>
      </c>
      <c r="I296" s="692"/>
      <c r="J296" s="675"/>
    </row>
    <row r="297" customFormat="false" ht="11.25" hidden="false" customHeight="false" outlineLevel="0" collapsed="false">
      <c r="A297" s="717" t="s">
        <v>449</v>
      </c>
      <c r="B297" s="674" t="s">
        <v>428</v>
      </c>
      <c r="C297" s="705"/>
      <c r="D297" s="706"/>
      <c r="E297" s="773"/>
      <c r="F297" s="692"/>
      <c r="G297" s="718"/>
      <c r="H297" s="718"/>
      <c r="I297" s="692"/>
      <c r="J297" s="675"/>
    </row>
    <row r="298" customFormat="false" ht="11.25" hidden="false" customHeight="false" outlineLevel="0" collapsed="false">
      <c r="A298" s="692"/>
      <c r="B298" s="674" t="s">
        <v>416</v>
      </c>
      <c r="C298" s="708" t="n">
        <v>50</v>
      </c>
      <c r="D298" s="766" t="n">
        <v>0.223214285714286</v>
      </c>
      <c r="E298" s="767" t="n">
        <v>0.224215246636771</v>
      </c>
      <c r="F298" s="708" t="n">
        <v>100</v>
      </c>
      <c r="G298" s="766" t="n">
        <v>0.24330900243309</v>
      </c>
      <c r="H298" s="706" t="n">
        <v>0.24390243902439</v>
      </c>
      <c r="I298" s="692"/>
      <c r="J298" s="675"/>
    </row>
    <row r="299" customFormat="false" ht="11.25" hidden="false" customHeight="false" outlineLevel="0" collapsed="false">
      <c r="A299" s="692"/>
      <c r="B299" s="674" t="s">
        <v>417</v>
      </c>
      <c r="C299" s="708" t="n">
        <v>87</v>
      </c>
      <c r="D299" s="766" t="n">
        <v>0.388392857142857</v>
      </c>
      <c r="E299" s="767" t="n">
        <v>0.390134529147982</v>
      </c>
      <c r="F299" s="708" t="n">
        <v>170</v>
      </c>
      <c r="G299" s="766" t="n">
        <v>0.413625304136253</v>
      </c>
      <c r="H299" s="706" t="n">
        <v>0.414634146341463</v>
      </c>
      <c r="I299" s="692"/>
      <c r="J299" s="675"/>
    </row>
    <row r="300" customFormat="false" ht="11.25" hidden="false" customHeight="false" outlineLevel="0" collapsed="false">
      <c r="A300" s="692"/>
      <c r="B300" s="674" t="s">
        <v>418</v>
      </c>
      <c r="C300" s="708" t="n">
        <v>52</v>
      </c>
      <c r="D300" s="766" t="n">
        <v>0.232142857142857</v>
      </c>
      <c r="E300" s="767" t="n">
        <v>0.233183856502242</v>
      </c>
      <c r="F300" s="708" t="n">
        <v>104</v>
      </c>
      <c r="G300" s="766" t="n">
        <v>0.253041362530414</v>
      </c>
      <c r="H300" s="706" t="n">
        <v>0.253658536585366</v>
      </c>
      <c r="I300" s="692"/>
      <c r="J300" s="675"/>
    </row>
    <row r="301" customFormat="false" ht="11.25" hidden="false" customHeight="false" outlineLevel="0" collapsed="false">
      <c r="A301" s="692"/>
      <c r="B301" s="674" t="s">
        <v>430</v>
      </c>
      <c r="C301" s="708" t="n">
        <v>26</v>
      </c>
      <c r="D301" s="766" t="n">
        <v>0.116071428571429</v>
      </c>
      <c r="E301" s="767" t="n">
        <v>0.116591928251121</v>
      </c>
      <c r="F301" s="708" t="n">
        <v>26</v>
      </c>
      <c r="G301" s="766" t="n">
        <v>0.0632603406326034</v>
      </c>
      <c r="H301" s="706" t="n">
        <v>0.0634146341463415</v>
      </c>
      <c r="I301" s="692"/>
      <c r="J301" s="675"/>
    </row>
    <row r="302" customFormat="false" ht="11.25" hidden="false" customHeight="false" outlineLevel="0" collapsed="false">
      <c r="A302" s="692"/>
      <c r="B302" s="674" t="s">
        <v>432</v>
      </c>
      <c r="C302" s="708" t="n">
        <v>8</v>
      </c>
      <c r="D302" s="766" t="n">
        <v>0.0357142857142857</v>
      </c>
      <c r="E302" s="767" t="n">
        <v>0.0358744394618834</v>
      </c>
      <c r="F302" s="708" t="n">
        <v>10</v>
      </c>
      <c r="G302" s="766" t="n">
        <v>0.024330900243309</v>
      </c>
      <c r="H302" s="706" t="n">
        <v>0.024390243902439</v>
      </c>
      <c r="I302" s="692"/>
      <c r="J302" s="675"/>
    </row>
    <row r="303" customFormat="false" ht="11.25" hidden="false" customHeight="false" outlineLevel="0" collapsed="false">
      <c r="A303" s="712"/>
      <c r="B303" s="713" t="s">
        <v>92</v>
      </c>
      <c r="C303" s="720" t="n">
        <v>1</v>
      </c>
      <c r="D303" s="768" t="n">
        <v>0.00446428571428571</v>
      </c>
      <c r="E303" s="769" t="s">
        <v>93</v>
      </c>
      <c r="F303" s="720" t="n">
        <v>1</v>
      </c>
      <c r="G303" s="768" t="n">
        <v>0.0024330900243309</v>
      </c>
      <c r="H303" s="716" t="s">
        <v>93</v>
      </c>
      <c r="I303" s="692"/>
      <c r="J303" s="675"/>
    </row>
    <row r="304" customFormat="false" ht="11.25" hidden="false" customHeight="false" outlineLevel="0" collapsed="false">
      <c r="A304" s="717" t="s">
        <v>451</v>
      </c>
      <c r="B304" s="674" t="s">
        <v>497</v>
      </c>
      <c r="C304" s="708"/>
      <c r="D304" s="766"/>
      <c r="E304" s="770"/>
      <c r="F304" s="745"/>
      <c r="G304" s="771"/>
      <c r="H304" s="718"/>
      <c r="I304" s="692"/>
      <c r="J304" s="675"/>
    </row>
    <row r="305" customFormat="false" ht="11.25" hidden="false" customHeight="false" outlineLevel="0" collapsed="false">
      <c r="A305" s="692"/>
      <c r="B305" s="674" t="s">
        <v>416</v>
      </c>
      <c r="C305" s="708" t="n">
        <v>63</v>
      </c>
      <c r="D305" s="766" t="n">
        <v>0.28125</v>
      </c>
      <c r="E305" s="767" t="n">
        <v>0.28125</v>
      </c>
      <c r="F305" s="708" t="n">
        <v>63</v>
      </c>
      <c r="G305" s="766" t="n">
        <v>0.153284671532847</v>
      </c>
      <c r="H305" s="706" t="n">
        <v>0.153284671532847</v>
      </c>
      <c r="I305" s="692"/>
      <c r="J305" s="675"/>
    </row>
    <row r="306" customFormat="false" ht="11.25" hidden="false" customHeight="false" outlineLevel="0" collapsed="false">
      <c r="A306" s="692"/>
      <c r="B306" s="674" t="s">
        <v>417</v>
      </c>
      <c r="C306" s="708" t="n">
        <v>78</v>
      </c>
      <c r="D306" s="766" t="n">
        <v>0.348214285714286</v>
      </c>
      <c r="E306" s="767" t="n">
        <v>0.348214285714286</v>
      </c>
      <c r="F306" s="708" t="n">
        <v>158</v>
      </c>
      <c r="G306" s="766" t="n">
        <v>0.384428223844282</v>
      </c>
      <c r="H306" s="706" t="n">
        <v>0.384428223844282</v>
      </c>
      <c r="I306" s="692"/>
      <c r="J306" s="675"/>
    </row>
    <row r="307" customFormat="false" ht="11.25" hidden="false" customHeight="false" outlineLevel="0" collapsed="false">
      <c r="A307" s="692"/>
      <c r="B307" s="674" t="s">
        <v>418</v>
      </c>
      <c r="C307" s="708" t="n">
        <v>50</v>
      </c>
      <c r="D307" s="766" t="n">
        <v>0.223214285714286</v>
      </c>
      <c r="E307" s="767" t="n">
        <v>0.223214285714286</v>
      </c>
      <c r="F307" s="708" t="n">
        <v>118</v>
      </c>
      <c r="G307" s="766" t="n">
        <v>0.287104622871046</v>
      </c>
      <c r="H307" s="706" t="n">
        <v>0.287104622871046</v>
      </c>
      <c r="I307" s="692"/>
      <c r="J307" s="675"/>
    </row>
    <row r="308" customFormat="false" ht="11.25" hidden="false" customHeight="false" outlineLevel="0" collapsed="false">
      <c r="A308" s="692"/>
      <c r="B308" s="674" t="s">
        <v>430</v>
      </c>
      <c r="C308" s="708" t="n">
        <v>24</v>
      </c>
      <c r="D308" s="766" t="n">
        <v>0.107142857142857</v>
      </c>
      <c r="E308" s="767" t="n">
        <v>0.107142857142857</v>
      </c>
      <c r="F308" s="708" t="n">
        <v>51</v>
      </c>
      <c r="G308" s="766" t="n">
        <v>0.124087591240876</v>
      </c>
      <c r="H308" s="706" t="n">
        <v>0.124087591240876</v>
      </c>
      <c r="I308" s="692"/>
      <c r="J308" s="675"/>
    </row>
    <row r="309" customFormat="false" ht="11.25" hidden="false" customHeight="false" outlineLevel="0" collapsed="false">
      <c r="A309" s="692"/>
      <c r="B309" s="674" t="s">
        <v>432</v>
      </c>
      <c r="C309" s="708" t="n">
        <v>9</v>
      </c>
      <c r="D309" s="766" t="n">
        <v>0.0401785714285714</v>
      </c>
      <c r="E309" s="767" t="n">
        <v>0.0401785714285714</v>
      </c>
      <c r="F309" s="708" t="n">
        <v>17</v>
      </c>
      <c r="G309" s="766" t="n">
        <v>0.0413625304136253</v>
      </c>
      <c r="H309" s="706" t="n">
        <v>0.0413625304136253</v>
      </c>
      <c r="I309" s="692"/>
      <c r="J309" s="675"/>
    </row>
    <row r="310" customFormat="false" ht="11.25" hidden="false" customHeight="false" outlineLevel="0" collapsed="false">
      <c r="A310" s="695"/>
      <c r="B310" s="678" t="s">
        <v>92</v>
      </c>
      <c r="C310" s="722" t="n">
        <v>0</v>
      </c>
      <c r="D310" s="768" t="n">
        <v>0</v>
      </c>
      <c r="E310" s="769" t="s">
        <v>93</v>
      </c>
      <c r="F310" s="722" t="n">
        <v>0</v>
      </c>
      <c r="G310" s="774" t="n">
        <v>0</v>
      </c>
      <c r="H310" s="698" t="s">
        <v>93</v>
      </c>
      <c r="I310" s="692"/>
      <c r="J310" s="675"/>
    </row>
    <row r="311" customFormat="false" ht="11.25" hidden="false" customHeight="false" outlineLevel="0" collapsed="false">
      <c r="A311" s="732" t="s">
        <v>498</v>
      </c>
      <c r="B311" s="733" t="s">
        <v>453</v>
      </c>
      <c r="C311" s="775"/>
      <c r="D311" s="776"/>
      <c r="E311" s="777"/>
      <c r="F311" s="737"/>
      <c r="G311" s="778"/>
      <c r="H311" s="735"/>
      <c r="I311" s="692"/>
      <c r="J311" s="675"/>
    </row>
    <row r="312" customFormat="false" ht="11.25" hidden="false" customHeight="false" outlineLevel="0" collapsed="false">
      <c r="A312" s="692"/>
      <c r="B312" s="736" t="s">
        <v>454</v>
      </c>
      <c r="C312" s="708" t="n">
        <v>43</v>
      </c>
      <c r="D312" s="766" t="n">
        <v>0.191964285714286</v>
      </c>
      <c r="E312" s="767" t="n">
        <v>0.192825112107623</v>
      </c>
      <c r="F312" s="708" t="n">
        <v>83</v>
      </c>
      <c r="G312" s="766" t="n">
        <v>0.201946472019465</v>
      </c>
      <c r="H312" s="706" t="n">
        <v>0.201946472019465</v>
      </c>
      <c r="I312" s="692"/>
      <c r="J312" s="675"/>
    </row>
    <row r="313" customFormat="false" ht="11.25" hidden="false" customHeight="false" outlineLevel="0" collapsed="false">
      <c r="A313" s="692"/>
      <c r="B313" s="736" t="s">
        <v>455</v>
      </c>
      <c r="C313" s="708" t="n">
        <v>120</v>
      </c>
      <c r="D313" s="766" t="n">
        <v>0.535714285714286</v>
      </c>
      <c r="E313" s="767" t="n">
        <v>0.538116591928251</v>
      </c>
      <c r="F313" s="708" t="n">
        <v>204</v>
      </c>
      <c r="G313" s="766" t="n">
        <v>0.496350364963504</v>
      </c>
      <c r="H313" s="706" t="n">
        <v>0.496350364963504</v>
      </c>
      <c r="I313" s="692"/>
      <c r="J313" s="675"/>
    </row>
    <row r="314" customFormat="false" ht="11.25" hidden="false" customHeight="false" outlineLevel="0" collapsed="false">
      <c r="A314" s="692"/>
      <c r="B314" s="736" t="s">
        <v>456</v>
      </c>
      <c r="C314" s="708" t="n">
        <v>40</v>
      </c>
      <c r="D314" s="766" t="n">
        <v>0.178571428571429</v>
      </c>
      <c r="E314" s="767" t="n">
        <v>0.179372197309417</v>
      </c>
      <c r="F314" s="708" t="n">
        <v>97</v>
      </c>
      <c r="G314" s="766" t="n">
        <v>0.236009732360097</v>
      </c>
      <c r="H314" s="706" t="n">
        <v>0.236009732360097</v>
      </c>
      <c r="I314" s="692"/>
      <c r="J314" s="675"/>
    </row>
    <row r="315" customFormat="false" ht="11.25" hidden="false" customHeight="false" outlineLevel="0" collapsed="false">
      <c r="A315" s="692"/>
      <c r="B315" s="736" t="s">
        <v>457</v>
      </c>
      <c r="C315" s="708" t="n">
        <v>15</v>
      </c>
      <c r="D315" s="766" t="n">
        <v>0.0669642857142857</v>
      </c>
      <c r="E315" s="767" t="n">
        <v>0.0672645739910314</v>
      </c>
      <c r="F315" s="708" t="n">
        <v>24</v>
      </c>
      <c r="G315" s="766" t="n">
        <v>0.0583941605839416</v>
      </c>
      <c r="H315" s="706" t="n">
        <v>0.0583941605839416</v>
      </c>
      <c r="I315" s="692"/>
      <c r="J315" s="675"/>
    </row>
    <row r="316" customFormat="false" ht="11.25" hidden="false" customHeight="false" outlineLevel="0" collapsed="false">
      <c r="A316" s="692"/>
      <c r="B316" s="736" t="s">
        <v>458</v>
      </c>
      <c r="C316" s="708" t="n">
        <v>5</v>
      </c>
      <c r="D316" s="766" t="n">
        <v>0.0223214285714286</v>
      </c>
      <c r="E316" s="767" t="n">
        <v>0.0224215246636771</v>
      </c>
      <c r="F316" s="708" t="n">
        <v>3</v>
      </c>
      <c r="G316" s="766" t="n">
        <v>0.0072992700729927</v>
      </c>
      <c r="H316" s="706" t="n">
        <v>0.0072992700729927</v>
      </c>
      <c r="I316" s="692"/>
      <c r="J316" s="675"/>
    </row>
    <row r="317" customFormat="false" ht="11.25" hidden="false" customHeight="false" outlineLevel="0" collapsed="false">
      <c r="A317" s="695"/>
      <c r="B317" s="679" t="s">
        <v>92</v>
      </c>
      <c r="C317" s="722" t="n">
        <v>1</v>
      </c>
      <c r="D317" s="774" t="n">
        <v>0.00446428571428571</v>
      </c>
      <c r="E317" s="769" t="s">
        <v>93</v>
      </c>
      <c r="F317" s="722" t="n">
        <v>0</v>
      </c>
      <c r="G317" s="774" t="n">
        <v>0</v>
      </c>
      <c r="H317" s="698" t="s">
        <v>93</v>
      </c>
      <c r="I317" s="692"/>
      <c r="J317" s="675"/>
    </row>
    <row r="318" customFormat="false" ht="11.25" hidden="false" customHeight="false" outlineLevel="0" collapsed="false">
      <c r="A318" s="732" t="s">
        <v>459</v>
      </c>
      <c r="B318" s="733" t="s">
        <v>460</v>
      </c>
      <c r="C318" s="737"/>
      <c r="D318" s="778"/>
      <c r="E318" s="777"/>
      <c r="F318" s="672"/>
      <c r="G318" s="771"/>
      <c r="H318" s="718"/>
      <c r="I318" s="692"/>
      <c r="J318" s="675"/>
    </row>
    <row r="319" customFormat="false" ht="11.25" hidden="false" customHeight="false" outlineLevel="0" collapsed="false">
      <c r="A319" s="707" t="s">
        <v>414</v>
      </c>
      <c r="B319" s="736" t="s">
        <v>461</v>
      </c>
      <c r="C319" s="708"/>
      <c r="D319" s="766"/>
      <c r="E319" s="779"/>
      <c r="F319" s="672"/>
      <c r="G319" s="672"/>
      <c r="H319" s="675"/>
      <c r="I319" s="692"/>
      <c r="J319" s="675"/>
    </row>
    <row r="320" customFormat="false" ht="11.25" hidden="false" customHeight="false" outlineLevel="0" collapsed="false">
      <c r="A320" s="692"/>
      <c r="B320" s="736" t="s">
        <v>462</v>
      </c>
      <c r="C320" s="708" t="n">
        <v>120</v>
      </c>
      <c r="D320" s="766" t="n">
        <v>0.535714285714286</v>
      </c>
      <c r="E320" s="767" t="n">
        <v>0.535714285714286</v>
      </c>
      <c r="F320" s="708" t="n">
        <v>264</v>
      </c>
      <c r="G320" s="766" t="n">
        <v>0.642335766423358</v>
      </c>
      <c r="H320" s="706" t="n">
        <v>0.642335766423358</v>
      </c>
      <c r="I320" s="692"/>
      <c r="J320" s="675"/>
    </row>
    <row r="321" customFormat="false" ht="11.25" hidden="false" customHeight="false" outlineLevel="0" collapsed="false">
      <c r="A321" s="692"/>
      <c r="B321" s="736" t="s">
        <v>465</v>
      </c>
      <c r="C321" s="708" t="n">
        <v>71</v>
      </c>
      <c r="D321" s="766" t="n">
        <v>0.316964285714286</v>
      </c>
      <c r="E321" s="767" t="n">
        <v>0.316964285714286</v>
      </c>
      <c r="F321" s="708" t="n">
        <v>105</v>
      </c>
      <c r="G321" s="766" t="n">
        <v>0.255474452554745</v>
      </c>
      <c r="H321" s="706" t="n">
        <v>0.255474452554745</v>
      </c>
      <c r="I321" s="692"/>
      <c r="J321" s="675"/>
    </row>
    <row r="322" customFormat="false" ht="11.25" hidden="false" customHeight="false" outlineLevel="0" collapsed="false">
      <c r="A322" s="692"/>
      <c r="B322" s="736" t="s">
        <v>466</v>
      </c>
      <c r="C322" s="708" t="n">
        <v>19</v>
      </c>
      <c r="D322" s="766" t="n">
        <v>0.0848214285714286</v>
      </c>
      <c r="E322" s="767" t="n">
        <v>0.0848214285714286</v>
      </c>
      <c r="F322" s="708" t="n">
        <v>30</v>
      </c>
      <c r="G322" s="766" t="n">
        <v>0.072992700729927</v>
      </c>
      <c r="H322" s="706" t="n">
        <v>0.072992700729927</v>
      </c>
      <c r="I322" s="692"/>
      <c r="J322" s="675"/>
    </row>
    <row r="323" customFormat="false" ht="11.25" hidden="false" customHeight="false" outlineLevel="0" collapsed="false">
      <c r="A323" s="692"/>
      <c r="B323" s="674" t="s">
        <v>467</v>
      </c>
      <c r="C323" s="708" t="n">
        <v>14</v>
      </c>
      <c r="D323" s="766" t="n">
        <v>0.0625</v>
      </c>
      <c r="E323" s="767" t="n">
        <v>0.0625</v>
      </c>
      <c r="F323" s="708" t="n">
        <v>12</v>
      </c>
      <c r="G323" s="766" t="n">
        <v>0.0291970802919708</v>
      </c>
      <c r="H323" s="706" t="n">
        <v>0.0291970802919708</v>
      </c>
      <c r="I323" s="692"/>
      <c r="J323" s="675"/>
    </row>
    <row r="324" customFormat="false" ht="11.25" hidden="false" customHeight="false" outlineLevel="0" collapsed="false">
      <c r="A324" s="712"/>
      <c r="B324" s="713" t="s">
        <v>92</v>
      </c>
      <c r="C324" s="720" t="n">
        <v>0</v>
      </c>
      <c r="D324" s="768" t="n">
        <v>0</v>
      </c>
      <c r="E324" s="769" t="s">
        <v>93</v>
      </c>
      <c r="F324" s="720" t="n">
        <v>0</v>
      </c>
      <c r="G324" s="768" t="n">
        <v>0</v>
      </c>
      <c r="H324" s="716" t="s">
        <v>93</v>
      </c>
      <c r="I324" s="692"/>
      <c r="J324" s="675"/>
    </row>
    <row r="325" customFormat="false" ht="11.25" hidden="false" customHeight="false" outlineLevel="0" collapsed="false">
      <c r="A325" s="707" t="s">
        <v>435</v>
      </c>
      <c r="B325" s="736" t="s">
        <v>463</v>
      </c>
      <c r="C325" s="708"/>
      <c r="D325" s="766"/>
      <c r="E325" s="780"/>
      <c r="F325" s="672"/>
      <c r="G325" s="771"/>
      <c r="H325" s="718"/>
      <c r="I325" s="692"/>
      <c r="J325" s="675"/>
    </row>
    <row r="326" customFormat="false" ht="11.25" hidden="false" customHeight="false" outlineLevel="0" collapsed="false">
      <c r="A326" s="692"/>
      <c r="B326" s="736" t="s">
        <v>462</v>
      </c>
      <c r="C326" s="708" t="n">
        <v>48</v>
      </c>
      <c r="D326" s="766" t="n">
        <v>0.214285714285714</v>
      </c>
      <c r="E326" s="767" t="n">
        <v>0.214285714285714</v>
      </c>
      <c r="F326" s="708" t="n">
        <v>150</v>
      </c>
      <c r="G326" s="766" t="n">
        <v>0.364963503649635</v>
      </c>
      <c r="H326" s="706" t="n">
        <v>0.364963503649635</v>
      </c>
      <c r="I326" s="692"/>
      <c r="J326" s="675"/>
    </row>
    <row r="327" customFormat="false" ht="11.25" hidden="false" customHeight="false" outlineLevel="0" collapsed="false">
      <c r="A327" s="692"/>
      <c r="B327" s="736" t="s">
        <v>465</v>
      </c>
      <c r="C327" s="708" t="n">
        <v>102</v>
      </c>
      <c r="D327" s="766" t="n">
        <v>0.455357142857143</v>
      </c>
      <c r="E327" s="767" t="n">
        <v>0.455357142857143</v>
      </c>
      <c r="F327" s="708" t="n">
        <v>142</v>
      </c>
      <c r="G327" s="766" t="n">
        <v>0.345498783454988</v>
      </c>
      <c r="H327" s="706" t="n">
        <v>0.345498783454988</v>
      </c>
      <c r="I327" s="692"/>
      <c r="J327" s="675"/>
    </row>
    <row r="328" customFormat="false" ht="11.25" hidden="false" customHeight="false" outlineLevel="0" collapsed="false">
      <c r="A328" s="692"/>
      <c r="B328" s="736" t="s">
        <v>466</v>
      </c>
      <c r="C328" s="708" t="n">
        <v>45</v>
      </c>
      <c r="D328" s="766" t="n">
        <v>0.200892857142857</v>
      </c>
      <c r="E328" s="767" t="n">
        <v>0.200892857142857</v>
      </c>
      <c r="F328" s="708" t="n">
        <v>89</v>
      </c>
      <c r="G328" s="766" t="n">
        <v>0.21654501216545</v>
      </c>
      <c r="H328" s="706" t="n">
        <v>0.21654501216545</v>
      </c>
      <c r="I328" s="692"/>
      <c r="J328" s="675"/>
    </row>
    <row r="329" customFormat="false" ht="11.25" hidden="false" customHeight="false" outlineLevel="0" collapsed="false">
      <c r="A329" s="692"/>
      <c r="B329" s="674" t="s">
        <v>467</v>
      </c>
      <c r="C329" s="708" t="n">
        <v>29</v>
      </c>
      <c r="D329" s="766" t="n">
        <v>0.129464285714286</v>
      </c>
      <c r="E329" s="767" t="n">
        <v>0.129464285714286</v>
      </c>
      <c r="F329" s="708" t="n">
        <v>30</v>
      </c>
      <c r="G329" s="766" t="n">
        <v>0.072992700729927</v>
      </c>
      <c r="H329" s="706" t="n">
        <v>0.072992700729927</v>
      </c>
      <c r="I329" s="692"/>
      <c r="J329" s="675"/>
    </row>
    <row r="330" customFormat="false" ht="11.25" hidden="false" customHeight="false" outlineLevel="0" collapsed="false">
      <c r="A330" s="712"/>
      <c r="B330" s="713" t="s">
        <v>92</v>
      </c>
      <c r="C330" s="720" t="n">
        <v>0</v>
      </c>
      <c r="D330" s="768" t="n">
        <v>0</v>
      </c>
      <c r="E330" s="769" t="s">
        <v>93</v>
      </c>
      <c r="F330" s="720" t="n">
        <v>0</v>
      </c>
      <c r="G330" s="768" t="n">
        <v>0</v>
      </c>
      <c r="H330" s="716" t="s">
        <v>93</v>
      </c>
      <c r="I330" s="692"/>
      <c r="J330" s="675"/>
    </row>
    <row r="331" customFormat="false" ht="11.25" hidden="false" customHeight="false" outlineLevel="0" collapsed="false">
      <c r="A331" s="707" t="s">
        <v>438</v>
      </c>
      <c r="B331" s="736" t="s">
        <v>464</v>
      </c>
      <c r="C331" s="708"/>
      <c r="D331" s="766"/>
      <c r="E331" s="780"/>
      <c r="F331" s="672"/>
      <c r="G331" s="718"/>
      <c r="H331" s="718"/>
      <c r="I331" s="692"/>
      <c r="J331" s="675"/>
    </row>
    <row r="332" customFormat="false" ht="11.25" hidden="false" customHeight="false" outlineLevel="0" collapsed="false">
      <c r="A332" s="692"/>
      <c r="B332" s="736" t="s">
        <v>462</v>
      </c>
      <c r="C332" s="708" t="n">
        <v>148</v>
      </c>
      <c r="D332" s="766" t="n">
        <v>0.660714285714286</v>
      </c>
      <c r="E332" s="767" t="n">
        <v>0.663677130044843</v>
      </c>
      <c r="F332" s="708" t="n">
        <v>281</v>
      </c>
      <c r="G332" s="706" t="n">
        <v>0.683698296836983</v>
      </c>
      <c r="H332" s="706" t="n">
        <v>0.683698296836983</v>
      </c>
      <c r="I332" s="692"/>
      <c r="J332" s="675"/>
    </row>
    <row r="333" customFormat="false" ht="11.25" hidden="false" customHeight="false" outlineLevel="0" collapsed="false">
      <c r="A333" s="692"/>
      <c r="B333" s="736" t="s">
        <v>465</v>
      </c>
      <c r="C333" s="708" t="n">
        <v>39</v>
      </c>
      <c r="D333" s="766" t="n">
        <v>0.174107142857143</v>
      </c>
      <c r="E333" s="767" t="n">
        <v>0.174887892376682</v>
      </c>
      <c r="F333" s="708" t="n">
        <v>85</v>
      </c>
      <c r="G333" s="706" t="n">
        <v>0.206812652068127</v>
      </c>
      <c r="H333" s="706" t="n">
        <v>0.206812652068127</v>
      </c>
      <c r="I333" s="692"/>
      <c r="J333" s="675"/>
    </row>
    <row r="334" customFormat="false" ht="11.25" hidden="false" customHeight="false" outlineLevel="0" collapsed="false">
      <c r="A334" s="692"/>
      <c r="B334" s="736" t="s">
        <v>466</v>
      </c>
      <c r="C334" s="708" t="n">
        <v>22</v>
      </c>
      <c r="D334" s="766" t="n">
        <v>0.0982142857142857</v>
      </c>
      <c r="E334" s="767" t="n">
        <v>0.0986547085201794</v>
      </c>
      <c r="F334" s="708" t="n">
        <v>27</v>
      </c>
      <c r="G334" s="706" t="n">
        <v>0.0656934306569343</v>
      </c>
      <c r="H334" s="706" t="n">
        <v>0.0656934306569343</v>
      </c>
      <c r="I334" s="692"/>
      <c r="J334" s="675"/>
    </row>
    <row r="335" customFormat="false" ht="11.25" hidden="false" customHeight="false" outlineLevel="0" collapsed="false">
      <c r="A335" s="692"/>
      <c r="B335" s="674" t="s">
        <v>467</v>
      </c>
      <c r="C335" s="708" t="n">
        <v>14</v>
      </c>
      <c r="D335" s="766" t="n">
        <v>0.0625</v>
      </c>
      <c r="E335" s="767" t="n">
        <v>0.062780269058296</v>
      </c>
      <c r="F335" s="708" t="n">
        <v>18</v>
      </c>
      <c r="G335" s="706" t="n">
        <v>0.0437956204379562</v>
      </c>
      <c r="H335" s="706" t="n">
        <v>0.0437956204379562</v>
      </c>
      <c r="I335" s="692"/>
      <c r="J335" s="675"/>
    </row>
    <row r="336" customFormat="false" ht="11.25" hidden="false" customHeight="false" outlineLevel="0" collapsed="false">
      <c r="A336" s="695"/>
      <c r="B336" s="678" t="s">
        <v>92</v>
      </c>
      <c r="C336" s="722" t="n">
        <v>1</v>
      </c>
      <c r="D336" s="774" t="n">
        <v>0.00446428571428571</v>
      </c>
      <c r="E336" s="781" t="s">
        <v>93</v>
      </c>
      <c r="F336" s="722" t="n">
        <v>0</v>
      </c>
      <c r="G336" s="723" t="n">
        <v>0</v>
      </c>
      <c r="H336" s="698" t="s">
        <v>93</v>
      </c>
      <c r="I336" s="695"/>
      <c r="J336" s="677"/>
      <c r="K336" s="696"/>
    </row>
    <row r="337" customFormat="false" ht="12.75" hidden="false" customHeight="false" outlineLevel="0" collapsed="false">
      <c r="A337" s="127" t="s">
        <v>15</v>
      </c>
      <c r="B337" s="128"/>
      <c r="C337" s="726"/>
      <c r="D337" s="782"/>
      <c r="E337" s="782"/>
      <c r="F337" s="740"/>
      <c r="G337" s="734"/>
      <c r="H337" s="734"/>
      <c r="I337" s="669"/>
      <c r="J337" s="669"/>
      <c r="K337" s="670" t="s">
        <v>499</v>
      </c>
    </row>
    <row r="338" customFormat="false" ht="12.75" hidden="false" customHeight="false" outlineLevel="0" collapsed="false">
      <c r="A338" s="671" t="s">
        <v>16</v>
      </c>
      <c r="B338" s="672"/>
      <c r="C338" s="731"/>
      <c r="D338" s="731"/>
      <c r="E338" s="731"/>
      <c r="F338" s="725"/>
      <c r="G338" s="674"/>
      <c r="H338" s="674"/>
      <c r="I338" s="674"/>
      <c r="J338" s="674"/>
    </row>
    <row r="339" customFormat="false" ht="12.75" hidden="false" customHeight="false" outlineLevel="0" collapsed="false">
      <c r="A339" s="136" t="s">
        <v>410</v>
      </c>
      <c r="B339" s="675"/>
      <c r="C339" s="731"/>
      <c r="D339" s="731"/>
      <c r="E339" s="731"/>
      <c r="F339" s="725"/>
      <c r="G339" s="674"/>
      <c r="H339" s="674"/>
      <c r="I339" s="674"/>
      <c r="J339" s="674"/>
    </row>
    <row r="340" customFormat="false" ht="12.75" hidden="false" customHeight="false" outlineLevel="0" collapsed="false">
      <c r="A340" s="676" t="s">
        <v>411</v>
      </c>
      <c r="B340" s="677"/>
      <c r="C340" s="743"/>
      <c r="D340" s="743"/>
      <c r="E340" s="743"/>
      <c r="F340" s="743"/>
      <c r="G340" s="677"/>
      <c r="H340" s="678"/>
      <c r="I340" s="678"/>
      <c r="J340" s="678"/>
      <c r="K340" s="679"/>
      <c r="L340" s="680"/>
      <c r="M340" s="681"/>
      <c r="N340" s="682"/>
      <c r="O340" s="682"/>
    </row>
    <row r="341" customFormat="false" ht="18" hidden="false" customHeight="true" outlineLevel="0" collapsed="false">
      <c r="A341" s="683"/>
      <c r="B341" s="684"/>
      <c r="C341" s="783" t="s">
        <v>231</v>
      </c>
      <c r="D341" s="783"/>
      <c r="E341" s="783"/>
      <c r="F341" s="783" t="s">
        <v>232</v>
      </c>
      <c r="G341" s="783"/>
      <c r="H341" s="783"/>
      <c r="I341" s="686"/>
      <c r="J341" s="687"/>
      <c r="K341" s="684"/>
    </row>
    <row r="342" customFormat="false" ht="11.25" hidden="false" customHeight="false" outlineLevel="0" collapsed="false">
      <c r="A342" s="692"/>
      <c r="B342" s="666"/>
      <c r="C342" s="784"/>
      <c r="D342" s="785" t="s">
        <v>23</v>
      </c>
      <c r="E342" s="785" t="s">
        <v>23</v>
      </c>
      <c r="F342" s="784"/>
      <c r="G342" s="755" t="s">
        <v>23</v>
      </c>
      <c r="H342" s="755" t="s">
        <v>23</v>
      </c>
      <c r="I342" s="692"/>
      <c r="J342" s="675"/>
    </row>
    <row r="343" customFormat="false" ht="11.25" hidden="false" customHeight="true" outlineLevel="0" collapsed="false">
      <c r="A343" s="690"/>
      <c r="B343" s="691" t="s">
        <v>494</v>
      </c>
      <c r="C343" s="786"/>
      <c r="D343" s="787" t="s">
        <v>82</v>
      </c>
      <c r="E343" s="787" t="s">
        <v>83</v>
      </c>
      <c r="F343" s="786"/>
      <c r="G343" s="757" t="s">
        <v>82</v>
      </c>
      <c r="H343" s="757" t="s">
        <v>83</v>
      </c>
      <c r="I343" s="692"/>
      <c r="J343" s="675"/>
    </row>
    <row r="344" customFormat="false" ht="11.25" hidden="false" customHeight="false" outlineLevel="0" collapsed="false">
      <c r="A344" s="695"/>
      <c r="B344" s="696"/>
      <c r="C344" s="788" t="s">
        <v>22</v>
      </c>
      <c r="D344" s="789" t="s">
        <v>84</v>
      </c>
      <c r="E344" s="789" t="s">
        <v>84</v>
      </c>
      <c r="F344" s="788" t="s">
        <v>22</v>
      </c>
      <c r="G344" s="759" t="s">
        <v>84</v>
      </c>
      <c r="H344" s="759" t="s">
        <v>84</v>
      </c>
      <c r="I344" s="692"/>
      <c r="J344" s="675"/>
    </row>
    <row r="345" customFormat="false" ht="11.25" hidden="false" customHeight="false" outlineLevel="0" collapsed="false">
      <c r="A345" s="732" t="s">
        <v>469</v>
      </c>
      <c r="B345" s="733" t="s">
        <v>470</v>
      </c>
      <c r="C345" s="740"/>
      <c r="D345" s="778"/>
      <c r="E345" s="777"/>
      <c r="F345" s="740"/>
      <c r="G345" s="734"/>
      <c r="H345" s="735"/>
      <c r="I345" s="692"/>
      <c r="J345" s="675"/>
    </row>
    <row r="346" customFormat="false" ht="11.25" hidden="false" customHeight="false" outlineLevel="0" collapsed="false">
      <c r="A346" s="692"/>
      <c r="B346" s="741" t="s">
        <v>471</v>
      </c>
      <c r="C346" s="725"/>
      <c r="D346" s="766"/>
      <c r="E346" s="779"/>
      <c r="F346" s="725"/>
      <c r="G346" s="706"/>
      <c r="H346" s="693"/>
      <c r="I346" s="692"/>
      <c r="J346" s="675"/>
    </row>
    <row r="347" customFormat="false" ht="11.25" hidden="false" customHeight="false" outlineLevel="0" collapsed="false">
      <c r="A347" s="692"/>
      <c r="B347" s="736" t="s">
        <v>472</v>
      </c>
      <c r="C347" s="725" t="n">
        <v>32</v>
      </c>
      <c r="D347" s="766" t="n">
        <v>0.142857142857143</v>
      </c>
      <c r="E347" s="767" t="n">
        <v>0.143497757847534</v>
      </c>
      <c r="F347" s="725" t="n">
        <v>67</v>
      </c>
      <c r="G347" s="706" t="n">
        <v>0.16301703163017</v>
      </c>
      <c r="H347" s="706" t="n">
        <v>0.16301703163017</v>
      </c>
      <c r="I347" s="692"/>
      <c r="J347" s="675"/>
    </row>
    <row r="348" customFormat="false" ht="11.25" hidden="false" customHeight="false" outlineLevel="0" collapsed="false">
      <c r="A348" s="692"/>
      <c r="B348" s="736" t="s">
        <v>473</v>
      </c>
      <c r="C348" s="725" t="n">
        <v>104</v>
      </c>
      <c r="D348" s="766" t="n">
        <v>0.464285714285714</v>
      </c>
      <c r="E348" s="767" t="n">
        <v>0.466367713004484</v>
      </c>
      <c r="F348" s="725" t="n">
        <v>172</v>
      </c>
      <c r="G348" s="706" t="n">
        <v>0.418491484184915</v>
      </c>
      <c r="H348" s="706" t="n">
        <v>0.418491484184915</v>
      </c>
      <c r="I348" s="692"/>
      <c r="J348" s="675"/>
    </row>
    <row r="349" customFormat="false" ht="11.25" hidden="false" customHeight="false" outlineLevel="0" collapsed="false">
      <c r="A349" s="692"/>
      <c r="B349" s="736" t="s">
        <v>474</v>
      </c>
      <c r="C349" s="725" t="n">
        <v>73</v>
      </c>
      <c r="D349" s="766" t="n">
        <v>0.325892857142857</v>
      </c>
      <c r="E349" s="767" t="n">
        <v>0.327354260089686</v>
      </c>
      <c r="F349" s="725" t="n">
        <v>153</v>
      </c>
      <c r="G349" s="706" t="n">
        <v>0.372262773722628</v>
      </c>
      <c r="H349" s="706" t="n">
        <v>0.372262773722628</v>
      </c>
      <c r="I349" s="692"/>
      <c r="J349" s="675"/>
    </row>
    <row r="350" customFormat="false" ht="11.25" hidden="false" customHeight="false" outlineLevel="0" collapsed="false">
      <c r="A350" s="692"/>
      <c r="B350" s="736" t="s">
        <v>475</v>
      </c>
      <c r="C350" s="725" t="n">
        <v>9</v>
      </c>
      <c r="D350" s="766" t="n">
        <v>0.0401785714285714</v>
      </c>
      <c r="E350" s="767" t="n">
        <v>0.0403587443946188</v>
      </c>
      <c r="F350" s="725" t="n">
        <v>15</v>
      </c>
      <c r="G350" s="706" t="n">
        <v>0.0364963503649635</v>
      </c>
      <c r="H350" s="706" t="n">
        <v>0.0364963503649635</v>
      </c>
      <c r="I350" s="692"/>
      <c r="J350" s="675"/>
    </row>
    <row r="351" customFormat="false" ht="11.25" hidden="false" customHeight="false" outlineLevel="0" collapsed="false">
      <c r="A351" s="692"/>
      <c r="B351" s="736" t="s">
        <v>476</v>
      </c>
      <c r="C351" s="725" t="n">
        <v>5</v>
      </c>
      <c r="D351" s="766" t="n">
        <v>0.0223214285714286</v>
      </c>
      <c r="E351" s="767" t="n">
        <v>0.0224215246636771</v>
      </c>
      <c r="F351" s="725" t="n">
        <v>4</v>
      </c>
      <c r="G351" s="706" t="n">
        <v>0.0097323600973236</v>
      </c>
      <c r="H351" s="706" t="n">
        <v>0.0097323600973236</v>
      </c>
      <c r="I351" s="692"/>
      <c r="J351" s="675"/>
    </row>
    <row r="352" customFormat="false" ht="11.25" hidden="false" customHeight="false" outlineLevel="0" collapsed="false">
      <c r="A352" s="695"/>
      <c r="B352" s="679" t="s">
        <v>92</v>
      </c>
      <c r="C352" s="742" t="n">
        <v>1</v>
      </c>
      <c r="D352" s="774" t="n">
        <v>0.00446428571428571</v>
      </c>
      <c r="E352" s="781" t="s">
        <v>93</v>
      </c>
      <c r="F352" s="742" t="n">
        <v>0</v>
      </c>
      <c r="G352" s="723" t="n">
        <v>0</v>
      </c>
      <c r="H352" s="716" t="s">
        <v>93</v>
      </c>
      <c r="I352" s="692"/>
      <c r="J352" s="675"/>
    </row>
    <row r="353" customFormat="false" ht="11.25" hidden="false" customHeight="false" outlineLevel="0" collapsed="false">
      <c r="A353" s="732" t="s">
        <v>486</v>
      </c>
      <c r="B353" s="733" t="s">
        <v>487</v>
      </c>
      <c r="C353" s="740"/>
      <c r="D353" s="778"/>
      <c r="E353" s="777"/>
      <c r="F353" s="740"/>
      <c r="G353" s="734"/>
      <c r="H353" s="735"/>
      <c r="I353" s="692"/>
      <c r="J353" s="675"/>
    </row>
    <row r="354" customFormat="false" ht="11.25" hidden="false" customHeight="false" outlineLevel="0" collapsed="false">
      <c r="A354" s="707" t="s">
        <v>414</v>
      </c>
      <c r="B354" s="736" t="s">
        <v>478</v>
      </c>
      <c r="C354" s="725"/>
      <c r="D354" s="766"/>
      <c r="E354" s="779"/>
      <c r="F354" s="725"/>
      <c r="G354" s="706"/>
      <c r="H354" s="693"/>
      <c r="I354" s="692"/>
      <c r="J354" s="675"/>
    </row>
    <row r="355" customFormat="false" ht="11.25" hidden="false" customHeight="false" outlineLevel="0" collapsed="false">
      <c r="A355" s="692"/>
      <c r="B355" s="736" t="s">
        <v>488</v>
      </c>
      <c r="C355" s="725" t="n">
        <v>68</v>
      </c>
      <c r="D355" s="766" t="n">
        <v>0.303571428571429</v>
      </c>
      <c r="E355" s="767" t="n">
        <v>0.304932735426009</v>
      </c>
      <c r="F355" s="725" t="n">
        <v>123</v>
      </c>
      <c r="G355" s="766" t="n">
        <v>0.299270072992701</v>
      </c>
      <c r="H355" s="706" t="n">
        <v>0.302955665024631</v>
      </c>
      <c r="I355" s="692"/>
      <c r="J355" s="675"/>
    </row>
    <row r="356" customFormat="false" ht="11.25" hidden="false" customHeight="false" outlineLevel="0" collapsed="false">
      <c r="A356" s="692"/>
      <c r="B356" s="736" t="s">
        <v>489</v>
      </c>
      <c r="C356" s="725" t="n">
        <v>67</v>
      </c>
      <c r="D356" s="766" t="n">
        <v>0.299107142857143</v>
      </c>
      <c r="E356" s="767" t="n">
        <v>0.300448430493274</v>
      </c>
      <c r="F356" s="725" t="n">
        <v>129</v>
      </c>
      <c r="G356" s="766" t="n">
        <v>0.313868613138686</v>
      </c>
      <c r="H356" s="706" t="n">
        <v>0.317733990147783</v>
      </c>
      <c r="I356" s="692"/>
      <c r="J356" s="675"/>
    </row>
    <row r="357" customFormat="false" ht="11.25" hidden="false" customHeight="false" outlineLevel="0" collapsed="false">
      <c r="A357" s="692"/>
      <c r="B357" s="736" t="s">
        <v>490</v>
      </c>
      <c r="C357" s="725" t="n">
        <v>88</v>
      </c>
      <c r="D357" s="766" t="n">
        <v>0.392857142857143</v>
      </c>
      <c r="E357" s="767" t="n">
        <v>0.394618834080717</v>
      </c>
      <c r="F357" s="725" t="n">
        <v>154</v>
      </c>
      <c r="G357" s="766" t="n">
        <v>0.374695863746959</v>
      </c>
      <c r="H357" s="706" t="n">
        <v>0.379310344827586</v>
      </c>
      <c r="I357" s="692"/>
      <c r="J357" s="675"/>
    </row>
    <row r="358" customFormat="false" ht="11.25" hidden="false" customHeight="false" outlineLevel="0" collapsed="false">
      <c r="A358" s="712"/>
      <c r="B358" s="750" t="s">
        <v>92</v>
      </c>
      <c r="C358" s="751" t="n">
        <v>1</v>
      </c>
      <c r="D358" s="768" t="n">
        <v>0.00446428571428571</v>
      </c>
      <c r="E358" s="769" t="s">
        <v>93</v>
      </c>
      <c r="F358" s="751" t="n">
        <v>5</v>
      </c>
      <c r="G358" s="768" t="n">
        <v>0.0121654501216545</v>
      </c>
      <c r="H358" s="716" t="s">
        <v>93</v>
      </c>
      <c r="I358" s="692"/>
      <c r="J358" s="675"/>
    </row>
    <row r="359" customFormat="false" ht="11.25" hidden="false" customHeight="false" outlineLevel="0" collapsed="false">
      <c r="A359" s="707" t="s">
        <v>435</v>
      </c>
      <c r="B359" s="736" t="s">
        <v>479</v>
      </c>
      <c r="C359" s="725" t="s">
        <v>6</v>
      </c>
      <c r="D359" s="766"/>
      <c r="E359" s="780"/>
      <c r="F359" s="725"/>
      <c r="G359" s="766"/>
      <c r="H359" s="738"/>
      <c r="I359" s="692"/>
      <c r="J359" s="675"/>
    </row>
    <row r="360" customFormat="false" ht="11.25" hidden="false" customHeight="false" outlineLevel="0" collapsed="false">
      <c r="A360" s="692"/>
      <c r="B360" s="736" t="s">
        <v>488</v>
      </c>
      <c r="C360" s="725" t="n">
        <v>56</v>
      </c>
      <c r="D360" s="766" t="n">
        <v>0.25</v>
      </c>
      <c r="E360" s="767" t="n">
        <v>0.25</v>
      </c>
      <c r="F360" s="725" t="n">
        <v>83</v>
      </c>
      <c r="G360" s="766" t="n">
        <v>0.201946472019465</v>
      </c>
      <c r="H360" s="706" t="n">
        <v>0.204938271604938</v>
      </c>
      <c r="I360" s="692"/>
      <c r="J360" s="675"/>
    </row>
    <row r="361" customFormat="false" ht="11.25" hidden="false" customHeight="false" outlineLevel="0" collapsed="false">
      <c r="A361" s="692"/>
      <c r="B361" s="736" t="s">
        <v>489</v>
      </c>
      <c r="C361" s="725" t="n">
        <v>69</v>
      </c>
      <c r="D361" s="766" t="n">
        <v>0.308035714285714</v>
      </c>
      <c r="E361" s="767" t="n">
        <v>0.308035714285714</v>
      </c>
      <c r="F361" s="725" t="n">
        <v>135</v>
      </c>
      <c r="G361" s="766" t="n">
        <v>0.328467153284672</v>
      </c>
      <c r="H361" s="706" t="n">
        <v>0.333333333333333</v>
      </c>
      <c r="I361" s="692"/>
      <c r="J361" s="675"/>
    </row>
    <row r="362" customFormat="false" ht="11.25" hidden="false" customHeight="false" outlineLevel="0" collapsed="false">
      <c r="A362" s="692"/>
      <c r="B362" s="736" t="s">
        <v>490</v>
      </c>
      <c r="C362" s="725" t="n">
        <v>99</v>
      </c>
      <c r="D362" s="766" t="n">
        <v>0.441964285714286</v>
      </c>
      <c r="E362" s="767" t="n">
        <v>0.441964285714286</v>
      </c>
      <c r="F362" s="725" t="n">
        <v>187</v>
      </c>
      <c r="G362" s="766" t="n">
        <v>0.454987834549878</v>
      </c>
      <c r="H362" s="706" t="n">
        <v>0.461728395061728</v>
      </c>
      <c r="I362" s="692"/>
      <c r="J362" s="675"/>
    </row>
    <row r="363" customFormat="false" ht="11.25" hidden="false" customHeight="false" outlineLevel="0" collapsed="false">
      <c r="A363" s="712"/>
      <c r="B363" s="750" t="s">
        <v>92</v>
      </c>
      <c r="C363" s="751" t="n">
        <v>0</v>
      </c>
      <c r="D363" s="768" t="n">
        <v>0</v>
      </c>
      <c r="E363" s="769" t="s">
        <v>93</v>
      </c>
      <c r="F363" s="751" t="n">
        <v>6</v>
      </c>
      <c r="G363" s="768" t="n">
        <v>0.0145985401459854</v>
      </c>
      <c r="H363" s="716" t="s">
        <v>93</v>
      </c>
      <c r="I363" s="692"/>
      <c r="J363" s="675"/>
    </row>
    <row r="364" customFormat="false" ht="11.25" hidden="false" customHeight="false" outlineLevel="0" collapsed="false">
      <c r="A364" s="707" t="s">
        <v>438</v>
      </c>
      <c r="B364" s="736" t="s">
        <v>480</v>
      </c>
      <c r="C364" s="725"/>
      <c r="D364" s="766"/>
      <c r="E364" s="780"/>
      <c r="F364" s="725"/>
      <c r="G364" s="766"/>
      <c r="H364" s="738"/>
      <c r="I364" s="692"/>
      <c r="J364" s="675"/>
    </row>
    <row r="365" customFormat="false" ht="11.25" hidden="false" customHeight="false" outlineLevel="0" collapsed="false">
      <c r="A365" s="692"/>
      <c r="B365" s="736" t="s">
        <v>488</v>
      </c>
      <c r="C365" s="725" t="n">
        <v>80</v>
      </c>
      <c r="D365" s="766" t="n">
        <v>0.357142857142857</v>
      </c>
      <c r="E365" s="767" t="n">
        <v>0.357142857142857</v>
      </c>
      <c r="F365" s="725" t="n">
        <v>151</v>
      </c>
      <c r="G365" s="766" t="n">
        <v>0.367396593673966</v>
      </c>
      <c r="H365" s="706" t="n">
        <v>0.371007371007371</v>
      </c>
      <c r="I365" s="692"/>
      <c r="J365" s="675"/>
    </row>
    <row r="366" customFormat="false" ht="11.25" hidden="false" customHeight="false" outlineLevel="0" collapsed="false">
      <c r="A366" s="692"/>
      <c r="B366" s="736" t="s">
        <v>489</v>
      </c>
      <c r="C366" s="725" t="n">
        <v>74</v>
      </c>
      <c r="D366" s="766" t="n">
        <v>0.330357142857143</v>
      </c>
      <c r="E366" s="767" t="n">
        <v>0.330357142857143</v>
      </c>
      <c r="F366" s="725" t="n">
        <v>144</v>
      </c>
      <c r="G366" s="766" t="n">
        <v>0.35036496350365</v>
      </c>
      <c r="H366" s="706" t="n">
        <v>0.353808353808354</v>
      </c>
      <c r="I366" s="692"/>
      <c r="J366" s="675"/>
    </row>
    <row r="367" customFormat="false" ht="11.25" hidden="false" customHeight="false" outlineLevel="0" collapsed="false">
      <c r="A367" s="692"/>
      <c r="B367" s="736" t="s">
        <v>490</v>
      </c>
      <c r="C367" s="725" t="n">
        <v>70</v>
      </c>
      <c r="D367" s="766" t="n">
        <v>0.3125</v>
      </c>
      <c r="E367" s="767" t="n">
        <v>0.3125</v>
      </c>
      <c r="F367" s="725" t="n">
        <v>112</v>
      </c>
      <c r="G367" s="766" t="n">
        <v>0.272506082725061</v>
      </c>
      <c r="H367" s="706" t="n">
        <v>0.275184275184275</v>
      </c>
      <c r="I367" s="692"/>
      <c r="J367" s="675"/>
    </row>
    <row r="368" customFormat="false" ht="11.25" hidden="false" customHeight="false" outlineLevel="0" collapsed="false">
      <c r="A368" s="712"/>
      <c r="B368" s="750" t="s">
        <v>92</v>
      </c>
      <c r="C368" s="751" t="n">
        <v>0</v>
      </c>
      <c r="D368" s="768" t="n">
        <v>0</v>
      </c>
      <c r="E368" s="769" t="s">
        <v>93</v>
      </c>
      <c r="F368" s="751" t="n">
        <v>4</v>
      </c>
      <c r="G368" s="768" t="n">
        <v>0.0097323600973236</v>
      </c>
      <c r="H368" s="716" t="s">
        <v>93</v>
      </c>
      <c r="I368" s="692"/>
      <c r="J368" s="675"/>
    </row>
    <row r="369" customFormat="false" ht="11.25" hidden="false" customHeight="false" outlineLevel="0" collapsed="false">
      <c r="A369" s="707" t="s">
        <v>441</v>
      </c>
      <c r="B369" s="736" t="s">
        <v>481</v>
      </c>
      <c r="C369" s="725"/>
      <c r="D369" s="766"/>
      <c r="E369" s="780"/>
      <c r="F369" s="725"/>
      <c r="G369" s="766"/>
      <c r="H369" s="738"/>
      <c r="I369" s="692"/>
      <c r="J369" s="675"/>
    </row>
    <row r="370" customFormat="false" ht="11.25" hidden="false" customHeight="false" outlineLevel="0" collapsed="false">
      <c r="A370" s="692"/>
      <c r="B370" s="736" t="s">
        <v>488</v>
      </c>
      <c r="C370" s="725" t="n">
        <v>51</v>
      </c>
      <c r="D370" s="766" t="n">
        <v>0.227678571428571</v>
      </c>
      <c r="E370" s="767" t="n">
        <v>0.227678571428571</v>
      </c>
      <c r="F370" s="725" t="n">
        <v>132</v>
      </c>
      <c r="G370" s="766" t="n">
        <v>0.321167883211679</v>
      </c>
      <c r="H370" s="706" t="n">
        <v>0.323529411764706</v>
      </c>
      <c r="I370" s="692"/>
      <c r="J370" s="675"/>
    </row>
    <row r="371" customFormat="false" ht="11.25" hidden="false" customHeight="false" outlineLevel="0" collapsed="false">
      <c r="A371" s="692"/>
      <c r="B371" s="736" t="s">
        <v>489</v>
      </c>
      <c r="C371" s="725" t="n">
        <v>90</v>
      </c>
      <c r="D371" s="766" t="n">
        <v>0.401785714285714</v>
      </c>
      <c r="E371" s="767" t="n">
        <v>0.401785714285714</v>
      </c>
      <c r="F371" s="725" t="n">
        <v>160</v>
      </c>
      <c r="G371" s="766" t="n">
        <v>0.389294403892944</v>
      </c>
      <c r="H371" s="706" t="n">
        <v>0.392156862745098</v>
      </c>
      <c r="I371" s="692"/>
      <c r="J371" s="675"/>
    </row>
    <row r="372" customFormat="false" ht="11.25" hidden="false" customHeight="false" outlineLevel="0" collapsed="false">
      <c r="A372" s="692"/>
      <c r="B372" s="736" t="s">
        <v>490</v>
      </c>
      <c r="C372" s="725" t="n">
        <v>103</v>
      </c>
      <c r="D372" s="766" t="n">
        <v>0.459821428571429</v>
      </c>
      <c r="E372" s="767" t="n">
        <v>0.459821428571429</v>
      </c>
      <c r="F372" s="725" t="n">
        <v>116</v>
      </c>
      <c r="G372" s="766" t="n">
        <v>0.282238442822384</v>
      </c>
      <c r="H372" s="706" t="n">
        <v>0.284313725490196</v>
      </c>
      <c r="I372" s="692"/>
      <c r="J372" s="675"/>
    </row>
    <row r="373" customFormat="false" ht="11.25" hidden="false" customHeight="false" outlineLevel="0" collapsed="false">
      <c r="A373" s="712"/>
      <c r="B373" s="750" t="s">
        <v>92</v>
      </c>
      <c r="C373" s="751" t="n">
        <v>0</v>
      </c>
      <c r="D373" s="768" t="n">
        <v>0</v>
      </c>
      <c r="E373" s="769" t="s">
        <v>93</v>
      </c>
      <c r="F373" s="751" t="n">
        <v>3</v>
      </c>
      <c r="G373" s="768" t="n">
        <v>0.0072992700729927</v>
      </c>
      <c r="H373" s="716" t="s">
        <v>93</v>
      </c>
      <c r="I373" s="692"/>
      <c r="J373" s="675"/>
    </row>
    <row r="374" customFormat="false" ht="11.25" hidden="false" customHeight="false" outlineLevel="0" collapsed="false">
      <c r="A374" s="707" t="s">
        <v>442</v>
      </c>
      <c r="B374" s="736" t="s">
        <v>482</v>
      </c>
      <c r="C374" s="725"/>
      <c r="D374" s="766"/>
      <c r="E374" s="780"/>
      <c r="F374" s="725"/>
      <c r="G374" s="766"/>
      <c r="H374" s="738"/>
      <c r="I374" s="692"/>
      <c r="J374" s="675"/>
    </row>
    <row r="375" customFormat="false" ht="11.25" hidden="false" customHeight="false" outlineLevel="0" collapsed="false">
      <c r="A375" s="692"/>
      <c r="B375" s="736" t="s">
        <v>488</v>
      </c>
      <c r="C375" s="725" t="n">
        <v>77</v>
      </c>
      <c r="D375" s="766" t="n">
        <v>0.34375</v>
      </c>
      <c r="E375" s="767" t="n">
        <v>0.346846846846847</v>
      </c>
      <c r="F375" s="725" t="n">
        <v>162</v>
      </c>
      <c r="G375" s="766" t="n">
        <v>0.394160583941606</v>
      </c>
      <c r="H375" s="706" t="n">
        <v>0.397058823529412</v>
      </c>
      <c r="I375" s="692"/>
      <c r="J375" s="675"/>
    </row>
    <row r="376" customFormat="false" ht="11.25" hidden="false" customHeight="false" outlineLevel="0" collapsed="false">
      <c r="A376" s="692"/>
      <c r="B376" s="736" t="s">
        <v>489</v>
      </c>
      <c r="C376" s="725" t="n">
        <v>90</v>
      </c>
      <c r="D376" s="766" t="n">
        <v>0.401785714285714</v>
      </c>
      <c r="E376" s="767" t="n">
        <v>0.405405405405405</v>
      </c>
      <c r="F376" s="725" t="n">
        <v>147</v>
      </c>
      <c r="G376" s="766" t="n">
        <v>0.357664233576642</v>
      </c>
      <c r="H376" s="706" t="n">
        <v>0.360294117647059</v>
      </c>
      <c r="I376" s="692"/>
      <c r="J376" s="675"/>
    </row>
    <row r="377" customFormat="false" ht="11.25" hidden="false" customHeight="false" outlineLevel="0" collapsed="false">
      <c r="A377" s="692"/>
      <c r="B377" s="736" t="s">
        <v>490</v>
      </c>
      <c r="C377" s="725" t="n">
        <v>55</v>
      </c>
      <c r="D377" s="766" t="n">
        <v>0.245535714285714</v>
      </c>
      <c r="E377" s="767" t="n">
        <v>0.247747747747748</v>
      </c>
      <c r="F377" s="725" t="n">
        <v>99</v>
      </c>
      <c r="G377" s="766" t="n">
        <v>0.240875912408759</v>
      </c>
      <c r="H377" s="706" t="n">
        <v>0.242647058823529</v>
      </c>
      <c r="I377" s="692"/>
      <c r="J377" s="675"/>
    </row>
    <row r="378" customFormat="false" ht="11.25" hidden="false" customHeight="false" outlineLevel="0" collapsed="false">
      <c r="A378" s="712"/>
      <c r="B378" s="750" t="s">
        <v>92</v>
      </c>
      <c r="C378" s="751" t="n">
        <v>2</v>
      </c>
      <c r="D378" s="768" t="n">
        <v>0.00892857142857143</v>
      </c>
      <c r="E378" s="769" t="s">
        <v>93</v>
      </c>
      <c r="F378" s="751" t="n">
        <v>3</v>
      </c>
      <c r="G378" s="768" t="n">
        <v>0.0072992700729927</v>
      </c>
      <c r="H378" s="716" t="s">
        <v>93</v>
      </c>
      <c r="I378" s="692"/>
      <c r="J378" s="675"/>
    </row>
    <row r="379" customFormat="false" ht="11.25" hidden="false" customHeight="false" outlineLevel="0" collapsed="false">
      <c r="A379" s="707" t="s">
        <v>444</v>
      </c>
      <c r="B379" s="736" t="s">
        <v>483</v>
      </c>
      <c r="C379" s="725"/>
      <c r="D379" s="766"/>
      <c r="E379" s="780"/>
      <c r="F379" s="725"/>
      <c r="G379" s="706"/>
      <c r="H379" s="738"/>
      <c r="I379" s="692"/>
      <c r="J379" s="675"/>
    </row>
    <row r="380" customFormat="false" ht="11.25" hidden="false" customHeight="false" outlineLevel="0" collapsed="false">
      <c r="A380" s="692"/>
      <c r="B380" s="736" t="s">
        <v>488</v>
      </c>
      <c r="C380" s="725" t="n">
        <v>18</v>
      </c>
      <c r="D380" s="766" t="n">
        <v>0.0803571428571429</v>
      </c>
      <c r="E380" s="767" t="n">
        <v>0.0803571428571429</v>
      </c>
      <c r="F380" s="725" t="n">
        <v>23</v>
      </c>
      <c r="G380" s="706" t="n">
        <v>0.0559610705596107</v>
      </c>
      <c r="H380" s="706" t="n">
        <v>0.0562347188264059</v>
      </c>
      <c r="I380" s="692"/>
      <c r="J380" s="675"/>
    </row>
    <row r="381" customFormat="false" ht="11.25" hidden="false" customHeight="false" outlineLevel="0" collapsed="false">
      <c r="A381" s="692"/>
      <c r="B381" s="736" t="s">
        <v>489</v>
      </c>
      <c r="C381" s="725" t="n">
        <v>45</v>
      </c>
      <c r="D381" s="766" t="n">
        <v>0.200892857142857</v>
      </c>
      <c r="E381" s="767" t="n">
        <v>0.200892857142857</v>
      </c>
      <c r="F381" s="725" t="n">
        <v>78</v>
      </c>
      <c r="G381" s="706" t="n">
        <v>0.18978102189781</v>
      </c>
      <c r="H381" s="706" t="n">
        <v>0.190709046454768</v>
      </c>
      <c r="I381" s="692"/>
      <c r="J381" s="675"/>
    </row>
    <row r="382" customFormat="false" ht="11.25" hidden="false" customHeight="false" outlineLevel="0" collapsed="false">
      <c r="A382" s="692"/>
      <c r="B382" s="736" t="s">
        <v>490</v>
      </c>
      <c r="C382" s="725" t="n">
        <v>161</v>
      </c>
      <c r="D382" s="766" t="n">
        <v>0.71875</v>
      </c>
      <c r="E382" s="767" t="n">
        <v>0.71875</v>
      </c>
      <c r="F382" s="725" t="n">
        <v>308</v>
      </c>
      <c r="G382" s="706" t="n">
        <v>0.749391727493917</v>
      </c>
      <c r="H382" s="706" t="n">
        <v>0.753056234718826</v>
      </c>
      <c r="I382" s="692"/>
      <c r="J382" s="675"/>
    </row>
    <row r="383" customFormat="false" ht="11.25" hidden="false" customHeight="false" outlineLevel="0" collapsed="false">
      <c r="A383" s="695"/>
      <c r="B383" s="679" t="s">
        <v>92</v>
      </c>
      <c r="C383" s="742" t="n">
        <v>0</v>
      </c>
      <c r="D383" s="774" t="n">
        <v>0</v>
      </c>
      <c r="E383" s="781" t="s">
        <v>93</v>
      </c>
      <c r="F383" s="742" t="n">
        <v>2</v>
      </c>
      <c r="G383" s="723" t="n">
        <v>0.0048661800486618</v>
      </c>
      <c r="H383" s="698" t="s">
        <v>93</v>
      </c>
      <c r="I383" s="695"/>
      <c r="J383" s="677"/>
      <c r="K383" s="696"/>
    </row>
    <row r="384" customFormat="false" ht="12.75" hidden="false" customHeight="false" outlineLevel="0" collapsed="false">
      <c r="A384" s="127" t="s">
        <v>15</v>
      </c>
      <c r="B384" s="128"/>
      <c r="C384" s="726"/>
      <c r="D384" s="782"/>
      <c r="E384" s="782"/>
      <c r="F384" s="740"/>
      <c r="G384" s="734"/>
      <c r="H384" s="734"/>
      <c r="I384" s="669"/>
      <c r="J384" s="669"/>
      <c r="K384" s="670" t="s">
        <v>500</v>
      </c>
    </row>
    <row r="385" customFormat="false" ht="12.75" hidden="false" customHeight="false" outlineLevel="0" collapsed="false">
      <c r="A385" s="671" t="s">
        <v>16</v>
      </c>
      <c r="B385" s="672"/>
      <c r="C385" s="731"/>
      <c r="D385" s="731"/>
      <c r="E385" s="731"/>
      <c r="F385" s="725"/>
      <c r="G385" s="674"/>
      <c r="H385" s="674"/>
      <c r="I385" s="674"/>
      <c r="J385" s="674"/>
    </row>
    <row r="386" customFormat="false" ht="12.75" hidden="false" customHeight="false" outlineLevel="0" collapsed="false">
      <c r="A386" s="136" t="s">
        <v>410</v>
      </c>
      <c r="B386" s="675"/>
      <c r="C386" s="731"/>
      <c r="D386" s="731"/>
      <c r="E386" s="731"/>
      <c r="F386" s="725"/>
      <c r="G386" s="674"/>
      <c r="H386" s="674"/>
      <c r="I386" s="674"/>
      <c r="J386" s="674"/>
    </row>
    <row r="387" customFormat="false" ht="12.75" hidden="false" customHeight="false" outlineLevel="0" collapsed="false">
      <c r="A387" s="676" t="s">
        <v>411</v>
      </c>
      <c r="B387" s="677"/>
      <c r="C387" s="743"/>
      <c r="D387" s="743"/>
      <c r="E387" s="743"/>
      <c r="F387" s="743"/>
      <c r="G387" s="677"/>
      <c r="H387" s="678"/>
      <c r="I387" s="678"/>
      <c r="J387" s="678"/>
      <c r="K387" s="679"/>
      <c r="L387" s="680"/>
      <c r="M387" s="681"/>
      <c r="N387" s="682"/>
      <c r="O387" s="682"/>
    </row>
    <row r="388" customFormat="false" ht="15.75" hidden="false" customHeight="true" outlineLevel="0" collapsed="false">
      <c r="A388" s="683"/>
      <c r="B388" s="684"/>
      <c r="C388" s="783" t="s">
        <v>231</v>
      </c>
      <c r="D388" s="783"/>
      <c r="E388" s="783"/>
      <c r="F388" s="790" t="s">
        <v>232</v>
      </c>
      <c r="G388" s="790"/>
      <c r="H388" s="790"/>
      <c r="I388" s="686"/>
      <c r="J388" s="687"/>
      <c r="K388" s="684"/>
    </row>
    <row r="389" customFormat="false" ht="10.5" hidden="false" customHeight="true" outlineLevel="0" collapsed="false">
      <c r="A389" s="692"/>
      <c r="B389" s="666"/>
      <c r="C389" s="784"/>
      <c r="D389" s="785" t="s">
        <v>23</v>
      </c>
      <c r="E389" s="785" t="s">
        <v>23</v>
      </c>
      <c r="F389" s="784"/>
      <c r="G389" s="755" t="s">
        <v>23</v>
      </c>
      <c r="H389" s="670" t="s">
        <v>23</v>
      </c>
      <c r="I389" s="692"/>
      <c r="J389" s="675"/>
    </row>
    <row r="390" customFormat="false" ht="10.5" hidden="false" customHeight="true" outlineLevel="0" collapsed="false">
      <c r="A390" s="690"/>
      <c r="B390" s="691" t="s">
        <v>494</v>
      </c>
      <c r="C390" s="786"/>
      <c r="D390" s="787" t="s">
        <v>82</v>
      </c>
      <c r="E390" s="787" t="s">
        <v>83</v>
      </c>
      <c r="F390" s="786"/>
      <c r="G390" s="757" t="s">
        <v>82</v>
      </c>
      <c r="H390" s="791" t="s">
        <v>83</v>
      </c>
      <c r="I390" s="692"/>
      <c r="J390" s="675"/>
    </row>
    <row r="391" customFormat="false" ht="10.5" hidden="false" customHeight="true" outlineLevel="0" collapsed="false">
      <c r="A391" s="695"/>
      <c r="B391" s="696"/>
      <c r="C391" s="788" t="s">
        <v>22</v>
      </c>
      <c r="D391" s="789" t="s">
        <v>84</v>
      </c>
      <c r="E391" s="789" t="s">
        <v>84</v>
      </c>
      <c r="F391" s="788" t="s">
        <v>22</v>
      </c>
      <c r="G391" s="759" t="s">
        <v>84</v>
      </c>
      <c r="H391" s="792" t="s">
        <v>84</v>
      </c>
      <c r="I391" s="692"/>
      <c r="J391" s="675"/>
    </row>
    <row r="392" customFormat="false" ht="11.1" hidden="false" customHeight="true" outlineLevel="0" collapsed="false">
      <c r="A392" s="707" t="s">
        <v>445</v>
      </c>
      <c r="B392" s="736" t="s">
        <v>484</v>
      </c>
      <c r="C392" s="725"/>
      <c r="D392" s="766"/>
      <c r="E392" s="780"/>
      <c r="F392" s="725"/>
      <c r="G392" s="706"/>
      <c r="H392" s="752"/>
      <c r="I392" s="692"/>
      <c r="J392" s="675"/>
    </row>
    <row r="393" customFormat="false" ht="11.1" hidden="false" customHeight="true" outlineLevel="0" collapsed="false">
      <c r="A393" s="692"/>
      <c r="B393" s="736" t="s">
        <v>488</v>
      </c>
      <c r="C393" s="725" t="n">
        <v>66</v>
      </c>
      <c r="D393" s="766" t="n">
        <v>0.294642857142857</v>
      </c>
      <c r="E393" s="767" t="n">
        <v>0.294642857142857</v>
      </c>
      <c r="F393" s="725" t="n">
        <v>102</v>
      </c>
      <c r="G393" s="706" t="n">
        <v>0.248175182481752</v>
      </c>
      <c r="H393" s="749" t="n">
        <v>0.250614250614251</v>
      </c>
      <c r="I393" s="692"/>
      <c r="J393" s="675"/>
    </row>
    <row r="394" customFormat="false" ht="11.1" hidden="false" customHeight="true" outlineLevel="0" collapsed="false">
      <c r="A394" s="692"/>
      <c r="B394" s="736" t="s">
        <v>489</v>
      </c>
      <c r="C394" s="725" t="n">
        <v>52</v>
      </c>
      <c r="D394" s="766" t="n">
        <v>0.232142857142857</v>
      </c>
      <c r="E394" s="767" t="n">
        <v>0.232142857142857</v>
      </c>
      <c r="F394" s="725" t="n">
        <v>125</v>
      </c>
      <c r="G394" s="706" t="n">
        <v>0.304136253041363</v>
      </c>
      <c r="H394" s="749" t="n">
        <v>0.307125307125307</v>
      </c>
      <c r="I394" s="692"/>
      <c r="J394" s="675"/>
    </row>
    <row r="395" customFormat="false" ht="11.1" hidden="false" customHeight="true" outlineLevel="0" collapsed="false">
      <c r="A395" s="692"/>
      <c r="B395" s="736" t="s">
        <v>490</v>
      </c>
      <c r="C395" s="725" t="n">
        <v>106</v>
      </c>
      <c r="D395" s="766" t="n">
        <v>0.473214285714286</v>
      </c>
      <c r="E395" s="767" t="n">
        <v>0.473214285714286</v>
      </c>
      <c r="F395" s="725" t="n">
        <v>180</v>
      </c>
      <c r="G395" s="706" t="n">
        <v>0.437956204379562</v>
      </c>
      <c r="H395" s="749" t="n">
        <v>0.442260442260442</v>
      </c>
      <c r="I395" s="692"/>
      <c r="J395" s="675"/>
    </row>
    <row r="396" customFormat="false" ht="11.1" hidden="false" customHeight="true" outlineLevel="0" collapsed="false">
      <c r="A396" s="712"/>
      <c r="B396" s="750" t="s">
        <v>92</v>
      </c>
      <c r="C396" s="751" t="n">
        <v>0</v>
      </c>
      <c r="D396" s="768" t="n">
        <v>0</v>
      </c>
      <c r="E396" s="769" t="s">
        <v>93</v>
      </c>
      <c r="F396" s="751" t="n">
        <v>4</v>
      </c>
      <c r="G396" s="715" t="n">
        <v>0.0097323600973236</v>
      </c>
      <c r="H396" s="728" t="s">
        <v>93</v>
      </c>
      <c r="I396" s="692"/>
      <c r="J396" s="675"/>
    </row>
    <row r="397" customFormat="false" ht="11.1" hidden="false" customHeight="true" outlineLevel="0" collapsed="false">
      <c r="A397" s="707" t="s">
        <v>446</v>
      </c>
      <c r="B397" s="736" t="s">
        <v>485</v>
      </c>
      <c r="C397" s="725" t="s">
        <v>6</v>
      </c>
      <c r="D397" s="766"/>
      <c r="E397" s="780"/>
      <c r="F397" s="725"/>
      <c r="G397" s="706"/>
      <c r="H397" s="752"/>
      <c r="I397" s="692"/>
      <c r="J397" s="675"/>
    </row>
    <row r="398" customFormat="false" ht="11.1" hidden="false" customHeight="true" outlineLevel="0" collapsed="false">
      <c r="A398" s="692"/>
      <c r="B398" s="736" t="s">
        <v>488</v>
      </c>
      <c r="C398" s="725" t="n">
        <v>38</v>
      </c>
      <c r="D398" s="766" t="n">
        <v>0.169642857142857</v>
      </c>
      <c r="E398" s="767" t="n">
        <v>0.170403587443946</v>
      </c>
      <c r="F398" s="725" t="n">
        <v>80</v>
      </c>
      <c r="G398" s="706" t="n">
        <v>0.194647201946472</v>
      </c>
      <c r="H398" s="749" t="n">
        <v>0.19559902200489</v>
      </c>
      <c r="I398" s="692"/>
      <c r="J398" s="675"/>
    </row>
    <row r="399" customFormat="false" ht="11.1" hidden="false" customHeight="true" outlineLevel="0" collapsed="false">
      <c r="A399" s="692"/>
      <c r="B399" s="736" t="s">
        <v>489</v>
      </c>
      <c r="C399" s="725" t="n">
        <v>57</v>
      </c>
      <c r="D399" s="766" t="n">
        <v>0.254464285714286</v>
      </c>
      <c r="E399" s="767" t="n">
        <v>0.255605381165919</v>
      </c>
      <c r="F399" s="725" t="n">
        <v>116</v>
      </c>
      <c r="G399" s="706" t="n">
        <v>0.282238442822384</v>
      </c>
      <c r="H399" s="749" t="n">
        <v>0.28361858190709</v>
      </c>
      <c r="I399" s="692"/>
      <c r="J399" s="675"/>
    </row>
    <row r="400" customFormat="false" ht="11.1" hidden="false" customHeight="true" outlineLevel="0" collapsed="false">
      <c r="A400" s="692"/>
      <c r="B400" s="736" t="s">
        <v>490</v>
      </c>
      <c r="C400" s="725" t="n">
        <v>129</v>
      </c>
      <c r="D400" s="766" t="n">
        <v>0.575892857142857</v>
      </c>
      <c r="E400" s="767" t="n">
        <v>0.57847533632287</v>
      </c>
      <c r="F400" s="725" t="n">
        <v>212</v>
      </c>
      <c r="G400" s="706" t="n">
        <v>0.515815085158151</v>
      </c>
      <c r="H400" s="749" t="n">
        <v>0.518337408312958</v>
      </c>
      <c r="I400" s="692"/>
      <c r="J400" s="675"/>
    </row>
    <row r="401" customFormat="false" ht="11.1" hidden="false" customHeight="true" outlineLevel="0" collapsed="false">
      <c r="A401" s="712"/>
      <c r="B401" s="750" t="s">
        <v>92</v>
      </c>
      <c r="C401" s="722" t="n">
        <v>0</v>
      </c>
      <c r="D401" s="774" t="n">
        <v>0</v>
      </c>
      <c r="E401" s="781" t="s">
        <v>93</v>
      </c>
      <c r="F401" s="742" t="n">
        <v>3</v>
      </c>
      <c r="G401" s="723" t="n">
        <v>0.0072992700729927</v>
      </c>
      <c r="H401" s="724" t="s">
        <v>93</v>
      </c>
      <c r="I401" s="692"/>
      <c r="J401" s="675"/>
    </row>
    <row r="402" customFormat="false" ht="11.1" hidden="false" customHeight="true" outlineLevel="0" collapsed="false">
      <c r="A402" s="707" t="s">
        <v>447</v>
      </c>
      <c r="B402" s="736" t="s">
        <v>492</v>
      </c>
      <c r="C402" s="725"/>
      <c r="D402" s="766"/>
      <c r="E402" s="780"/>
      <c r="F402" s="725"/>
      <c r="G402" s="706"/>
      <c r="H402" s="752"/>
      <c r="I402" s="692"/>
      <c r="J402" s="675"/>
    </row>
    <row r="403" customFormat="false" ht="11.1" hidden="false" customHeight="true" outlineLevel="0" collapsed="false">
      <c r="A403" s="692"/>
      <c r="B403" s="736" t="s">
        <v>488</v>
      </c>
      <c r="C403" s="725" t="n">
        <v>116</v>
      </c>
      <c r="D403" s="766" t="n">
        <v>0.517857142857143</v>
      </c>
      <c r="E403" s="767" t="n">
        <v>0.520179372197309</v>
      </c>
      <c r="F403" s="725" t="n">
        <v>277</v>
      </c>
      <c r="G403" s="706" t="n">
        <v>0.673965936739659</v>
      </c>
      <c r="H403" s="749" t="n">
        <v>0.677261613691932</v>
      </c>
      <c r="I403" s="692"/>
      <c r="J403" s="675"/>
    </row>
    <row r="404" customFormat="false" ht="11.1" hidden="false" customHeight="true" outlineLevel="0" collapsed="false">
      <c r="A404" s="692"/>
      <c r="B404" s="736" t="s">
        <v>489</v>
      </c>
      <c r="C404" s="725" t="n">
        <v>71</v>
      </c>
      <c r="D404" s="766" t="n">
        <v>0.316964285714286</v>
      </c>
      <c r="E404" s="767" t="n">
        <v>0.318385650224215</v>
      </c>
      <c r="F404" s="725" t="n">
        <v>102</v>
      </c>
      <c r="G404" s="706" t="n">
        <v>0.248175182481752</v>
      </c>
      <c r="H404" s="749" t="n">
        <v>0.249388753056235</v>
      </c>
      <c r="I404" s="692"/>
      <c r="J404" s="675"/>
    </row>
    <row r="405" customFormat="false" ht="11.1" hidden="false" customHeight="true" outlineLevel="0" collapsed="false">
      <c r="A405" s="692"/>
      <c r="B405" s="736" t="s">
        <v>490</v>
      </c>
      <c r="C405" s="725" t="n">
        <v>36</v>
      </c>
      <c r="D405" s="766" t="n">
        <v>0.160714285714286</v>
      </c>
      <c r="E405" s="767" t="n">
        <v>0.161434977578475</v>
      </c>
      <c r="F405" s="725" t="n">
        <v>30</v>
      </c>
      <c r="G405" s="706" t="n">
        <v>0.072992700729927</v>
      </c>
      <c r="H405" s="749" t="n">
        <v>0.0733496332518338</v>
      </c>
      <c r="I405" s="692"/>
      <c r="J405" s="675"/>
    </row>
    <row r="406" customFormat="false" ht="11.1" hidden="false" customHeight="true" outlineLevel="0" collapsed="false">
      <c r="A406" s="712"/>
      <c r="B406" s="750" t="s">
        <v>92</v>
      </c>
      <c r="C406" s="722" t="n">
        <v>1</v>
      </c>
      <c r="D406" s="774" t="n">
        <v>0.00446428571428571</v>
      </c>
      <c r="E406" s="781" t="s">
        <v>93</v>
      </c>
      <c r="F406" s="742" t="n">
        <v>2</v>
      </c>
      <c r="G406" s="723" t="n">
        <v>0.0048661800486618</v>
      </c>
      <c r="H406" s="724" t="s">
        <v>93</v>
      </c>
      <c r="I406" s="692"/>
      <c r="J406" s="675"/>
    </row>
    <row r="407" customFormat="false" ht="15.75" hidden="false" customHeight="true" outlineLevel="0" collapsed="false">
      <c r="A407" s="686"/>
      <c r="B407" s="684"/>
      <c r="C407" s="793" t="s">
        <v>263</v>
      </c>
      <c r="D407" s="793"/>
      <c r="E407" s="793"/>
      <c r="F407" s="793" t="s">
        <v>264</v>
      </c>
      <c r="G407" s="793"/>
      <c r="H407" s="793"/>
      <c r="I407" s="793" t="s">
        <v>265</v>
      </c>
      <c r="J407" s="793"/>
      <c r="K407" s="793"/>
    </row>
    <row r="408" customFormat="false" ht="10.5" hidden="false" customHeight="true" outlineLevel="0" collapsed="false">
      <c r="A408" s="692"/>
      <c r="B408" s="666"/>
      <c r="C408" s="707"/>
      <c r="D408" s="757" t="s">
        <v>23</v>
      </c>
      <c r="E408" s="791" t="s">
        <v>23</v>
      </c>
      <c r="F408" s="707"/>
      <c r="G408" s="757" t="s">
        <v>23</v>
      </c>
      <c r="H408" s="791" t="s">
        <v>23</v>
      </c>
      <c r="I408" s="707"/>
      <c r="J408" s="757" t="s">
        <v>23</v>
      </c>
      <c r="K408" s="791" t="s">
        <v>23</v>
      </c>
      <c r="L408" s="794"/>
    </row>
    <row r="409" customFormat="false" ht="10.5" hidden="false" customHeight="true" outlineLevel="0" collapsed="false">
      <c r="A409" s="690"/>
      <c r="B409" s="691" t="s">
        <v>266</v>
      </c>
      <c r="C409" s="707"/>
      <c r="D409" s="757" t="s">
        <v>82</v>
      </c>
      <c r="E409" s="791" t="s">
        <v>83</v>
      </c>
      <c r="F409" s="707"/>
      <c r="G409" s="757" t="s">
        <v>82</v>
      </c>
      <c r="H409" s="791" t="s">
        <v>83</v>
      </c>
      <c r="I409" s="707"/>
      <c r="J409" s="757" t="s">
        <v>82</v>
      </c>
      <c r="K409" s="791" t="s">
        <v>83</v>
      </c>
      <c r="L409" s="794"/>
    </row>
    <row r="410" customFormat="false" ht="10.5" hidden="false" customHeight="true" outlineLevel="0" collapsed="false">
      <c r="A410" s="695"/>
      <c r="B410" s="696"/>
      <c r="C410" s="758" t="s">
        <v>22</v>
      </c>
      <c r="D410" s="759" t="s">
        <v>84</v>
      </c>
      <c r="E410" s="792" t="s">
        <v>84</v>
      </c>
      <c r="F410" s="758" t="s">
        <v>22</v>
      </c>
      <c r="G410" s="759" t="s">
        <v>84</v>
      </c>
      <c r="H410" s="792" t="s">
        <v>84</v>
      </c>
      <c r="I410" s="758" t="s">
        <v>22</v>
      </c>
      <c r="J410" s="759" t="s">
        <v>84</v>
      </c>
      <c r="K410" s="792" t="s">
        <v>84</v>
      </c>
      <c r="L410" s="795"/>
    </row>
    <row r="411" customFormat="false" ht="12.75" hidden="false" customHeight="true" outlineLevel="0" collapsed="false">
      <c r="A411" s="760" t="s">
        <v>85</v>
      </c>
      <c r="B411" s="761"/>
      <c r="C411" s="762" t="n">
        <v>594</v>
      </c>
      <c r="D411" s="763" t="n">
        <v>1</v>
      </c>
      <c r="E411" s="796"/>
      <c r="F411" s="797" t="n">
        <v>17</v>
      </c>
      <c r="G411" s="763" t="n">
        <v>1</v>
      </c>
      <c r="H411" s="798"/>
      <c r="I411" s="762" t="n">
        <v>19</v>
      </c>
      <c r="J411" s="764" t="n">
        <v>1</v>
      </c>
      <c r="K411" s="765"/>
    </row>
    <row r="412" customFormat="false" ht="11.25" hidden="false" customHeight="false" outlineLevel="0" collapsed="false">
      <c r="A412" s="703" t="s">
        <v>412</v>
      </c>
      <c r="B412" s="704" t="s">
        <v>413</v>
      </c>
      <c r="C412" s="708"/>
      <c r="D412" s="766"/>
      <c r="E412" s="799"/>
      <c r="F412" s="708"/>
      <c r="G412" s="766"/>
      <c r="H412" s="799"/>
      <c r="I412" s="708"/>
      <c r="J412" s="706"/>
    </row>
    <row r="413" customFormat="false" ht="11.1" hidden="false" customHeight="true" outlineLevel="0" collapsed="false">
      <c r="A413" s="707" t="s">
        <v>414</v>
      </c>
      <c r="B413" s="674" t="s">
        <v>415</v>
      </c>
      <c r="C413" s="745"/>
      <c r="D413" s="672"/>
      <c r="E413" s="799"/>
      <c r="F413" s="745"/>
      <c r="G413" s="672"/>
      <c r="H413" s="799"/>
      <c r="I413" s="745"/>
      <c r="J413" s="675"/>
    </row>
    <row r="414" customFormat="false" ht="11.1" hidden="false" customHeight="true" outlineLevel="0" collapsed="false">
      <c r="A414" s="692"/>
      <c r="B414" s="674" t="s">
        <v>416</v>
      </c>
      <c r="C414" s="708" t="n">
        <v>110</v>
      </c>
      <c r="D414" s="766" t="n">
        <v>0.185185185185185</v>
      </c>
      <c r="E414" s="767" t="n">
        <v>0.185185185185185</v>
      </c>
      <c r="F414" s="708" t="n">
        <v>3</v>
      </c>
      <c r="G414" s="766" t="n">
        <v>0.176470588235294</v>
      </c>
      <c r="H414" s="767" t="n">
        <v>0.176470588235294</v>
      </c>
      <c r="I414" s="708" t="n">
        <v>2</v>
      </c>
      <c r="J414" s="706" t="n">
        <v>0.105263157894737</v>
      </c>
      <c r="K414" s="749" t="n">
        <v>0.105263157894737</v>
      </c>
    </row>
    <row r="415" customFormat="false" ht="11.1" hidden="false" customHeight="true" outlineLevel="0" collapsed="false">
      <c r="A415" s="692"/>
      <c r="B415" s="674" t="s">
        <v>417</v>
      </c>
      <c r="C415" s="708" t="n">
        <v>273</v>
      </c>
      <c r="D415" s="766" t="n">
        <v>0.45959595959596</v>
      </c>
      <c r="E415" s="767" t="n">
        <v>0.45959595959596</v>
      </c>
      <c r="F415" s="708" t="n">
        <v>7</v>
      </c>
      <c r="G415" s="766" t="n">
        <v>0.411764705882353</v>
      </c>
      <c r="H415" s="767" t="n">
        <v>0.411764705882353</v>
      </c>
      <c r="I415" s="708" t="n">
        <v>11</v>
      </c>
      <c r="J415" s="706" t="n">
        <v>0.578947368421053</v>
      </c>
      <c r="K415" s="749" t="n">
        <v>0.578947368421053</v>
      </c>
    </row>
    <row r="416" customFormat="false" ht="11.1" hidden="false" customHeight="true" outlineLevel="0" collapsed="false">
      <c r="A416" s="692"/>
      <c r="B416" s="674" t="s">
        <v>418</v>
      </c>
      <c r="C416" s="708" t="n">
        <v>176</v>
      </c>
      <c r="D416" s="766" t="n">
        <v>0.296296296296296</v>
      </c>
      <c r="E416" s="767" t="n">
        <v>0.296296296296296</v>
      </c>
      <c r="F416" s="708" t="n">
        <v>5</v>
      </c>
      <c r="G416" s="766" t="n">
        <v>0.294117647058824</v>
      </c>
      <c r="H416" s="767" t="n">
        <v>0.294117647058824</v>
      </c>
      <c r="I416" s="708" t="n">
        <v>6</v>
      </c>
      <c r="J416" s="706" t="n">
        <v>0.315789473684211</v>
      </c>
      <c r="K416" s="749" t="n">
        <v>0.315789473684211</v>
      </c>
    </row>
    <row r="417" customFormat="false" ht="11.1" hidden="false" customHeight="true" outlineLevel="0" collapsed="false">
      <c r="A417" s="692"/>
      <c r="B417" s="674" t="s">
        <v>430</v>
      </c>
      <c r="C417" s="708" t="n">
        <v>26</v>
      </c>
      <c r="D417" s="766" t="n">
        <v>0.0437710437710438</v>
      </c>
      <c r="E417" s="767" t="n">
        <v>0.0437710437710438</v>
      </c>
      <c r="F417" s="708" t="n">
        <v>2</v>
      </c>
      <c r="G417" s="766" t="n">
        <v>0.117647058823529</v>
      </c>
      <c r="H417" s="767" t="n">
        <v>0.117647058823529</v>
      </c>
      <c r="I417" s="708" t="n">
        <v>0</v>
      </c>
      <c r="J417" s="706" t="n">
        <v>0</v>
      </c>
      <c r="K417" s="749" t="n">
        <v>0</v>
      </c>
    </row>
    <row r="418" customFormat="false" ht="11.1" hidden="false" customHeight="true" outlineLevel="0" collapsed="false">
      <c r="A418" s="692"/>
      <c r="B418" s="674" t="s">
        <v>432</v>
      </c>
      <c r="C418" s="708" t="n">
        <v>9</v>
      </c>
      <c r="D418" s="766" t="n">
        <v>0.0151515151515152</v>
      </c>
      <c r="E418" s="767" t="n">
        <v>0.0151515151515152</v>
      </c>
      <c r="F418" s="708" t="n">
        <v>0</v>
      </c>
      <c r="G418" s="766" t="n">
        <v>0</v>
      </c>
      <c r="H418" s="767" t="n">
        <v>0</v>
      </c>
      <c r="I418" s="708" t="n">
        <v>0</v>
      </c>
      <c r="J418" s="706" t="n">
        <v>0</v>
      </c>
      <c r="K418" s="749" t="n">
        <v>0</v>
      </c>
    </row>
    <row r="419" customFormat="false" ht="11.1" hidden="false" customHeight="true" outlineLevel="0" collapsed="false">
      <c r="A419" s="712"/>
      <c r="B419" s="713" t="s">
        <v>92</v>
      </c>
      <c r="C419" s="720" t="n">
        <v>0</v>
      </c>
      <c r="D419" s="768" t="n">
        <v>0</v>
      </c>
      <c r="E419" s="769" t="s">
        <v>93</v>
      </c>
      <c r="F419" s="720" t="n">
        <v>0</v>
      </c>
      <c r="G419" s="768" t="n">
        <v>0</v>
      </c>
      <c r="H419" s="769" t="s">
        <v>93</v>
      </c>
      <c r="I419" s="720" t="n">
        <v>0</v>
      </c>
      <c r="J419" s="715" t="n">
        <v>0</v>
      </c>
      <c r="K419" s="728" t="s">
        <v>93</v>
      </c>
    </row>
    <row r="420" customFormat="false" ht="11.1" hidden="false" customHeight="true" outlineLevel="0" collapsed="false">
      <c r="A420" s="717" t="s">
        <v>435</v>
      </c>
      <c r="B420" s="674" t="s">
        <v>419</v>
      </c>
      <c r="C420" s="745"/>
      <c r="D420" s="771"/>
      <c r="E420" s="770"/>
      <c r="F420" s="745"/>
      <c r="G420" s="771"/>
      <c r="H420" s="770"/>
      <c r="I420" s="745" t="s">
        <v>6</v>
      </c>
      <c r="J420" s="718"/>
      <c r="K420" s="773"/>
    </row>
    <row r="421" customFormat="false" ht="11.1" hidden="false" customHeight="true" outlineLevel="0" collapsed="false">
      <c r="A421" s="692"/>
      <c r="B421" s="674" t="s">
        <v>416</v>
      </c>
      <c r="C421" s="708" t="n">
        <v>89</v>
      </c>
      <c r="D421" s="766" t="n">
        <v>0.14983164983165</v>
      </c>
      <c r="E421" s="767" t="n">
        <v>0.15008431703204</v>
      </c>
      <c r="F421" s="708" t="n">
        <v>4</v>
      </c>
      <c r="G421" s="766" t="n">
        <v>0.235294117647059</v>
      </c>
      <c r="H421" s="767" t="n">
        <v>0.235294117647059</v>
      </c>
      <c r="I421" s="708" t="n">
        <v>2</v>
      </c>
      <c r="J421" s="706" t="n">
        <v>0.105263157894737</v>
      </c>
      <c r="K421" s="749" t="n">
        <v>0.105263157894737</v>
      </c>
    </row>
    <row r="422" customFormat="false" ht="11.1" hidden="false" customHeight="true" outlineLevel="0" collapsed="false">
      <c r="A422" s="692"/>
      <c r="B422" s="674" t="s">
        <v>417</v>
      </c>
      <c r="C422" s="708" t="n">
        <v>220</v>
      </c>
      <c r="D422" s="766" t="n">
        <v>0.37037037037037</v>
      </c>
      <c r="E422" s="767" t="n">
        <v>0.370994940978078</v>
      </c>
      <c r="F422" s="708" t="n">
        <v>7</v>
      </c>
      <c r="G422" s="766" t="n">
        <v>0.411764705882353</v>
      </c>
      <c r="H422" s="767" t="n">
        <v>0.411764705882353</v>
      </c>
      <c r="I422" s="708" t="n">
        <v>10</v>
      </c>
      <c r="J422" s="706" t="n">
        <v>0.526315789473684</v>
      </c>
      <c r="K422" s="749" t="n">
        <v>0.526315789473684</v>
      </c>
    </row>
    <row r="423" customFormat="false" ht="11.1" hidden="false" customHeight="true" outlineLevel="0" collapsed="false">
      <c r="A423" s="692"/>
      <c r="B423" s="674" t="s">
        <v>418</v>
      </c>
      <c r="C423" s="708" t="n">
        <v>181</v>
      </c>
      <c r="D423" s="766" t="n">
        <v>0.304713804713805</v>
      </c>
      <c r="E423" s="767" t="n">
        <v>0.305227655986509</v>
      </c>
      <c r="F423" s="708" t="n">
        <v>3</v>
      </c>
      <c r="G423" s="766" t="n">
        <v>0.176470588235294</v>
      </c>
      <c r="H423" s="767" t="n">
        <v>0.176470588235294</v>
      </c>
      <c r="I423" s="708" t="n">
        <v>6</v>
      </c>
      <c r="J423" s="706" t="n">
        <v>0.315789473684211</v>
      </c>
      <c r="K423" s="749" t="n">
        <v>0.315789473684211</v>
      </c>
    </row>
    <row r="424" customFormat="false" ht="11.1" hidden="false" customHeight="true" outlineLevel="0" collapsed="false">
      <c r="A424" s="692"/>
      <c r="B424" s="674" t="s">
        <v>430</v>
      </c>
      <c r="C424" s="708" t="n">
        <v>72</v>
      </c>
      <c r="D424" s="766" t="n">
        <v>0.121212121212121</v>
      </c>
      <c r="E424" s="767" t="n">
        <v>0.12141652613828</v>
      </c>
      <c r="F424" s="708" t="n">
        <v>3</v>
      </c>
      <c r="G424" s="766" t="n">
        <v>0.176470588235294</v>
      </c>
      <c r="H424" s="767" t="n">
        <v>0.176470588235294</v>
      </c>
      <c r="I424" s="708" t="n">
        <v>0</v>
      </c>
      <c r="J424" s="706" t="n">
        <v>0</v>
      </c>
      <c r="K424" s="749" t="n">
        <v>0</v>
      </c>
    </row>
    <row r="425" customFormat="false" ht="11.1" hidden="false" customHeight="true" outlineLevel="0" collapsed="false">
      <c r="A425" s="692"/>
      <c r="B425" s="674" t="s">
        <v>432</v>
      </c>
      <c r="C425" s="708" t="n">
        <v>31</v>
      </c>
      <c r="D425" s="766" t="n">
        <v>0.0521885521885522</v>
      </c>
      <c r="E425" s="767" t="n">
        <v>0.0522765598650928</v>
      </c>
      <c r="F425" s="708" t="n">
        <v>0</v>
      </c>
      <c r="G425" s="766" t="n">
        <v>0</v>
      </c>
      <c r="H425" s="767" t="n">
        <v>0</v>
      </c>
      <c r="I425" s="708" t="n">
        <v>1</v>
      </c>
      <c r="J425" s="706" t="n">
        <v>0.0526315789473684</v>
      </c>
      <c r="K425" s="749" t="n">
        <v>0.0526315789473684</v>
      </c>
    </row>
    <row r="426" customFormat="false" ht="11.1" hidden="false" customHeight="true" outlineLevel="0" collapsed="false">
      <c r="A426" s="712"/>
      <c r="B426" s="713" t="s">
        <v>92</v>
      </c>
      <c r="C426" s="720" t="n">
        <v>1</v>
      </c>
      <c r="D426" s="768" t="n">
        <v>0.00168350168350168</v>
      </c>
      <c r="E426" s="769" t="s">
        <v>93</v>
      </c>
      <c r="F426" s="720" t="n">
        <v>0</v>
      </c>
      <c r="G426" s="768" t="n">
        <v>0</v>
      </c>
      <c r="H426" s="769" t="s">
        <v>93</v>
      </c>
      <c r="I426" s="720" t="n">
        <v>0</v>
      </c>
      <c r="J426" s="715" t="n">
        <v>0</v>
      </c>
      <c r="K426" s="728" t="s">
        <v>93</v>
      </c>
    </row>
    <row r="427" customFormat="false" ht="11.1" hidden="false" customHeight="true" outlineLevel="0" collapsed="false">
      <c r="A427" s="717" t="s">
        <v>438</v>
      </c>
      <c r="B427" s="674" t="s">
        <v>439</v>
      </c>
      <c r="C427" s="745"/>
      <c r="D427" s="771"/>
      <c r="E427" s="770"/>
      <c r="F427" s="745"/>
      <c r="G427" s="771"/>
      <c r="H427" s="770"/>
      <c r="I427" s="745"/>
      <c r="J427" s="718"/>
      <c r="K427" s="773"/>
    </row>
    <row r="428" customFormat="false" ht="11.1" hidden="false" customHeight="true" outlineLevel="0" collapsed="false">
      <c r="A428" s="717"/>
      <c r="B428" s="674" t="s">
        <v>440</v>
      </c>
      <c r="C428" s="745"/>
      <c r="D428" s="672"/>
      <c r="E428" s="799"/>
      <c r="F428" s="745"/>
      <c r="G428" s="672"/>
      <c r="H428" s="799"/>
      <c r="I428" s="745"/>
      <c r="J428" s="675"/>
    </row>
    <row r="429" customFormat="false" ht="11.1" hidden="false" customHeight="true" outlineLevel="0" collapsed="false">
      <c r="A429" s="692"/>
      <c r="B429" s="674" t="s">
        <v>416</v>
      </c>
      <c r="C429" s="708" t="n">
        <v>130</v>
      </c>
      <c r="D429" s="766" t="n">
        <v>0.218855218855219</v>
      </c>
      <c r="E429" s="767" t="n">
        <v>0.218855218855219</v>
      </c>
      <c r="F429" s="708" t="n">
        <v>5</v>
      </c>
      <c r="G429" s="766" t="n">
        <v>0.294117647058824</v>
      </c>
      <c r="H429" s="767" t="n">
        <v>0.294117647058824</v>
      </c>
      <c r="I429" s="708" t="n">
        <v>4</v>
      </c>
      <c r="J429" s="706" t="n">
        <v>0.210526315789474</v>
      </c>
      <c r="K429" s="749" t="n">
        <v>0.210526315789474</v>
      </c>
    </row>
    <row r="430" customFormat="false" ht="11.1" hidden="false" customHeight="true" outlineLevel="0" collapsed="false">
      <c r="A430" s="692"/>
      <c r="B430" s="674" t="s">
        <v>417</v>
      </c>
      <c r="C430" s="708" t="n">
        <v>214</v>
      </c>
      <c r="D430" s="766" t="n">
        <v>0.36026936026936</v>
      </c>
      <c r="E430" s="767" t="n">
        <v>0.36026936026936</v>
      </c>
      <c r="F430" s="708" t="n">
        <v>3</v>
      </c>
      <c r="G430" s="766" t="n">
        <v>0.176470588235294</v>
      </c>
      <c r="H430" s="767" t="n">
        <v>0.176470588235294</v>
      </c>
      <c r="I430" s="708" t="n">
        <v>9</v>
      </c>
      <c r="J430" s="706" t="n">
        <v>0.473684210526316</v>
      </c>
      <c r="K430" s="749" t="n">
        <v>0.473684210526316</v>
      </c>
    </row>
    <row r="431" customFormat="false" ht="11.1" hidden="false" customHeight="true" outlineLevel="0" collapsed="false">
      <c r="A431" s="692"/>
      <c r="B431" s="674" t="s">
        <v>418</v>
      </c>
      <c r="C431" s="708" t="n">
        <v>178</v>
      </c>
      <c r="D431" s="766" t="n">
        <v>0.2996632996633</v>
      </c>
      <c r="E431" s="767" t="n">
        <v>0.2996632996633</v>
      </c>
      <c r="F431" s="708" t="n">
        <v>7</v>
      </c>
      <c r="G431" s="766" t="n">
        <v>0.411764705882353</v>
      </c>
      <c r="H431" s="767" t="n">
        <v>0.411764705882353</v>
      </c>
      <c r="I431" s="708" t="n">
        <v>4</v>
      </c>
      <c r="J431" s="706" t="n">
        <v>0.210526315789474</v>
      </c>
      <c r="K431" s="749" t="n">
        <v>0.210526315789474</v>
      </c>
    </row>
    <row r="432" customFormat="false" ht="11.1" hidden="false" customHeight="true" outlineLevel="0" collapsed="false">
      <c r="A432" s="692"/>
      <c r="B432" s="674" t="s">
        <v>430</v>
      </c>
      <c r="C432" s="708" t="n">
        <v>52</v>
      </c>
      <c r="D432" s="766" t="n">
        <v>0.0875420875420876</v>
      </c>
      <c r="E432" s="767" t="n">
        <v>0.0875420875420876</v>
      </c>
      <c r="F432" s="708" t="n">
        <v>1</v>
      </c>
      <c r="G432" s="766" t="n">
        <v>0.0588235294117647</v>
      </c>
      <c r="H432" s="767" t="n">
        <v>0.0588235294117647</v>
      </c>
      <c r="I432" s="708" t="n">
        <v>2</v>
      </c>
      <c r="J432" s="706" t="n">
        <v>0.105263157894737</v>
      </c>
      <c r="K432" s="749" t="n">
        <v>0.105263157894737</v>
      </c>
    </row>
    <row r="433" customFormat="false" ht="11.1" hidden="false" customHeight="true" outlineLevel="0" collapsed="false">
      <c r="A433" s="692"/>
      <c r="B433" s="674" t="s">
        <v>432</v>
      </c>
      <c r="C433" s="708" t="n">
        <v>20</v>
      </c>
      <c r="D433" s="766" t="n">
        <v>0.0336700336700337</v>
      </c>
      <c r="E433" s="767" t="n">
        <v>0.0336700336700337</v>
      </c>
      <c r="F433" s="708" t="n">
        <v>1</v>
      </c>
      <c r="G433" s="766" t="n">
        <v>0.0588235294117647</v>
      </c>
      <c r="H433" s="767" t="n">
        <v>0.0588235294117647</v>
      </c>
      <c r="I433" s="708" t="n">
        <v>0</v>
      </c>
      <c r="J433" s="706" t="n">
        <v>0</v>
      </c>
      <c r="K433" s="749" t="n">
        <v>0</v>
      </c>
    </row>
    <row r="434" customFormat="false" ht="11.1" hidden="false" customHeight="true" outlineLevel="0" collapsed="false">
      <c r="A434" s="712"/>
      <c r="B434" s="713" t="s">
        <v>92</v>
      </c>
      <c r="C434" s="720" t="n">
        <v>0</v>
      </c>
      <c r="D434" s="768" t="n">
        <v>0</v>
      </c>
      <c r="E434" s="769" t="s">
        <v>93</v>
      </c>
      <c r="F434" s="720" t="n">
        <v>0</v>
      </c>
      <c r="G434" s="768" t="n">
        <v>0</v>
      </c>
      <c r="H434" s="769" t="s">
        <v>93</v>
      </c>
      <c r="I434" s="720" t="n">
        <v>0</v>
      </c>
      <c r="J434" s="715" t="n">
        <v>0</v>
      </c>
      <c r="K434" s="728" t="s">
        <v>93</v>
      </c>
    </row>
    <row r="435" customFormat="false" ht="8.25" hidden="false" customHeight="true" outlineLevel="0" collapsed="false">
      <c r="A435" s="695" t="s">
        <v>501</v>
      </c>
      <c r="B435" s="677"/>
      <c r="C435" s="743"/>
      <c r="D435" s="800"/>
      <c r="E435" s="800"/>
      <c r="F435" s="743"/>
      <c r="G435" s="800"/>
      <c r="H435" s="800"/>
      <c r="I435" s="743"/>
      <c r="J435" s="801"/>
      <c r="K435" s="802"/>
    </row>
    <row r="436" customFormat="false" ht="12.75" hidden="false" customHeight="false" outlineLevel="0" collapsed="false">
      <c r="A436" s="127" t="s">
        <v>15</v>
      </c>
      <c r="B436" s="128"/>
      <c r="C436" s="726"/>
      <c r="D436" s="726"/>
      <c r="E436" s="726"/>
      <c r="F436" s="740"/>
      <c r="G436" s="740"/>
      <c r="H436" s="740"/>
      <c r="I436" s="740"/>
      <c r="J436" s="669"/>
      <c r="K436" s="670" t="s">
        <v>502</v>
      </c>
    </row>
    <row r="437" customFormat="false" ht="12.75" hidden="false" customHeight="false" outlineLevel="0" collapsed="false">
      <c r="A437" s="671" t="s">
        <v>16</v>
      </c>
      <c r="B437" s="672"/>
      <c r="C437" s="731"/>
      <c r="D437" s="731"/>
      <c r="E437" s="731"/>
      <c r="F437" s="725"/>
      <c r="G437" s="725"/>
      <c r="H437" s="725"/>
      <c r="I437" s="725"/>
      <c r="J437" s="674"/>
    </row>
    <row r="438" customFormat="false" ht="12.75" hidden="false" customHeight="false" outlineLevel="0" collapsed="false">
      <c r="A438" s="136" t="s">
        <v>410</v>
      </c>
      <c r="B438" s="675"/>
      <c r="C438" s="731"/>
      <c r="D438" s="731"/>
      <c r="E438" s="731"/>
      <c r="F438" s="725"/>
      <c r="G438" s="725"/>
      <c r="H438" s="725"/>
      <c r="I438" s="725"/>
      <c r="J438" s="674"/>
    </row>
    <row r="439" customFormat="false" ht="12.75" hidden="false" customHeight="false" outlineLevel="0" collapsed="false">
      <c r="A439" s="676" t="s">
        <v>411</v>
      </c>
      <c r="B439" s="677"/>
      <c r="C439" s="743"/>
      <c r="D439" s="743"/>
      <c r="E439" s="743"/>
      <c r="F439" s="743"/>
      <c r="G439" s="743"/>
      <c r="H439" s="742"/>
      <c r="I439" s="742"/>
      <c r="J439" s="678"/>
      <c r="K439" s="679"/>
      <c r="L439" s="680"/>
      <c r="M439" s="681"/>
      <c r="N439" s="682"/>
      <c r="O439" s="682"/>
    </row>
    <row r="440" customFormat="false" ht="17.45" hidden="false" customHeight="true" outlineLevel="0" collapsed="false">
      <c r="A440" s="686"/>
      <c r="B440" s="684"/>
      <c r="C440" s="790" t="s">
        <v>263</v>
      </c>
      <c r="D440" s="790"/>
      <c r="E440" s="790"/>
      <c r="F440" s="790" t="s">
        <v>264</v>
      </c>
      <c r="G440" s="790"/>
      <c r="H440" s="790"/>
      <c r="I440" s="790" t="s">
        <v>265</v>
      </c>
      <c r="J440" s="790"/>
      <c r="K440" s="790"/>
    </row>
    <row r="441" customFormat="false" ht="11.25" hidden="false" customHeight="false" outlineLevel="0" collapsed="false">
      <c r="A441" s="692"/>
      <c r="B441" s="666"/>
      <c r="C441" s="803"/>
      <c r="D441" s="787" t="s">
        <v>23</v>
      </c>
      <c r="E441" s="804" t="s">
        <v>23</v>
      </c>
      <c r="F441" s="803"/>
      <c r="G441" s="787" t="s">
        <v>23</v>
      </c>
      <c r="H441" s="804" t="s">
        <v>23</v>
      </c>
      <c r="I441" s="803"/>
      <c r="J441" s="757" t="s">
        <v>23</v>
      </c>
      <c r="K441" s="791" t="s">
        <v>23</v>
      </c>
      <c r="L441" s="794"/>
    </row>
    <row r="442" customFormat="false" ht="11.25" hidden="false" customHeight="true" outlineLevel="0" collapsed="false">
      <c r="A442" s="690"/>
      <c r="B442" s="691" t="s">
        <v>503</v>
      </c>
      <c r="C442" s="803"/>
      <c r="D442" s="787" t="s">
        <v>82</v>
      </c>
      <c r="E442" s="804" t="s">
        <v>83</v>
      </c>
      <c r="F442" s="803"/>
      <c r="G442" s="787" t="s">
        <v>82</v>
      </c>
      <c r="H442" s="804" t="s">
        <v>83</v>
      </c>
      <c r="I442" s="803"/>
      <c r="J442" s="757" t="s">
        <v>82</v>
      </c>
      <c r="K442" s="791" t="s">
        <v>83</v>
      </c>
      <c r="L442" s="794"/>
    </row>
    <row r="443" customFormat="false" ht="11.25" hidden="false" customHeight="false" outlineLevel="0" collapsed="false">
      <c r="A443" s="695"/>
      <c r="B443" s="696"/>
      <c r="C443" s="788" t="s">
        <v>22</v>
      </c>
      <c r="D443" s="789" t="s">
        <v>84</v>
      </c>
      <c r="E443" s="805" t="s">
        <v>84</v>
      </c>
      <c r="F443" s="788" t="s">
        <v>22</v>
      </c>
      <c r="G443" s="789" t="s">
        <v>84</v>
      </c>
      <c r="H443" s="805" t="s">
        <v>84</v>
      </c>
      <c r="I443" s="788" t="s">
        <v>22</v>
      </c>
      <c r="J443" s="759" t="s">
        <v>84</v>
      </c>
      <c r="K443" s="792" t="s">
        <v>84</v>
      </c>
      <c r="L443" s="795"/>
    </row>
    <row r="444" customFormat="false" ht="11.25" hidden="false" customHeight="false" outlineLevel="0" collapsed="false">
      <c r="A444" s="717" t="s">
        <v>441</v>
      </c>
      <c r="B444" s="674" t="s">
        <v>421</v>
      </c>
      <c r="C444" s="745"/>
      <c r="D444" s="771"/>
      <c r="E444" s="770"/>
      <c r="F444" s="745"/>
      <c r="G444" s="771"/>
      <c r="H444" s="770"/>
      <c r="I444" s="745"/>
      <c r="J444" s="675"/>
    </row>
    <row r="445" customFormat="false" ht="11.25" hidden="false" customHeight="false" outlineLevel="0" collapsed="false">
      <c r="A445" s="692"/>
      <c r="B445" s="674" t="s">
        <v>416</v>
      </c>
      <c r="C445" s="708" t="n">
        <v>72</v>
      </c>
      <c r="D445" s="766" t="n">
        <v>0.121212121212121</v>
      </c>
      <c r="E445" s="767" t="n">
        <v>0.12141652613828</v>
      </c>
      <c r="F445" s="708" t="n">
        <v>5</v>
      </c>
      <c r="G445" s="766" t="n">
        <v>0.294117647058824</v>
      </c>
      <c r="H445" s="767" t="n">
        <v>0.294117647058824</v>
      </c>
      <c r="I445" s="708" t="n">
        <v>0</v>
      </c>
      <c r="J445" s="706" t="n">
        <v>0</v>
      </c>
      <c r="K445" s="749" t="n">
        <v>0</v>
      </c>
    </row>
    <row r="446" customFormat="false" ht="11.25" hidden="false" customHeight="false" outlineLevel="0" collapsed="false">
      <c r="A446" s="692"/>
      <c r="B446" s="674" t="s">
        <v>417</v>
      </c>
      <c r="C446" s="708" t="n">
        <v>159</v>
      </c>
      <c r="D446" s="766" t="n">
        <v>0.267676767676768</v>
      </c>
      <c r="E446" s="767" t="n">
        <v>0.268128161888702</v>
      </c>
      <c r="F446" s="708" t="n">
        <v>2</v>
      </c>
      <c r="G446" s="766" t="n">
        <v>0.117647058823529</v>
      </c>
      <c r="H446" s="767" t="n">
        <v>0.117647058823529</v>
      </c>
      <c r="I446" s="708" t="n">
        <v>11</v>
      </c>
      <c r="J446" s="706" t="n">
        <v>0.578947368421053</v>
      </c>
      <c r="K446" s="749" t="n">
        <v>0.578947368421053</v>
      </c>
    </row>
    <row r="447" customFormat="false" ht="11.25" hidden="false" customHeight="false" outlineLevel="0" collapsed="false">
      <c r="A447" s="692"/>
      <c r="B447" s="674" t="s">
        <v>418</v>
      </c>
      <c r="C447" s="708" t="n">
        <v>181</v>
      </c>
      <c r="D447" s="766" t="n">
        <v>0.304713804713805</v>
      </c>
      <c r="E447" s="767" t="n">
        <v>0.305227655986509</v>
      </c>
      <c r="F447" s="708" t="n">
        <v>6</v>
      </c>
      <c r="G447" s="766" t="n">
        <v>0.352941176470588</v>
      </c>
      <c r="H447" s="767" t="n">
        <v>0.352941176470588</v>
      </c>
      <c r="I447" s="708" t="n">
        <v>5</v>
      </c>
      <c r="J447" s="706" t="n">
        <v>0.263157894736842</v>
      </c>
      <c r="K447" s="749" t="n">
        <v>0.263157894736842</v>
      </c>
    </row>
    <row r="448" customFormat="false" ht="11.25" hidden="false" customHeight="false" outlineLevel="0" collapsed="false">
      <c r="A448" s="692"/>
      <c r="B448" s="674" t="s">
        <v>430</v>
      </c>
      <c r="C448" s="708" t="n">
        <v>104</v>
      </c>
      <c r="D448" s="766" t="n">
        <v>0.175084175084175</v>
      </c>
      <c r="E448" s="767" t="n">
        <v>0.175379426644182</v>
      </c>
      <c r="F448" s="708" t="n">
        <v>3</v>
      </c>
      <c r="G448" s="766" t="n">
        <v>0.176470588235294</v>
      </c>
      <c r="H448" s="767" t="n">
        <v>0.176470588235294</v>
      </c>
      <c r="I448" s="708" t="n">
        <v>1</v>
      </c>
      <c r="J448" s="706" t="n">
        <v>0.0526315789473684</v>
      </c>
      <c r="K448" s="749" t="n">
        <v>0.0526315789473684</v>
      </c>
    </row>
    <row r="449" customFormat="false" ht="11.25" hidden="false" customHeight="false" outlineLevel="0" collapsed="false">
      <c r="A449" s="692"/>
      <c r="B449" s="674" t="s">
        <v>432</v>
      </c>
      <c r="C449" s="708" t="n">
        <v>77</v>
      </c>
      <c r="D449" s="766" t="n">
        <v>0.12962962962963</v>
      </c>
      <c r="E449" s="767" t="n">
        <v>0.129848229342327</v>
      </c>
      <c r="F449" s="708" t="n">
        <v>1</v>
      </c>
      <c r="G449" s="766" t="n">
        <v>0.0588235294117647</v>
      </c>
      <c r="H449" s="767" t="n">
        <v>0.0588235294117647</v>
      </c>
      <c r="I449" s="708" t="n">
        <v>2</v>
      </c>
      <c r="J449" s="706" t="n">
        <v>0.105263157894737</v>
      </c>
      <c r="K449" s="749" t="n">
        <v>0.105263157894737</v>
      </c>
    </row>
    <row r="450" customFormat="false" ht="11.25" hidden="false" customHeight="false" outlineLevel="0" collapsed="false">
      <c r="A450" s="712"/>
      <c r="B450" s="713" t="s">
        <v>92</v>
      </c>
      <c r="C450" s="720" t="n">
        <v>1</v>
      </c>
      <c r="D450" s="768" t="n">
        <v>0.00168350168350168</v>
      </c>
      <c r="E450" s="769" t="s">
        <v>93</v>
      </c>
      <c r="F450" s="720" t="n">
        <v>0</v>
      </c>
      <c r="G450" s="768" t="n">
        <v>0</v>
      </c>
      <c r="H450" s="769" t="s">
        <v>93</v>
      </c>
      <c r="I450" s="720" t="n">
        <v>0</v>
      </c>
      <c r="J450" s="715" t="n">
        <v>0</v>
      </c>
      <c r="K450" s="728" t="s">
        <v>93</v>
      </c>
    </row>
    <row r="451" customFormat="false" ht="11.25" hidden="false" customHeight="false" outlineLevel="0" collapsed="false">
      <c r="A451" s="717" t="s">
        <v>442</v>
      </c>
      <c r="B451" s="674" t="s">
        <v>422</v>
      </c>
      <c r="C451" s="745"/>
      <c r="D451" s="771"/>
      <c r="E451" s="770"/>
      <c r="F451" s="745"/>
      <c r="G451" s="771"/>
      <c r="H451" s="770"/>
      <c r="I451" s="745"/>
      <c r="J451" s="718"/>
      <c r="K451" s="773"/>
    </row>
    <row r="452" customFormat="false" ht="11.25" hidden="false" customHeight="false" outlineLevel="0" collapsed="false">
      <c r="A452" s="692"/>
      <c r="B452" s="674" t="s">
        <v>416</v>
      </c>
      <c r="C452" s="708" t="n">
        <v>85</v>
      </c>
      <c r="D452" s="766" t="n">
        <v>0.143097643097643</v>
      </c>
      <c r="E452" s="767" t="n">
        <v>0.143338954468803</v>
      </c>
      <c r="F452" s="708" t="n">
        <v>2</v>
      </c>
      <c r="G452" s="766" t="n">
        <v>0.117647058823529</v>
      </c>
      <c r="H452" s="767" t="n">
        <v>0.117647058823529</v>
      </c>
      <c r="I452" s="708" t="n">
        <v>1</v>
      </c>
      <c r="J452" s="706" t="n">
        <v>0.0526315789473684</v>
      </c>
      <c r="K452" s="749" t="n">
        <v>0.0526315789473684</v>
      </c>
    </row>
    <row r="453" customFormat="false" ht="11.25" hidden="false" customHeight="false" outlineLevel="0" collapsed="false">
      <c r="A453" s="692"/>
      <c r="B453" s="674" t="s">
        <v>417</v>
      </c>
      <c r="C453" s="708" t="n">
        <v>195</v>
      </c>
      <c r="D453" s="766" t="n">
        <v>0.328282828282828</v>
      </c>
      <c r="E453" s="767" t="n">
        <v>0.328836424957842</v>
      </c>
      <c r="F453" s="708" t="n">
        <v>5</v>
      </c>
      <c r="G453" s="766" t="n">
        <v>0.294117647058824</v>
      </c>
      <c r="H453" s="767" t="n">
        <v>0.294117647058824</v>
      </c>
      <c r="I453" s="708" t="n">
        <v>10</v>
      </c>
      <c r="J453" s="706" t="n">
        <v>0.526315789473684</v>
      </c>
      <c r="K453" s="749" t="n">
        <v>0.526315789473684</v>
      </c>
    </row>
    <row r="454" customFormat="false" ht="11.25" hidden="false" customHeight="false" outlineLevel="0" collapsed="false">
      <c r="A454" s="692"/>
      <c r="B454" s="674" t="s">
        <v>418</v>
      </c>
      <c r="C454" s="708" t="n">
        <v>183</v>
      </c>
      <c r="D454" s="766" t="n">
        <v>0.308080808080808</v>
      </c>
      <c r="E454" s="767" t="n">
        <v>0.308600337268128</v>
      </c>
      <c r="F454" s="708" t="n">
        <v>9</v>
      </c>
      <c r="G454" s="766" t="n">
        <v>0.529411764705882</v>
      </c>
      <c r="H454" s="767" t="n">
        <v>0.529411764705882</v>
      </c>
      <c r="I454" s="708" t="n">
        <v>7</v>
      </c>
      <c r="J454" s="706" t="n">
        <v>0.368421052631579</v>
      </c>
      <c r="K454" s="749" t="n">
        <v>0.368421052631579</v>
      </c>
    </row>
    <row r="455" customFormat="false" ht="11.25" hidden="false" customHeight="false" outlineLevel="0" collapsed="false">
      <c r="A455" s="692"/>
      <c r="B455" s="674" t="s">
        <v>430</v>
      </c>
      <c r="C455" s="708" t="n">
        <v>84</v>
      </c>
      <c r="D455" s="766" t="n">
        <v>0.141414141414141</v>
      </c>
      <c r="E455" s="767" t="n">
        <v>0.141652613827993</v>
      </c>
      <c r="F455" s="708" t="n">
        <v>1</v>
      </c>
      <c r="G455" s="766" t="n">
        <v>0.0588235294117647</v>
      </c>
      <c r="H455" s="767" t="n">
        <v>0.0588235294117647</v>
      </c>
      <c r="I455" s="708" t="n">
        <v>0</v>
      </c>
      <c r="J455" s="706" t="n">
        <v>0</v>
      </c>
      <c r="K455" s="749" t="n">
        <v>0</v>
      </c>
    </row>
    <row r="456" customFormat="false" ht="11.25" hidden="false" customHeight="false" outlineLevel="0" collapsed="false">
      <c r="A456" s="692"/>
      <c r="B456" s="674" t="s">
        <v>432</v>
      </c>
      <c r="C456" s="708" t="n">
        <v>46</v>
      </c>
      <c r="D456" s="766" t="n">
        <v>0.0774410774410774</v>
      </c>
      <c r="E456" s="767" t="n">
        <v>0.0775716694772344</v>
      </c>
      <c r="F456" s="708" t="n">
        <v>0</v>
      </c>
      <c r="G456" s="766" t="n">
        <v>0</v>
      </c>
      <c r="H456" s="767" t="n">
        <v>0</v>
      </c>
      <c r="I456" s="708" t="n">
        <v>1</v>
      </c>
      <c r="J456" s="706" t="n">
        <v>0.0526315789473684</v>
      </c>
      <c r="K456" s="749" t="n">
        <v>0.0526315789473684</v>
      </c>
    </row>
    <row r="457" customFormat="false" ht="11.25" hidden="false" customHeight="false" outlineLevel="0" collapsed="false">
      <c r="A457" s="712"/>
      <c r="B457" s="713" t="s">
        <v>92</v>
      </c>
      <c r="C457" s="720" t="n">
        <v>1</v>
      </c>
      <c r="D457" s="768" t="n">
        <v>0.00168350168350168</v>
      </c>
      <c r="E457" s="769" t="s">
        <v>93</v>
      </c>
      <c r="F457" s="720" t="n">
        <v>0</v>
      </c>
      <c r="G457" s="768" t="n">
        <v>0</v>
      </c>
      <c r="H457" s="769" t="s">
        <v>93</v>
      </c>
      <c r="I457" s="720" t="n">
        <v>0</v>
      </c>
      <c r="J457" s="715" t="n">
        <v>0</v>
      </c>
      <c r="K457" s="728" t="s">
        <v>93</v>
      </c>
    </row>
    <row r="458" customFormat="false" ht="11.25" hidden="false" customHeight="false" outlineLevel="0" collapsed="false">
      <c r="A458" s="717" t="s">
        <v>444</v>
      </c>
      <c r="B458" s="674" t="s">
        <v>423</v>
      </c>
      <c r="C458" s="745"/>
      <c r="D458" s="771"/>
      <c r="E458" s="770"/>
      <c r="F458" s="745"/>
      <c r="G458" s="771"/>
      <c r="H458" s="770"/>
      <c r="I458" s="745"/>
      <c r="J458" s="718"/>
      <c r="K458" s="773"/>
    </row>
    <row r="459" customFormat="false" ht="11.25" hidden="false" customHeight="false" outlineLevel="0" collapsed="false">
      <c r="A459" s="692"/>
      <c r="B459" s="674" t="s">
        <v>416</v>
      </c>
      <c r="C459" s="708" t="n">
        <v>124</v>
      </c>
      <c r="D459" s="766" t="n">
        <v>0.208754208754209</v>
      </c>
      <c r="E459" s="767" t="n">
        <v>0.209106239460371</v>
      </c>
      <c r="F459" s="708" t="n">
        <v>3</v>
      </c>
      <c r="G459" s="766" t="n">
        <v>0.176470588235294</v>
      </c>
      <c r="H459" s="767" t="n">
        <v>0.176470588235294</v>
      </c>
      <c r="I459" s="708" t="n">
        <v>2</v>
      </c>
      <c r="J459" s="706" t="n">
        <v>0.105263157894737</v>
      </c>
      <c r="K459" s="749" t="n">
        <v>0.105263157894737</v>
      </c>
    </row>
    <row r="460" customFormat="false" ht="11.25" hidden="false" customHeight="false" outlineLevel="0" collapsed="false">
      <c r="A460" s="692"/>
      <c r="B460" s="674" t="s">
        <v>417</v>
      </c>
      <c r="C460" s="708" t="n">
        <v>264</v>
      </c>
      <c r="D460" s="766" t="n">
        <v>0.444444444444444</v>
      </c>
      <c r="E460" s="767" t="n">
        <v>0.445193929173693</v>
      </c>
      <c r="F460" s="708" t="n">
        <v>9</v>
      </c>
      <c r="G460" s="766" t="n">
        <v>0.529411764705882</v>
      </c>
      <c r="H460" s="767" t="n">
        <v>0.529411764705882</v>
      </c>
      <c r="I460" s="708" t="n">
        <v>12</v>
      </c>
      <c r="J460" s="706" t="n">
        <v>0.631578947368421</v>
      </c>
      <c r="K460" s="749" t="n">
        <v>0.631578947368421</v>
      </c>
    </row>
    <row r="461" customFormat="false" ht="11.25" hidden="false" customHeight="false" outlineLevel="0" collapsed="false">
      <c r="A461" s="692"/>
      <c r="B461" s="674" t="s">
        <v>418</v>
      </c>
      <c r="C461" s="708" t="n">
        <v>163</v>
      </c>
      <c r="D461" s="766" t="n">
        <v>0.274410774410774</v>
      </c>
      <c r="E461" s="767" t="n">
        <v>0.274873524451939</v>
      </c>
      <c r="F461" s="708" t="n">
        <v>5</v>
      </c>
      <c r="G461" s="766" t="n">
        <v>0.294117647058824</v>
      </c>
      <c r="H461" s="767" t="n">
        <v>0.294117647058824</v>
      </c>
      <c r="I461" s="708" t="n">
        <v>4</v>
      </c>
      <c r="J461" s="706" t="n">
        <v>0.210526315789474</v>
      </c>
      <c r="K461" s="749" t="n">
        <v>0.210526315789474</v>
      </c>
    </row>
    <row r="462" customFormat="false" ht="11.25" hidden="false" customHeight="false" outlineLevel="0" collapsed="false">
      <c r="A462" s="692"/>
      <c r="B462" s="674" t="s">
        <v>430</v>
      </c>
      <c r="C462" s="708" t="n">
        <v>30</v>
      </c>
      <c r="D462" s="766" t="n">
        <v>0.0505050505050505</v>
      </c>
      <c r="E462" s="767" t="n">
        <v>0.0505902192242833</v>
      </c>
      <c r="F462" s="708" t="n">
        <v>0</v>
      </c>
      <c r="G462" s="766" t="n">
        <v>0</v>
      </c>
      <c r="H462" s="767" t="n">
        <v>0</v>
      </c>
      <c r="I462" s="708" t="n">
        <v>0</v>
      </c>
      <c r="J462" s="706" t="n">
        <v>0</v>
      </c>
      <c r="K462" s="749" t="n">
        <v>0</v>
      </c>
    </row>
    <row r="463" customFormat="false" ht="11.25" hidden="false" customHeight="false" outlineLevel="0" collapsed="false">
      <c r="A463" s="692"/>
      <c r="B463" s="674" t="s">
        <v>432</v>
      </c>
      <c r="C463" s="708" t="n">
        <v>12</v>
      </c>
      <c r="D463" s="766" t="n">
        <v>0.0202020202020202</v>
      </c>
      <c r="E463" s="767" t="n">
        <v>0.0202360876897133</v>
      </c>
      <c r="F463" s="708" t="n">
        <v>0</v>
      </c>
      <c r="G463" s="766" t="n">
        <v>0</v>
      </c>
      <c r="H463" s="767" t="n">
        <v>0</v>
      </c>
      <c r="I463" s="708" t="n">
        <v>1</v>
      </c>
      <c r="J463" s="706" t="n">
        <v>0.0526315789473684</v>
      </c>
      <c r="K463" s="749" t="n">
        <v>0.0526315789473684</v>
      </c>
    </row>
    <row r="464" customFormat="false" ht="11.25" hidden="false" customHeight="false" outlineLevel="0" collapsed="false">
      <c r="A464" s="712"/>
      <c r="B464" s="713" t="s">
        <v>92</v>
      </c>
      <c r="C464" s="720" t="n">
        <v>1</v>
      </c>
      <c r="D464" s="768" t="n">
        <v>0.00168350168350168</v>
      </c>
      <c r="E464" s="769" t="s">
        <v>93</v>
      </c>
      <c r="F464" s="720" t="n">
        <v>0</v>
      </c>
      <c r="G464" s="768" t="n">
        <v>0</v>
      </c>
      <c r="H464" s="769" t="s">
        <v>93</v>
      </c>
      <c r="I464" s="720" t="n">
        <v>0</v>
      </c>
      <c r="J464" s="715" t="n">
        <v>0</v>
      </c>
      <c r="K464" s="728" t="s">
        <v>93</v>
      </c>
    </row>
    <row r="465" customFormat="false" ht="11.25" hidden="false" customHeight="false" outlineLevel="0" collapsed="false">
      <c r="A465" s="717" t="s">
        <v>445</v>
      </c>
      <c r="B465" s="674" t="s">
        <v>424</v>
      </c>
      <c r="C465" s="745"/>
      <c r="D465" s="771"/>
      <c r="E465" s="770"/>
      <c r="F465" s="745"/>
      <c r="G465" s="771"/>
      <c r="H465" s="770"/>
      <c r="I465" s="745"/>
      <c r="J465" s="718"/>
      <c r="K465" s="773"/>
    </row>
    <row r="466" customFormat="false" ht="11.25" hidden="false" customHeight="false" outlineLevel="0" collapsed="false">
      <c r="A466" s="692"/>
      <c r="B466" s="674" t="s">
        <v>416</v>
      </c>
      <c r="C466" s="708" t="n">
        <v>142</v>
      </c>
      <c r="D466" s="766" t="n">
        <v>0.239057239057239</v>
      </c>
      <c r="E466" s="767" t="n">
        <v>0.239057239057239</v>
      </c>
      <c r="F466" s="708" t="n">
        <v>5</v>
      </c>
      <c r="G466" s="766" t="n">
        <v>0.294117647058824</v>
      </c>
      <c r="H466" s="767" t="n">
        <v>0.294117647058824</v>
      </c>
      <c r="I466" s="708" t="n">
        <v>5</v>
      </c>
      <c r="J466" s="706" t="n">
        <v>0.263157894736842</v>
      </c>
      <c r="K466" s="749" t="n">
        <v>0.263157894736842</v>
      </c>
    </row>
    <row r="467" customFormat="false" ht="11.25" hidden="false" customHeight="false" outlineLevel="0" collapsed="false">
      <c r="A467" s="692"/>
      <c r="B467" s="674" t="s">
        <v>417</v>
      </c>
      <c r="C467" s="708" t="n">
        <v>250</v>
      </c>
      <c r="D467" s="766" t="n">
        <v>0.420875420875421</v>
      </c>
      <c r="E467" s="767" t="n">
        <v>0.420875420875421</v>
      </c>
      <c r="F467" s="708" t="n">
        <v>8</v>
      </c>
      <c r="G467" s="766" t="n">
        <v>0.470588235294118</v>
      </c>
      <c r="H467" s="767" t="n">
        <v>0.470588235294118</v>
      </c>
      <c r="I467" s="708" t="n">
        <v>10</v>
      </c>
      <c r="J467" s="706" t="n">
        <v>0.526315789473684</v>
      </c>
      <c r="K467" s="749" t="n">
        <v>0.526315789473684</v>
      </c>
    </row>
    <row r="468" customFormat="false" ht="11.25" hidden="false" customHeight="false" outlineLevel="0" collapsed="false">
      <c r="A468" s="692"/>
      <c r="B468" s="674" t="s">
        <v>418</v>
      </c>
      <c r="C468" s="708" t="n">
        <v>159</v>
      </c>
      <c r="D468" s="766" t="n">
        <v>0.267676767676768</v>
      </c>
      <c r="E468" s="767" t="n">
        <v>0.267676767676768</v>
      </c>
      <c r="F468" s="708" t="n">
        <v>2</v>
      </c>
      <c r="G468" s="766" t="n">
        <v>0.117647058823529</v>
      </c>
      <c r="H468" s="767" t="n">
        <v>0.117647058823529</v>
      </c>
      <c r="I468" s="708" t="n">
        <v>3</v>
      </c>
      <c r="J468" s="706" t="n">
        <v>0.157894736842105</v>
      </c>
      <c r="K468" s="749" t="n">
        <v>0.157894736842105</v>
      </c>
    </row>
    <row r="469" customFormat="false" ht="11.25" hidden="false" customHeight="false" outlineLevel="0" collapsed="false">
      <c r="A469" s="692"/>
      <c r="B469" s="674" t="s">
        <v>430</v>
      </c>
      <c r="C469" s="708" t="n">
        <v>34</v>
      </c>
      <c r="D469" s="766" t="n">
        <v>0.0572390572390572</v>
      </c>
      <c r="E469" s="767" t="n">
        <v>0.0572390572390572</v>
      </c>
      <c r="F469" s="708" t="n">
        <v>2</v>
      </c>
      <c r="G469" s="766" t="n">
        <v>0.117647058823529</v>
      </c>
      <c r="H469" s="767" t="n">
        <v>0.117647058823529</v>
      </c>
      <c r="I469" s="708" t="n">
        <v>1</v>
      </c>
      <c r="J469" s="706" t="n">
        <v>0.0526315789473684</v>
      </c>
      <c r="K469" s="749" t="n">
        <v>0.0526315789473684</v>
      </c>
    </row>
    <row r="470" customFormat="false" ht="11.25" hidden="false" customHeight="false" outlineLevel="0" collapsed="false">
      <c r="A470" s="692"/>
      <c r="B470" s="674" t="s">
        <v>432</v>
      </c>
      <c r="C470" s="708" t="n">
        <v>9</v>
      </c>
      <c r="D470" s="766" t="n">
        <v>0.0151515151515152</v>
      </c>
      <c r="E470" s="767" t="n">
        <v>0.0151515151515152</v>
      </c>
      <c r="F470" s="708" t="n">
        <v>0</v>
      </c>
      <c r="G470" s="766" t="n">
        <v>0</v>
      </c>
      <c r="H470" s="767" t="n">
        <v>0</v>
      </c>
      <c r="I470" s="708" t="n">
        <v>0</v>
      </c>
      <c r="J470" s="706" t="n">
        <v>0</v>
      </c>
      <c r="K470" s="749" t="n">
        <v>0</v>
      </c>
    </row>
    <row r="471" customFormat="false" ht="11.25" hidden="false" customHeight="false" outlineLevel="0" collapsed="false">
      <c r="A471" s="712"/>
      <c r="B471" s="713" t="s">
        <v>92</v>
      </c>
      <c r="C471" s="720" t="n">
        <v>0</v>
      </c>
      <c r="D471" s="768" t="n">
        <v>0</v>
      </c>
      <c r="E471" s="769" t="s">
        <v>93</v>
      </c>
      <c r="F471" s="720" t="n">
        <v>0</v>
      </c>
      <c r="G471" s="768" t="n">
        <v>0</v>
      </c>
      <c r="H471" s="769" t="s">
        <v>93</v>
      </c>
      <c r="I471" s="720" t="n">
        <v>0</v>
      </c>
      <c r="J471" s="715" t="n">
        <v>0</v>
      </c>
      <c r="K471" s="728" t="s">
        <v>93</v>
      </c>
    </row>
    <row r="472" customFormat="false" ht="11.25" hidden="false" customHeight="false" outlineLevel="0" collapsed="false">
      <c r="A472" s="717" t="s">
        <v>446</v>
      </c>
      <c r="B472" s="674" t="s">
        <v>425</v>
      </c>
      <c r="C472" s="745"/>
      <c r="D472" s="771"/>
      <c r="E472" s="770"/>
      <c r="F472" s="745"/>
      <c r="G472" s="771"/>
      <c r="H472" s="770"/>
      <c r="I472" s="745"/>
      <c r="J472" s="718"/>
      <c r="K472" s="773"/>
    </row>
    <row r="473" customFormat="false" ht="11.25" hidden="false" customHeight="false" outlineLevel="0" collapsed="false">
      <c r="A473" s="692"/>
      <c r="B473" s="674" t="s">
        <v>416</v>
      </c>
      <c r="C473" s="708" t="n">
        <v>139</v>
      </c>
      <c r="D473" s="766" t="n">
        <v>0.234006734006734</v>
      </c>
      <c r="E473" s="767" t="n">
        <v>0.234006734006734</v>
      </c>
      <c r="F473" s="708" t="n">
        <v>3</v>
      </c>
      <c r="G473" s="766" t="n">
        <v>0.176470588235294</v>
      </c>
      <c r="H473" s="767" t="n">
        <v>0.176470588235294</v>
      </c>
      <c r="I473" s="708" t="n">
        <v>6</v>
      </c>
      <c r="J473" s="706" t="n">
        <v>0.315789473684211</v>
      </c>
      <c r="K473" s="749" t="n">
        <v>0.315789473684211</v>
      </c>
    </row>
    <row r="474" customFormat="false" ht="11.25" hidden="false" customHeight="false" outlineLevel="0" collapsed="false">
      <c r="A474" s="692"/>
      <c r="B474" s="674" t="s">
        <v>417</v>
      </c>
      <c r="C474" s="708" t="n">
        <v>279</v>
      </c>
      <c r="D474" s="766" t="n">
        <v>0.46969696969697</v>
      </c>
      <c r="E474" s="767" t="n">
        <v>0.46969696969697</v>
      </c>
      <c r="F474" s="708" t="n">
        <v>8</v>
      </c>
      <c r="G474" s="766" t="n">
        <v>0.470588235294118</v>
      </c>
      <c r="H474" s="767" t="n">
        <v>0.470588235294118</v>
      </c>
      <c r="I474" s="708" t="n">
        <v>9</v>
      </c>
      <c r="J474" s="706" t="n">
        <v>0.473684210526316</v>
      </c>
      <c r="K474" s="749" t="n">
        <v>0.473684210526316</v>
      </c>
    </row>
    <row r="475" customFormat="false" ht="11.25" hidden="false" customHeight="false" outlineLevel="0" collapsed="false">
      <c r="A475" s="692"/>
      <c r="B475" s="674" t="s">
        <v>418</v>
      </c>
      <c r="C475" s="708" t="n">
        <v>132</v>
      </c>
      <c r="D475" s="766" t="n">
        <v>0.222222222222222</v>
      </c>
      <c r="E475" s="767" t="n">
        <v>0.222222222222222</v>
      </c>
      <c r="F475" s="708" t="n">
        <v>5</v>
      </c>
      <c r="G475" s="766" t="n">
        <v>0.294117647058824</v>
      </c>
      <c r="H475" s="767" t="n">
        <v>0.294117647058824</v>
      </c>
      <c r="I475" s="708" t="n">
        <v>3</v>
      </c>
      <c r="J475" s="706" t="n">
        <v>0.157894736842105</v>
      </c>
      <c r="K475" s="749" t="n">
        <v>0.157894736842105</v>
      </c>
    </row>
    <row r="476" customFormat="false" ht="11.25" hidden="false" customHeight="false" outlineLevel="0" collapsed="false">
      <c r="A476" s="692"/>
      <c r="B476" s="674" t="s">
        <v>430</v>
      </c>
      <c r="C476" s="708" t="n">
        <v>33</v>
      </c>
      <c r="D476" s="766" t="n">
        <v>0.0555555555555556</v>
      </c>
      <c r="E476" s="767" t="n">
        <v>0.0555555555555556</v>
      </c>
      <c r="F476" s="708" t="n">
        <v>1</v>
      </c>
      <c r="G476" s="766" t="n">
        <v>0.0588235294117647</v>
      </c>
      <c r="H476" s="767" t="n">
        <v>0.0588235294117647</v>
      </c>
      <c r="I476" s="708" t="n">
        <v>1</v>
      </c>
      <c r="J476" s="706" t="n">
        <v>0.0526315789473684</v>
      </c>
      <c r="K476" s="749" t="n">
        <v>0.0526315789473684</v>
      </c>
    </row>
    <row r="477" customFormat="false" ht="11.25" hidden="false" customHeight="false" outlineLevel="0" collapsed="false">
      <c r="A477" s="692"/>
      <c r="B477" s="674" t="s">
        <v>432</v>
      </c>
      <c r="C477" s="708" t="n">
        <v>11</v>
      </c>
      <c r="D477" s="766" t="n">
        <v>0.0185185185185185</v>
      </c>
      <c r="E477" s="767" t="n">
        <v>0.0185185185185185</v>
      </c>
      <c r="F477" s="708" t="n">
        <v>0</v>
      </c>
      <c r="G477" s="766" t="n">
        <v>0</v>
      </c>
      <c r="H477" s="767" t="n">
        <v>0</v>
      </c>
      <c r="I477" s="708" t="n">
        <v>0</v>
      </c>
      <c r="J477" s="706" t="n">
        <v>0</v>
      </c>
      <c r="K477" s="749" t="n">
        <v>0</v>
      </c>
    </row>
    <row r="478" customFormat="false" ht="11.25" hidden="false" customHeight="false" outlineLevel="0" collapsed="false">
      <c r="A478" s="712"/>
      <c r="B478" s="713" t="s">
        <v>92</v>
      </c>
      <c r="C478" s="720" t="n">
        <v>0</v>
      </c>
      <c r="D478" s="768" t="n">
        <v>0</v>
      </c>
      <c r="E478" s="769" t="s">
        <v>93</v>
      </c>
      <c r="F478" s="720" t="n">
        <v>0</v>
      </c>
      <c r="G478" s="768" t="n">
        <v>0</v>
      </c>
      <c r="H478" s="769" t="s">
        <v>93</v>
      </c>
      <c r="I478" s="720" t="n">
        <v>0</v>
      </c>
      <c r="J478" s="715" t="n">
        <v>0</v>
      </c>
      <c r="K478" s="728" t="s">
        <v>93</v>
      </c>
    </row>
    <row r="479" customFormat="false" ht="11.25" hidden="false" customHeight="false" outlineLevel="0" collapsed="false">
      <c r="A479" s="695" t="s">
        <v>501</v>
      </c>
      <c r="B479" s="677"/>
      <c r="C479" s="743"/>
      <c r="D479" s="800"/>
      <c r="E479" s="800"/>
      <c r="F479" s="743"/>
      <c r="G479" s="800"/>
      <c r="H479" s="800"/>
      <c r="I479" s="743"/>
      <c r="J479" s="801"/>
      <c r="K479" s="802"/>
    </row>
    <row r="480" customFormat="false" ht="12.75" hidden="false" customHeight="false" outlineLevel="0" collapsed="false">
      <c r="A480" s="127" t="s">
        <v>15</v>
      </c>
      <c r="B480" s="128"/>
      <c r="C480" s="726"/>
      <c r="D480" s="726"/>
      <c r="E480" s="726"/>
      <c r="F480" s="740"/>
      <c r="G480" s="740"/>
      <c r="H480" s="740"/>
      <c r="I480" s="740"/>
      <c r="J480" s="669"/>
      <c r="K480" s="670" t="s">
        <v>504</v>
      </c>
    </row>
    <row r="481" customFormat="false" ht="12.75" hidden="false" customHeight="false" outlineLevel="0" collapsed="false">
      <c r="A481" s="671" t="s">
        <v>16</v>
      </c>
      <c r="B481" s="672"/>
      <c r="C481" s="731"/>
      <c r="D481" s="731"/>
      <c r="E481" s="731"/>
      <c r="F481" s="725"/>
      <c r="G481" s="725"/>
      <c r="H481" s="725"/>
      <c r="I481" s="725"/>
      <c r="J481" s="674"/>
    </row>
    <row r="482" customFormat="false" ht="12.75" hidden="false" customHeight="false" outlineLevel="0" collapsed="false">
      <c r="A482" s="136" t="s">
        <v>410</v>
      </c>
      <c r="B482" s="675"/>
      <c r="C482" s="731"/>
      <c r="D482" s="731"/>
      <c r="E482" s="731"/>
      <c r="F482" s="725"/>
      <c r="G482" s="725"/>
      <c r="H482" s="725"/>
      <c r="I482" s="725"/>
      <c r="J482" s="674"/>
    </row>
    <row r="483" customFormat="false" ht="12.75" hidden="false" customHeight="false" outlineLevel="0" collapsed="false">
      <c r="A483" s="676" t="s">
        <v>411</v>
      </c>
      <c r="B483" s="677"/>
      <c r="C483" s="743"/>
      <c r="D483" s="743"/>
      <c r="E483" s="743"/>
      <c r="F483" s="743"/>
      <c r="G483" s="743"/>
      <c r="H483" s="742"/>
      <c r="I483" s="742"/>
      <c r="J483" s="678"/>
      <c r="K483" s="679"/>
      <c r="L483" s="680"/>
      <c r="M483" s="681"/>
      <c r="N483" s="682"/>
      <c r="O483" s="682"/>
    </row>
    <row r="484" customFormat="false" ht="17.45" hidden="false" customHeight="true" outlineLevel="0" collapsed="false">
      <c r="A484" s="686"/>
      <c r="B484" s="684"/>
      <c r="C484" s="790" t="s">
        <v>263</v>
      </c>
      <c r="D484" s="790"/>
      <c r="E484" s="790"/>
      <c r="F484" s="790" t="s">
        <v>264</v>
      </c>
      <c r="G484" s="790"/>
      <c r="H484" s="790"/>
      <c r="I484" s="790" t="s">
        <v>265</v>
      </c>
      <c r="J484" s="790"/>
      <c r="K484" s="790"/>
    </row>
    <row r="485" customFormat="false" ht="11.25" hidden="false" customHeight="false" outlineLevel="0" collapsed="false">
      <c r="A485" s="692"/>
      <c r="B485" s="666"/>
      <c r="C485" s="803"/>
      <c r="D485" s="787" t="s">
        <v>23</v>
      </c>
      <c r="E485" s="804" t="s">
        <v>23</v>
      </c>
      <c r="F485" s="803"/>
      <c r="G485" s="787" t="s">
        <v>23</v>
      </c>
      <c r="H485" s="804" t="s">
        <v>23</v>
      </c>
      <c r="I485" s="803"/>
      <c r="J485" s="757" t="s">
        <v>23</v>
      </c>
      <c r="K485" s="791" t="s">
        <v>23</v>
      </c>
      <c r="L485" s="794"/>
    </row>
    <row r="486" customFormat="false" ht="11.25" hidden="false" customHeight="true" outlineLevel="0" collapsed="false">
      <c r="A486" s="690"/>
      <c r="B486" s="691" t="s">
        <v>503</v>
      </c>
      <c r="C486" s="803"/>
      <c r="D486" s="787" t="s">
        <v>82</v>
      </c>
      <c r="E486" s="804" t="s">
        <v>83</v>
      </c>
      <c r="F486" s="803"/>
      <c r="G486" s="787" t="s">
        <v>82</v>
      </c>
      <c r="H486" s="804" t="s">
        <v>83</v>
      </c>
      <c r="I486" s="803"/>
      <c r="J486" s="757" t="s">
        <v>82</v>
      </c>
      <c r="K486" s="791" t="s">
        <v>83</v>
      </c>
      <c r="L486" s="794"/>
    </row>
    <row r="487" customFormat="false" ht="11.25" hidden="false" customHeight="false" outlineLevel="0" collapsed="false">
      <c r="A487" s="695"/>
      <c r="B487" s="696"/>
      <c r="C487" s="788" t="s">
        <v>22</v>
      </c>
      <c r="D487" s="789" t="s">
        <v>84</v>
      </c>
      <c r="E487" s="805" t="s">
        <v>84</v>
      </c>
      <c r="F487" s="788" t="s">
        <v>22</v>
      </c>
      <c r="G487" s="789" t="s">
        <v>84</v>
      </c>
      <c r="H487" s="805" t="s">
        <v>84</v>
      </c>
      <c r="I487" s="788" t="s">
        <v>22</v>
      </c>
      <c r="J487" s="759" t="s">
        <v>84</v>
      </c>
      <c r="K487" s="792" t="s">
        <v>84</v>
      </c>
      <c r="L487" s="795"/>
    </row>
    <row r="488" customFormat="false" ht="11.25" hidden="false" customHeight="false" outlineLevel="0" collapsed="false">
      <c r="A488" s="717" t="s">
        <v>447</v>
      </c>
      <c r="B488" s="674" t="s">
        <v>426</v>
      </c>
      <c r="C488" s="745"/>
      <c r="D488" s="771"/>
      <c r="E488" s="770"/>
      <c r="F488" s="745"/>
      <c r="G488" s="771"/>
      <c r="H488" s="770"/>
      <c r="I488" s="745"/>
      <c r="J488" s="675"/>
    </row>
    <row r="489" customFormat="false" ht="11.25" hidden="false" customHeight="false" outlineLevel="0" collapsed="false">
      <c r="A489" s="692"/>
      <c r="B489" s="674" t="s">
        <v>416</v>
      </c>
      <c r="C489" s="708" t="n">
        <v>96</v>
      </c>
      <c r="D489" s="766" t="n">
        <v>0.161616161616162</v>
      </c>
      <c r="E489" s="767" t="n">
        <v>0.161616161616162</v>
      </c>
      <c r="F489" s="708" t="n">
        <v>4</v>
      </c>
      <c r="G489" s="766" t="n">
        <v>0.235294117647059</v>
      </c>
      <c r="H489" s="767" t="n">
        <v>0.235294117647059</v>
      </c>
      <c r="I489" s="708" t="n">
        <v>2</v>
      </c>
      <c r="J489" s="706" t="n">
        <v>0.105263157894737</v>
      </c>
      <c r="K489" s="749" t="n">
        <v>0.111111111111111</v>
      </c>
    </row>
    <row r="490" customFormat="false" ht="11.25" hidden="false" customHeight="false" outlineLevel="0" collapsed="false">
      <c r="A490" s="692"/>
      <c r="B490" s="674" t="s">
        <v>417</v>
      </c>
      <c r="C490" s="708" t="n">
        <v>211</v>
      </c>
      <c r="D490" s="766" t="n">
        <v>0.355218855218855</v>
      </c>
      <c r="E490" s="767" t="n">
        <v>0.355218855218855</v>
      </c>
      <c r="F490" s="708" t="n">
        <v>5</v>
      </c>
      <c r="G490" s="766" t="n">
        <v>0.294117647058824</v>
      </c>
      <c r="H490" s="767" t="n">
        <v>0.294117647058824</v>
      </c>
      <c r="I490" s="708" t="n">
        <v>8</v>
      </c>
      <c r="J490" s="706" t="n">
        <v>0.421052631578947</v>
      </c>
      <c r="K490" s="749" t="n">
        <v>0.444444444444444</v>
      </c>
    </row>
    <row r="491" customFormat="false" ht="11.25" hidden="false" customHeight="false" outlineLevel="0" collapsed="false">
      <c r="A491" s="692"/>
      <c r="B491" s="674" t="s">
        <v>418</v>
      </c>
      <c r="C491" s="708" t="n">
        <v>186</v>
      </c>
      <c r="D491" s="766" t="n">
        <v>0.313131313131313</v>
      </c>
      <c r="E491" s="767" t="n">
        <v>0.313131313131313</v>
      </c>
      <c r="F491" s="708" t="n">
        <v>5</v>
      </c>
      <c r="G491" s="766" t="n">
        <v>0.294117647058824</v>
      </c>
      <c r="H491" s="767" t="n">
        <v>0.294117647058824</v>
      </c>
      <c r="I491" s="708" t="n">
        <v>7</v>
      </c>
      <c r="J491" s="706" t="n">
        <v>0.368421052631579</v>
      </c>
      <c r="K491" s="749" t="n">
        <v>0.388888888888889</v>
      </c>
    </row>
    <row r="492" customFormat="false" ht="11.25" hidden="false" customHeight="false" outlineLevel="0" collapsed="false">
      <c r="A492" s="692"/>
      <c r="B492" s="674" t="s">
        <v>430</v>
      </c>
      <c r="C492" s="708" t="n">
        <v>72</v>
      </c>
      <c r="D492" s="766" t="n">
        <v>0.121212121212121</v>
      </c>
      <c r="E492" s="767" t="n">
        <v>0.121212121212121</v>
      </c>
      <c r="F492" s="708" t="n">
        <v>3</v>
      </c>
      <c r="G492" s="766" t="n">
        <v>0.176470588235294</v>
      </c>
      <c r="H492" s="767" t="n">
        <v>0.176470588235294</v>
      </c>
      <c r="I492" s="708" t="n">
        <v>0</v>
      </c>
      <c r="J492" s="706" t="n">
        <v>0</v>
      </c>
      <c r="K492" s="749" t="n">
        <v>0</v>
      </c>
    </row>
    <row r="493" customFormat="false" ht="11.25" hidden="false" customHeight="false" outlineLevel="0" collapsed="false">
      <c r="A493" s="692"/>
      <c r="B493" s="674" t="s">
        <v>432</v>
      </c>
      <c r="C493" s="708" t="n">
        <v>29</v>
      </c>
      <c r="D493" s="766" t="n">
        <v>0.0488215488215488</v>
      </c>
      <c r="E493" s="767" t="n">
        <v>0.0488215488215488</v>
      </c>
      <c r="F493" s="708" t="n">
        <v>0</v>
      </c>
      <c r="G493" s="766" t="n">
        <v>0</v>
      </c>
      <c r="H493" s="767" t="n">
        <v>0</v>
      </c>
      <c r="I493" s="708" t="n">
        <v>1</v>
      </c>
      <c r="J493" s="706" t="n">
        <v>0.0526315789473684</v>
      </c>
      <c r="K493" s="749" t="n">
        <v>0.0555555555555556</v>
      </c>
    </row>
    <row r="494" customFormat="false" ht="11.25" hidden="false" customHeight="false" outlineLevel="0" collapsed="false">
      <c r="A494" s="712"/>
      <c r="B494" s="713" t="s">
        <v>92</v>
      </c>
      <c r="C494" s="720" t="n">
        <v>0</v>
      </c>
      <c r="D494" s="768" t="n">
        <v>0</v>
      </c>
      <c r="E494" s="769" t="s">
        <v>93</v>
      </c>
      <c r="F494" s="720" t="n">
        <v>0</v>
      </c>
      <c r="G494" s="768" t="n">
        <v>0</v>
      </c>
      <c r="H494" s="769" t="s">
        <v>93</v>
      </c>
      <c r="I494" s="720" t="n">
        <v>1</v>
      </c>
      <c r="J494" s="715" t="n">
        <v>0.0526315789473684</v>
      </c>
      <c r="K494" s="728" t="s">
        <v>93</v>
      </c>
    </row>
    <row r="495" customFormat="false" ht="11.25" hidden="false" customHeight="false" outlineLevel="0" collapsed="false">
      <c r="A495" s="717" t="s">
        <v>448</v>
      </c>
      <c r="B495" s="674" t="s">
        <v>427</v>
      </c>
      <c r="C495" s="745"/>
      <c r="D495" s="771"/>
      <c r="E495" s="770"/>
      <c r="F495" s="745"/>
      <c r="G495" s="771"/>
      <c r="H495" s="770"/>
      <c r="I495" s="745"/>
      <c r="J495" s="718"/>
      <c r="K495" s="773"/>
    </row>
    <row r="496" customFormat="false" ht="11.25" hidden="false" customHeight="false" outlineLevel="0" collapsed="false">
      <c r="A496" s="692"/>
      <c r="B496" s="674" t="s">
        <v>416</v>
      </c>
      <c r="C496" s="708" t="n">
        <v>144</v>
      </c>
      <c r="D496" s="766" t="n">
        <v>0.242424242424242</v>
      </c>
      <c r="E496" s="767" t="n">
        <v>0.243243243243243</v>
      </c>
      <c r="F496" s="708" t="n">
        <v>8</v>
      </c>
      <c r="G496" s="766" t="n">
        <v>0.470588235294118</v>
      </c>
      <c r="H496" s="767" t="n">
        <v>0.470588235294118</v>
      </c>
      <c r="I496" s="708" t="n">
        <v>4</v>
      </c>
      <c r="J496" s="706" t="n">
        <v>0.210526315789474</v>
      </c>
      <c r="K496" s="749" t="n">
        <v>0.210526315789474</v>
      </c>
    </row>
    <row r="497" customFormat="false" ht="11.25" hidden="false" customHeight="false" outlineLevel="0" collapsed="false">
      <c r="A497" s="692"/>
      <c r="B497" s="674" t="s">
        <v>417</v>
      </c>
      <c r="C497" s="708" t="n">
        <v>206</v>
      </c>
      <c r="D497" s="766" t="n">
        <v>0.346801346801347</v>
      </c>
      <c r="E497" s="767" t="n">
        <v>0.347972972972973</v>
      </c>
      <c r="F497" s="708" t="n">
        <v>4</v>
      </c>
      <c r="G497" s="766" t="n">
        <v>0.235294117647059</v>
      </c>
      <c r="H497" s="767" t="n">
        <v>0.235294117647059</v>
      </c>
      <c r="I497" s="708" t="n">
        <v>6</v>
      </c>
      <c r="J497" s="706" t="n">
        <v>0.315789473684211</v>
      </c>
      <c r="K497" s="749" t="n">
        <v>0.315789473684211</v>
      </c>
    </row>
    <row r="498" customFormat="false" ht="11.25" hidden="false" customHeight="false" outlineLevel="0" collapsed="false">
      <c r="A498" s="692"/>
      <c r="B498" s="674" t="s">
        <v>418</v>
      </c>
      <c r="C498" s="708" t="n">
        <v>169</v>
      </c>
      <c r="D498" s="766" t="n">
        <v>0.284511784511785</v>
      </c>
      <c r="E498" s="767" t="n">
        <v>0.285472972972973</v>
      </c>
      <c r="F498" s="708" t="n">
        <v>4</v>
      </c>
      <c r="G498" s="766" t="n">
        <v>0.235294117647059</v>
      </c>
      <c r="H498" s="767" t="n">
        <v>0.235294117647059</v>
      </c>
      <c r="I498" s="708" t="n">
        <v>8</v>
      </c>
      <c r="J498" s="706" t="n">
        <v>0.421052631578947</v>
      </c>
      <c r="K498" s="749" t="n">
        <v>0.421052631578947</v>
      </c>
    </row>
    <row r="499" customFormat="false" ht="11.25" hidden="false" customHeight="false" outlineLevel="0" collapsed="false">
      <c r="A499" s="692"/>
      <c r="B499" s="674" t="s">
        <v>430</v>
      </c>
      <c r="C499" s="708" t="n">
        <v>47</v>
      </c>
      <c r="D499" s="766" t="n">
        <v>0.0791245791245791</v>
      </c>
      <c r="E499" s="767" t="n">
        <v>0.0793918918918919</v>
      </c>
      <c r="F499" s="708" t="n">
        <v>1</v>
      </c>
      <c r="G499" s="766" t="n">
        <v>0.0588235294117647</v>
      </c>
      <c r="H499" s="767" t="n">
        <v>0.0588235294117647</v>
      </c>
      <c r="I499" s="708" t="n">
        <v>0</v>
      </c>
      <c r="J499" s="706" t="n">
        <v>0</v>
      </c>
      <c r="K499" s="749" t="n">
        <v>0</v>
      </c>
    </row>
    <row r="500" customFormat="false" ht="11.25" hidden="false" customHeight="false" outlineLevel="0" collapsed="false">
      <c r="A500" s="692"/>
      <c r="B500" s="674" t="s">
        <v>432</v>
      </c>
      <c r="C500" s="708" t="n">
        <v>26</v>
      </c>
      <c r="D500" s="766" t="n">
        <v>0.0437710437710438</v>
      </c>
      <c r="E500" s="767" t="n">
        <v>0.0439189189189189</v>
      </c>
      <c r="F500" s="708" t="n">
        <v>0</v>
      </c>
      <c r="G500" s="766" t="n">
        <v>0</v>
      </c>
      <c r="H500" s="767" t="n">
        <v>0</v>
      </c>
      <c r="I500" s="708" t="n">
        <v>1</v>
      </c>
      <c r="J500" s="706" t="n">
        <v>0.0526315789473684</v>
      </c>
      <c r="K500" s="749" t="n">
        <v>0.0526315789473684</v>
      </c>
    </row>
    <row r="501" customFormat="false" ht="11.25" hidden="false" customHeight="false" outlineLevel="0" collapsed="false">
      <c r="A501" s="712"/>
      <c r="B501" s="713" t="s">
        <v>92</v>
      </c>
      <c r="C501" s="720" t="n">
        <v>2</v>
      </c>
      <c r="D501" s="768" t="n">
        <v>0.00336700336700337</v>
      </c>
      <c r="E501" s="769" t="s">
        <v>93</v>
      </c>
      <c r="F501" s="720" t="n">
        <v>0</v>
      </c>
      <c r="G501" s="768" t="n">
        <v>0</v>
      </c>
      <c r="H501" s="769" t="s">
        <v>93</v>
      </c>
      <c r="I501" s="720" t="n">
        <v>0</v>
      </c>
      <c r="J501" s="715" t="n">
        <v>0</v>
      </c>
      <c r="K501" s="728" t="s">
        <v>93</v>
      </c>
    </row>
    <row r="502" customFormat="false" ht="11.25" hidden="false" customHeight="false" outlineLevel="0" collapsed="false">
      <c r="A502" s="717" t="s">
        <v>449</v>
      </c>
      <c r="B502" s="674" t="s">
        <v>428</v>
      </c>
      <c r="C502" s="745"/>
      <c r="D502" s="771"/>
      <c r="E502" s="770"/>
      <c r="F502" s="745"/>
      <c r="G502" s="771"/>
      <c r="H502" s="770"/>
      <c r="I502" s="745"/>
      <c r="J502" s="718"/>
      <c r="K502" s="773"/>
    </row>
    <row r="503" customFormat="false" ht="11.25" hidden="false" customHeight="false" outlineLevel="0" collapsed="false">
      <c r="A503" s="692"/>
      <c r="B503" s="674" t="s">
        <v>416</v>
      </c>
      <c r="C503" s="708" t="n">
        <v>137</v>
      </c>
      <c r="D503" s="766" t="n">
        <v>0.230639730639731</v>
      </c>
      <c r="E503" s="767" t="n">
        <v>0.231418918918919</v>
      </c>
      <c r="F503" s="708" t="n">
        <v>5</v>
      </c>
      <c r="G503" s="766" t="n">
        <v>0.294117647058824</v>
      </c>
      <c r="H503" s="767" t="n">
        <v>0.294117647058824</v>
      </c>
      <c r="I503" s="708" t="n">
        <v>6</v>
      </c>
      <c r="J503" s="706" t="n">
        <v>0.315789473684211</v>
      </c>
      <c r="K503" s="749" t="n">
        <v>0.315789473684211</v>
      </c>
    </row>
    <row r="504" customFormat="false" ht="11.25" hidden="false" customHeight="false" outlineLevel="0" collapsed="false">
      <c r="A504" s="692"/>
      <c r="B504" s="674" t="s">
        <v>417</v>
      </c>
      <c r="C504" s="708" t="n">
        <v>239</v>
      </c>
      <c r="D504" s="766" t="n">
        <v>0.402356902356902</v>
      </c>
      <c r="E504" s="767" t="n">
        <v>0.403716216216216</v>
      </c>
      <c r="F504" s="708" t="n">
        <v>8</v>
      </c>
      <c r="G504" s="766" t="n">
        <v>0.470588235294118</v>
      </c>
      <c r="H504" s="767" t="n">
        <v>0.470588235294118</v>
      </c>
      <c r="I504" s="708" t="n">
        <v>8</v>
      </c>
      <c r="J504" s="706" t="n">
        <v>0.421052631578947</v>
      </c>
      <c r="K504" s="749" t="n">
        <v>0.421052631578947</v>
      </c>
    </row>
    <row r="505" customFormat="false" ht="11.25" hidden="false" customHeight="false" outlineLevel="0" collapsed="false">
      <c r="A505" s="692"/>
      <c r="B505" s="674" t="s">
        <v>418</v>
      </c>
      <c r="C505" s="708" t="n">
        <v>151</v>
      </c>
      <c r="D505" s="766" t="n">
        <v>0.254208754208754</v>
      </c>
      <c r="E505" s="767" t="n">
        <v>0.255067567567568</v>
      </c>
      <c r="F505" s="708" t="n">
        <v>1</v>
      </c>
      <c r="G505" s="766" t="n">
        <v>0.0588235294117647</v>
      </c>
      <c r="H505" s="767" t="n">
        <v>0.0588235294117647</v>
      </c>
      <c r="I505" s="708" t="n">
        <v>4</v>
      </c>
      <c r="J505" s="706" t="n">
        <v>0.210526315789474</v>
      </c>
      <c r="K505" s="749" t="n">
        <v>0.210526315789474</v>
      </c>
    </row>
    <row r="506" customFormat="false" ht="11.25" hidden="false" customHeight="false" outlineLevel="0" collapsed="false">
      <c r="A506" s="692"/>
      <c r="B506" s="674" t="s">
        <v>430</v>
      </c>
      <c r="C506" s="708" t="n">
        <v>47</v>
      </c>
      <c r="D506" s="766" t="n">
        <v>0.0791245791245791</v>
      </c>
      <c r="E506" s="767" t="n">
        <v>0.0793918918918919</v>
      </c>
      <c r="F506" s="708" t="n">
        <v>3</v>
      </c>
      <c r="G506" s="766" t="n">
        <v>0.176470588235294</v>
      </c>
      <c r="H506" s="767" t="n">
        <v>0.176470588235294</v>
      </c>
      <c r="I506" s="708" t="n">
        <v>1</v>
      </c>
      <c r="J506" s="706" t="n">
        <v>0.0526315789473684</v>
      </c>
      <c r="K506" s="749" t="n">
        <v>0.0526315789473684</v>
      </c>
    </row>
    <row r="507" customFormat="false" ht="11.25" hidden="false" customHeight="false" outlineLevel="0" collapsed="false">
      <c r="A507" s="692"/>
      <c r="B507" s="674" t="s">
        <v>432</v>
      </c>
      <c r="C507" s="708" t="n">
        <v>18</v>
      </c>
      <c r="D507" s="766" t="n">
        <v>0.0303030303030303</v>
      </c>
      <c r="E507" s="767" t="n">
        <v>0.0304054054054054</v>
      </c>
      <c r="F507" s="708" t="n">
        <v>0</v>
      </c>
      <c r="G507" s="766" t="n">
        <v>0</v>
      </c>
      <c r="H507" s="767" t="n">
        <v>0</v>
      </c>
      <c r="I507" s="708" t="n">
        <v>0</v>
      </c>
      <c r="J507" s="706" t="n">
        <v>0</v>
      </c>
      <c r="K507" s="749" t="n">
        <v>0</v>
      </c>
    </row>
    <row r="508" customFormat="false" ht="11.25" hidden="false" customHeight="false" outlineLevel="0" collapsed="false">
      <c r="A508" s="712"/>
      <c r="B508" s="713" t="s">
        <v>92</v>
      </c>
      <c r="C508" s="720" t="n">
        <v>2</v>
      </c>
      <c r="D508" s="768" t="n">
        <v>0.00336700336700337</v>
      </c>
      <c r="E508" s="769" t="s">
        <v>93</v>
      </c>
      <c r="F508" s="720" t="n">
        <v>0</v>
      </c>
      <c r="G508" s="768" t="n">
        <v>0</v>
      </c>
      <c r="H508" s="769" t="s">
        <v>93</v>
      </c>
      <c r="I508" s="720" t="n">
        <v>0</v>
      </c>
      <c r="J508" s="715" t="n">
        <v>0</v>
      </c>
      <c r="K508" s="728" t="s">
        <v>93</v>
      </c>
    </row>
    <row r="509" customFormat="false" ht="11.25" hidden="false" customHeight="false" outlineLevel="0" collapsed="false">
      <c r="A509" s="717" t="s">
        <v>451</v>
      </c>
      <c r="B509" s="674" t="s">
        <v>497</v>
      </c>
      <c r="C509" s="745"/>
      <c r="D509" s="771"/>
      <c r="E509" s="770"/>
      <c r="F509" s="745"/>
      <c r="G509" s="771"/>
      <c r="H509" s="770"/>
      <c r="I509" s="745"/>
      <c r="J509" s="718"/>
      <c r="K509" s="773"/>
    </row>
    <row r="510" customFormat="false" ht="11.25" hidden="false" customHeight="false" outlineLevel="0" collapsed="false">
      <c r="A510" s="692"/>
      <c r="B510" s="674" t="s">
        <v>416</v>
      </c>
      <c r="C510" s="708" t="n">
        <v>126</v>
      </c>
      <c r="D510" s="766" t="n">
        <v>0.212121212121212</v>
      </c>
      <c r="E510" s="767" t="n">
        <v>0.212121212121212</v>
      </c>
      <c r="F510" s="708" t="n">
        <v>1</v>
      </c>
      <c r="G510" s="766" t="n">
        <v>0.0588235294117647</v>
      </c>
      <c r="H510" s="767" t="n">
        <v>0.0588235294117647</v>
      </c>
      <c r="I510" s="708" t="n">
        <v>5</v>
      </c>
      <c r="J510" s="706" t="n">
        <v>0.263157894736842</v>
      </c>
      <c r="K510" s="749" t="n">
        <v>0.263157894736842</v>
      </c>
    </row>
    <row r="511" customFormat="false" ht="11.25" hidden="false" customHeight="false" outlineLevel="0" collapsed="false">
      <c r="A511" s="692"/>
      <c r="B511" s="674" t="s">
        <v>417</v>
      </c>
      <c r="C511" s="708" t="n">
        <v>212</v>
      </c>
      <c r="D511" s="766" t="n">
        <v>0.356902356902357</v>
      </c>
      <c r="E511" s="767" t="n">
        <v>0.356902356902357</v>
      </c>
      <c r="F511" s="708" t="n">
        <v>12</v>
      </c>
      <c r="G511" s="766" t="n">
        <v>0.705882352941177</v>
      </c>
      <c r="H511" s="767" t="n">
        <v>0.705882352941177</v>
      </c>
      <c r="I511" s="708" t="n">
        <v>7</v>
      </c>
      <c r="J511" s="706" t="n">
        <v>0.368421052631579</v>
      </c>
      <c r="K511" s="749" t="n">
        <v>0.368421052631579</v>
      </c>
    </row>
    <row r="512" customFormat="false" ht="11.25" hidden="false" customHeight="false" outlineLevel="0" collapsed="false">
      <c r="A512" s="692"/>
      <c r="B512" s="674" t="s">
        <v>418</v>
      </c>
      <c r="C512" s="708" t="n">
        <v>161</v>
      </c>
      <c r="D512" s="766" t="n">
        <v>0.271043771043771</v>
      </c>
      <c r="E512" s="767" t="n">
        <v>0.271043771043771</v>
      </c>
      <c r="F512" s="708" t="n">
        <v>2</v>
      </c>
      <c r="G512" s="766" t="n">
        <v>0.117647058823529</v>
      </c>
      <c r="H512" s="767" t="n">
        <v>0.117647058823529</v>
      </c>
      <c r="I512" s="708" t="n">
        <v>5</v>
      </c>
      <c r="J512" s="706" t="n">
        <v>0.263157894736842</v>
      </c>
      <c r="K512" s="749" t="n">
        <v>0.263157894736842</v>
      </c>
    </row>
    <row r="513" customFormat="false" ht="11.25" hidden="false" customHeight="false" outlineLevel="0" collapsed="false">
      <c r="A513" s="692"/>
      <c r="B513" s="674" t="s">
        <v>430</v>
      </c>
      <c r="C513" s="708" t="n">
        <v>71</v>
      </c>
      <c r="D513" s="766" t="n">
        <v>0.11952861952862</v>
      </c>
      <c r="E513" s="767" t="n">
        <v>0.11952861952862</v>
      </c>
      <c r="F513" s="708" t="n">
        <v>2</v>
      </c>
      <c r="G513" s="766" t="n">
        <v>0.117647058823529</v>
      </c>
      <c r="H513" s="767" t="n">
        <v>0.117647058823529</v>
      </c>
      <c r="I513" s="708" t="n">
        <v>1</v>
      </c>
      <c r="J513" s="706" t="n">
        <v>0.0526315789473684</v>
      </c>
      <c r="K513" s="749" t="n">
        <v>0.0526315789473684</v>
      </c>
    </row>
    <row r="514" customFormat="false" ht="11.25" hidden="false" customHeight="false" outlineLevel="0" collapsed="false">
      <c r="A514" s="692"/>
      <c r="B514" s="674" t="s">
        <v>432</v>
      </c>
      <c r="C514" s="708" t="n">
        <v>5</v>
      </c>
      <c r="D514" s="766" t="n">
        <v>0.00841750841750842</v>
      </c>
      <c r="E514" s="767" t="n">
        <v>0.00841750841750842</v>
      </c>
      <c r="F514" s="708" t="n">
        <v>0</v>
      </c>
      <c r="G514" s="766" t="n">
        <v>0</v>
      </c>
      <c r="H514" s="767" t="n">
        <v>0</v>
      </c>
      <c r="I514" s="708" t="n">
        <v>1</v>
      </c>
      <c r="J514" s="706" t="n">
        <v>0.0526315789473684</v>
      </c>
      <c r="K514" s="749" t="n">
        <v>0.0526315789473684</v>
      </c>
    </row>
    <row r="515" customFormat="false" ht="11.25" hidden="false" customHeight="false" outlineLevel="0" collapsed="false">
      <c r="A515" s="695"/>
      <c r="B515" s="678" t="s">
        <v>92</v>
      </c>
      <c r="C515" s="720" t="n">
        <v>0</v>
      </c>
      <c r="D515" s="768" t="n">
        <v>0</v>
      </c>
      <c r="E515" s="769" t="s">
        <v>93</v>
      </c>
      <c r="F515" s="720" t="n">
        <v>0</v>
      </c>
      <c r="G515" s="768" t="n">
        <v>0</v>
      </c>
      <c r="H515" s="769" t="s">
        <v>93</v>
      </c>
      <c r="I515" s="720" t="n">
        <v>0</v>
      </c>
      <c r="J515" s="715" t="n">
        <v>0</v>
      </c>
      <c r="K515" s="728" t="s">
        <v>93</v>
      </c>
    </row>
    <row r="516" customFormat="false" ht="11.25" hidden="false" customHeight="false" outlineLevel="0" collapsed="false">
      <c r="A516" s="732" t="s">
        <v>498</v>
      </c>
      <c r="B516" s="733" t="s">
        <v>453</v>
      </c>
      <c r="C516" s="775"/>
      <c r="D516" s="776"/>
      <c r="E516" s="777"/>
      <c r="F516" s="737"/>
      <c r="G516" s="778"/>
      <c r="H516" s="777"/>
      <c r="I516" s="737"/>
      <c r="J516" s="734"/>
      <c r="K516" s="748"/>
    </row>
    <row r="517" customFormat="false" ht="11.25" hidden="false" customHeight="false" outlineLevel="0" collapsed="false">
      <c r="A517" s="692"/>
      <c r="B517" s="736" t="s">
        <v>454</v>
      </c>
      <c r="C517" s="708" t="n">
        <v>120</v>
      </c>
      <c r="D517" s="766" t="n">
        <v>0.202020202020202</v>
      </c>
      <c r="E517" s="767" t="n">
        <v>0.202360876897133</v>
      </c>
      <c r="F517" s="708" t="n">
        <v>3</v>
      </c>
      <c r="G517" s="766" t="n">
        <v>0.176470588235294</v>
      </c>
      <c r="H517" s="767" t="n">
        <v>0.176470588235294</v>
      </c>
      <c r="I517" s="708" t="n">
        <v>3</v>
      </c>
      <c r="J517" s="706" t="n">
        <v>0.157894736842105</v>
      </c>
      <c r="K517" s="749" t="n">
        <v>0.157894736842105</v>
      </c>
    </row>
    <row r="518" customFormat="false" ht="11.25" hidden="false" customHeight="false" outlineLevel="0" collapsed="false">
      <c r="A518" s="692"/>
      <c r="B518" s="736" t="s">
        <v>455</v>
      </c>
      <c r="C518" s="708" t="n">
        <v>302</v>
      </c>
      <c r="D518" s="766" t="n">
        <v>0.508417508417508</v>
      </c>
      <c r="E518" s="767" t="n">
        <v>0.509274873524452</v>
      </c>
      <c r="F518" s="708" t="n">
        <v>11</v>
      </c>
      <c r="G518" s="766" t="n">
        <v>0.647058823529412</v>
      </c>
      <c r="H518" s="767" t="n">
        <v>0.647058823529412</v>
      </c>
      <c r="I518" s="708" t="n">
        <v>9</v>
      </c>
      <c r="J518" s="706" t="n">
        <v>0.473684210526316</v>
      </c>
      <c r="K518" s="749" t="n">
        <v>0.473684210526316</v>
      </c>
    </row>
    <row r="519" customFormat="false" ht="11.25" hidden="false" customHeight="false" outlineLevel="0" collapsed="false">
      <c r="A519" s="692"/>
      <c r="B519" s="736" t="s">
        <v>456</v>
      </c>
      <c r="C519" s="708" t="n">
        <v>128</v>
      </c>
      <c r="D519" s="766" t="n">
        <v>0.215488215488215</v>
      </c>
      <c r="E519" s="767" t="n">
        <v>0.215851602023609</v>
      </c>
      <c r="F519" s="708" t="n">
        <v>2</v>
      </c>
      <c r="G519" s="766" t="n">
        <v>0.117647058823529</v>
      </c>
      <c r="H519" s="767" t="n">
        <v>0.117647058823529</v>
      </c>
      <c r="I519" s="708" t="n">
        <v>6</v>
      </c>
      <c r="J519" s="706" t="n">
        <v>0.315789473684211</v>
      </c>
      <c r="K519" s="749" t="n">
        <v>0.315789473684211</v>
      </c>
    </row>
    <row r="520" customFormat="false" ht="11.25" hidden="false" customHeight="false" outlineLevel="0" collapsed="false">
      <c r="A520" s="692"/>
      <c r="B520" s="736" t="s">
        <v>457</v>
      </c>
      <c r="C520" s="708" t="n">
        <v>36</v>
      </c>
      <c r="D520" s="766" t="n">
        <v>0.0606060606060606</v>
      </c>
      <c r="E520" s="767" t="n">
        <v>0.06070826306914</v>
      </c>
      <c r="F520" s="708" t="n">
        <v>1</v>
      </c>
      <c r="G520" s="766" t="n">
        <v>0.0588235294117647</v>
      </c>
      <c r="H520" s="767" t="n">
        <v>0.0588235294117647</v>
      </c>
      <c r="I520" s="708" t="n">
        <v>1</v>
      </c>
      <c r="J520" s="706" t="n">
        <v>0.0526315789473684</v>
      </c>
      <c r="K520" s="749" t="n">
        <v>0.0526315789473684</v>
      </c>
    </row>
    <row r="521" customFormat="false" ht="11.25" hidden="false" customHeight="false" outlineLevel="0" collapsed="false">
      <c r="A521" s="692"/>
      <c r="B521" s="736" t="s">
        <v>458</v>
      </c>
      <c r="C521" s="708" t="n">
        <v>7</v>
      </c>
      <c r="D521" s="766" t="n">
        <v>0.0117845117845118</v>
      </c>
      <c r="E521" s="767" t="n">
        <v>0.0118043844856661</v>
      </c>
      <c r="F521" s="708" t="n">
        <v>0</v>
      </c>
      <c r="G521" s="766" t="n">
        <v>0</v>
      </c>
      <c r="H521" s="767" t="n">
        <v>0</v>
      </c>
      <c r="I521" s="708" t="n">
        <v>0</v>
      </c>
      <c r="J521" s="706" t="n">
        <v>0</v>
      </c>
      <c r="K521" s="749" t="n">
        <v>0</v>
      </c>
    </row>
    <row r="522" customFormat="false" ht="11.25" hidden="false" customHeight="false" outlineLevel="0" collapsed="false">
      <c r="A522" s="712"/>
      <c r="B522" s="750" t="s">
        <v>92</v>
      </c>
      <c r="C522" s="720" t="n">
        <v>1</v>
      </c>
      <c r="D522" s="768" t="n">
        <v>0.00168350168350168</v>
      </c>
      <c r="E522" s="769" t="s">
        <v>93</v>
      </c>
      <c r="F522" s="720" t="n">
        <v>0</v>
      </c>
      <c r="G522" s="768" t="n">
        <v>0</v>
      </c>
      <c r="H522" s="769" t="s">
        <v>93</v>
      </c>
      <c r="I522" s="720" t="n">
        <v>0</v>
      </c>
      <c r="J522" s="715" t="n">
        <v>0</v>
      </c>
      <c r="K522" s="728" t="s">
        <v>93</v>
      </c>
    </row>
    <row r="523" customFormat="false" ht="11.25" hidden="false" customHeight="false" outlineLevel="0" collapsed="false">
      <c r="A523" s="695" t="s">
        <v>501</v>
      </c>
      <c r="B523" s="677"/>
      <c r="C523" s="743"/>
      <c r="D523" s="800"/>
      <c r="E523" s="800"/>
      <c r="F523" s="743"/>
      <c r="G523" s="800"/>
      <c r="H523" s="800"/>
      <c r="I523" s="743"/>
      <c r="J523" s="801"/>
      <c r="K523" s="802"/>
    </row>
    <row r="524" customFormat="false" ht="12.75" hidden="false" customHeight="false" outlineLevel="0" collapsed="false">
      <c r="A524" s="127" t="s">
        <v>15</v>
      </c>
      <c r="B524" s="128"/>
      <c r="C524" s="726"/>
      <c r="D524" s="726"/>
      <c r="E524" s="726"/>
      <c r="F524" s="740"/>
      <c r="G524" s="740"/>
      <c r="H524" s="740"/>
      <c r="I524" s="740"/>
      <c r="J524" s="669"/>
      <c r="K524" s="670" t="s">
        <v>505</v>
      </c>
    </row>
    <row r="525" customFormat="false" ht="12.75" hidden="false" customHeight="false" outlineLevel="0" collapsed="false">
      <c r="A525" s="671" t="s">
        <v>16</v>
      </c>
      <c r="B525" s="672"/>
      <c r="C525" s="731"/>
      <c r="D525" s="731"/>
      <c r="E525" s="731"/>
      <c r="F525" s="725"/>
      <c r="G525" s="725"/>
      <c r="H525" s="725"/>
      <c r="I525" s="725"/>
      <c r="J525" s="674"/>
    </row>
    <row r="526" customFormat="false" ht="12.75" hidden="false" customHeight="false" outlineLevel="0" collapsed="false">
      <c r="A526" s="136" t="s">
        <v>410</v>
      </c>
      <c r="B526" s="675"/>
      <c r="C526" s="731"/>
      <c r="D526" s="731"/>
      <c r="E526" s="731"/>
      <c r="F526" s="725"/>
      <c r="G526" s="725"/>
      <c r="H526" s="725"/>
      <c r="I526" s="725"/>
      <c r="J526" s="674"/>
    </row>
    <row r="527" customFormat="false" ht="12.75" hidden="false" customHeight="false" outlineLevel="0" collapsed="false">
      <c r="A527" s="676" t="s">
        <v>411</v>
      </c>
      <c r="B527" s="677"/>
      <c r="C527" s="743"/>
      <c r="D527" s="743"/>
      <c r="E527" s="743"/>
      <c r="F527" s="743"/>
      <c r="G527" s="743"/>
      <c r="H527" s="742"/>
      <c r="I527" s="742"/>
      <c r="J527" s="678"/>
      <c r="K527" s="679"/>
      <c r="L527" s="680"/>
      <c r="M527" s="681"/>
      <c r="N527" s="682"/>
      <c r="O527" s="682"/>
    </row>
    <row r="528" customFormat="false" ht="17.45" hidden="false" customHeight="true" outlineLevel="0" collapsed="false">
      <c r="A528" s="686"/>
      <c r="B528" s="684"/>
      <c r="C528" s="790" t="s">
        <v>263</v>
      </c>
      <c r="D528" s="790"/>
      <c r="E528" s="790"/>
      <c r="F528" s="790" t="s">
        <v>264</v>
      </c>
      <c r="G528" s="790"/>
      <c r="H528" s="790"/>
      <c r="I528" s="790" t="s">
        <v>265</v>
      </c>
      <c r="J528" s="790"/>
      <c r="K528" s="790"/>
    </row>
    <row r="529" customFormat="false" ht="11.25" hidden="false" customHeight="false" outlineLevel="0" collapsed="false">
      <c r="A529" s="692"/>
      <c r="B529" s="666"/>
      <c r="C529" s="803"/>
      <c r="D529" s="787" t="s">
        <v>23</v>
      </c>
      <c r="E529" s="804" t="s">
        <v>23</v>
      </c>
      <c r="F529" s="803"/>
      <c r="G529" s="787" t="s">
        <v>23</v>
      </c>
      <c r="H529" s="804" t="s">
        <v>23</v>
      </c>
      <c r="I529" s="803"/>
      <c r="J529" s="757" t="s">
        <v>23</v>
      </c>
      <c r="K529" s="791" t="s">
        <v>23</v>
      </c>
      <c r="L529" s="794"/>
    </row>
    <row r="530" customFormat="false" ht="11.25" hidden="false" customHeight="true" outlineLevel="0" collapsed="false">
      <c r="A530" s="690"/>
      <c r="B530" s="691" t="s">
        <v>503</v>
      </c>
      <c r="C530" s="803"/>
      <c r="D530" s="787" t="s">
        <v>82</v>
      </c>
      <c r="E530" s="804" t="s">
        <v>83</v>
      </c>
      <c r="F530" s="803"/>
      <c r="G530" s="787" t="s">
        <v>82</v>
      </c>
      <c r="H530" s="804" t="s">
        <v>83</v>
      </c>
      <c r="I530" s="803"/>
      <c r="J530" s="757" t="s">
        <v>82</v>
      </c>
      <c r="K530" s="791" t="s">
        <v>83</v>
      </c>
      <c r="L530" s="794"/>
    </row>
    <row r="531" customFormat="false" ht="11.25" hidden="false" customHeight="false" outlineLevel="0" collapsed="false">
      <c r="A531" s="695"/>
      <c r="B531" s="696"/>
      <c r="C531" s="788" t="s">
        <v>22</v>
      </c>
      <c r="D531" s="789" t="s">
        <v>84</v>
      </c>
      <c r="E531" s="805" t="s">
        <v>84</v>
      </c>
      <c r="F531" s="788" t="s">
        <v>22</v>
      </c>
      <c r="G531" s="789" t="s">
        <v>84</v>
      </c>
      <c r="H531" s="805" t="s">
        <v>84</v>
      </c>
      <c r="I531" s="788" t="s">
        <v>22</v>
      </c>
      <c r="J531" s="759" t="s">
        <v>84</v>
      </c>
      <c r="K531" s="792" t="s">
        <v>84</v>
      </c>
      <c r="L531" s="795"/>
    </row>
    <row r="532" customFormat="false" ht="11.25" hidden="false" customHeight="false" outlineLevel="0" collapsed="false">
      <c r="A532" s="732" t="s">
        <v>459</v>
      </c>
      <c r="B532" s="733" t="s">
        <v>460</v>
      </c>
      <c r="C532" s="737"/>
      <c r="D532" s="778"/>
      <c r="E532" s="777"/>
      <c r="F532" s="806"/>
      <c r="G532" s="807"/>
      <c r="H532" s="808"/>
      <c r="I532" s="806"/>
      <c r="J532" s="687"/>
      <c r="K532" s="684"/>
    </row>
    <row r="533" customFormat="false" ht="11.25" hidden="false" customHeight="false" outlineLevel="0" collapsed="false">
      <c r="A533" s="707" t="s">
        <v>414</v>
      </c>
      <c r="B533" s="736" t="s">
        <v>461</v>
      </c>
      <c r="C533" s="708"/>
      <c r="D533" s="766"/>
      <c r="E533" s="779"/>
      <c r="F533" s="745"/>
      <c r="G533" s="672"/>
      <c r="H533" s="799"/>
      <c r="I533" s="745"/>
      <c r="J533" s="675"/>
    </row>
    <row r="534" customFormat="false" ht="11.25" hidden="false" customHeight="false" outlineLevel="0" collapsed="false">
      <c r="A534" s="692"/>
      <c r="B534" s="736" t="s">
        <v>462</v>
      </c>
      <c r="C534" s="708" t="n">
        <v>361</v>
      </c>
      <c r="D534" s="766" t="n">
        <v>0.607744107744108</v>
      </c>
      <c r="E534" s="767" t="n">
        <v>0.607744107744108</v>
      </c>
      <c r="F534" s="708" t="n">
        <v>11</v>
      </c>
      <c r="G534" s="766" t="n">
        <v>0.647058823529412</v>
      </c>
      <c r="H534" s="767" t="n">
        <v>0.647058823529412</v>
      </c>
      <c r="I534" s="708" t="n">
        <v>10</v>
      </c>
      <c r="J534" s="706" t="n">
        <v>0.526315789473684</v>
      </c>
      <c r="K534" s="749" t="n">
        <v>0.526315789473684</v>
      </c>
    </row>
    <row r="535" customFormat="false" ht="11.25" hidden="false" customHeight="false" outlineLevel="0" collapsed="false">
      <c r="A535" s="692"/>
      <c r="B535" s="736" t="s">
        <v>465</v>
      </c>
      <c r="C535" s="708" t="n">
        <v>162</v>
      </c>
      <c r="D535" s="766" t="n">
        <v>0.272727272727273</v>
      </c>
      <c r="E535" s="767" t="n">
        <v>0.272727272727273</v>
      </c>
      <c r="F535" s="708" t="n">
        <v>5</v>
      </c>
      <c r="G535" s="766" t="n">
        <v>0.294117647058824</v>
      </c>
      <c r="H535" s="767" t="n">
        <v>0.294117647058824</v>
      </c>
      <c r="I535" s="708" t="n">
        <v>8</v>
      </c>
      <c r="J535" s="706" t="n">
        <v>0.421052631578947</v>
      </c>
      <c r="K535" s="749" t="n">
        <v>0.421052631578947</v>
      </c>
    </row>
    <row r="536" customFormat="false" ht="11.25" hidden="false" customHeight="false" outlineLevel="0" collapsed="false">
      <c r="A536" s="692"/>
      <c r="B536" s="736" t="s">
        <v>466</v>
      </c>
      <c r="C536" s="708" t="n">
        <v>46</v>
      </c>
      <c r="D536" s="766" t="n">
        <v>0.0774410774410774</v>
      </c>
      <c r="E536" s="767" t="n">
        <v>0.0774410774410774</v>
      </c>
      <c r="F536" s="708" t="n">
        <v>0</v>
      </c>
      <c r="G536" s="766" t="n">
        <v>0</v>
      </c>
      <c r="H536" s="767" t="n">
        <v>0</v>
      </c>
      <c r="I536" s="708" t="n">
        <v>1</v>
      </c>
      <c r="J536" s="706" t="n">
        <v>0.0526315789473684</v>
      </c>
      <c r="K536" s="749" t="n">
        <v>0.0526315789473684</v>
      </c>
    </row>
    <row r="537" customFormat="false" ht="11.25" hidden="false" customHeight="false" outlineLevel="0" collapsed="false">
      <c r="A537" s="692"/>
      <c r="B537" s="674" t="s">
        <v>467</v>
      </c>
      <c r="C537" s="708" t="n">
        <v>25</v>
      </c>
      <c r="D537" s="766" t="n">
        <v>0.0420875420875421</v>
      </c>
      <c r="E537" s="767" t="n">
        <v>0.0420875420875421</v>
      </c>
      <c r="F537" s="708" t="n">
        <v>1</v>
      </c>
      <c r="G537" s="766" t="n">
        <v>0.0588235294117647</v>
      </c>
      <c r="H537" s="767" t="n">
        <v>0.0588235294117647</v>
      </c>
      <c r="I537" s="708" t="n">
        <v>0</v>
      </c>
      <c r="J537" s="706" t="n">
        <v>0</v>
      </c>
      <c r="K537" s="749" t="n">
        <v>0</v>
      </c>
    </row>
    <row r="538" customFormat="false" ht="11.25" hidden="false" customHeight="false" outlineLevel="0" collapsed="false">
      <c r="A538" s="712"/>
      <c r="B538" s="713" t="s">
        <v>92</v>
      </c>
      <c r="C538" s="720" t="n">
        <v>0</v>
      </c>
      <c r="D538" s="768" t="n">
        <v>0</v>
      </c>
      <c r="E538" s="769" t="s">
        <v>93</v>
      </c>
      <c r="F538" s="720" t="n">
        <v>0</v>
      </c>
      <c r="G538" s="768" t="n">
        <v>0</v>
      </c>
      <c r="H538" s="769" t="s">
        <v>93</v>
      </c>
      <c r="I538" s="720" t="n">
        <v>0</v>
      </c>
      <c r="J538" s="715" t="n">
        <v>0</v>
      </c>
      <c r="K538" s="728" t="s">
        <v>93</v>
      </c>
    </row>
    <row r="539" customFormat="false" ht="11.25" hidden="false" customHeight="false" outlineLevel="0" collapsed="false">
      <c r="A539" s="707" t="s">
        <v>435</v>
      </c>
      <c r="B539" s="736" t="s">
        <v>463</v>
      </c>
      <c r="C539" s="708"/>
      <c r="D539" s="766"/>
      <c r="E539" s="780"/>
      <c r="F539" s="745"/>
      <c r="G539" s="771"/>
      <c r="H539" s="770"/>
      <c r="I539" s="745"/>
      <c r="J539" s="718"/>
      <c r="K539" s="773"/>
    </row>
    <row r="540" customFormat="false" ht="11.25" hidden="false" customHeight="false" outlineLevel="0" collapsed="false">
      <c r="A540" s="692"/>
      <c r="B540" s="736" t="s">
        <v>462</v>
      </c>
      <c r="C540" s="708" t="n">
        <v>184</v>
      </c>
      <c r="D540" s="766" t="n">
        <v>0.30976430976431</v>
      </c>
      <c r="E540" s="767" t="n">
        <v>0.30976430976431</v>
      </c>
      <c r="F540" s="745" t="n">
        <v>8</v>
      </c>
      <c r="G540" s="766" t="n">
        <v>0.470588235294118</v>
      </c>
      <c r="H540" s="767" t="n">
        <v>0.470588235294118</v>
      </c>
      <c r="I540" s="745" t="n">
        <v>6</v>
      </c>
      <c r="J540" s="706" t="n">
        <v>0.315789473684211</v>
      </c>
      <c r="K540" s="749" t="n">
        <v>0.315789473684211</v>
      </c>
    </row>
    <row r="541" customFormat="false" ht="11.25" hidden="false" customHeight="false" outlineLevel="0" collapsed="false">
      <c r="A541" s="692"/>
      <c r="B541" s="736" t="s">
        <v>465</v>
      </c>
      <c r="C541" s="708" t="n">
        <v>231</v>
      </c>
      <c r="D541" s="766" t="n">
        <v>0.388888888888889</v>
      </c>
      <c r="E541" s="767" t="n">
        <v>0.388888888888889</v>
      </c>
      <c r="F541" s="745" t="n">
        <v>4</v>
      </c>
      <c r="G541" s="766" t="n">
        <v>0.235294117647059</v>
      </c>
      <c r="H541" s="767" t="n">
        <v>0.235294117647059</v>
      </c>
      <c r="I541" s="745" t="n">
        <v>8</v>
      </c>
      <c r="J541" s="706" t="n">
        <v>0.421052631578947</v>
      </c>
      <c r="K541" s="749" t="n">
        <v>0.421052631578947</v>
      </c>
    </row>
    <row r="542" customFormat="false" ht="11.25" hidden="false" customHeight="false" outlineLevel="0" collapsed="false">
      <c r="A542" s="692"/>
      <c r="B542" s="736" t="s">
        <v>466</v>
      </c>
      <c r="C542" s="708" t="n">
        <v>123</v>
      </c>
      <c r="D542" s="766" t="n">
        <v>0.207070707070707</v>
      </c>
      <c r="E542" s="767" t="n">
        <v>0.207070707070707</v>
      </c>
      <c r="F542" s="745" t="n">
        <v>3</v>
      </c>
      <c r="G542" s="766" t="n">
        <v>0.176470588235294</v>
      </c>
      <c r="H542" s="767" t="n">
        <v>0.176470588235294</v>
      </c>
      <c r="I542" s="745" t="n">
        <v>5</v>
      </c>
      <c r="J542" s="706" t="n">
        <v>0.263157894736842</v>
      </c>
      <c r="K542" s="749" t="n">
        <v>0.263157894736842</v>
      </c>
    </row>
    <row r="543" customFormat="false" ht="11.25" hidden="false" customHeight="false" outlineLevel="0" collapsed="false">
      <c r="A543" s="692"/>
      <c r="B543" s="674" t="s">
        <v>467</v>
      </c>
      <c r="C543" s="708" t="n">
        <v>56</v>
      </c>
      <c r="D543" s="766" t="n">
        <v>0.0942760942760943</v>
      </c>
      <c r="E543" s="767" t="n">
        <v>0.0942760942760943</v>
      </c>
      <c r="F543" s="745" t="n">
        <v>2</v>
      </c>
      <c r="G543" s="766" t="n">
        <v>0.117647058823529</v>
      </c>
      <c r="H543" s="767" t="n">
        <v>0.117647058823529</v>
      </c>
      <c r="I543" s="745" t="n">
        <v>0</v>
      </c>
      <c r="J543" s="706" t="n">
        <v>0</v>
      </c>
      <c r="K543" s="749" t="n">
        <v>0</v>
      </c>
    </row>
    <row r="544" customFormat="false" ht="11.25" hidden="false" customHeight="false" outlineLevel="0" collapsed="false">
      <c r="A544" s="712"/>
      <c r="B544" s="713" t="s">
        <v>92</v>
      </c>
      <c r="C544" s="720" t="n">
        <v>0</v>
      </c>
      <c r="D544" s="768" t="n">
        <v>0</v>
      </c>
      <c r="E544" s="769" t="s">
        <v>93</v>
      </c>
      <c r="F544" s="720" t="n">
        <v>0</v>
      </c>
      <c r="G544" s="768" t="n">
        <v>0</v>
      </c>
      <c r="H544" s="769" t="s">
        <v>93</v>
      </c>
      <c r="I544" s="720" t="n">
        <v>0</v>
      </c>
      <c r="J544" s="715" t="n">
        <v>0</v>
      </c>
      <c r="K544" s="728" t="s">
        <v>93</v>
      </c>
    </row>
    <row r="545" customFormat="false" ht="11.25" hidden="false" customHeight="false" outlineLevel="0" collapsed="false">
      <c r="A545" s="707" t="s">
        <v>438</v>
      </c>
      <c r="B545" s="736" t="s">
        <v>464</v>
      </c>
      <c r="C545" s="708"/>
      <c r="D545" s="766"/>
      <c r="E545" s="780"/>
      <c r="F545" s="745"/>
      <c r="G545" s="771"/>
      <c r="H545" s="770"/>
      <c r="I545" s="745"/>
      <c r="J545" s="718"/>
      <c r="K545" s="773"/>
    </row>
    <row r="546" customFormat="false" ht="11.25" hidden="false" customHeight="false" outlineLevel="0" collapsed="false">
      <c r="A546" s="692"/>
      <c r="B546" s="736" t="s">
        <v>462</v>
      </c>
      <c r="C546" s="708" t="n">
        <v>402</v>
      </c>
      <c r="D546" s="766" t="n">
        <v>0.676767676767677</v>
      </c>
      <c r="E546" s="767" t="n">
        <v>0.677908937605396</v>
      </c>
      <c r="F546" s="745" t="n">
        <v>12</v>
      </c>
      <c r="G546" s="766" t="n">
        <v>0.705882352941177</v>
      </c>
      <c r="H546" s="767" t="n">
        <v>0.705882352941177</v>
      </c>
      <c r="I546" s="745" t="n">
        <v>13</v>
      </c>
      <c r="J546" s="706" t="n">
        <v>0.68421052631579</v>
      </c>
      <c r="K546" s="749" t="n">
        <v>0.68421052631579</v>
      </c>
    </row>
    <row r="547" customFormat="false" ht="11.25" hidden="false" customHeight="false" outlineLevel="0" collapsed="false">
      <c r="A547" s="692"/>
      <c r="B547" s="736" t="s">
        <v>465</v>
      </c>
      <c r="C547" s="708" t="n">
        <v>118</v>
      </c>
      <c r="D547" s="766" t="n">
        <v>0.198653198653199</v>
      </c>
      <c r="E547" s="767" t="n">
        <v>0.198988195615514</v>
      </c>
      <c r="F547" s="745" t="n">
        <v>3</v>
      </c>
      <c r="G547" s="766" t="n">
        <v>0.176470588235294</v>
      </c>
      <c r="H547" s="767" t="n">
        <v>0.176470588235294</v>
      </c>
      <c r="I547" s="745" t="n">
        <v>2</v>
      </c>
      <c r="J547" s="706" t="n">
        <v>0.105263157894737</v>
      </c>
      <c r="K547" s="749" t="n">
        <v>0.105263157894737</v>
      </c>
    </row>
    <row r="548" customFormat="false" ht="11.25" hidden="false" customHeight="false" outlineLevel="0" collapsed="false">
      <c r="A548" s="692"/>
      <c r="B548" s="736" t="s">
        <v>466</v>
      </c>
      <c r="C548" s="708" t="n">
        <v>43</v>
      </c>
      <c r="D548" s="766" t="n">
        <v>0.0723905723905724</v>
      </c>
      <c r="E548" s="767" t="n">
        <v>0.0725126475548061</v>
      </c>
      <c r="F548" s="745" t="n">
        <v>1</v>
      </c>
      <c r="G548" s="766" t="n">
        <v>0.0588235294117647</v>
      </c>
      <c r="H548" s="767" t="n">
        <v>0.0588235294117647</v>
      </c>
      <c r="I548" s="745" t="n">
        <v>4</v>
      </c>
      <c r="J548" s="706" t="n">
        <v>0.210526315789474</v>
      </c>
      <c r="K548" s="749" t="n">
        <v>0.210526315789474</v>
      </c>
    </row>
    <row r="549" customFormat="false" ht="11.25" hidden="false" customHeight="false" outlineLevel="0" collapsed="false">
      <c r="A549" s="692"/>
      <c r="B549" s="674" t="s">
        <v>467</v>
      </c>
      <c r="C549" s="708" t="n">
        <v>30</v>
      </c>
      <c r="D549" s="766" t="n">
        <v>0.0505050505050505</v>
      </c>
      <c r="E549" s="767" t="n">
        <v>0.0505902192242833</v>
      </c>
      <c r="F549" s="745" t="n">
        <v>1</v>
      </c>
      <c r="G549" s="766" t="n">
        <v>0.0588235294117647</v>
      </c>
      <c r="H549" s="767" t="n">
        <v>0.0588235294117647</v>
      </c>
      <c r="I549" s="745" t="n">
        <v>0</v>
      </c>
      <c r="J549" s="706" t="n">
        <v>0</v>
      </c>
      <c r="K549" s="749" t="n">
        <v>0</v>
      </c>
    </row>
    <row r="550" customFormat="false" ht="11.25" hidden="false" customHeight="false" outlineLevel="0" collapsed="false">
      <c r="A550" s="692"/>
      <c r="B550" s="713" t="s">
        <v>92</v>
      </c>
      <c r="C550" s="722" t="n">
        <v>1</v>
      </c>
      <c r="D550" s="768" t="n">
        <v>0.00168350168350168</v>
      </c>
      <c r="E550" s="769" t="s">
        <v>93</v>
      </c>
      <c r="F550" s="708" t="n">
        <v>0</v>
      </c>
      <c r="G550" s="766" t="n">
        <v>0</v>
      </c>
      <c r="H550" s="767" t="s">
        <v>93</v>
      </c>
      <c r="I550" s="708" t="n">
        <v>0</v>
      </c>
      <c r="J550" s="706" t="n">
        <v>0</v>
      </c>
      <c r="K550" s="749" t="s">
        <v>93</v>
      </c>
    </row>
    <row r="551" customFormat="false" ht="11.25" hidden="false" customHeight="false" outlineLevel="0" collapsed="false">
      <c r="A551" s="732" t="s">
        <v>469</v>
      </c>
      <c r="B551" s="733" t="s">
        <v>470</v>
      </c>
      <c r="C551" s="740"/>
      <c r="D551" s="778"/>
      <c r="E551" s="777"/>
      <c r="F551" s="806"/>
      <c r="G551" s="807"/>
      <c r="H551" s="808"/>
      <c r="I551" s="806"/>
      <c r="J551" s="772"/>
      <c r="K551" s="809"/>
    </row>
    <row r="552" customFormat="false" ht="11.25" hidden="false" customHeight="false" outlineLevel="0" collapsed="false">
      <c r="A552" s="692"/>
      <c r="B552" s="741" t="s">
        <v>471</v>
      </c>
      <c r="C552" s="725"/>
      <c r="D552" s="766"/>
      <c r="E552" s="779"/>
      <c r="F552" s="745"/>
      <c r="G552" s="672"/>
      <c r="H552" s="799"/>
      <c r="I552" s="745"/>
      <c r="J552" s="675"/>
    </row>
    <row r="553" customFormat="false" ht="11.25" hidden="false" customHeight="false" outlineLevel="0" collapsed="false">
      <c r="A553" s="692"/>
      <c r="B553" s="736" t="s">
        <v>472</v>
      </c>
      <c r="C553" s="725" t="n">
        <v>95</v>
      </c>
      <c r="D553" s="766" t="n">
        <v>0.15993265993266</v>
      </c>
      <c r="E553" s="767" t="n">
        <v>0.160202360876897</v>
      </c>
      <c r="F553" s="708" t="n">
        <v>3</v>
      </c>
      <c r="G553" s="766" t="n">
        <v>0.176470588235294</v>
      </c>
      <c r="H553" s="767" t="n">
        <v>0.176470588235294</v>
      </c>
      <c r="I553" s="708" t="n">
        <v>1</v>
      </c>
      <c r="J553" s="706" t="n">
        <v>0.0526315789473684</v>
      </c>
      <c r="K553" s="749" t="n">
        <v>0.0526315789473684</v>
      </c>
    </row>
    <row r="554" customFormat="false" ht="11.25" hidden="false" customHeight="false" outlineLevel="0" collapsed="false">
      <c r="A554" s="692"/>
      <c r="B554" s="736" t="s">
        <v>473</v>
      </c>
      <c r="C554" s="725" t="n">
        <v>258</v>
      </c>
      <c r="D554" s="766" t="n">
        <v>0.434343434343434</v>
      </c>
      <c r="E554" s="767" t="n">
        <v>0.435075885328836</v>
      </c>
      <c r="F554" s="708" t="n">
        <v>9</v>
      </c>
      <c r="G554" s="766" t="n">
        <v>0.529411764705882</v>
      </c>
      <c r="H554" s="767" t="n">
        <v>0.529411764705882</v>
      </c>
      <c r="I554" s="708" t="n">
        <v>9</v>
      </c>
      <c r="J554" s="706" t="n">
        <v>0.473684210526316</v>
      </c>
      <c r="K554" s="749" t="n">
        <v>0.473684210526316</v>
      </c>
    </row>
    <row r="555" customFormat="false" ht="11.25" hidden="false" customHeight="false" outlineLevel="0" collapsed="false">
      <c r="A555" s="692"/>
      <c r="B555" s="736" t="s">
        <v>474</v>
      </c>
      <c r="C555" s="725" t="n">
        <v>210</v>
      </c>
      <c r="D555" s="766" t="n">
        <v>0.353535353535354</v>
      </c>
      <c r="E555" s="767" t="n">
        <v>0.354131534569983</v>
      </c>
      <c r="F555" s="708" t="n">
        <v>5</v>
      </c>
      <c r="G555" s="766" t="n">
        <v>0.294117647058824</v>
      </c>
      <c r="H555" s="767" t="n">
        <v>0.294117647058824</v>
      </c>
      <c r="I555" s="708" t="n">
        <v>7</v>
      </c>
      <c r="J555" s="706" t="n">
        <v>0.368421052631579</v>
      </c>
      <c r="K555" s="749" t="n">
        <v>0.368421052631579</v>
      </c>
    </row>
    <row r="556" customFormat="false" ht="11.25" hidden="false" customHeight="false" outlineLevel="0" collapsed="false">
      <c r="A556" s="692"/>
      <c r="B556" s="736" t="s">
        <v>475</v>
      </c>
      <c r="C556" s="725" t="n">
        <v>22</v>
      </c>
      <c r="D556" s="766" t="n">
        <v>0.037037037037037</v>
      </c>
      <c r="E556" s="767" t="n">
        <v>0.0370994940978078</v>
      </c>
      <c r="F556" s="708" t="n">
        <v>0</v>
      </c>
      <c r="G556" s="766" t="n">
        <v>0</v>
      </c>
      <c r="H556" s="767" t="n">
        <v>0</v>
      </c>
      <c r="I556" s="708" t="n">
        <v>2</v>
      </c>
      <c r="J556" s="706" t="n">
        <v>0.105263157894737</v>
      </c>
      <c r="K556" s="749" t="n">
        <v>0.105263157894737</v>
      </c>
    </row>
    <row r="557" customFormat="false" ht="11.25" hidden="false" customHeight="false" outlineLevel="0" collapsed="false">
      <c r="A557" s="692"/>
      <c r="B557" s="736" t="s">
        <v>476</v>
      </c>
      <c r="C557" s="725" t="n">
        <v>8</v>
      </c>
      <c r="D557" s="766" t="n">
        <v>0.0134680134680135</v>
      </c>
      <c r="E557" s="767" t="n">
        <v>0.0134907251264755</v>
      </c>
      <c r="F557" s="708" t="n">
        <v>0</v>
      </c>
      <c r="G557" s="766" t="n">
        <v>0</v>
      </c>
      <c r="H557" s="767" t="n">
        <v>0</v>
      </c>
      <c r="I557" s="708" t="n">
        <v>0</v>
      </c>
      <c r="J557" s="706" t="n">
        <v>0</v>
      </c>
      <c r="K557" s="749" t="n">
        <v>0</v>
      </c>
    </row>
    <row r="558" customFormat="false" ht="11.25" hidden="false" customHeight="false" outlineLevel="0" collapsed="false">
      <c r="A558" s="695"/>
      <c r="B558" s="679" t="s">
        <v>92</v>
      </c>
      <c r="C558" s="742" t="n">
        <v>1</v>
      </c>
      <c r="D558" s="774" t="n">
        <v>0.00168350168350168</v>
      </c>
      <c r="E558" s="769" t="s">
        <v>93</v>
      </c>
      <c r="F558" s="722" t="n">
        <v>0</v>
      </c>
      <c r="G558" s="774" t="n">
        <v>0</v>
      </c>
      <c r="H558" s="781" t="s">
        <v>93</v>
      </c>
      <c r="I558" s="722" t="n">
        <v>0</v>
      </c>
      <c r="J558" s="723" t="n">
        <v>0</v>
      </c>
      <c r="K558" s="724" t="s">
        <v>93</v>
      </c>
    </row>
    <row r="559" customFormat="false" ht="11.25" hidden="false" customHeight="false" outlineLevel="0" collapsed="false">
      <c r="A559" s="732" t="s">
        <v>486</v>
      </c>
      <c r="B559" s="733" t="s">
        <v>487</v>
      </c>
      <c r="C559" s="740"/>
      <c r="D559" s="778"/>
      <c r="E559" s="777"/>
      <c r="F559" s="740"/>
      <c r="G559" s="778"/>
      <c r="H559" s="777"/>
      <c r="I559" s="740"/>
      <c r="J559" s="734"/>
      <c r="K559" s="748"/>
    </row>
    <row r="560" customFormat="false" ht="10.5" hidden="false" customHeight="true" outlineLevel="0" collapsed="false">
      <c r="A560" s="707" t="s">
        <v>414</v>
      </c>
      <c r="B560" s="736" t="s">
        <v>478</v>
      </c>
      <c r="C560" s="725"/>
      <c r="D560" s="766"/>
      <c r="E560" s="779"/>
      <c r="F560" s="725"/>
      <c r="G560" s="766"/>
      <c r="H560" s="779"/>
      <c r="I560" s="725"/>
      <c r="J560" s="706"/>
      <c r="K560" s="694"/>
    </row>
    <row r="561" customFormat="false" ht="10.5" hidden="false" customHeight="true" outlineLevel="0" collapsed="false">
      <c r="A561" s="692"/>
      <c r="B561" s="736" t="s">
        <v>488</v>
      </c>
      <c r="C561" s="725" t="n">
        <v>182</v>
      </c>
      <c r="D561" s="766" t="n">
        <v>0.306397306397306</v>
      </c>
      <c r="E561" s="767" t="n">
        <v>0.30952380952381</v>
      </c>
      <c r="F561" s="725" t="n">
        <v>2</v>
      </c>
      <c r="G561" s="766" t="n">
        <v>0.117647058823529</v>
      </c>
      <c r="H561" s="767" t="n">
        <v>0.117647058823529</v>
      </c>
      <c r="I561" s="725" t="n">
        <v>7</v>
      </c>
      <c r="J561" s="706" t="n">
        <v>0.368421052631579</v>
      </c>
      <c r="K561" s="749" t="n">
        <v>0.368421052631579</v>
      </c>
    </row>
    <row r="562" customFormat="false" ht="10.5" hidden="false" customHeight="true" outlineLevel="0" collapsed="false">
      <c r="A562" s="692"/>
      <c r="B562" s="736" t="s">
        <v>489</v>
      </c>
      <c r="C562" s="725" t="n">
        <v>183</v>
      </c>
      <c r="D562" s="766" t="n">
        <v>0.308080808080808</v>
      </c>
      <c r="E562" s="767" t="n">
        <v>0.311224489795918</v>
      </c>
      <c r="F562" s="725" t="n">
        <v>8</v>
      </c>
      <c r="G562" s="766" t="n">
        <v>0.470588235294118</v>
      </c>
      <c r="H562" s="767" t="n">
        <v>0.470588235294118</v>
      </c>
      <c r="I562" s="725" t="n">
        <v>4</v>
      </c>
      <c r="J562" s="706" t="n">
        <v>0.210526315789474</v>
      </c>
      <c r="K562" s="749" t="n">
        <v>0.210526315789474</v>
      </c>
    </row>
    <row r="563" customFormat="false" ht="10.5" hidden="false" customHeight="true" outlineLevel="0" collapsed="false">
      <c r="A563" s="692"/>
      <c r="B563" s="736" t="s">
        <v>490</v>
      </c>
      <c r="C563" s="725" t="n">
        <v>223</v>
      </c>
      <c r="D563" s="766" t="n">
        <v>0.375420875420875</v>
      </c>
      <c r="E563" s="767" t="n">
        <v>0.379251700680272</v>
      </c>
      <c r="F563" s="725" t="n">
        <v>7</v>
      </c>
      <c r="G563" s="766" t="n">
        <v>0.411764705882353</v>
      </c>
      <c r="H563" s="767" t="n">
        <v>0.411764705882353</v>
      </c>
      <c r="I563" s="725" t="n">
        <v>8</v>
      </c>
      <c r="J563" s="706" t="n">
        <v>0.421052631578947</v>
      </c>
      <c r="K563" s="749" t="n">
        <v>0.421052631578947</v>
      </c>
    </row>
    <row r="564" customFormat="false" ht="10.5" hidden="false" customHeight="true" outlineLevel="0" collapsed="false">
      <c r="A564" s="712"/>
      <c r="B564" s="750" t="s">
        <v>92</v>
      </c>
      <c r="C564" s="751" t="n">
        <v>6</v>
      </c>
      <c r="D564" s="768" t="n">
        <v>0.0101010101010101</v>
      </c>
      <c r="E564" s="769" t="s">
        <v>93</v>
      </c>
      <c r="F564" s="751" t="n">
        <v>0</v>
      </c>
      <c r="G564" s="768" t="n">
        <v>0</v>
      </c>
      <c r="H564" s="769" t="s">
        <v>93</v>
      </c>
      <c r="I564" s="751" t="n">
        <v>0</v>
      </c>
      <c r="J564" s="715" t="n">
        <v>0</v>
      </c>
      <c r="K564" s="728" t="s">
        <v>93</v>
      </c>
    </row>
    <row r="565" customFormat="false" ht="11.25" hidden="false" customHeight="false" outlineLevel="0" collapsed="false">
      <c r="A565" s="707" t="s">
        <v>435</v>
      </c>
      <c r="B565" s="736" t="s">
        <v>479</v>
      </c>
      <c r="C565" s="725" t="s">
        <v>6</v>
      </c>
      <c r="D565" s="766"/>
      <c r="E565" s="780"/>
      <c r="F565" s="725"/>
      <c r="G565" s="766"/>
      <c r="H565" s="780"/>
      <c r="I565" s="725"/>
      <c r="J565" s="706"/>
      <c r="K565" s="752"/>
    </row>
    <row r="566" customFormat="false" ht="10.5" hidden="false" customHeight="true" outlineLevel="0" collapsed="false">
      <c r="A566" s="692"/>
      <c r="B566" s="736" t="s">
        <v>488</v>
      </c>
      <c r="C566" s="725" t="n">
        <v>125</v>
      </c>
      <c r="D566" s="766" t="n">
        <v>0.21043771043771</v>
      </c>
      <c r="E566" s="767" t="n">
        <v>0.212585034013605</v>
      </c>
      <c r="F566" s="725" t="n">
        <v>5</v>
      </c>
      <c r="G566" s="766" t="n">
        <v>0.294117647058824</v>
      </c>
      <c r="H566" s="767" t="n">
        <v>0.294117647058824</v>
      </c>
      <c r="I566" s="725" t="n">
        <v>9</v>
      </c>
      <c r="J566" s="706" t="n">
        <v>0.473684210526316</v>
      </c>
      <c r="K566" s="749" t="n">
        <v>0.473684210526316</v>
      </c>
    </row>
    <row r="567" customFormat="false" ht="10.5" hidden="false" customHeight="true" outlineLevel="0" collapsed="false">
      <c r="A567" s="692"/>
      <c r="B567" s="736" t="s">
        <v>489</v>
      </c>
      <c r="C567" s="725" t="n">
        <v>192</v>
      </c>
      <c r="D567" s="766" t="n">
        <v>0.323232323232323</v>
      </c>
      <c r="E567" s="767" t="n">
        <v>0.326530612244898</v>
      </c>
      <c r="F567" s="725" t="n">
        <v>6</v>
      </c>
      <c r="G567" s="766" t="n">
        <v>0.352941176470588</v>
      </c>
      <c r="H567" s="767" t="n">
        <v>0.352941176470588</v>
      </c>
      <c r="I567" s="725" t="n">
        <v>4</v>
      </c>
      <c r="J567" s="706" t="n">
        <v>0.210526315789474</v>
      </c>
      <c r="K567" s="749" t="n">
        <v>0.210526315789474</v>
      </c>
    </row>
    <row r="568" customFormat="false" ht="10.5" hidden="false" customHeight="true" outlineLevel="0" collapsed="false">
      <c r="A568" s="692"/>
      <c r="B568" s="736" t="s">
        <v>490</v>
      </c>
      <c r="C568" s="725" t="n">
        <v>271</v>
      </c>
      <c r="D568" s="766" t="n">
        <v>0.456228956228956</v>
      </c>
      <c r="E568" s="767" t="n">
        <v>0.460884353741497</v>
      </c>
      <c r="F568" s="725" t="n">
        <v>6</v>
      </c>
      <c r="G568" s="766" t="n">
        <v>0.352941176470588</v>
      </c>
      <c r="H568" s="767" t="n">
        <v>0.352941176470588</v>
      </c>
      <c r="I568" s="725" t="n">
        <v>6</v>
      </c>
      <c r="J568" s="706" t="n">
        <v>0.315789473684211</v>
      </c>
      <c r="K568" s="749" t="n">
        <v>0.315789473684211</v>
      </c>
    </row>
    <row r="569" customFormat="false" ht="10.5" hidden="false" customHeight="true" outlineLevel="0" collapsed="false">
      <c r="A569" s="712"/>
      <c r="B569" s="750" t="s">
        <v>92</v>
      </c>
      <c r="C569" s="751" t="n">
        <v>6</v>
      </c>
      <c r="D569" s="768" t="n">
        <v>0.0101010101010101</v>
      </c>
      <c r="E569" s="769" t="s">
        <v>93</v>
      </c>
      <c r="F569" s="751" t="n">
        <v>0</v>
      </c>
      <c r="G569" s="768" t="n">
        <v>0</v>
      </c>
      <c r="H569" s="769" t="s">
        <v>93</v>
      </c>
      <c r="I569" s="751" t="n">
        <v>0</v>
      </c>
      <c r="J569" s="715" t="n">
        <v>0</v>
      </c>
      <c r="K569" s="728" t="s">
        <v>93</v>
      </c>
    </row>
    <row r="570" customFormat="false" ht="11.25" hidden="false" customHeight="false" outlineLevel="0" collapsed="false">
      <c r="A570" s="810" t="s">
        <v>501</v>
      </c>
      <c r="B570" s="811"/>
      <c r="C570" s="811"/>
      <c r="D570" s="812"/>
      <c r="E570" s="812"/>
      <c r="F570" s="811"/>
      <c r="G570" s="812"/>
      <c r="H570" s="812"/>
      <c r="I570" s="811"/>
      <c r="J570" s="812"/>
      <c r="K570" s="813"/>
    </row>
    <row r="571" customFormat="false" ht="0.75" hidden="false" customHeight="true" outlineLevel="0" collapsed="false">
      <c r="A571" s="692"/>
      <c r="B571" s="675"/>
      <c r="C571" s="675"/>
      <c r="D571" s="718"/>
      <c r="E571" s="718"/>
      <c r="F571" s="675"/>
      <c r="G571" s="718"/>
      <c r="H571" s="718"/>
      <c r="I571" s="675"/>
      <c r="J571" s="718"/>
      <c r="K571" s="773"/>
    </row>
    <row r="572" customFormat="false" ht="12.75" hidden="false" customHeight="false" outlineLevel="0" collapsed="false">
      <c r="A572" s="127" t="s">
        <v>15</v>
      </c>
      <c r="B572" s="128"/>
      <c r="C572" s="668"/>
      <c r="D572" s="668"/>
      <c r="E572" s="668"/>
      <c r="F572" s="669"/>
      <c r="G572" s="669"/>
      <c r="H572" s="669"/>
      <c r="I572" s="669"/>
      <c r="J572" s="669"/>
      <c r="K572" s="670" t="s">
        <v>506</v>
      </c>
    </row>
    <row r="573" customFormat="false" ht="12.75" hidden="false" customHeight="false" outlineLevel="0" collapsed="false">
      <c r="A573" s="671" t="s">
        <v>16</v>
      </c>
      <c r="B573" s="672"/>
      <c r="C573" s="673"/>
      <c r="D573" s="673"/>
      <c r="E573" s="673"/>
      <c r="F573" s="674"/>
      <c r="G573" s="674"/>
      <c r="H573" s="674"/>
      <c r="I573" s="674"/>
      <c r="J573" s="674"/>
    </row>
    <row r="574" customFormat="false" ht="12.75" hidden="false" customHeight="false" outlineLevel="0" collapsed="false">
      <c r="A574" s="136" t="s">
        <v>410</v>
      </c>
      <c r="B574" s="675"/>
      <c r="C574" s="673"/>
      <c r="D574" s="673"/>
      <c r="E574" s="673"/>
      <c r="F574" s="674"/>
      <c r="G574" s="674"/>
      <c r="H574" s="674"/>
      <c r="I574" s="674"/>
      <c r="J574" s="674"/>
    </row>
    <row r="575" customFormat="false" ht="12.75" hidden="false" customHeight="false" outlineLevel="0" collapsed="false">
      <c r="A575" s="676" t="s">
        <v>411</v>
      </c>
      <c r="B575" s="677"/>
      <c r="C575" s="677"/>
      <c r="D575" s="677"/>
      <c r="E575" s="677"/>
      <c r="F575" s="677"/>
      <c r="G575" s="677"/>
      <c r="H575" s="678"/>
      <c r="I575" s="678"/>
      <c r="J575" s="678"/>
      <c r="K575" s="679"/>
      <c r="L575" s="680"/>
      <c r="M575" s="681"/>
      <c r="N575" s="682"/>
      <c r="O575" s="682"/>
    </row>
    <row r="576" customFormat="false" ht="17.45" hidden="false" customHeight="true" outlineLevel="0" collapsed="false">
      <c r="A576" s="686"/>
      <c r="B576" s="684"/>
      <c r="C576" s="793" t="s">
        <v>263</v>
      </c>
      <c r="D576" s="793"/>
      <c r="E576" s="793"/>
      <c r="F576" s="793" t="s">
        <v>264</v>
      </c>
      <c r="G576" s="793"/>
      <c r="H576" s="793"/>
      <c r="I576" s="793" t="s">
        <v>265</v>
      </c>
      <c r="J576" s="793"/>
      <c r="K576" s="793"/>
    </row>
    <row r="577" customFormat="false" ht="11.25" hidden="false" customHeight="false" outlineLevel="0" collapsed="false">
      <c r="A577" s="692"/>
      <c r="B577" s="666"/>
      <c r="C577" s="707"/>
      <c r="D577" s="757" t="s">
        <v>23</v>
      </c>
      <c r="E577" s="791" t="s">
        <v>23</v>
      </c>
      <c r="F577" s="707"/>
      <c r="G577" s="757" t="s">
        <v>23</v>
      </c>
      <c r="H577" s="791" t="s">
        <v>23</v>
      </c>
      <c r="I577" s="707"/>
      <c r="J577" s="757" t="s">
        <v>23</v>
      </c>
      <c r="K577" s="791" t="s">
        <v>23</v>
      </c>
      <c r="L577" s="794"/>
    </row>
    <row r="578" customFormat="false" ht="11.25" hidden="false" customHeight="true" outlineLevel="0" collapsed="false">
      <c r="A578" s="690"/>
      <c r="B578" s="691" t="s">
        <v>503</v>
      </c>
      <c r="C578" s="707"/>
      <c r="D578" s="757" t="s">
        <v>82</v>
      </c>
      <c r="E578" s="791" t="s">
        <v>83</v>
      </c>
      <c r="F578" s="707"/>
      <c r="G578" s="757" t="s">
        <v>82</v>
      </c>
      <c r="H578" s="791" t="s">
        <v>83</v>
      </c>
      <c r="I578" s="707"/>
      <c r="J578" s="757" t="s">
        <v>82</v>
      </c>
      <c r="K578" s="791" t="s">
        <v>83</v>
      </c>
      <c r="L578" s="794"/>
    </row>
    <row r="579" customFormat="false" ht="11.25" hidden="false" customHeight="false" outlineLevel="0" collapsed="false">
      <c r="A579" s="695"/>
      <c r="B579" s="696"/>
      <c r="C579" s="758" t="s">
        <v>22</v>
      </c>
      <c r="D579" s="759" t="s">
        <v>84</v>
      </c>
      <c r="E579" s="792" t="s">
        <v>84</v>
      </c>
      <c r="F579" s="758" t="s">
        <v>22</v>
      </c>
      <c r="G579" s="759" t="s">
        <v>84</v>
      </c>
      <c r="H579" s="792" t="s">
        <v>84</v>
      </c>
      <c r="I579" s="758" t="s">
        <v>22</v>
      </c>
      <c r="J579" s="759" t="s">
        <v>84</v>
      </c>
      <c r="K579" s="792" t="s">
        <v>84</v>
      </c>
      <c r="L579" s="795"/>
    </row>
    <row r="580" customFormat="false" ht="11.25" hidden="false" customHeight="false" outlineLevel="0" collapsed="false">
      <c r="A580" s="707" t="s">
        <v>438</v>
      </c>
      <c r="B580" s="736" t="s">
        <v>480</v>
      </c>
      <c r="C580" s="674"/>
      <c r="D580" s="706"/>
      <c r="E580" s="752"/>
      <c r="F580" s="674"/>
      <c r="G580" s="706"/>
      <c r="H580" s="752"/>
      <c r="I580" s="674"/>
      <c r="J580" s="706"/>
      <c r="K580" s="694"/>
    </row>
    <row r="581" customFormat="false" ht="11.25" hidden="false" customHeight="false" outlineLevel="0" collapsed="false">
      <c r="A581" s="692"/>
      <c r="B581" s="736" t="s">
        <v>488</v>
      </c>
      <c r="C581" s="725" t="n">
        <v>216</v>
      </c>
      <c r="D581" s="766" t="n">
        <v>0.363636363636364</v>
      </c>
      <c r="E581" s="767" t="n">
        <v>0.366101694915254</v>
      </c>
      <c r="F581" s="725" t="n">
        <v>6</v>
      </c>
      <c r="G581" s="766" t="n">
        <v>0.352941176470588</v>
      </c>
      <c r="H581" s="767" t="n">
        <v>0.352941176470588</v>
      </c>
      <c r="I581" s="725" t="n">
        <v>8</v>
      </c>
      <c r="J581" s="766" t="n">
        <v>0.421052631578947</v>
      </c>
      <c r="K581" s="749" t="n">
        <v>0.421052631578947</v>
      </c>
    </row>
    <row r="582" customFormat="false" ht="11.25" hidden="false" customHeight="false" outlineLevel="0" collapsed="false">
      <c r="A582" s="692"/>
      <c r="B582" s="736" t="s">
        <v>489</v>
      </c>
      <c r="C582" s="725" t="n">
        <v>207</v>
      </c>
      <c r="D582" s="766" t="n">
        <v>0.348484848484849</v>
      </c>
      <c r="E582" s="767" t="n">
        <v>0.350847457627119</v>
      </c>
      <c r="F582" s="725" t="n">
        <v>4</v>
      </c>
      <c r="G582" s="766" t="n">
        <v>0.235294117647059</v>
      </c>
      <c r="H582" s="767" t="n">
        <v>0.235294117647059</v>
      </c>
      <c r="I582" s="725" t="n">
        <v>6</v>
      </c>
      <c r="J582" s="766" t="n">
        <v>0.315789473684211</v>
      </c>
      <c r="K582" s="749" t="n">
        <v>0.315789473684211</v>
      </c>
    </row>
    <row r="583" customFormat="false" ht="11.25" hidden="false" customHeight="false" outlineLevel="0" collapsed="false">
      <c r="A583" s="692"/>
      <c r="B583" s="736" t="s">
        <v>490</v>
      </c>
      <c r="C583" s="725" t="n">
        <v>167</v>
      </c>
      <c r="D583" s="766" t="n">
        <v>0.281144781144781</v>
      </c>
      <c r="E583" s="767" t="n">
        <v>0.283050847457627</v>
      </c>
      <c r="F583" s="725" t="n">
        <v>7</v>
      </c>
      <c r="G583" s="766" t="n">
        <v>0.411764705882353</v>
      </c>
      <c r="H583" s="767" t="n">
        <v>0.411764705882353</v>
      </c>
      <c r="I583" s="725" t="n">
        <v>5</v>
      </c>
      <c r="J583" s="766" t="n">
        <v>0.263157894736842</v>
      </c>
      <c r="K583" s="749" t="n">
        <v>0.263157894736842</v>
      </c>
    </row>
    <row r="584" customFormat="false" ht="11.25" hidden="false" customHeight="false" outlineLevel="0" collapsed="false">
      <c r="A584" s="712"/>
      <c r="B584" s="750" t="s">
        <v>92</v>
      </c>
      <c r="C584" s="751" t="n">
        <v>4</v>
      </c>
      <c r="D584" s="768" t="n">
        <v>0.00673400673400673</v>
      </c>
      <c r="E584" s="769" t="s">
        <v>93</v>
      </c>
      <c r="F584" s="751" t="n">
        <v>0</v>
      </c>
      <c r="G584" s="768" t="n">
        <v>0</v>
      </c>
      <c r="H584" s="769" t="s">
        <v>93</v>
      </c>
      <c r="I584" s="751" t="n">
        <v>0</v>
      </c>
      <c r="J584" s="768" t="n">
        <v>0</v>
      </c>
      <c r="K584" s="728" t="s">
        <v>93</v>
      </c>
    </row>
    <row r="585" customFormat="false" ht="11.25" hidden="false" customHeight="false" outlineLevel="0" collapsed="false">
      <c r="A585" s="707" t="s">
        <v>441</v>
      </c>
      <c r="B585" s="736" t="s">
        <v>481</v>
      </c>
      <c r="C585" s="725"/>
      <c r="D585" s="766"/>
      <c r="E585" s="780"/>
      <c r="F585" s="725"/>
      <c r="G585" s="766"/>
      <c r="H585" s="777"/>
      <c r="I585" s="725"/>
      <c r="J585" s="706"/>
      <c r="K585" s="748"/>
    </row>
    <row r="586" customFormat="false" ht="11.25" hidden="false" customHeight="false" outlineLevel="0" collapsed="false">
      <c r="A586" s="692"/>
      <c r="B586" s="736" t="s">
        <v>488</v>
      </c>
      <c r="C586" s="725" t="n">
        <v>170</v>
      </c>
      <c r="D586" s="766" t="n">
        <v>0.286195286195286</v>
      </c>
      <c r="E586" s="767" t="n">
        <v>0.287648054145516</v>
      </c>
      <c r="F586" s="725" t="n">
        <v>6</v>
      </c>
      <c r="G586" s="766" t="n">
        <v>0.352941176470588</v>
      </c>
      <c r="H586" s="767" t="n">
        <v>0.352941176470588</v>
      </c>
      <c r="I586" s="725" t="n">
        <v>5</v>
      </c>
      <c r="J586" s="706" t="n">
        <v>0.263157894736842</v>
      </c>
      <c r="K586" s="749" t="n">
        <v>0.263157894736842</v>
      </c>
    </row>
    <row r="587" customFormat="false" ht="11.25" hidden="false" customHeight="false" outlineLevel="0" collapsed="false">
      <c r="A587" s="692"/>
      <c r="B587" s="736" t="s">
        <v>489</v>
      </c>
      <c r="C587" s="725" t="n">
        <v>217</v>
      </c>
      <c r="D587" s="766" t="n">
        <v>0.365319865319865</v>
      </c>
      <c r="E587" s="767" t="n">
        <v>0.367174280879865</v>
      </c>
      <c r="F587" s="725" t="n">
        <v>4</v>
      </c>
      <c r="G587" s="766" t="n">
        <v>0.235294117647059</v>
      </c>
      <c r="H587" s="767" t="n">
        <v>0.235294117647059</v>
      </c>
      <c r="I587" s="725" t="n">
        <v>8</v>
      </c>
      <c r="J587" s="706" t="n">
        <v>0.421052631578947</v>
      </c>
      <c r="K587" s="749" t="n">
        <v>0.421052631578947</v>
      </c>
    </row>
    <row r="588" customFormat="false" ht="11.25" hidden="false" customHeight="false" outlineLevel="0" collapsed="false">
      <c r="A588" s="692"/>
      <c r="B588" s="736" t="s">
        <v>490</v>
      </c>
      <c r="C588" s="725" t="n">
        <v>204</v>
      </c>
      <c r="D588" s="766" t="n">
        <v>0.343434343434343</v>
      </c>
      <c r="E588" s="767" t="n">
        <v>0.345177664974619</v>
      </c>
      <c r="F588" s="725" t="n">
        <v>7</v>
      </c>
      <c r="G588" s="766" t="n">
        <v>0.411764705882353</v>
      </c>
      <c r="H588" s="767" t="n">
        <v>0.411764705882353</v>
      </c>
      <c r="I588" s="725" t="n">
        <v>6</v>
      </c>
      <c r="J588" s="706" t="n">
        <v>0.315789473684211</v>
      </c>
      <c r="K588" s="749" t="n">
        <v>0.315789473684211</v>
      </c>
    </row>
    <row r="589" customFormat="false" ht="11.25" hidden="false" customHeight="false" outlineLevel="0" collapsed="false">
      <c r="A589" s="712"/>
      <c r="B589" s="750" t="s">
        <v>92</v>
      </c>
      <c r="C589" s="751" t="n">
        <v>3</v>
      </c>
      <c r="D589" s="768" t="n">
        <v>0.00505050505050505</v>
      </c>
      <c r="E589" s="769" t="s">
        <v>93</v>
      </c>
      <c r="F589" s="751" t="n">
        <v>0</v>
      </c>
      <c r="G589" s="768" t="n">
        <v>0</v>
      </c>
      <c r="H589" s="769" t="s">
        <v>93</v>
      </c>
      <c r="I589" s="751" t="n">
        <v>0</v>
      </c>
      <c r="J589" s="715" t="n">
        <v>0</v>
      </c>
      <c r="K589" s="728" t="s">
        <v>93</v>
      </c>
    </row>
    <row r="590" customFormat="false" ht="11.25" hidden="false" customHeight="false" outlineLevel="0" collapsed="false">
      <c r="A590" s="707" t="s">
        <v>442</v>
      </c>
      <c r="B590" s="736" t="s">
        <v>482</v>
      </c>
      <c r="C590" s="674"/>
      <c r="D590" s="706"/>
      <c r="E590" s="752"/>
      <c r="F590" s="674"/>
      <c r="G590" s="706"/>
      <c r="H590" s="752"/>
      <c r="I590" s="674"/>
      <c r="J590" s="706"/>
      <c r="K590" s="752"/>
    </row>
    <row r="591" customFormat="false" ht="11.25" hidden="false" customHeight="false" outlineLevel="0" collapsed="false">
      <c r="A591" s="692"/>
      <c r="B591" s="736" t="s">
        <v>488</v>
      </c>
      <c r="C591" s="725" t="n">
        <v>221</v>
      </c>
      <c r="D591" s="766" t="n">
        <v>0.372053872053872</v>
      </c>
      <c r="E591" s="767" t="n">
        <v>0.375212224108659</v>
      </c>
      <c r="F591" s="725" t="n">
        <v>5</v>
      </c>
      <c r="G591" s="766" t="n">
        <v>0.294117647058824</v>
      </c>
      <c r="H591" s="767" t="n">
        <v>0.294117647058824</v>
      </c>
      <c r="I591" s="725" t="n">
        <v>10</v>
      </c>
      <c r="J591" s="706" t="n">
        <v>0.526315789473684</v>
      </c>
      <c r="K591" s="749" t="n">
        <v>0.526315789473684</v>
      </c>
    </row>
    <row r="592" customFormat="false" ht="11.25" hidden="false" customHeight="false" outlineLevel="0" collapsed="false">
      <c r="A592" s="692"/>
      <c r="B592" s="736" t="s">
        <v>489</v>
      </c>
      <c r="C592" s="725" t="n">
        <v>226</v>
      </c>
      <c r="D592" s="766" t="n">
        <v>0.38047138047138</v>
      </c>
      <c r="E592" s="767" t="n">
        <v>0.383701188455009</v>
      </c>
      <c r="F592" s="725" t="n">
        <v>6</v>
      </c>
      <c r="G592" s="766" t="n">
        <v>0.352941176470588</v>
      </c>
      <c r="H592" s="767" t="n">
        <v>0.352941176470588</v>
      </c>
      <c r="I592" s="725" t="n">
        <v>5</v>
      </c>
      <c r="J592" s="706" t="n">
        <v>0.263157894736842</v>
      </c>
      <c r="K592" s="749" t="n">
        <v>0.263157894736842</v>
      </c>
    </row>
    <row r="593" customFormat="false" ht="11.25" hidden="false" customHeight="false" outlineLevel="0" collapsed="false">
      <c r="A593" s="692"/>
      <c r="B593" s="736" t="s">
        <v>490</v>
      </c>
      <c r="C593" s="725" t="n">
        <v>142</v>
      </c>
      <c r="D593" s="766" t="n">
        <v>0.239057239057239</v>
      </c>
      <c r="E593" s="767" t="n">
        <v>0.241086587436333</v>
      </c>
      <c r="F593" s="725" t="n">
        <v>6</v>
      </c>
      <c r="G593" s="766" t="n">
        <v>0.352941176470588</v>
      </c>
      <c r="H593" s="767" t="n">
        <v>0.352941176470588</v>
      </c>
      <c r="I593" s="725" t="n">
        <v>4</v>
      </c>
      <c r="J593" s="706" t="n">
        <v>0.210526315789474</v>
      </c>
      <c r="K593" s="749" t="n">
        <v>0.210526315789474</v>
      </c>
    </row>
    <row r="594" customFormat="false" ht="11.25" hidden="false" customHeight="false" outlineLevel="0" collapsed="false">
      <c r="A594" s="712"/>
      <c r="B594" s="750" t="s">
        <v>92</v>
      </c>
      <c r="C594" s="751" t="n">
        <v>5</v>
      </c>
      <c r="D594" s="768" t="n">
        <v>0.00841750841750842</v>
      </c>
      <c r="E594" s="769" t="s">
        <v>93</v>
      </c>
      <c r="F594" s="751" t="n">
        <v>0</v>
      </c>
      <c r="G594" s="768" t="n">
        <v>0</v>
      </c>
      <c r="H594" s="769" t="s">
        <v>93</v>
      </c>
      <c r="I594" s="751" t="n">
        <v>0</v>
      </c>
      <c r="J594" s="715" t="n">
        <v>0</v>
      </c>
      <c r="K594" s="728" t="s">
        <v>93</v>
      </c>
    </row>
    <row r="595" customFormat="false" ht="11.25" hidden="false" customHeight="false" outlineLevel="0" collapsed="false">
      <c r="A595" s="707" t="s">
        <v>444</v>
      </c>
      <c r="B595" s="736" t="s">
        <v>483</v>
      </c>
      <c r="C595" s="725"/>
      <c r="D595" s="766"/>
      <c r="E595" s="780"/>
      <c r="F595" s="725"/>
      <c r="G595" s="766"/>
      <c r="H595" s="780"/>
      <c r="I595" s="725"/>
      <c r="J595" s="706"/>
      <c r="K595" s="752"/>
    </row>
    <row r="596" customFormat="false" ht="11.25" hidden="false" customHeight="false" outlineLevel="0" collapsed="false">
      <c r="A596" s="692"/>
      <c r="B596" s="736" t="s">
        <v>488</v>
      </c>
      <c r="C596" s="725" t="n">
        <v>38</v>
      </c>
      <c r="D596" s="766" t="n">
        <v>0.063973063973064</v>
      </c>
      <c r="E596" s="767" t="n">
        <v>0.0641891891891892</v>
      </c>
      <c r="F596" s="725" t="n">
        <v>2</v>
      </c>
      <c r="G596" s="766" t="n">
        <v>0.117647058823529</v>
      </c>
      <c r="H596" s="767" t="n">
        <v>0.117647058823529</v>
      </c>
      <c r="I596" s="725" t="n">
        <v>1</v>
      </c>
      <c r="J596" s="706" t="n">
        <v>0.0526315789473684</v>
      </c>
      <c r="K596" s="749" t="n">
        <v>0.0526315789473684</v>
      </c>
    </row>
    <row r="597" customFormat="false" ht="11.25" hidden="false" customHeight="false" outlineLevel="0" collapsed="false">
      <c r="A597" s="692"/>
      <c r="B597" s="736" t="s">
        <v>489</v>
      </c>
      <c r="C597" s="725" t="n">
        <v>114</v>
      </c>
      <c r="D597" s="766" t="n">
        <v>0.191919191919192</v>
      </c>
      <c r="E597" s="767" t="n">
        <v>0.192567567567568</v>
      </c>
      <c r="F597" s="725" t="n">
        <v>5</v>
      </c>
      <c r="G597" s="766" t="n">
        <v>0.294117647058824</v>
      </c>
      <c r="H597" s="767" t="n">
        <v>0.294117647058824</v>
      </c>
      <c r="I597" s="725" t="n">
        <v>3</v>
      </c>
      <c r="J597" s="706" t="n">
        <v>0.157894736842105</v>
      </c>
      <c r="K597" s="749" t="n">
        <v>0.157894736842105</v>
      </c>
    </row>
    <row r="598" customFormat="false" ht="11.25" hidden="false" customHeight="false" outlineLevel="0" collapsed="false">
      <c r="A598" s="692"/>
      <c r="B598" s="736" t="s">
        <v>490</v>
      </c>
      <c r="C598" s="725" t="n">
        <v>440</v>
      </c>
      <c r="D598" s="766" t="n">
        <v>0.740740740740741</v>
      </c>
      <c r="E598" s="767" t="n">
        <v>0.743243243243243</v>
      </c>
      <c r="F598" s="725" t="n">
        <v>10</v>
      </c>
      <c r="G598" s="766" t="n">
        <v>0.588235294117647</v>
      </c>
      <c r="H598" s="767" t="n">
        <v>0.588235294117647</v>
      </c>
      <c r="I598" s="725" t="n">
        <v>15</v>
      </c>
      <c r="J598" s="706" t="n">
        <v>0.789473684210526</v>
      </c>
      <c r="K598" s="749" t="n">
        <v>0.789473684210526</v>
      </c>
    </row>
    <row r="599" customFormat="false" ht="11.25" hidden="false" customHeight="false" outlineLevel="0" collapsed="false">
      <c r="A599" s="712"/>
      <c r="B599" s="750" t="s">
        <v>92</v>
      </c>
      <c r="C599" s="751" t="n">
        <v>2</v>
      </c>
      <c r="D599" s="768" t="n">
        <v>0.00336700336700337</v>
      </c>
      <c r="E599" s="769" t="s">
        <v>93</v>
      </c>
      <c r="F599" s="751" t="n">
        <v>0</v>
      </c>
      <c r="G599" s="768" t="n">
        <v>0</v>
      </c>
      <c r="H599" s="769" t="s">
        <v>93</v>
      </c>
      <c r="I599" s="751" t="n">
        <v>0</v>
      </c>
      <c r="J599" s="715" t="n">
        <v>0</v>
      </c>
      <c r="K599" s="728" t="s">
        <v>93</v>
      </c>
    </row>
    <row r="600" customFormat="false" ht="11.25" hidden="false" customHeight="false" outlineLevel="0" collapsed="false">
      <c r="A600" s="707" t="s">
        <v>445</v>
      </c>
      <c r="B600" s="736" t="s">
        <v>484</v>
      </c>
      <c r="C600" s="725"/>
      <c r="D600" s="766"/>
      <c r="E600" s="780"/>
      <c r="F600" s="725"/>
      <c r="G600" s="766"/>
      <c r="H600" s="780"/>
      <c r="I600" s="725"/>
      <c r="J600" s="706"/>
      <c r="K600" s="752"/>
    </row>
    <row r="601" customFormat="false" ht="11.25" hidden="false" customHeight="false" outlineLevel="0" collapsed="false">
      <c r="A601" s="692"/>
      <c r="B601" s="736" t="s">
        <v>488</v>
      </c>
      <c r="C601" s="725" t="n">
        <v>158</v>
      </c>
      <c r="D601" s="766" t="n">
        <v>0.265993265993266</v>
      </c>
      <c r="E601" s="767" t="n">
        <v>0.267796610169492</v>
      </c>
      <c r="F601" s="725" t="n">
        <v>5</v>
      </c>
      <c r="G601" s="766" t="n">
        <v>0.294117647058824</v>
      </c>
      <c r="H601" s="767" t="n">
        <v>0.294117647058824</v>
      </c>
      <c r="I601" s="725" t="n">
        <v>4</v>
      </c>
      <c r="J601" s="706" t="n">
        <v>0.210526315789474</v>
      </c>
      <c r="K601" s="749" t="n">
        <v>0.210526315789474</v>
      </c>
    </row>
    <row r="602" customFormat="false" ht="11.25" hidden="false" customHeight="false" outlineLevel="0" collapsed="false">
      <c r="A602" s="692"/>
      <c r="B602" s="736" t="s">
        <v>489</v>
      </c>
      <c r="C602" s="725" t="n">
        <v>166</v>
      </c>
      <c r="D602" s="766" t="n">
        <v>0.279461279461279</v>
      </c>
      <c r="E602" s="767" t="n">
        <v>0.28135593220339</v>
      </c>
      <c r="F602" s="725" t="n">
        <v>7</v>
      </c>
      <c r="G602" s="766" t="n">
        <v>0.411764705882353</v>
      </c>
      <c r="H602" s="767" t="n">
        <v>0.411764705882353</v>
      </c>
      <c r="I602" s="725" t="n">
        <v>3</v>
      </c>
      <c r="J602" s="706" t="n">
        <v>0.157894736842105</v>
      </c>
      <c r="K602" s="749" t="n">
        <v>0.157894736842105</v>
      </c>
    </row>
    <row r="603" customFormat="false" ht="11.25" hidden="false" customHeight="false" outlineLevel="0" collapsed="false">
      <c r="A603" s="692"/>
      <c r="B603" s="736" t="s">
        <v>490</v>
      </c>
      <c r="C603" s="725" t="n">
        <v>266</v>
      </c>
      <c r="D603" s="766" t="n">
        <v>0.447811447811448</v>
      </c>
      <c r="E603" s="767" t="n">
        <v>0.450847457627119</v>
      </c>
      <c r="F603" s="725" t="n">
        <v>5</v>
      </c>
      <c r="G603" s="766" t="n">
        <v>0.294117647058824</v>
      </c>
      <c r="H603" s="767" t="n">
        <v>0.294117647058824</v>
      </c>
      <c r="I603" s="725" t="n">
        <v>12</v>
      </c>
      <c r="J603" s="706" t="n">
        <v>0.631578947368421</v>
      </c>
      <c r="K603" s="749" t="n">
        <v>0.631578947368421</v>
      </c>
    </row>
    <row r="604" customFormat="false" ht="11.25" hidden="false" customHeight="false" outlineLevel="0" collapsed="false">
      <c r="A604" s="695"/>
      <c r="B604" s="679" t="s">
        <v>92</v>
      </c>
      <c r="C604" s="751" t="n">
        <v>4</v>
      </c>
      <c r="D604" s="774" t="n">
        <v>0.00673400673400673</v>
      </c>
      <c r="E604" s="781" t="s">
        <v>93</v>
      </c>
      <c r="F604" s="751" t="n">
        <v>0</v>
      </c>
      <c r="G604" s="774" t="n">
        <v>0</v>
      </c>
      <c r="H604" s="781" t="s">
        <v>93</v>
      </c>
      <c r="I604" s="751" t="n">
        <v>0</v>
      </c>
      <c r="J604" s="723" t="n">
        <v>0</v>
      </c>
      <c r="K604" s="724" t="s">
        <v>93</v>
      </c>
    </row>
    <row r="605" customFormat="false" ht="11.25" hidden="false" customHeight="false" outlineLevel="0" collapsed="false">
      <c r="A605" s="707" t="s">
        <v>446</v>
      </c>
      <c r="B605" s="736" t="s">
        <v>485</v>
      </c>
      <c r="C605" s="725"/>
      <c r="D605" s="766"/>
      <c r="E605" s="780"/>
      <c r="F605" s="725"/>
      <c r="G605" s="766"/>
      <c r="H605" s="780"/>
      <c r="I605" s="725"/>
      <c r="J605" s="706"/>
      <c r="K605" s="752"/>
    </row>
    <row r="606" customFormat="false" ht="11.25" hidden="false" customHeight="false" outlineLevel="0" collapsed="false">
      <c r="A606" s="692"/>
      <c r="B606" s="736" t="s">
        <v>488</v>
      </c>
      <c r="C606" s="725" t="n">
        <v>108</v>
      </c>
      <c r="D606" s="766" t="n">
        <v>0.181818181818182</v>
      </c>
      <c r="E606" s="767" t="n">
        <v>0.182741116751269</v>
      </c>
      <c r="F606" s="725" t="n">
        <v>5</v>
      </c>
      <c r="G606" s="766" t="n">
        <v>0.294117647058824</v>
      </c>
      <c r="H606" s="767" t="n">
        <v>0.294117647058824</v>
      </c>
      <c r="I606" s="725" t="n">
        <v>3</v>
      </c>
      <c r="J606" s="706" t="n">
        <v>0.157894736842105</v>
      </c>
      <c r="K606" s="749" t="n">
        <v>0.157894736842105</v>
      </c>
    </row>
    <row r="607" customFormat="false" ht="11.25" hidden="false" customHeight="false" outlineLevel="0" collapsed="false">
      <c r="A607" s="692"/>
      <c r="B607" s="736" t="s">
        <v>489</v>
      </c>
      <c r="C607" s="725" t="n">
        <v>163</v>
      </c>
      <c r="D607" s="766" t="n">
        <v>0.274410774410774</v>
      </c>
      <c r="E607" s="767" t="n">
        <v>0.27580372250423</v>
      </c>
      <c r="F607" s="725" t="n">
        <v>3</v>
      </c>
      <c r="G607" s="766" t="n">
        <v>0.176470588235294</v>
      </c>
      <c r="H607" s="767" t="n">
        <v>0.176470588235294</v>
      </c>
      <c r="I607" s="725" t="n">
        <v>7</v>
      </c>
      <c r="J607" s="706" t="n">
        <v>0.368421052631579</v>
      </c>
      <c r="K607" s="749" t="n">
        <v>0.368421052631579</v>
      </c>
    </row>
    <row r="608" customFormat="false" ht="11.25" hidden="false" customHeight="false" outlineLevel="0" collapsed="false">
      <c r="A608" s="692"/>
      <c r="B608" s="736" t="s">
        <v>490</v>
      </c>
      <c r="C608" s="725" t="n">
        <v>320</v>
      </c>
      <c r="D608" s="766" t="n">
        <v>0.538720538720539</v>
      </c>
      <c r="E608" s="767" t="n">
        <v>0.541455160744501</v>
      </c>
      <c r="F608" s="725" t="n">
        <v>9</v>
      </c>
      <c r="G608" s="766" t="n">
        <v>0.529411764705882</v>
      </c>
      <c r="H608" s="767" t="n">
        <v>0.529411764705882</v>
      </c>
      <c r="I608" s="725" t="n">
        <v>9</v>
      </c>
      <c r="J608" s="706" t="n">
        <v>0.473684210526316</v>
      </c>
      <c r="K608" s="749" t="n">
        <v>0.473684210526316</v>
      </c>
    </row>
    <row r="609" customFormat="false" ht="11.25" hidden="false" customHeight="false" outlineLevel="0" collapsed="false">
      <c r="A609" s="712"/>
      <c r="B609" s="750" t="s">
        <v>92</v>
      </c>
      <c r="C609" s="742" t="n">
        <v>3</v>
      </c>
      <c r="D609" s="768" t="n">
        <v>0.00505050505050505</v>
      </c>
      <c r="E609" s="769" t="s">
        <v>93</v>
      </c>
      <c r="F609" s="742" t="n">
        <v>0</v>
      </c>
      <c r="G609" s="768" t="n">
        <v>0</v>
      </c>
      <c r="H609" s="769" t="s">
        <v>93</v>
      </c>
      <c r="I609" s="742" t="n">
        <v>0</v>
      </c>
      <c r="J609" s="715" t="n">
        <v>0</v>
      </c>
      <c r="K609" s="728" t="s">
        <v>93</v>
      </c>
    </row>
    <row r="610" customFormat="false" ht="11.25" hidden="false" customHeight="false" outlineLevel="0" collapsed="false">
      <c r="A610" s="707" t="s">
        <v>447</v>
      </c>
      <c r="B610" s="736" t="s">
        <v>492</v>
      </c>
      <c r="C610" s="725"/>
      <c r="D610" s="766"/>
      <c r="E610" s="780"/>
      <c r="F610" s="725"/>
      <c r="G610" s="766"/>
      <c r="H610" s="780"/>
      <c r="I610" s="725"/>
      <c r="J610" s="706"/>
      <c r="K610" s="752"/>
    </row>
    <row r="611" customFormat="false" ht="11.25" hidden="false" customHeight="false" outlineLevel="0" collapsed="false">
      <c r="A611" s="692"/>
      <c r="B611" s="736" t="s">
        <v>488</v>
      </c>
      <c r="C611" s="725" t="n">
        <v>365</v>
      </c>
      <c r="D611" s="766" t="n">
        <v>0.614478114478115</v>
      </c>
      <c r="E611" s="767" t="n">
        <v>0.617597292724196</v>
      </c>
      <c r="F611" s="725" t="n">
        <v>10</v>
      </c>
      <c r="G611" s="766" t="n">
        <v>0.588235294117647</v>
      </c>
      <c r="H611" s="767" t="n">
        <v>0.588235294117647</v>
      </c>
      <c r="I611" s="725" t="n">
        <v>13</v>
      </c>
      <c r="J611" s="706" t="n">
        <v>0.68421052631579</v>
      </c>
      <c r="K611" s="749" t="n">
        <v>0.68421052631579</v>
      </c>
    </row>
    <row r="612" customFormat="false" ht="11.25" hidden="false" customHeight="false" outlineLevel="0" collapsed="false">
      <c r="A612" s="692"/>
      <c r="B612" s="736" t="s">
        <v>489</v>
      </c>
      <c r="C612" s="725" t="n">
        <v>162</v>
      </c>
      <c r="D612" s="766" t="n">
        <v>0.272727272727273</v>
      </c>
      <c r="E612" s="767" t="n">
        <v>0.274111675126904</v>
      </c>
      <c r="F612" s="725" t="n">
        <v>7</v>
      </c>
      <c r="G612" s="766" t="n">
        <v>0.411764705882353</v>
      </c>
      <c r="H612" s="767" t="n">
        <v>0.411764705882353</v>
      </c>
      <c r="I612" s="725" t="n">
        <v>4</v>
      </c>
      <c r="J612" s="706" t="n">
        <v>0.210526315789474</v>
      </c>
      <c r="K612" s="749" t="n">
        <v>0.210526315789474</v>
      </c>
    </row>
    <row r="613" customFormat="false" ht="11.25" hidden="false" customHeight="false" outlineLevel="0" collapsed="false">
      <c r="A613" s="692"/>
      <c r="B613" s="736" t="s">
        <v>490</v>
      </c>
      <c r="C613" s="725" t="n">
        <v>64</v>
      </c>
      <c r="D613" s="766" t="n">
        <v>0.107744107744108</v>
      </c>
      <c r="E613" s="767" t="n">
        <v>0.1082910321489</v>
      </c>
      <c r="F613" s="725" t="n">
        <v>0</v>
      </c>
      <c r="G613" s="766" t="n">
        <v>0</v>
      </c>
      <c r="H613" s="767" t="n">
        <v>0</v>
      </c>
      <c r="I613" s="725" t="n">
        <v>2</v>
      </c>
      <c r="J613" s="706" t="n">
        <v>0.105263157894737</v>
      </c>
      <c r="K613" s="749" t="n">
        <v>0.105263157894737</v>
      </c>
    </row>
    <row r="614" customFormat="false" ht="11.25" hidden="false" customHeight="false" outlineLevel="0" collapsed="false">
      <c r="A614" s="712"/>
      <c r="B614" s="750" t="s">
        <v>92</v>
      </c>
      <c r="C614" s="751" t="n">
        <v>3</v>
      </c>
      <c r="D614" s="768" t="n">
        <v>0.00505050505050505</v>
      </c>
      <c r="E614" s="769" t="s">
        <v>93</v>
      </c>
      <c r="F614" s="751" t="n">
        <v>0</v>
      </c>
      <c r="G614" s="768" t="n">
        <v>0</v>
      </c>
      <c r="H614" s="769" t="s">
        <v>93</v>
      </c>
      <c r="I614" s="751" t="n">
        <v>0</v>
      </c>
      <c r="J614" s="715" t="n">
        <v>0</v>
      </c>
      <c r="K614" s="728" t="s">
        <v>93</v>
      </c>
    </row>
    <row r="615" customFormat="false" ht="11.25" hidden="false" customHeight="false" outlineLevel="0" collapsed="false">
      <c r="A615" s="814" t="s">
        <v>501</v>
      </c>
      <c r="B615" s="815"/>
      <c r="C615" s="815"/>
      <c r="D615" s="816"/>
      <c r="E615" s="816"/>
      <c r="F615" s="815"/>
      <c r="G615" s="816"/>
      <c r="H615" s="816"/>
      <c r="I615" s="815"/>
      <c r="J615" s="816"/>
      <c r="K615" s="817"/>
    </row>
    <row r="616" customFormat="false" ht="16.15" hidden="false" customHeight="true" outlineLevel="0" collapsed="false">
      <c r="A616" s="818" t="s">
        <v>507</v>
      </c>
      <c r="B616" s="818"/>
      <c r="C616" s="675"/>
      <c r="D616" s="675"/>
      <c r="E616" s="675"/>
      <c r="F616" s="675"/>
      <c r="G616" s="675"/>
      <c r="H616" s="675"/>
      <c r="I616" s="675"/>
      <c r="J616" s="675"/>
      <c r="K616" s="675"/>
      <c r="L616" s="675"/>
    </row>
    <row r="617" customFormat="false" ht="11.25" hidden="false" customHeight="false" outlineLevel="0" collapsed="false">
      <c r="D617" s="819"/>
      <c r="E617" s="819"/>
      <c r="G617" s="819"/>
      <c r="H617" s="819"/>
      <c r="J617" s="819"/>
      <c r="K617" s="706"/>
      <c r="L617" s="675"/>
      <c r="O617" s="820"/>
      <c r="P617" s="820"/>
      <c r="Q617" s="689"/>
      <c r="S617" s="820"/>
      <c r="T617" s="820"/>
      <c r="U617" s="689"/>
      <c r="W617" s="820"/>
      <c r="X617" s="820"/>
      <c r="AC617" s="820"/>
      <c r="AD617" s="819"/>
      <c r="AE617" s="681"/>
      <c r="AG617" s="819"/>
      <c r="AH617" s="819"/>
      <c r="AI617" s="681"/>
      <c r="AK617" s="819"/>
      <c r="AL617" s="819"/>
    </row>
    <row r="618" customFormat="false" ht="11.25" hidden="false" customHeight="false" outlineLevel="0" collapsed="false">
      <c r="D618" s="819"/>
      <c r="E618" s="819"/>
      <c r="G618" s="819"/>
      <c r="H618" s="819"/>
      <c r="J618" s="819"/>
      <c r="K618" s="706"/>
      <c r="L618" s="675"/>
      <c r="O618" s="820"/>
      <c r="P618" s="820"/>
      <c r="Q618" s="689"/>
      <c r="S618" s="820"/>
      <c r="T618" s="820"/>
      <c r="U618" s="689"/>
      <c r="W618" s="820"/>
      <c r="X618" s="820"/>
      <c r="AC618" s="820"/>
      <c r="AD618" s="819"/>
      <c r="AE618" s="681"/>
      <c r="AG618" s="819"/>
      <c r="AH618" s="819"/>
      <c r="AI618" s="681"/>
      <c r="AK618" s="819"/>
      <c r="AL618" s="819"/>
    </row>
    <row r="619" customFormat="false" ht="11.25" hidden="false" customHeight="false" outlineLevel="0" collapsed="false">
      <c r="K619" s="675"/>
      <c r="L619" s="675"/>
    </row>
    <row r="620" customFormat="false" ht="11.25" hidden="false" customHeight="false" outlineLevel="0" collapsed="false">
      <c r="K620" s="675"/>
      <c r="L620" s="675"/>
    </row>
    <row r="621" customFormat="false" ht="11.25" hidden="false" customHeight="false" outlineLevel="0" collapsed="false">
      <c r="K621" s="675"/>
      <c r="L621" s="675"/>
    </row>
    <row r="622" customFormat="false" ht="11.25" hidden="false" customHeight="false" outlineLevel="0" collapsed="false">
      <c r="K622" s="675"/>
      <c r="L622" s="675"/>
    </row>
    <row r="623" customFormat="false" ht="11.25" hidden="false" customHeight="false" outlineLevel="0" collapsed="false">
      <c r="K623" s="675"/>
      <c r="L623" s="675"/>
    </row>
    <row r="624" customFormat="false" ht="11.25" hidden="false" customHeight="false" outlineLevel="0" collapsed="false">
      <c r="K624" s="675"/>
      <c r="L624" s="675"/>
    </row>
    <row r="625" customFormat="false" ht="11.25" hidden="false" customHeight="false" outlineLevel="0" collapsed="false">
      <c r="K625" s="675"/>
      <c r="L625" s="675"/>
    </row>
    <row r="626" customFormat="false" ht="11.25" hidden="false" customHeight="false" outlineLevel="0" collapsed="false">
      <c r="K626" s="675"/>
      <c r="L626" s="675"/>
    </row>
    <row r="627" customFormat="false" ht="11.25" hidden="false" customHeight="false" outlineLevel="0" collapsed="false">
      <c r="K627" s="675"/>
      <c r="L627" s="675"/>
    </row>
    <row r="628" customFormat="false" ht="11.25" hidden="false" customHeight="false" outlineLevel="0" collapsed="false">
      <c r="K628" s="675"/>
      <c r="L628" s="675"/>
    </row>
    <row r="629" customFormat="false" ht="11.25" hidden="false" customHeight="false" outlineLevel="0" collapsed="false">
      <c r="K629" s="675"/>
      <c r="L629" s="675"/>
    </row>
    <row r="630" customFormat="false" ht="11.25" hidden="false" customHeight="false" outlineLevel="0" collapsed="false">
      <c r="K630" s="675"/>
      <c r="L630" s="675"/>
    </row>
    <row r="631" customFormat="false" ht="11.25" hidden="false" customHeight="false" outlineLevel="0" collapsed="false">
      <c r="K631" s="675"/>
      <c r="L631" s="675"/>
    </row>
    <row r="632" customFormat="false" ht="11.25" hidden="false" customHeight="false" outlineLevel="0" collapsed="false">
      <c r="K632" s="675"/>
      <c r="L632" s="675"/>
    </row>
    <row r="633" customFormat="false" ht="11.25" hidden="false" customHeight="false" outlineLevel="0" collapsed="false">
      <c r="K633" s="675"/>
      <c r="L633" s="675"/>
    </row>
    <row r="634" customFormat="false" ht="11.25" hidden="false" customHeight="false" outlineLevel="0" collapsed="false">
      <c r="K634" s="675"/>
      <c r="L634" s="675"/>
    </row>
    <row r="635" customFormat="false" ht="11.25" hidden="false" customHeight="false" outlineLevel="0" collapsed="false">
      <c r="K635" s="675"/>
      <c r="L635" s="675"/>
    </row>
    <row r="636" customFormat="false" ht="11.25" hidden="false" customHeight="false" outlineLevel="0" collapsed="false">
      <c r="K636" s="675"/>
      <c r="L636" s="675"/>
    </row>
    <row r="637" customFormat="false" ht="11.25" hidden="false" customHeight="false" outlineLevel="0" collapsed="false">
      <c r="K637" s="675"/>
      <c r="L637" s="675"/>
    </row>
    <row r="638" customFormat="false" ht="11.25" hidden="false" customHeight="false" outlineLevel="0" collapsed="false">
      <c r="K638" s="675"/>
      <c r="L638" s="675"/>
    </row>
    <row r="639" customFormat="false" ht="11.25" hidden="false" customHeight="false" outlineLevel="0" collapsed="false">
      <c r="K639" s="675"/>
      <c r="L639" s="675"/>
    </row>
    <row r="640" customFormat="false" ht="11.25" hidden="false" customHeight="false" outlineLevel="0" collapsed="false">
      <c r="K640" s="675"/>
      <c r="L640" s="675"/>
    </row>
    <row r="641" customFormat="false" ht="11.25" hidden="false" customHeight="false" outlineLevel="0" collapsed="false">
      <c r="K641" s="675"/>
      <c r="L641" s="675"/>
    </row>
    <row r="642" customFormat="false" ht="11.25" hidden="false" customHeight="false" outlineLevel="0" collapsed="false">
      <c r="K642" s="675"/>
      <c r="L642" s="675"/>
    </row>
    <row r="643" customFormat="false" ht="11.25" hidden="false" customHeight="false" outlineLevel="0" collapsed="false">
      <c r="K643" s="675"/>
      <c r="L643" s="675"/>
    </row>
    <row r="644" customFormat="false" ht="11.25" hidden="false" customHeight="false" outlineLevel="0" collapsed="false">
      <c r="K644" s="675"/>
      <c r="L644" s="675"/>
    </row>
    <row r="645" customFormat="false" ht="11.25" hidden="false" customHeight="false" outlineLevel="0" collapsed="false">
      <c r="K645" s="675"/>
      <c r="L645" s="675"/>
    </row>
    <row r="646" customFormat="false" ht="11.25" hidden="false" customHeight="false" outlineLevel="0" collapsed="false">
      <c r="K646" s="675"/>
      <c r="L646" s="675"/>
    </row>
    <row r="647" customFormat="false" ht="11.25" hidden="false" customHeight="false" outlineLevel="0" collapsed="false">
      <c r="K647" s="675"/>
      <c r="L647" s="675"/>
    </row>
    <row r="648" customFormat="false" ht="11.25" hidden="false" customHeight="false" outlineLevel="0" collapsed="false">
      <c r="K648" s="675"/>
      <c r="L648" s="675"/>
    </row>
    <row r="649" customFormat="false" ht="11.25" hidden="false" customHeight="false" outlineLevel="0" collapsed="false">
      <c r="K649" s="675"/>
      <c r="L649" s="675"/>
    </row>
    <row r="650" customFormat="false" ht="11.25" hidden="false" customHeight="false" outlineLevel="0" collapsed="false">
      <c r="K650" s="675"/>
      <c r="L650" s="675"/>
    </row>
    <row r="651" customFormat="false" ht="11.25" hidden="false" customHeight="false" outlineLevel="0" collapsed="false">
      <c r="K651" s="675"/>
      <c r="L651" s="675"/>
    </row>
    <row r="652" customFormat="false" ht="11.25" hidden="false" customHeight="false" outlineLevel="0" collapsed="false">
      <c r="K652" s="675"/>
      <c r="L652" s="675"/>
    </row>
    <row r="653" customFormat="false" ht="11.25" hidden="false" customHeight="false" outlineLevel="0" collapsed="false">
      <c r="K653" s="675"/>
      <c r="L653" s="675"/>
    </row>
    <row r="654" customFormat="false" ht="11.25" hidden="false" customHeight="false" outlineLevel="0" collapsed="false">
      <c r="K654" s="675"/>
      <c r="L654" s="675"/>
    </row>
    <row r="655" customFormat="false" ht="11.25" hidden="false" customHeight="false" outlineLevel="0" collapsed="false">
      <c r="K655" s="675"/>
      <c r="L655" s="675"/>
    </row>
    <row r="656" customFormat="false" ht="11.25" hidden="false" customHeight="false" outlineLevel="0" collapsed="false">
      <c r="K656" s="675"/>
      <c r="L656" s="675"/>
    </row>
    <row r="657" customFormat="false" ht="11.25" hidden="false" customHeight="false" outlineLevel="0" collapsed="false">
      <c r="K657" s="675"/>
      <c r="L657" s="675"/>
    </row>
    <row r="658" customFormat="false" ht="11.25" hidden="false" customHeight="false" outlineLevel="0" collapsed="false">
      <c r="K658" s="675"/>
      <c r="L658" s="675"/>
    </row>
    <row r="659" customFormat="false" ht="11.25" hidden="false" customHeight="false" outlineLevel="0" collapsed="false">
      <c r="K659" s="675"/>
      <c r="L659" s="675"/>
    </row>
    <row r="660" customFormat="false" ht="11.25" hidden="false" customHeight="false" outlineLevel="0" collapsed="false">
      <c r="K660" s="675"/>
      <c r="L660" s="675"/>
    </row>
    <row r="661" customFormat="false" ht="11.25" hidden="false" customHeight="false" outlineLevel="0" collapsed="false">
      <c r="K661" s="675"/>
      <c r="L661" s="675"/>
    </row>
    <row r="662" customFormat="false" ht="11.25" hidden="false" customHeight="false" outlineLevel="0" collapsed="false">
      <c r="K662" s="675"/>
      <c r="L662" s="675"/>
    </row>
    <row r="663" customFormat="false" ht="11.25" hidden="false" customHeight="false" outlineLevel="0" collapsed="false">
      <c r="K663" s="675"/>
      <c r="L663" s="675"/>
    </row>
    <row r="664" customFormat="false" ht="11.25" hidden="false" customHeight="false" outlineLevel="0" collapsed="false">
      <c r="K664" s="675"/>
      <c r="L664" s="675"/>
    </row>
    <row r="665" customFormat="false" ht="11.25" hidden="false" customHeight="false" outlineLevel="0" collapsed="false">
      <c r="K665" s="675"/>
      <c r="L665" s="675"/>
    </row>
    <row r="666" customFormat="false" ht="11.25" hidden="false" customHeight="false" outlineLevel="0" collapsed="false">
      <c r="K666" s="675"/>
      <c r="L666" s="675"/>
    </row>
    <row r="667" customFormat="false" ht="11.25" hidden="false" customHeight="false" outlineLevel="0" collapsed="false">
      <c r="K667" s="675"/>
      <c r="L667" s="675"/>
    </row>
    <row r="668" customFormat="false" ht="11.25" hidden="false" customHeight="false" outlineLevel="0" collapsed="false">
      <c r="K668" s="675"/>
      <c r="L668" s="675"/>
    </row>
    <row r="669" customFormat="false" ht="11.25" hidden="false" customHeight="false" outlineLevel="0" collapsed="false">
      <c r="K669" s="675"/>
      <c r="L669" s="675"/>
    </row>
    <row r="670" customFormat="false" ht="11.25" hidden="false" customHeight="false" outlineLevel="0" collapsed="false">
      <c r="K670" s="675"/>
      <c r="L670" s="675"/>
    </row>
    <row r="671" customFormat="false" ht="11.25" hidden="false" customHeight="false" outlineLevel="0" collapsed="false">
      <c r="K671" s="675"/>
      <c r="L671" s="675"/>
    </row>
    <row r="672" customFormat="false" ht="11.25" hidden="false" customHeight="false" outlineLevel="0" collapsed="false">
      <c r="K672" s="675"/>
      <c r="L672" s="675"/>
    </row>
    <row r="673" customFormat="false" ht="11.25" hidden="false" customHeight="false" outlineLevel="0" collapsed="false">
      <c r="K673" s="675"/>
      <c r="L673" s="675"/>
    </row>
    <row r="674" customFormat="false" ht="11.25" hidden="false" customHeight="false" outlineLevel="0" collapsed="false">
      <c r="K674" s="675"/>
      <c r="L674" s="675"/>
    </row>
    <row r="675" customFormat="false" ht="11.25" hidden="false" customHeight="false" outlineLevel="0" collapsed="false">
      <c r="K675" s="675"/>
      <c r="L675" s="675"/>
    </row>
    <row r="676" customFormat="false" ht="11.25" hidden="false" customHeight="false" outlineLevel="0" collapsed="false">
      <c r="K676" s="675"/>
      <c r="L676" s="675"/>
    </row>
    <row r="677" customFormat="false" ht="11.25" hidden="false" customHeight="false" outlineLevel="0" collapsed="false">
      <c r="K677" s="675"/>
      <c r="L677" s="675"/>
    </row>
    <row r="678" customFormat="false" ht="11.25" hidden="false" customHeight="false" outlineLevel="0" collapsed="false">
      <c r="K678" s="675"/>
      <c r="L678" s="675"/>
    </row>
    <row r="679" customFormat="false" ht="11.25" hidden="false" customHeight="false" outlineLevel="0" collapsed="false">
      <c r="K679" s="675"/>
      <c r="L679" s="675"/>
    </row>
    <row r="680" customFormat="false" ht="11.25" hidden="false" customHeight="false" outlineLevel="0" collapsed="false">
      <c r="K680" s="675"/>
      <c r="L680" s="675"/>
    </row>
    <row r="681" customFormat="false" ht="11.25" hidden="false" customHeight="false" outlineLevel="0" collapsed="false">
      <c r="K681" s="675"/>
      <c r="L681" s="675"/>
    </row>
    <row r="682" customFormat="false" ht="11.25" hidden="false" customHeight="false" outlineLevel="0" collapsed="false">
      <c r="K682" s="675"/>
      <c r="L682" s="675"/>
    </row>
    <row r="683" customFormat="false" ht="11.25" hidden="false" customHeight="false" outlineLevel="0" collapsed="false">
      <c r="K683" s="675"/>
      <c r="L683" s="675"/>
    </row>
    <row r="684" customFormat="false" ht="11.25" hidden="false" customHeight="false" outlineLevel="0" collapsed="false">
      <c r="K684" s="675"/>
      <c r="L684" s="675"/>
    </row>
    <row r="685" customFormat="false" ht="11.25" hidden="false" customHeight="false" outlineLevel="0" collapsed="false">
      <c r="K685" s="675"/>
      <c r="L685" s="675"/>
    </row>
    <row r="686" customFormat="false" ht="11.25" hidden="false" customHeight="false" outlineLevel="0" collapsed="false">
      <c r="K686" s="675"/>
      <c r="L686" s="675"/>
    </row>
    <row r="687" customFormat="false" ht="11.25" hidden="false" customHeight="false" outlineLevel="0" collapsed="false">
      <c r="K687" s="675"/>
      <c r="L687" s="675"/>
    </row>
    <row r="688" customFormat="false" ht="11.25" hidden="false" customHeight="false" outlineLevel="0" collapsed="false">
      <c r="K688" s="675"/>
      <c r="L688" s="675"/>
    </row>
    <row r="689" customFormat="false" ht="11.25" hidden="false" customHeight="false" outlineLevel="0" collapsed="false">
      <c r="K689" s="675"/>
      <c r="L689" s="675"/>
    </row>
    <row r="690" customFormat="false" ht="11.25" hidden="false" customHeight="false" outlineLevel="0" collapsed="false">
      <c r="K690" s="675"/>
      <c r="L690" s="675"/>
    </row>
    <row r="691" customFormat="false" ht="11.25" hidden="false" customHeight="false" outlineLevel="0" collapsed="false">
      <c r="K691" s="675"/>
      <c r="L691" s="675"/>
    </row>
    <row r="692" customFormat="false" ht="11.25" hidden="false" customHeight="false" outlineLevel="0" collapsed="false">
      <c r="K692" s="675"/>
      <c r="L692" s="675"/>
    </row>
    <row r="693" customFormat="false" ht="11.25" hidden="false" customHeight="false" outlineLevel="0" collapsed="false">
      <c r="K693" s="675"/>
      <c r="L693" s="675"/>
    </row>
    <row r="694" customFormat="false" ht="11.25" hidden="false" customHeight="false" outlineLevel="0" collapsed="false">
      <c r="K694" s="675"/>
      <c r="L694" s="675"/>
    </row>
    <row r="695" customFormat="false" ht="11.25" hidden="false" customHeight="false" outlineLevel="0" collapsed="false">
      <c r="K695" s="675"/>
      <c r="L695" s="675"/>
    </row>
    <row r="696" customFormat="false" ht="11.25" hidden="false" customHeight="false" outlineLevel="0" collapsed="false">
      <c r="K696" s="675"/>
      <c r="L696" s="675"/>
    </row>
    <row r="697" customFormat="false" ht="11.25" hidden="false" customHeight="false" outlineLevel="0" collapsed="false">
      <c r="K697" s="675"/>
      <c r="L697" s="675"/>
    </row>
    <row r="698" customFormat="false" ht="11.25" hidden="false" customHeight="false" outlineLevel="0" collapsed="false">
      <c r="K698" s="675"/>
      <c r="L698" s="675"/>
    </row>
    <row r="699" customFormat="false" ht="11.25" hidden="false" customHeight="false" outlineLevel="0" collapsed="false">
      <c r="K699" s="675"/>
      <c r="L699" s="675"/>
    </row>
    <row r="700" customFormat="false" ht="11.25" hidden="false" customHeight="false" outlineLevel="0" collapsed="false">
      <c r="K700" s="675"/>
      <c r="L700" s="675"/>
    </row>
    <row r="701" customFormat="false" ht="11.25" hidden="false" customHeight="false" outlineLevel="0" collapsed="false">
      <c r="K701" s="675"/>
      <c r="L701" s="675"/>
    </row>
    <row r="702" customFormat="false" ht="11.25" hidden="false" customHeight="false" outlineLevel="0" collapsed="false">
      <c r="K702" s="675"/>
      <c r="L702" s="675"/>
    </row>
    <row r="703" customFormat="false" ht="11.25" hidden="false" customHeight="false" outlineLevel="0" collapsed="false">
      <c r="K703" s="675"/>
      <c r="L703" s="675"/>
    </row>
    <row r="704" customFormat="false" ht="11.25" hidden="false" customHeight="false" outlineLevel="0" collapsed="false">
      <c r="K704" s="675"/>
      <c r="L704" s="675"/>
    </row>
    <row r="705" customFormat="false" ht="11.25" hidden="false" customHeight="false" outlineLevel="0" collapsed="false">
      <c r="K705" s="675"/>
      <c r="L705" s="675"/>
    </row>
    <row r="706" customFormat="false" ht="11.25" hidden="false" customHeight="false" outlineLevel="0" collapsed="false">
      <c r="K706" s="675"/>
      <c r="L706" s="675"/>
    </row>
    <row r="707" customFormat="false" ht="11.25" hidden="false" customHeight="false" outlineLevel="0" collapsed="false">
      <c r="K707" s="675"/>
      <c r="L707" s="675"/>
    </row>
    <row r="708" customFormat="false" ht="11.25" hidden="false" customHeight="false" outlineLevel="0" collapsed="false">
      <c r="K708" s="675"/>
      <c r="L708" s="675"/>
    </row>
    <row r="709" customFormat="false" ht="11.25" hidden="false" customHeight="false" outlineLevel="0" collapsed="false">
      <c r="K709" s="675"/>
      <c r="L709" s="675"/>
    </row>
    <row r="710" customFormat="false" ht="11.25" hidden="false" customHeight="false" outlineLevel="0" collapsed="false">
      <c r="K710" s="675"/>
      <c r="L710" s="675"/>
    </row>
    <row r="711" customFormat="false" ht="11.25" hidden="false" customHeight="false" outlineLevel="0" collapsed="false">
      <c r="K711" s="675"/>
      <c r="L711" s="675"/>
    </row>
    <row r="712" customFormat="false" ht="11.25" hidden="false" customHeight="false" outlineLevel="0" collapsed="false">
      <c r="K712" s="675"/>
      <c r="L712" s="675"/>
    </row>
    <row r="713" customFormat="false" ht="11.25" hidden="false" customHeight="false" outlineLevel="0" collapsed="false">
      <c r="K713" s="675"/>
      <c r="L713" s="675"/>
    </row>
    <row r="714" customFormat="false" ht="11.25" hidden="false" customHeight="false" outlineLevel="0" collapsed="false">
      <c r="K714" s="675"/>
      <c r="L714" s="675"/>
    </row>
    <row r="715" customFormat="false" ht="11.25" hidden="false" customHeight="false" outlineLevel="0" collapsed="false">
      <c r="K715" s="675"/>
      <c r="L715" s="675"/>
    </row>
    <row r="716" customFormat="false" ht="11.25" hidden="false" customHeight="false" outlineLevel="0" collapsed="false">
      <c r="K716" s="675"/>
      <c r="L716" s="675"/>
    </row>
    <row r="717" customFormat="false" ht="11.25" hidden="false" customHeight="false" outlineLevel="0" collapsed="false">
      <c r="K717" s="675"/>
      <c r="L717" s="675"/>
    </row>
    <row r="718" customFormat="false" ht="11.25" hidden="false" customHeight="false" outlineLevel="0" collapsed="false">
      <c r="K718" s="675"/>
      <c r="L718" s="675"/>
    </row>
    <row r="719" customFormat="false" ht="11.25" hidden="false" customHeight="false" outlineLevel="0" collapsed="false">
      <c r="K719" s="675"/>
      <c r="L719" s="675"/>
    </row>
    <row r="720" customFormat="false" ht="11.25" hidden="false" customHeight="false" outlineLevel="0" collapsed="false">
      <c r="K720" s="675"/>
      <c r="L720" s="675"/>
    </row>
    <row r="721" customFormat="false" ht="11.25" hidden="false" customHeight="false" outlineLevel="0" collapsed="false">
      <c r="K721" s="675"/>
      <c r="L721" s="675"/>
    </row>
    <row r="722" customFormat="false" ht="11.25" hidden="false" customHeight="false" outlineLevel="0" collapsed="false">
      <c r="K722" s="675"/>
      <c r="L722" s="675"/>
    </row>
    <row r="723" customFormat="false" ht="11.25" hidden="false" customHeight="false" outlineLevel="0" collapsed="false">
      <c r="K723" s="675"/>
      <c r="L723" s="675"/>
    </row>
    <row r="724" customFormat="false" ht="11.25" hidden="false" customHeight="false" outlineLevel="0" collapsed="false">
      <c r="K724" s="675"/>
      <c r="L724" s="675"/>
    </row>
    <row r="725" customFormat="false" ht="11.25" hidden="false" customHeight="false" outlineLevel="0" collapsed="false">
      <c r="K725" s="675"/>
      <c r="L725" s="675"/>
    </row>
    <row r="726" customFormat="false" ht="11.25" hidden="false" customHeight="false" outlineLevel="0" collapsed="false">
      <c r="K726" s="675"/>
      <c r="L726" s="675"/>
    </row>
    <row r="727" customFormat="false" ht="11.25" hidden="false" customHeight="false" outlineLevel="0" collapsed="false">
      <c r="K727" s="675"/>
      <c r="L727" s="675"/>
    </row>
    <row r="728" customFormat="false" ht="11.25" hidden="false" customHeight="false" outlineLevel="0" collapsed="false">
      <c r="K728" s="675"/>
      <c r="L728" s="675"/>
    </row>
    <row r="729" customFormat="false" ht="11.25" hidden="false" customHeight="false" outlineLevel="0" collapsed="false">
      <c r="K729" s="675"/>
      <c r="L729" s="675"/>
    </row>
    <row r="730" customFormat="false" ht="11.25" hidden="false" customHeight="false" outlineLevel="0" collapsed="false">
      <c r="K730" s="675"/>
      <c r="L730" s="675"/>
    </row>
    <row r="731" customFormat="false" ht="11.25" hidden="false" customHeight="false" outlineLevel="0" collapsed="false">
      <c r="K731" s="675"/>
      <c r="L731" s="675"/>
    </row>
    <row r="732" customFormat="false" ht="11.25" hidden="false" customHeight="false" outlineLevel="0" collapsed="false">
      <c r="K732" s="675"/>
      <c r="L732" s="675"/>
    </row>
    <row r="733" customFormat="false" ht="11.25" hidden="false" customHeight="false" outlineLevel="0" collapsed="false">
      <c r="K733" s="675"/>
      <c r="L733" s="675"/>
    </row>
    <row r="734" customFormat="false" ht="11.25" hidden="false" customHeight="false" outlineLevel="0" collapsed="false">
      <c r="K734" s="675"/>
      <c r="L734" s="675"/>
    </row>
    <row r="735" customFormat="false" ht="11.25" hidden="false" customHeight="false" outlineLevel="0" collapsed="false">
      <c r="K735" s="675"/>
      <c r="L735" s="675"/>
    </row>
    <row r="736" customFormat="false" ht="11.25" hidden="false" customHeight="false" outlineLevel="0" collapsed="false">
      <c r="K736" s="675"/>
      <c r="L736" s="675"/>
    </row>
    <row r="737" customFormat="false" ht="11.25" hidden="false" customHeight="false" outlineLevel="0" collapsed="false">
      <c r="K737" s="675"/>
      <c r="L737" s="675"/>
    </row>
    <row r="738" customFormat="false" ht="11.25" hidden="false" customHeight="false" outlineLevel="0" collapsed="false">
      <c r="K738" s="675"/>
      <c r="L738" s="675"/>
    </row>
    <row r="739" customFormat="false" ht="11.25" hidden="false" customHeight="false" outlineLevel="0" collapsed="false">
      <c r="K739" s="675"/>
      <c r="L739" s="675"/>
    </row>
    <row r="740" customFormat="false" ht="11.25" hidden="false" customHeight="false" outlineLevel="0" collapsed="false">
      <c r="K740" s="675"/>
      <c r="L740" s="675"/>
    </row>
    <row r="741" customFormat="false" ht="11.25" hidden="false" customHeight="false" outlineLevel="0" collapsed="false">
      <c r="K741" s="675"/>
      <c r="L741" s="675"/>
    </row>
    <row r="742" customFormat="false" ht="11.25" hidden="false" customHeight="false" outlineLevel="0" collapsed="false">
      <c r="K742" s="675"/>
      <c r="L742" s="675"/>
    </row>
    <row r="743" customFormat="false" ht="11.25" hidden="false" customHeight="false" outlineLevel="0" collapsed="false">
      <c r="K743" s="675"/>
      <c r="L743" s="675"/>
    </row>
    <row r="744" customFormat="false" ht="11.25" hidden="false" customHeight="false" outlineLevel="0" collapsed="false">
      <c r="K744" s="675"/>
      <c r="L744" s="675"/>
    </row>
    <row r="745" customFormat="false" ht="11.25" hidden="false" customHeight="false" outlineLevel="0" collapsed="false">
      <c r="K745" s="675"/>
      <c r="L745" s="675"/>
    </row>
    <row r="746" customFormat="false" ht="11.25" hidden="false" customHeight="false" outlineLevel="0" collapsed="false">
      <c r="K746" s="675"/>
      <c r="L746" s="675"/>
    </row>
    <row r="747" customFormat="false" ht="11.25" hidden="false" customHeight="false" outlineLevel="0" collapsed="false">
      <c r="K747" s="675"/>
      <c r="L747" s="675"/>
    </row>
    <row r="748" customFormat="false" ht="11.25" hidden="false" customHeight="false" outlineLevel="0" collapsed="false">
      <c r="K748" s="675"/>
      <c r="L748" s="675"/>
    </row>
    <row r="749" customFormat="false" ht="11.25" hidden="false" customHeight="false" outlineLevel="0" collapsed="false">
      <c r="K749" s="675"/>
      <c r="L749" s="675"/>
    </row>
    <row r="750" customFormat="false" ht="11.25" hidden="false" customHeight="false" outlineLevel="0" collapsed="false">
      <c r="K750" s="675"/>
      <c r="L750" s="675"/>
    </row>
    <row r="751" customFormat="false" ht="11.25" hidden="false" customHeight="false" outlineLevel="0" collapsed="false">
      <c r="K751" s="675"/>
      <c r="L751" s="675"/>
    </row>
    <row r="752" customFormat="false" ht="11.25" hidden="false" customHeight="false" outlineLevel="0" collapsed="false">
      <c r="K752" s="675"/>
      <c r="L752" s="675"/>
    </row>
    <row r="753" customFormat="false" ht="11.25" hidden="false" customHeight="false" outlineLevel="0" collapsed="false">
      <c r="K753" s="675"/>
      <c r="L753" s="675"/>
    </row>
    <row r="754" customFormat="false" ht="11.25" hidden="false" customHeight="false" outlineLevel="0" collapsed="false">
      <c r="K754" s="675"/>
      <c r="L754" s="675"/>
    </row>
    <row r="755" customFormat="false" ht="11.25" hidden="false" customHeight="false" outlineLevel="0" collapsed="false">
      <c r="K755" s="675"/>
      <c r="L755" s="675"/>
    </row>
    <row r="756" customFormat="false" ht="11.25" hidden="false" customHeight="false" outlineLevel="0" collapsed="false">
      <c r="K756" s="675"/>
      <c r="L756" s="675"/>
    </row>
    <row r="757" customFormat="false" ht="11.25" hidden="false" customHeight="false" outlineLevel="0" collapsed="false">
      <c r="K757" s="675"/>
      <c r="L757" s="675"/>
    </row>
    <row r="758" customFormat="false" ht="11.25" hidden="false" customHeight="false" outlineLevel="0" collapsed="false">
      <c r="K758" s="675"/>
      <c r="L758" s="675"/>
    </row>
    <row r="759" customFormat="false" ht="11.25" hidden="false" customHeight="false" outlineLevel="0" collapsed="false">
      <c r="K759" s="675"/>
      <c r="L759" s="675"/>
    </row>
    <row r="760" customFormat="false" ht="11.25" hidden="false" customHeight="false" outlineLevel="0" collapsed="false">
      <c r="K760" s="675"/>
      <c r="L760" s="675"/>
    </row>
    <row r="761" customFormat="false" ht="11.25" hidden="false" customHeight="false" outlineLevel="0" collapsed="false">
      <c r="K761" s="675"/>
      <c r="L761" s="675"/>
    </row>
    <row r="762" customFormat="false" ht="11.25" hidden="false" customHeight="false" outlineLevel="0" collapsed="false">
      <c r="K762" s="675"/>
      <c r="L762" s="675"/>
    </row>
    <row r="763" customFormat="false" ht="11.25" hidden="false" customHeight="false" outlineLevel="0" collapsed="false">
      <c r="K763" s="675"/>
      <c r="L763" s="675"/>
    </row>
    <row r="764" customFormat="false" ht="11.25" hidden="false" customHeight="false" outlineLevel="0" collapsed="false">
      <c r="K764" s="675"/>
      <c r="L764" s="675"/>
    </row>
    <row r="765" customFormat="false" ht="11.25" hidden="false" customHeight="false" outlineLevel="0" collapsed="false">
      <c r="K765" s="675"/>
      <c r="L765" s="675"/>
    </row>
    <row r="766" customFormat="false" ht="11.25" hidden="false" customHeight="false" outlineLevel="0" collapsed="false">
      <c r="K766" s="675"/>
      <c r="L766" s="675"/>
    </row>
    <row r="767" customFormat="false" ht="11.25" hidden="false" customHeight="false" outlineLevel="0" collapsed="false">
      <c r="K767" s="675"/>
      <c r="L767" s="675"/>
    </row>
    <row r="768" customFormat="false" ht="11.25" hidden="false" customHeight="false" outlineLevel="0" collapsed="false">
      <c r="K768" s="675"/>
      <c r="L768" s="675"/>
    </row>
    <row r="769" customFormat="false" ht="11.25" hidden="false" customHeight="false" outlineLevel="0" collapsed="false">
      <c r="K769" s="675"/>
      <c r="L769" s="675"/>
    </row>
    <row r="770" customFormat="false" ht="11.25" hidden="false" customHeight="false" outlineLevel="0" collapsed="false">
      <c r="K770" s="675"/>
      <c r="L770" s="675"/>
    </row>
    <row r="771" customFormat="false" ht="11.25" hidden="false" customHeight="false" outlineLevel="0" collapsed="false">
      <c r="K771" s="675"/>
      <c r="L771" s="675"/>
    </row>
    <row r="772" customFormat="false" ht="11.25" hidden="false" customHeight="false" outlineLevel="0" collapsed="false">
      <c r="K772" s="675"/>
      <c r="L772" s="675"/>
    </row>
    <row r="773" customFormat="false" ht="11.25" hidden="false" customHeight="false" outlineLevel="0" collapsed="false">
      <c r="K773" s="675"/>
      <c r="L773" s="675"/>
    </row>
    <row r="774" customFormat="false" ht="11.25" hidden="false" customHeight="false" outlineLevel="0" collapsed="false">
      <c r="K774" s="675"/>
      <c r="L774" s="675"/>
    </row>
    <row r="775" customFormat="false" ht="11.25" hidden="false" customHeight="false" outlineLevel="0" collapsed="false">
      <c r="K775" s="675"/>
      <c r="L775" s="675"/>
    </row>
    <row r="776" customFormat="false" ht="11.25" hidden="false" customHeight="false" outlineLevel="0" collapsed="false">
      <c r="K776" s="675"/>
      <c r="L776" s="675"/>
    </row>
    <row r="777" customFormat="false" ht="11.25" hidden="false" customHeight="false" outlineLevel="0" collapsed="false">
      <c r="K777" s="675"/>
      <c r="L777" s="675"/>
    </row>
    <row r="778" customFormat="false" ht="11.25" hidden="false" customHeight="false" outlineLevel="0" collapsed="false">
      <c r="K778" s="675"/>
      <c r="L778" s="675"/>
    </row>
    <row r="779" customFormat="false" ht="11.25" hidden="false" customHeight="false" outlineLevel="0" collapsed="false">
      <c r="K779" s="675"/>
      <c r="L779" s="675"/>
    </row>
    <row r="780" customFormat="false" ht="11.25" hidden="false" customHeight="false" outlineLevel="0" collapsed="false">
      <c r="K780" s="675"/>
      <c r="L780" s="675"/>
    </row>
    <row r="781" customFormat="false" ht="11.25" hidden="false" customHeight="false" outlineLevel="0" collapsed="false">
      <c r="K781" s="675"/>
      <c r="L781" s="675"/>
    </row>
    <row r="782" customFormat="false" ht="11.25" hidden="false" customHeight="false" outlineLevel="0" collapsed="false">
      <c r="K782" s="675"/>
      <c r="L782" s="675"/>
    </row>
    <row r="783" customFormat="false" ht="11.25" hidden="false" customHeight="false" outlineLevel="0" collapsed="false">
      <c r="K783" s="675"/>
      <c r="L783" s="675"/>
    </row>
    <row r="784" customFormat="false" ht="11.25" hidden="false" customHeight="false" outlineLevel="0" collapsed="false">
      <c r="K784" s="675"/>
      <c r="L784" s="675"/>
    </row>
    <row r="785" customFormat="false" ht="11.25" hidden="false" customHeight="false" outlineLevel="0" collapsed="false">
      <c r="K785" s="675"/>
      <c r="L785" s="675"/>
    </row>
    <row r="786" customFormat="false" ht="11.25" hidden="false" customHeight="false" outlineLevel="0" collapsed="false">
      <c r="K786" s="675"/>
      <c r="L786" s="675"/>
    </row>
    <row r="787" customFormat="false" ht="11.25" hidden="false" customHeight="false" outlineLevel="0" collapsed="false">
      <c r="K787" s="675"/>
      <c r="L787" s="675"/>
    </row>
    <row r="788" customFormat="false" ht="11.25" hidden="false" customHeight="false" outlineLevel="0" collapsed="false">
      <c r="K788" s="675"/>
      <c r="L788" s="675"/>
    </row>
    <row r="789" customFormat="false" ht="11.25" hidden="false" customHeight="false" outlineLevel="0" collapsed="false">
      <c r="K789" s="675"/>
      <c r="L789" s="675"/>
    </row>
    <row r="790" customFormat="false" ht="11.25" hidden="false" customHeight="false" outlineLevel="0" collapsed="false">
      <c r="K790" s="675"/>
      <c r="L790" s="675"/>
    </row>
    <row r="791" customFormat="false" ht="11.25" hidden="false" customHeight="false" outlineLevel="0" collapsed="false">
      <c r="K791" s="675"/>
      <c r="L791" s="675"/>
    </row>
    <row r="792" customFormat="false" ht="11.25" hidden="false" customHeight="false" outlineLevel="0" collapsed="false">
      <c r="K792" s="675"/>
      <c r="L792" s="675"/>
    </row>
    <row r="793" customFormat="false" ht="11.25" hidden="false" customHeight="false" outlineLevel="0" collapsed="false">
      <c r="K793" s="675"/>
      <c r="L793" s="675"/>
    </row>
    <row r="794" customFormat="false" ht="11.25" hidden="false" customHeight="false" outlineLevel="0" collapsed="false">
      <c r="K794" s="675"/>
      <c r="L794" s="675"/>
    </row>
    <row r="795" customFormat="false" ht="11.25" hidden="false" customHeight="false" outlineLevel="0" collapsed="false">
      <c r="K795" s="675"/>
      <c r="L795" s="675"/>
    </row>
    <row r="796" customFormat="false" ht="11.25" hidden="false" customHeight="false" outlineLevel="0" collapsed="false">
      <c r="K796" s="675"/>
      <c r="L796" s="675"/>
    </row>
    <row r="797" customFormat="false" ht="11.25" hidden="false" customHeight="false" outlineLevel="0" collapsed="false">
      <c r="K797" s="675"/>
      <c r="L797" s="675"/>
    </row>
    <row r="798" customFormat="false" ht="11.25" hidden="false" customHeight="false" outlineLevel="0" collapsed="false">
      <c r="K798" s="675"/>
      <c r="L798" s="675"/>
    </row>
    <row r="799" customFormat="false" ht="11.25" hidden="false" customHeight="false" outlineLevel="0" collapsed="false">
      <c r="K799" s="675"/>
      <c r="L799" s="675"/>
    </row>
    <row r="800" customFormat="false" ht="11.25" hidden="false" customHeight="false" outlineLevel="0" collapsed="false">
      <c r="K800" s="675"/>
      <c r="L800" s="675"/>
    </row>
    <row r="801" customFormat="false" ht="11.25" hidden="false" customHeight="false" outlineLevel="0" collapsed="false">
      <c r="K801" s="675"/>
      <c r="L801" s="675"/>
    </row>
    <row r="802" customFormat="false" ht="11.25" hidden="false" customHeight="false" outlineLevel="0" collapsed="false">
      <c r="K802" s="675"/>
      <c r="L802" s="675"/>
    </row>
    <row r="803" customFormat="false" ht="11.25" hidden="false" customHeight="false" outlineLevel="0" collapsed="false">
      <c r="K803" s="675"/>
      <c r="L803" s="675"/>
    </row>
    <row r="804" customFormat="false" ht="11.25" hidden="false" customHeight="false" outlineLevel="0" collapsed="false">
      <c r="K804" s="675"/>
      <c r="L804" s="675"/>
    </row>
    <row r="805" customFormat="false" ht="11.25" hidden="false" customHeight="false" outlineLevel="0" collapsed="false">
      <c r="K805" s="675"/>
      <c r="L805" s="675"/>
    </row>
    <row r="806" customFormat="false" ht="11.25" hidden="false" customHeight="false" outlineLevel="0" collapsed="false">
      <c r="K806" s="675"/>
      <c r="L806" s="675"/>
    </row>
    <row r="807" customFormat="false" ht="11.25" hidden="false" customHeight="false" outlineLevel="0" collapsed="false">
      <c r="K807" s="675"/>
      <c r="L807" s="675"/>
    </row>
    <row r="808" customFormat="false" ht="11.25" hidden="false" customHeight="false" outlineLevel="0" collapsed="false">
      <c r="K808" s="675"/>
      <c r="L808" s="675"/>
    </row>
    <row r="809" customFormat="false" ht="11.25" hidden="false" customHeight="false" outlineLevel="0" collapsed="false">
      <c r="K809" s="675"/>
      <c r="L809" s="675"/>
    </row>
    <row r="810" customFormat="false" ht="11.25" hidden="false" customHeight="false" outlineLevel="0" collapsed="false">
      <c r="K810" s="675"/>
      <c r="L810" s="675"/>
    </row>
    <row r="811" customFormat="false" ht="11.25" hidden="false" customHeight="false" outlineLevel="0" collapsed="false">
      <c r="K811" s="675"/>
      <c r="L811" s="675"/>
    </row>
    <row r="812" customFormat="false" ht="11.25" hidden="false" customHeight="false" outlineLevel="0" collapsed="false">
      <c r="K812" s="675"/>
      <c r="L812" s="675"/>
    </row>
    <row r="813" customFormat="false" ht="11.25" hidden="false" customHeight="false" outlineLevel="0" collapsed="false">
      <c r="K813" s="675"/>
      <c r="L813" s="675"/>
    </row>
    <row r="814" customFormat="false" ht="11.25" hidden="false" customHeight="false" outlineLevel="0" collapsed="false">
      <c r="K814" s="675"/>
      <c r="L814" s="675"/>
    </row>
    <row r="815" customFormat="false" ht="11.25" hidden="false" customHeight="false" outlineLevel="0" collapsed="false">
      <c r="K815" s="675"/>
      <c r="L815" s="675"/>
    </row>
    <row r="816" customFormat="false" ht="11.25" hidden="false" customHeight="false" outlineLevel="0" collapsed="false">
      <c r="K816" s="675"/>
      <c r="L816" s="675"/>
    </row>
    <row r="817" customFormat="false" ht="11.25" hidden="false" customHeight="false" outlineLevel="0" collapsed="false">
      <c r="K817" s="675"/>
      <c r="L817" s="675"/>
    </row>
    <row r="818" customFormat="false" ht="11.25" hidden="false" customHeight="false" outlineLevel="0" collapsed="false">
      <c r="K818" s="675"/>
      <c r="L818" s="675"/>
    </row>
    <row r="819" customFormat="false" ht="11.25" hidden="false" customHeight="false" outlineLevel="0" collapsed="false">
      <c r="K819" s="675"/>
      <c r="L819" s="675"/>
    </row>
    <row r="820" customFormat="false" ht="11.25" hidden="false" customHeight="false" outlineLevel="0" collapsed="false">
      <c r="K820" s="675"/>
      <c r="L820" s="675"/>
    </row>
    <row r="821" customFormat="false" ht="11.25" hidden="false" customHeight="false" outlineLevel="0" collapsed="false">
      <c r="K821" s="675"/>
      <c r="L821" s="675"/>
    </row>
    <row r="822" customFormat="false" ht="11.25" hidden="false" customHeight="false" outlineLevel="0" collapsed="false">
      <c r="K822" s="675"/>
      <c r="L822" s="675"/>
    </row>
    <row r="823" customFormat="false" ht="11.25" hidden="false" customHeight="false" outlineLevel="0" collapsed="false">
      <c r="K823" s="675"/>
      <c r="L823" s="675"/>
    </row>
    <row r="824" customFormat="false" ht="11.25" hidden="false" customHeight="false" outlineLevel="0" collapsed="false">
      <c r="K824" s="675"/>
      <c r="L824" s="675"/>
    </row>
    <row r="825" customFormat="false" ht="11.25" hidden="false" customHeight="false" outlineLevel="0" collapsed="false">
      <c r="K825" s="675"/>
      <c r="L825" s="675"/>
    </row>
    <row r="826" customFormat="false" ht="11.25" hidden="false" customHeight="false" outlineLevel="0" collapsed="false">
      <c r="K826" s="675"/>
      <c r="L826" s="675"/>
    </row>
    <row r="827" customFormat="false" ht="11.25" hidden="false" customHeight="false" outlineLevel="0" collapsed="false">
      <c r="K827" s="675"/>
      <c r="L827" s="675"/>
    </row>
    <row r="828" customFormat="false" ht="11.25" hidden="false" customHeight="false" outlineLevel="0" collapsed="false">
      <c r="K828" s="675"/>
      <c r="L828" s="675"/>
    </row>
    <row r="829" customFormat="false" ht="11.25" hidden="false" customHeight="false" outlineLevel="0" collapsed="false">
      <c r="K829" s="675"/>
      <c r="L829" s="675"/>
    </row>
    <row r="830" customFormat="false" ht="11.25" hidden="false" customHeight="false" outlineLevel="0" collapsed="false">
      <c r="K830" s="675"/>
      <c r="L830" s="675"/>
    </row>
    <row r="831" customFormat="false" ht="11.25" hidden="false" customHeight="false" outlineLevel="0" collapsed="false">
      <c r="K831" s="675"/>
      <c r="L831" s="675"/>
    </row>
    <row r="832" customFormat="false" ht="11.25" hidden="false" customHeight="false" outlineLevel="0" collapsed="false">
      <c r="K832" s="675"/>
      <c r="L832" s="675"/>
    </row>
    <row r="833" customFormat="false" ht="11.25" hidden="false" customHeight="false" outlineLevel="0" collapsed="false">
      <c r="K833" s="675"/>
      <c r="L833" s="675"/>
    </row>
    <row r="834" customFormat="false" ht="11.25" hidden="false" customHeight="false" outlineLevel="0" collapsed="false">
      <c r="K834" s="675"/>
      <c r="L834" s="675"/>
    </row>
    <row r="835" customFormat="false" ht="11.25" hidden="false" customHeight="false" outlineLevel="0" collapsed="false">
      <c r="K835" s="675"/>
      <c r="L835" s="675"/>
    </row>
    <row r="836" customFormat="false" ht="11.25" hidden="false" customHeight="false" outlineLevel="0" collapsed="false">
      <c r="K836" s="675"/>
      <c r="L836" s="675"/>
    </row>
    <row r="837" customFormat="false" ht="11.25" hidden="false" customHeight="false" outlineLevel="0" collapsed="false">
      <c r="K837" s="675"/>
      <c r="L837" s="675"/>
    </row>
    <row r="838" customFormat="false" ht="11.25" hidden="false" customHeight="false" outlineLevel="0" collapsed="false">
      <c r="K838" s="675"/>
      <c r="L838" s="675"/>
    </row>
    <row r="839" customFormat="false" ht="11.25" hidden="false" customHeight="false" outlineLevel="0" collapsed="false">
      <c r="K839" s="675"/>
      <c r="L839" s="675"/>
    </row>
    <row r="840" customFormat="false" ht="11.25" hidden="false" customHeight="false" outlineLevel="0" collapsed="false">
      <c r="K840" s="675"/>
      <c r="L840" s="675"/>
    </row>
    <row r="841" customFormat="false" ht="11.25" hidden="false" customHeight="false" outlineLevel="0" collapsed="false">
      <c r="K841" s="675"/>
      <c r="L841" s="675"/>
    </row>
    <row r="842" customFormat="false" ht="11.25" hidden="false" customHeight="false" outlineLevel="0" collapsed="false">
      <c r="K842" s="675"/>
      <c r="L842" s="675"/>
    </row>
    <row r="843" customFormat="false" ht="11.25" hidden="false" customHeight="false" outlineLevel="0" collapsed="false">
      <c r="K843" s="675"/>
      <c r="L843" s="675"/>
    </row>
    <row r="844" customFormat="false" ht="11.25" hidden="false" customHeight="false" outlineLevel="0" collapsed="false">
      <c r="K844" s="675"/>
      <c r="L844" s="675"/>
    </row>
    <row r="845" customFormat="false" ht="11.25" hidden="false" customHeight="false" outlineLevel="0" collapsed="false">
      <c r="K845" s="675"/>
      <c r="L845" s="675"/>
    </row>
    <row r="846" customFormat="false" ht="11.25" hidden="false" customHeight="false" outlineLevel="0" collapsed="false">
      <c r="K846" s="675"/>
      <c r="L846" s="675"/>
    </row>
    <row r="847" customFormat="false" ht="11.25" hidden="false" customHeight="false" outlineLevel="0" collapsed="false">
      <c r="K847" s="675"/>
      <c r="L847" s="675"/>
    </row>
    <row r="848" customFormat="false" ht="11.25" hidden="false" customHeight="false" outlineLevel="0" collapsed="false">
      <c r="K848" s="675"/>
      <c r="L848" s="675"/>
    </row>
    <row r="849" customFormat="false" ht="11.25" hidden="false" customHeight="false" outlineLevel="0" collapsed="false">
      <c r="K849" s="675"/>
      <c r="L849" s="675"/>
    </row>
    <row r="850" customFormat="false" ht="11.25" hidden="false" customHeight="false" outlineLevel="0" collapsed="false">
      <c r="K850" s="675"/>
      <c r="L850" s="675"/>
    </row>
    <row r="851" customFormat="false" ht="11.25" hidden="false" customHeight="false" outlineLevel="0" collapsed="false">
      <c r="K851" s="675"/>
      <c r="L851" s="675"/>
    </row>
    <row r="852" customFormat="false" ht="11.25" hidden="false" customHeight="false" outlineLevel="0" collapsed="false">
      <c r="K852" s="675"/>
      <c r="L852" s="675"/>
    </row>
    <row r="853" customFormat="false" ht="11.25" hidden="false" customHeight="false" outlineLevel="0" collapsed="false">
      <c r="K853" s="675"/>
      <c r="L853" s="675"/>
    </row>
    <row r="854" customFormat="false" ht="11.25" hidden="false" customHeight="false" outlineLevel="0" collapsed="false">
      <c r="K854" s="675"/>
      <c r="L854" s="675"/>
    </row>
    <row r="855" customFormat="false" ht="11.25" hidden="false" customHeight="false" outlineLevel="0" collapsed="false">
      <c r="K855" s="675"/>
      <c r="L855" s="675"/>
    </row>
    <row r="856" customFormat="false" ht="11.25" hidden="false" customHeight="false" outlineLevel="0" collapsed="false">
      <c r="K856" s="675"/>
      <c r="L856" s="675"/>
    </row>
    <row r="857" customFormat="false" ht="11.25" hidden="false" customHeight="false" outlineLevel="0" collapsed="false">
      <c r="K857" s="675"/>
      <c r="L857" s="675"/>
    </row>
    <row r="858" customFormat="false" ht="11.25" hidden="false" customHeight="false" outlineLevel="0" collapsed="false">
      <c r="K858" s="675"/>
      <c r="L858" s="675"/>
    </row>
    <row r="859" customFormat="false" ht="11.25" hidden="false" customHeight="false" outlineLevel="0" collapsed="false">
      <c r="K859" s="675"/>
      <c r="L859" s="675"/>
    </row>
    <row r="860" customFormat="false" ht="11.25" hidden="false" customHeight="false" outlineLevel="0" collapsed="false">
      <c r="K860" s="675"/>
      <c r="L860" s="675"/>
    </row>
    <row r="861" customFormat="false" ht="11.25" hidden="false" customHeight="false" outlineLevel="0" collapsed="false">
      <c r="K861" s="675"/>
      <c r="L861" s="675"/>
    </row>
    <row r="862" customFormat="false" ht="11.25" hidden="false" customHeight="false" outlineLevel="0" collapsed="false">
      <c r="K862" s="675"/>
      <c r="L862" s="675"/>
    </row>
    <row r="863" customFormat="false" ht="11.25" hidden="false" customHeight="false" outlineLevel="0" collapsed="false">
      <c r="K863" s="675"/>
      <c r="L863" s="675"/>
    </row>
    <row r="864" customFormat="false" ht="11.25" hidden="false" customHeight="false" outlineLevel="0" collapsed="false">
      <c r="K864" s="675"/>
      <c r="L864" s="675"/>
    </row>
    <row r="865" customFormat="false" ht="11.25" hidden="false" customHeight="false" outlineLevel="0" collapsed="false">
      <c r="K865" s="675"/>
      <c r="L865" s="675"/>
    </row>
    <row r="866" customFormat="false" ht="11.25" hidden="false" customHeight="false" outlineLevel="0" collapsed="false">
      <c r="K866" s="675"/>
      <c r="L866" s="675"/>
    </row>
    <row r="867" customFormat="false" ht="11.25" hidden="false" customHeight="false" outlineLevel="0" collapsed="false">
      <c r="K867" s="675"/>
      <c r="L867" s="675"/>
    </row>
    <row r="868" customFormat="false" ht="11.25" hidden="false" customHeight="false" outlineLevel="0" collapsed="false">
      <c r="K868" s="675"/>
      <c r="L868" s="675"/>
    </row>
    <row r="869" customFormat="false" ht="11.25" hidden="false" customHeight="false" outlineLevel="0" collapsed="false">
      <c r="K869" s="675"/>
      <c r="L869" s="675"/>
    </row>
    <row r="870" customFormat="false" ht="11.25" hidden="false" customHeight="false" outlineLevel="0" collapsed="false">
      <c r="K870" s="675"/>
      <c r="L870" s="675"/>
    </row>
    <row r="871" customFormat="false" ht="11.25" hidden="false" customHeight="false" outlineLevel="0" collapsed="false">
      <c r="K871" s="675"/>
      <c r="L871" s="675"/>
    </row>
    <row r="872" customFormat="false" ht="11.25" hidden="false" customHeight="false" outlineLevel="0" collapsed="false">
      <c r="K872" s="675"/>
      <c r="L872" s="675"/>
    </row>
    <row r="873" customFormat="false" ht="11.25" hidden="false" customHeight="false" outlineLevel="0" collapsed="false">
      <c r="K873" s="675"/>
      <c r="L873" s="675"/>
    </row>
    <row r="874" customFormat="false" ht="11.25" hidden="false" customHeight="false" outlineLevel="0" collapsed="false">
      <c r="K874" s="675"/>
      <c r="L874" s="675"/>
    </row>
    <row r="875" customFormat="false" ht="11.25" hidden="false" customHeight="false" outlineLevel="0" collapsed="false">
      <c r="K875" s="675"/>
      <c r="L875" s="675"/>
    </row>
    <row r="876" customFormat="false" ht="11.25" hidden="false" customHeight="false" outlineLevel="0" collapsed="false">
      <c r="K876" s="675"/>
      <c r="L876" s="675"/>
    </row>
    <row r="877" customFormat="false" ht="11.25" hidden="false" customHeight="false" outlineLevel="0" collapsed="false">
      <c r="K877" s="675"/>
      <c r="L877" s="675"/>
    </row>
    <row r="878" customFormat="false" ht="11.25" hidden="false" customHeight="false" outlineLevel="0" collapsed="false">
      <c r="K878" s="675"/>
      <c r="L878" s="675"/>
    </row>
    <row r="879" customFormat="false" ht="11.25" hidden="false" customHeight="false" outlineLevel="0" collapsed="false">
      <c r="K879" s="675"/>
      <c r="L879" s="675"/>
    </row>
    <row r="880" customFormat="false" ht="11.25" hidden="false" customHeight="false" outlineLevel="0" collapsed="false">
      <c r="K880" s="675"/>
      <c r="L880" s="675"/>
    </row>
    <row r="881" customFormat="false" ht="11.25" hidden="false" customHeight="false" outlineLevel="0" collapsed="false">
      <c r="K881" s="675"/>
      <c r="L881" s="675"/>
    </row>
    <row r="882" customFormat="false" ht="11.25" hidden="false" customHeight="false" outlineLevel="0" collapsed="false">
      <c r="K882" s="675"/>
      <c r="L882" s="675"/>
    </row>
    <row r="883" customFormat="false" ht="11.25" hidden="false" customHeight="false" outlineLevel="0" collapsed="false">
      <c r="K883" s="675"/>
      <c r="L883" s="675"/>
    </row>
    <row r="884" customFormat="false" ht="11.25" hidden="false" customHeight="false" outlineLevel="0" collapsed="false">
      <c r="K884" s="675"/>
      <c r="L884" s="675"/>
    </row>
    <row r="885" customFormat="false" ht="11.25" hidden="false" customHeight="false" outlineLevel="0" collapsed="false">
      <c r="K885" s="675"/>
      <c r="L885" s="675"/>
    </row>
    <row r="886" customFormat="false" ht="11.25" hidden="false" customHeight="false" outlineLevel="0" collapsed="false">
      <c r="K886" s="675"/>
      <c r="L886" s="675"/>
    </row>
    <row r="887" customFormat="false" ht="11.25" hidden="false" customHeight="false" outlineLevel="0" collapsed="false">
      <c r="K887" s="675"/>
      <c r="L887" s="675"/>
    </row>
    <row r="888" customFormat="false" ht="11.25" hidden="false" customHeight="false" outlineLevel="0" collapsed="false">
      <c r="K888" s="675"/>
      <c r="L888" s="675"/>
    </row>
    <row r="889" customFormat="false" ht="11.25" hidden="false" customHeight="false" outlineLevel="0" collapsed="false">
      <c r="K889" s="675"/>
      <c r="L889" s="675"/>
    </row>
    <row r="890" customFormat="false" ht="11.25" hidden="false" customHeight="false" outlineLevel="0" collapsed="false">
      <c r="K890" s="675"/>
      <c r="L890" s="675"/>
    </row>
    <row r="891" customFormat="false" ht="11.25" hidden="false" customHeight="false" outlineLevel="0" collapsed="false">
      <c r="K891" s="675"/>
      <c r="L891" s="675"/>
    </row>
    <row r="892" customFormat="false" ht="11.25" hidden="false" customHeight="false" outlineLevel="0" collapsed="false">
      <c r="K892" s="675"/>
      <c r="L892" s="675"/>
    </row>
    <row r="893" customFormat="false" ht="11.25" hidden="false" customHeight="false" outlineLevel="0" collapsed="false">
      <c r="K893" s="675"/>
      <c r="L893" s="675"/>
    </row>
    <row r="894" customFormat="false" ht="11.25" hidden="false" customHeight="false" outlineLevel="0" collapsed="false">
      <c r="K894" s="675"/>
      <c r="L894" s="675"/>
    </row>
    <row r="895" customFormat="false" ht="11.25" hidden="false" customHeight="false" outlineLevel="0" collapsed="false">
      <c r="K895" s="675"/>
      <c r="L895" s="675"/>
    </row>
    <row r="896" customFormat="false" ht="11.25" hidden="false" customHeight="false" outlineLevel="0" collapsed="false">
      <c r="K896" s="675"/>
      <c r="L896" s="675"/>
    </row>
    <row r="897" customFormat="false" ht="11.25" hidden="false" customHeight="false" outlineLevel="0" collapsed="false">
      <c r="K897" s="675"/>
      <c r="L897" s="675"/>
    </row>
    <row r="898" customFormat="false" ht="11.25" hidden="false" customHeight="false" outlineLevel="0" collapsed="false">
      <c r="K898" s="675"/>
      <c r="L898" s="675"/>
    </row>
    <row r="899" customFormat="false" ht="11.25" hidden="false" customHeight="false" outlineLevel="0" collapsed="false">
      <c r="K899" s="675"/>
      <c r="L899" s="675"/>
    </row>
    <row r="900" customFormat="false" ht="11.25" hidden="false" customHeight="false" outlineLevel="0" collapsed="false">
      <c r="K900" s="675"/>
      <c r="L900" s="675"/>
    </row>
    <row r="901" customFormat="false" ht="11.25" hidden="false" customHeight="false" outlineLevel="0" collapsed="false">
      <c r="K901" s="675"/>
      <c r="L901" s="675"/>
    </row>
    <row r="902" customFormat="false" ht="11.25" hidden="false" customHeight="false" outlineLevel="0" collapsed="false">
      <c r="K902" s="675"/>
      <c r="L902" s="675"/>
    </row>
    <row r="903" customFormat="false" ht="11.25" hidden="false" customHeight="false" outlineLevel="0" collapsed="false">
      <c r="K903" s="675"/>
      <c r="L903" s="675"/>
    </row>
    <row r="904" customFormat="false" ht="11.25" hidden="false" customHeight="false" outlineLevel="0" collapsed="false">
      <c r="K904" s="675"/>
      <c r="L904" s="675"/>
    </row>
    <row r="905" customFormat="false" ht="11.25" hidden="false" customHeight="false" outlineLevel="0" collapsed="false">
      <c r="K905" s="675"/>
      <c r="L905" s="675"/>
    </row>
    <row r="906" customFormat="false" ht="11.25" hidden="false" customHeight="false" outlineLevel="0" collapsed="false">
      <c r="K906" s="675"/>
      <c r="L906" s="675"/>
    </row>
    <row r="907" customFormat="false" ht="11.25" hidden="false" customHeight="false" outlineLevel="0" collapsed="false">
      <c r="K907" s="675"/>
      <c r="L907" s="675"/>
    </row>
    <row r="908" customFormat="false" ht="11.25" hidden="false" customHeight="false" outlineLevel="0" collapsed="false">
      <c r="K908" s="675"/>
      <c r="L908" s="675"/>
    </row>
    <row r="909" customFormat="false" ht="11.25" hidden="false" customHeight="false" outlineLevel="0" collapsed="false">
      <c r="K909" s="675"/>
      <c r="L909" s="675"/>
    </row>
    <row r="910" customFormat="false" ht="11.25" hidden="false" customHeight="false" outlineLevel="0" collapsed="false">
      <c r="K910" s="675"/>
      <c r="L910" s="675"/>
    </row>
    <row r="911" customFormat="false" ht="11.25" hidden="false" customHeight="false" outlineLevel="0" collapsed="false">
      <c r="K911" s="675"/>
      <c r="L911" s="675"/>
    </row>
    <row r="912" customFormat="false" ht="11.25" hidden="false" customHeight="false" outlineLevel="0" collapsed="false">
      <c r="K912" s="675"/>
      <c r="L912" s="675"/>
    </row>
    <row r="913" customFormat="false" ht="11.25" hidden="false" customHeight="false" outlineLevel="0" collapsed="false">
      <c r="K913" s="675"/>
      <c r="L913" s="675"/>
    </row>
    <row r="914" customFormat="false" ht="11.25" hidden="false" customHeight="false" outlineLevel="0" collapsed="false">
      <c r="K914" s="675"/>
      <c r="L914" s="675"/>
    </row>
    <row r="915" customFormat="false" ht="11.25" hidden="false" customHeight="false" outlineLevel="0" collapsed="false">
      <c r="K915" s="675"/>
      <c r="L915" s="675"/>
    </row>
    <row r="916" customFormat="false" ht="11.25" hidden="false" customHeight="false" outlineLevel="0" collapsed="false">
      <c r="K916" s="675"/>
      <c r="L916" s="675"/>
    </row>
    <row r="917" customFormat="false" ht="11.25" hidden="false" customHeight="false" outlineLevel="0" collapsed="false">
      <c r="K917" s="675"/>
      <c r="L917" s="675"/>
    </row>
    <row r="918" customFormat="false" ht="11.25" hidden="false" customHeight="false" outlineLevel="0" collapsed="false">
      <c r="K918" s="675"/>
      <c r="L918" s="675"/>
    </row>
    <row r="919" customFormat="false" ht="11.25" hidden="false" customHeight="false" outlineLevel="0" collapsed="false">
      <c r="K919" s="675"/>
      <c r="L919" s="675"/>
    </row>
    <row r="920" customFormat="false" ht="11.25" hidden="false" customHeight="false" outlineLevel="0" collapsed="false">
      <c r="K920" s="675"/>
      <c r="L920" s="675"/>
    </row>
    <row r="921" customFormat="false" ht="11.25" hidden="false" customHeight="false" outlineLevel="0" collapsed="false">
      <c r="K921" s="675"/>
      <c r="L921" s="675"/>
    </row>
    <row r="922" customFormat="false" ht="11.25" hidden="false" customHeight="false" outlineLevel="0" collapsed="false">
      <c r="K922" s="675"/>
      <c r="L922" s="675"/>
    </row>
    <row r="923" customFormat="false" ht="11.25" hidden="false" customHeight="false" outlineLevel="0" collapsed="false">
      <c r="K923" s="675"/>
      <c r="L923" s="675"/>
    </row>
    <row r="924" customFormat="false" ht="11.25" hidden="false" customHeight="false" outlineLevel="0" collapsed="false">
      <c r="K924" s="675"/>
      <c r="L924" s="675"/>
    </row>
    <row r="925" customFormat="false" ht="11.25" hidden="false" customHeight="false" outlineLevel="0" collapsed="false">
      <c r="K925" s="675"/>
      <c r="L925" s="675"/>
    </row>
    <row r="926" customFormat="false" ht="11.25" hidden="false" customHeight="false" outlineLevel="0" collapsed="false">
      <c r="K926" s="675"/>
      <c r="L926" s="675"/>
    </row>
    <row r="927" customFormat="false" ht="11.25" hidden="false" customHeight="false" outlineLevel="0" collapsed="false">
      <c r="K927" s="675"/>
      <c r="L927" s="675"/>
    </row>
    <row r="928" customFormat="false" ht="11.25" hidden="false" customHeight="false" outlineLevel="0" collapsed="false">
      <c r="K928" s="675"/>
      <c r="L928" s="675"/>
    </row>
    <row r="929" customFormat="false" ht="11.25" hidden="false" customHeight="false" outlineLevel="0" collapsed="false">
      <c r="K929" s="675"/>
      <c r="L929" s="675"/>
    </row>
    <row r="930" customFormat="false" ht="11.25" hidden="false" customHeight="false" outlineLevel="0" collapsed="false">
      <c r="K930" s="675"/>
      <c r="L930" s="675"/>
    </row>
    <row r="931" customFormat="false" ht="11.25" hidden="false" customHeight="false" outlineLevel="0" collapsed="false">
      <c r="K931" s="675"/>
      <c r="L931" s="675"/>
    </row>
    <row r="932" customFormat="false" ht="11.25" hidden="false" customHeight="false" outlineLevel="0" collapsed="false">
      <c r="K932" s="675"/>
      <c r="L932" s="675"/>
    </row>
    <row r="933" customFormat="false" ht="11.25" hidden="false" customHeight="false" outlineLevel="0" collapsed="false">
      <c r="K933" s="675"/>
      <c r="L933" s="675"/>
    </row>
    <row r="934" customFormat="false" ht="11.25" hidden="false" customHeight="false" outlineLevel="0" collapsed="false">
      <c r="K934" s="675"/>
      <c r="L934" s="675"/>
    </row>
    <row r="935" customFormat="false" ht="11.25" hidden="false" customHeight="false" outlineLevel="0" collapsed="false">
      <c r="K935" s="675"/>
      <c r="L935" s="675"/>
    </row>
    <row r="936" customFormat="false" ht="11.25" hidden="false" customHeight="false" outlineLevel="0" collapsed="false">
      <c r="K936" s="675"/>
      <c r="L936" s="675"/>
    </row>
    <row r="937" customFormat="false" ht="11.25" hidden="false" customHeight="false" outlineLevel="0" collapsed="false">
      <c r="K937" s="675"/>
      <c r="L937" s="675"/>
    </row>
    <row r="938" customFormat="false" ht="11.25" hidden="false" customHeight="false" outlineLevel="0" collapsed="false">
      <c r="K938" s="675"/>
      <c r="L938" s="675"/>
    </row>
    <row r="939" customFormat="false" ht="11.25" hidden="false" customHeight="false" outlineLevel="0" collapsed="false">
      <c r="K939" s="675"/>
      <c r="L939" s="675"/>
    </row>
    <row r="940" customFormat="false" ht="11.25" hidden="false" customHeight="false" outlineLevel="0" collapsed="false">
      <c r="K940" s="675"/>
      <c r="L940" s="675"/>
    </row>
    <row r="941" customFormat="false" ht="11.25" hidden="false" customHeight="false" outlineLevel="0" collapsed="false">
      <c r="K941" s="675"/>
      <c r="L941" s="675"/>
    </row>
    <row r="942" customFormat="false" ht="11.25" hidden="false" customHeight="false" outlineLevel="0" collapsed="false">
      <c r="K942" s="675"/>
      <c r="L942" s="675"/>
    </row>
    <row r="943" customFormat="false" ht="11.25" hidden="false" customHeight="false" outlineLevel="0" collapsed="false">
      <c r="K943" s="675"/>
      <c r="L943" s="675"/>
    </row>
    <row r="944" customFormat="false" ht="11.25" hidden="false" customHeight="false" outlineLevel="0" collapsed="false">
      <c r="K944" s="675"/>
      <c r="L944" s="675"/>
    </row>
    <row r="945" customFormat="false" ht="11.25" hidden="false" customHeight="false" outlineLevel="0" collapsed="false">
      <c r="K945" s="675"/>
      <c r="L945" s="675"/>
    </row>
    <row r="946" customFormat="false" ht="11.25" hidden="false" customHeight="false" outlineLevel="0" collapsed="false">
      <c r="K946" s="675"/>
      <c r="L946" s="675"/>
    </row>
    <row r="947" customFormat="false" ht="11.25" hidden="false" customHeight="false" outlineLevel="0" collapsed="false">
      <c r="K947" s="675"/>
      <c r="L947" s="675"/>
    </row>
    <row r="948" customFormat="false" ht="11.25" hidden="false" customHeight="false" outlineLevel="0" collapsed="false">
      <c r="K948" s="675"/>
      <c r="L948" s="675"/>
    </row>
    <row r="949" customFormat="false" ht="11.25" hidden="false" customHeight="false" outlineLevel="0" collapsed="false">
      <c r="K949" s="675"/>
      <c r="L949" s="675"/>
    </row>
    <row r="950" customFormat="false" ht="11.25" hidden="false" customHeight="false" outlineLevel="0" collapsed="false">
      <c r="K950" s="675"/>
      <c r="L950" s="675"/>
    </row>
    <row r="951" customFormat="false" ht="11.25" hidden="false" customHeight="false" outlineLevel="0" collapsed="false">
      <c r="K951" s="675"/>
      <c r="L951" s="675"/>
    </row>
    <row r="952" customFormat="false" ht="11.25" hidden="false" customHeight="false" outlineLevel="0" collapsed="false">
      <c r="K952" s="675"/>
      <c r="L952" s="675"/>
    </row>
    <row r="953" customFormat="false" ht="11.25" hidden="false" customHeight="false" outlineLevel="0" collapsed="false">
      <c r="K953" s="675"/>
      <c r="L953" s="675"/>
    </row>
    <row r="954" customFormat="false" ht="11.25" hidden="false" customHeight="false" outlineLevel="0" collapsed="false">
      <c r="K954" s="675"/>
      <c r="L954" s="675"/>
    </row>
    <row r="955" customFormat="false" ht="11.25" hidden="false" customHeight="false" outlineLevel="0" collapsed="false">
      <c r="K955" s="675"/>
      <c r="L955" s="675"/>
    </row>
    <row r="956" customFormat="false" ht="11.25" hidden="false" customHeight="false" outlineLevel="0" collapsed="false">
      <c r="K956" s="675"/>
      <c r="L956" s="675"/>
    </row>
    <row r="957" customFormat="false" ht="11.25" hidden="false" customHeight="false" outlineLevel="0" collapsed="false">
      <c r="K957" s="675"/>
      <c r="L957" s="675"/>
    </row>
    <row r="958" customFormat="false" ht="11.25" hidden="false" customHeight="false" outlineLevel="0" collapsed="false">
      <c r="K958" s="675"/>
      <c r="L958" s="675"/>
    </row>
    <row r="959" customFormat="false" ht="11.25" hidden="false" customHeight="false" outlineLevel="0" collapsed="false">
      <c r="K959" s="675"/>
      <c r="L959" s="675"/>
    </row>
    <row r="960" customFormat="false" ht="11.25" hidden="false" customHeight="false" outlineLevel="0" collapsed="false">
      <c r="K960" s="675"/>
      <c r="L960" s="675"/>
    </row>
    <row r="961" customFormat="false" ht="11.25" hidden="false" customHeight="false" outlineLevel="0" collapsed="false">
      <c r="K961" s="675"/>
      <c r="L961" s="675"/>
    </row>
    <row r="962" customFormat="false" ht="11.25" hidden="false" customHeight="false" outlineLevel="0" collapsed="false">
      <c r="K962" s="675"/>
      <c r="L962" s="675"/>
    </row>
    <row r="963" customFormat="false" ht="11.25" hidden="false" customHeight="false" outlineLevel="0" collapsed="false">
      <c r="K963" s="675"/>
      <c r="L963" s="675"/>
    </row>
    <row r="964" customFormat="false" ht="11.25" hidden="false" customHeight="false" outlineLevel="0" collapsed="false">
      <c r="K964" s="675"/>
      <c r="L964" s="675"/>
    </row>
    <row r="965" customFormat="false" ht="11.25" hidden="false" customHeight="false" outlineLevel="0" collapsed="false">
      <c r="K965" s="675"/>
      <c r="L965" s="675"/>
    </row>
    <row r="966" customFormat="false" ht="11.25" hidden="false" customHeight="false" outlineLevel="0" collapsed="false">
      <c r="K966" s="675"/>
      <c r="L966" s="675"/>
    </row>
    <row r="967" customFormat="false" ht="11.25" hidden="false" customHeight="false" outlineLevel="0" collapsed="false">
      <c r="K967" s="675"/>
      <c r="L967" s="675"/>
    </row>
    <row r="968" customFormat="false" ht="11.25" hidden="false" customHeight="false" outlineLevel="0" collapsed="false">
      <c r="K968" s="675"/>
      <c r="L968" s="675"/>
    </row>
    <row r="969" customFormat="false" ht="11.25" hidden="false" customHeight="false" outlineLevel="0" collapsed="false">
      <c r="K969" s="675"/>
      <c r="L969" s="675"/>
    </row>
    <row r="970" customFormat="false" ht="11.25" hidden="false" customHeight="false" outlineLevel="0" collapsed="false">
      <c r="K970" s="675"/>
      <c r="L970" s="675"/>
    </row>
    <row r="971" customFormat="false" ht="11.25" hidden="false" customHeight="false" outlineLevel="0" collapsed="false">
      <c r="K971" s="675"/>
      <c r="L971" s="675"/>
    </row>
    <row r="972" customFormat="false" ht="11.25" hidden="false" customHeight="false" outlineLevel="0" collapsed="false">
      <c r="K972" s="675"/>
      <c r="L972" s="675"/>
    </row>
    <row r="973" customFormat="false" ht="11.25" hidden="false" customHeight="false" outlineLevel="0" collapsed="false">
      <c r="K973" s="675"/>
      <c r="L973" s="675"/>
    </row>
    <row r="974" customFormat="false" ht="11.25" hidden="false" customHeight="false" outlineLevel="0" collapsed="false">
      <c r="K974" s="675"/>
      <c r="L974" s="675"/>
    </row>
    <row r="975" customFormat="false" ht="11.25" hidden="false" customHeight="false" outlineLevel="0" collapsed="false">
      <c r="K975" s="675"/>
      <c r="L975" s="675"/>
    </row>
    <row r="976" customFormat="false" ht="11.25" hidden="false" customHeight="false" outlineLevel="0" collapsed="false">
      <c r="K976" s="675"/>
      <c r="L976" s="675"/>
    </row>
    <row r="977" customFormat="false" ht="11.25" hidden="false" customHeight="false" outlineLevel="0" collapsed="false">
      <c r="K977" s="675"/>
      <c r="L977" s="675"/>
    </row>
    <row r="978" customFormat="false" ht="11.25" hidden="false" customHeight="false" outlineLevel="0" collapsed="false">
      <c r="K978" s="675"/>
      <c r="L978" s="675"/>
    </row>
    <row r="979" customFormat="false" ht="11.25" hidden="false" customHeight="false" outlineLevel="0" collapsed="false">
      <c r="K979" s="675"/>
      <c r="L979" s="675"/>
    </row>
    <row r="980" customFormat="false" ht="11.25" hidden="false" customHeight="false" outlineLevel="0" collapsed="false">
      <c r="K980" s="675"/>
      <c r="L980" s="675"/>
    </row>
    <row r="981" customFormat="false" ht="11.25" hidden="false" customHeight="false" outlineLevel="0" collapsed="false">
      <c r="K981" s="675"/>
      <c r="L981" s="675"/>
    </row>
    <row r="982" customFormat="false" ht="11.25" hidden="false" customHeight="false" outlineLevel="0" collapsed="false">
      <c r="K982" s="675"/>
      <c r="L982" s="675"/>
    </row>
    <row r="983" customFormat="false" ht="11.25" hidden="false" customHeight="false" outlineLevel="0" collapsed="false">
      <c r="K983" s="675"/>
      <c r="L983" s="675"/>
    </row>
    <row r="984" customFormat="false" ht="11.25" hidden="false" customHeight="false" outlineLevel="0" collapsed="false">
      <c r="K984" s="675"/>
      <c r="L984" s="675"/>
    </row>
    <row r="985" customFormat="false" ht="11.25" hidden="false" customHeight="false" outlineLevel="0" collapsed="false">
      <c r="K985" s="675"/>
      <c r="L985" s="675"/>
    </row>
    <row r="986" customFormat="false" ht="11.25" hidden="false" customHeight="false" outlineLevel="0" collapsed="false">
      <c r="K986" s="675"/>
      <c r="L986" s="675"/>
    </row>
    <row r="987" customFormat="false" ht="11.25" hidden="false" customHeight="false" outlineLevel="0" collapsed="false">
      <c r="K987" s="675"/>
      <c r="L987" s="675"/>
    </row>
    <row r="988" customFormat="false" ht="11.25" hidden="false" customHeight="false" outlineLevel="0" collapsed="false">
      <c r="K988" s="675"/>
      <c r="L988" s="675"/>
    </row>
    <row r="989" customFormat="false" ht="11.25" hidden="false" customHeight="false" outlineLevel="0" collapsed="false">
      <c r="K989" s="675"/>
      <c r="L989" s="675"/>
    </row>
    <row r="990" customFormat="false" ht="11.25" hidden="false" customHeight="false" outlineLevel="0" collapsed="false">
      <c r="K990" s="675"/>
      <c r="L990" s="675"/>
    </row>
    <row r="991" customFormat="false" ht="11.25" hidden="false" customHeight="false" outlineLevel="0" collapsed="false">
      <c r="K991" s="675"/>
      <c r="L991" s="675"/>
    </row>
    <row r="992" customFormat="false" ht="11.25" hidden="false" customHeight="false" outlineLevel="0" collapsed="false">
      <c r="K992" s="675"/>
      <c r="L992" s="675"/>
    </row>
    <row r="993" customFormat="false" ht="11.25" hidden="false" customHeight="false" outlineLevel="0" collapsed="false">
      <c r="K993" s="675"/>
      <c r="L993" s="675"/>
    </row>
    <row r="994" customFormat="false" ht="11.25" hidden="false" customHeight="false" outlineLevel="0" collapsed="false">
      <c r="K994" s="675"/>
      <c r="L994" s="675"/>
    </row>
    <row r="995" customFormat="false" ht="11.25" hidden="false" customHeight="false" outlineLevel="0" collapsed="false">
      <c r="K995" s="675"/>
      <c r="L995" s="675"/>
    </row>
    <row r="996" customFormat="false" ht="11.25" hidden="false" customHeight="false" outlineLevel="0" collapsed="false">
      <c r="K996" s="675"/>
      <c r="L996" s="675"/>
    </row>
    <row r="997" customFormat="false" ht="11.25" hidden="false" customHeight="false" outlineLevel="0" collapsed="false">
      <c r="K997" s="675"/>
      <c r="L997" s="675"/>
    </row>
    <row r="998" customFormat="false" ht="11.25" hidden="false" customHeight="false" outlineLevel="0" collapsed="false">
      <c r="K998" s="675"/>
      <c r="L998" s="675"/>
    </row>
    <row r="999" customFormat="false" ht="11.25" hidden="false" customHeight="false" outlineLevel="0" collapsed="false">
      <c r="K999" s="675"/>
      <c r="L999" s="675"/>
    </row>
    <row r="1000" customFormat="false" ht="11.25" hidden="false" customHeight="false" outlineLevel="0" collapsed="false">
      <c r="K1000" s="675"/>
      <c r="L1000" s="675"/>
    </row>
    <row r="1001" customFormat="false" ht="11.25" hidden="false" customHeight="false" outlineLevel="0" collapsed="false">
      <c r="K1001" s="675"/>
      <c r="L1001" s="675"/>
    </row>
    <row r="1002" customFormat="false" ht="11.25" hidden="false" customHeight="false" outlineLevel="0" collapsed="false">
      <c r="K1002" s="675"/>
      <c r="L1002" s="675"/>
    </row>
    <row r="1003" customFormat="false" ht="11.25" hidden="false" customHeight="false" outlineLevel="0" collapsed="false">
      <c r="K1003" s="675"/>
      <c r="L1003" s="675"/>
    </row>
    <row r="1004" customFormat="false" ht="11.25" hidden="false" customHeight="false" outlineLevel="0" collapsed="false">
      <c r="K1004" s="675"/>
      <c r="L1004" s="675"/>
    </row>
    <row r="1005" customFormat="false" ht="11.25" hidden="false" customHeight="false" outlineLevel="0" collapsed="false">
      <c r="K1005" s="675"/>
      <c r="L1005" s="675"/>
    </row>
    <row r="1006" customFormat="false" ht="11.25" hidden="false" customHeight="false" outlineLevel="0" collapsed="false">
      <c r="K1006" s="675"/>
      <c r="L1006" s="675"/>
    </row>
    <row r="1007" customFormat="false" ht="11.25" hidden="false" customHeight="false" outlineLevel="0" collapsed="false">
      <c r="K1007" s="675"/>
      <c r="L1007" s="675"/>
    </row>
    <row r="1008" customFormat="false" ht="11.25" hidden="false" customHeight="false" outlineLevel="0" collapsed="false">
      <c r="K1008" s="675"/>
      <c r="L1008" s="675"/>
    </row>
    <row r="1009" customFormat="false" ht="11.25" hidden="false" customHeight="false" outlineLevel="0" collapsed="false">
      <c r="K1009" s="675"/>
      <c r="L1009" s="675"/>
    </row>
    <row r="1010" customFormat="false" ht="11.25" hidden="false" customHeight="false" outlineLevel="0" collapsed="false">
      <c r="K1010" s="675"/>
      <c r="L1010" s="675"/>
    </row>
    <row r="1011" customFormat="false" ht="11.25" hidden="false" customHeight="false" outlineLevel="0" collapsed="false">
      <c r="K1011" s="675"/>
      <c r="L1011" s="675"/>
    </row>
    <row r="1012" customFormat="false" ht="11.25" hidden="false" customHeight="false" outlineLevel="0" collapsed="false">
      <c r="K1012" s="675"/>
      <c r="L1012" s="675"/>
    </row>
    <row r="1013" customFormat="false" ht="11.25" hidden="false" customHeight="false" outlineLevel="0" collapsed="false">
      <c r="K1013" s="675"/>
      <c r="L1013" s="675"/>
    </row>
    <row r="1014" customFormat="false" ht="11.25" hidden="false" customHeight="false" outlineLevel="0" collapsed="false">
      <c r="K1014" s="675"/>
      <c r="L1014" s="675"/>
    </row>
    <row r="1015" customFormat="false" ht="11.25" hidden="false" customHeight="false" outlineLevel="0" collapsed="false">
      <c r="K1015" s="675"/>
      <c r="L1015" s="675"/>
    </row>
    <row r="1016" customFormat="false" ht="11.25" hidden="false" customHeight="false" outlineLevel="0" collapsed="false">
      <c r="K1016" s="675"/>
      <c r="L1016" s="675"/>
    </row>
    <row r="1017" customFormat="false" ht="11.25" hidden="false" customHeight="false" outlineLevel="0" collapsed="false">
      <c r="K1017" s="675"/>
      <c r="L1017" s="675"/>
    </row>
    <row r="1018" customFormat="false" ht="11.25" hidden="false" customHeight="false" outlineLevel="0" collapsed="false">
      <c r="K1018" s="675"/>
      <c r="L1018" s="675"/>
    </row>
    <row r="1019" customFormat="false" ht="11.25" hidden="false" customHeight="false" outlineLevel="0" collapsed="false">
      <c r="K1019" s="675"/>
      <c r="L1019" s="675"/>
    </row>
    <row r="1020" customFormat="false" ht="11.25" hidden="false" customHeight="false" outlineLevel="0" collapsed="false">
      <c r="K1020" s="675"/>
      <c r="L1020" s="675"/>
    </row>
    <row r="1021" customFormat="false" ht="11.25" hidden="false" customHeight="false" outlineLevel="0" collapsed="false">
      <c r="K1021" s="675"/>
      <c r="L1021" s="675"/>
    </row>
    <row r="1022" customFormat="false" ht="11.25" hidden="false" customHeight="false" outlineLevel="0" collapsed="false">
      <c r="K1022" s="675"/>
      <c r="L1022" s="675"/>
    </row>
    <row r="1023" customFormat="false" ht="11.25" hidden="false" customHeight="false" outlineLevel="0" collapsed="false">
      <c r="K1023" s="675"/>
      <c r="L1023" s="675"/>
    </row>
    <row r="1024" customFormat="false" ht="11.25" hidden="false" customHeight="false" outlineLevel="0" collapsed="false">
      <c r="K1024" s="675"/>
      <c r="L1024" s="675"/>
    </row>
    <row r="1025" customFormat="false" ht="11.25" hidden="false" customHeight="false" outlineLevel="0" collapsed="false">
      <c r="K1025" s="675"/>
      <c r="L1025" s="675"/>
    </row>
    <row r="1026" customFormat="false" ht="11.25" hidden="false" customHeight="false" outlineLevel="0" collapsed="false">
      <c r="K1026" s="675"/>
      <c r="L1026" s="675"/>
    </row>
    <row r="1027" customFormat="false" ht="11.25" hidden="false" customHeight="false" outlineLevel="0" collapsed="false">
      <c r="K1027" s="675"/>
      <c r="L1027" s="675"/>
    </row>
    <row r="1028" customFormat="false" ht="11.25" hidden="false" customHeight="false" outlineLevel="0" collapsed="false">
      <c r="K1028" s="675"/>
      <c r="L1028" s="675"/>
    </row>
    <row r="1029" customFormat="false" ht="11.25" hidden="false" customHeight="false" outlineLevel="0" collapsed="false">
      <c r="K1029" s="675"/>
      <c r="L1029" s="675"/>
    </row>
    <row r="1030" customFormat="false" ht="11.25" hidden="false" customHeight="false" outlineLevel="0" collapsed="false">
      <c r="K1030" s="675"/>
      <c r="L1030" s="675"/>
    </row>
    <row r="1031" customFormat="false" ht="11.25" hidden="false" customHeight="false" outlineLevel="0" collapsed="false">
      <c r="K1031" s="675"/>
      <c r="L1031" s="675"/>
    </row>
    <row r="1032" customFormat="false" ht="11.25" hidden="false" customHeight="false" outlineLevel="0" collapsed="false">
      <c r="K1032" s="675"/>
      <c r="L1032" s="675"/>
    </row>
    <row r="1033" customFormat="false" ht="11.25" hidden="false" customHeight="false" outlineLevel="0" collapsed="false">
      <c r="K1033" s="675"/>
      <c r="L1033" s="675"/>
    </row>
    <row r="1034" customFormat="false" ht="11.25" hidden="false" customHeight="false" outlineLevel="0" collapsed="false">
      <c r="K1034" s="675"/>
      <c r="L1034" s="675"/>
    </row>
    <row r="1035" customFormat="false" ht="11.25" hidden="false" customHeight="false" outlineLevel="0" collapsed="false">
      <c r="K1035" s="675"/>
      <c r="L1035" s="675"/>
    </row>
    <row r="1036" customFormat="false" ht="11.25" hidden="false" customHeight="false" outlineLevel="0" collapsed="false">
      <c r="K1036" s="675"/>
      <c r="L1036" s="675"/>
    </row>
    <row r="1037" customFormat="false" ht="11.25" hidden="false" customHeight="false" outlineLevel="0" collapsed="false">
      <c r="K1037" s="675"/>
      <c r="L1037" s="675"/>
    </row>
    <row r="1038" customFormat="false" ht="11.25" hidden="false" customHeight="false" outlineLevel="0" collapsed="false">
      <c r="K1038" s="675"/>
      <c r="L1038" s="675"/>
    </row>
    <row r="1039" customFormat="false" ht="11.25" hidden="false" customHeight="false" outlineLevel="0" collapsed="false">
      <c r="K1039" s="675"/>
      <c r="L1039" s="675"/>
    </row>
    <row r="1040" customFormat="false" ht="11.25" hidden="false" customHeight="false" outlineLevel="0" collapsed="false">
      <c r="K1040" s="675"/>
      <c r="L1040" s="675"/>
    </row>
    <row r="1041" customFormat="false" ht="11.25" hidden="false" customHeight="false" outlineLevel="0" collapsed="false">
      <c r="K1041" s="675"/>
      <c r="L1041" s="675"/>
    </row>
    <row r="1042" customFormat="false" ht="11.25" hidden="false" customHeight="false" outlineLevel="0" collapsed="false">
      <c r="K1042" s="675"/>
      <c r="L1042" s="675"/>
    </row>
    <row r="1043" customFormat="false" ht="11.25" hidden="false" customHeight="false" outlineLevel="0" collapsed="false">
      <c r="K1043" s="675"/>
      <c r="L1043" s="675"/>
    </row>
    <row r="1044" customFormat="false" ht="11.25" hidden="false" customHeight="false" outlineLevel="0" collapsed="false">
      <c r="K1044" s="675"/>
      <c r="L1044" s="675"/>
    </row>
    <row r="1045" customFormat="false" ht="11.25" hidden="false" customHeight="false" outlineLevel="0" collapsed="false">
      <c r="K1045" s="675"/>
      <c r="L1045" s="675"/>
    </row>
    <row r="1046" customFormat="false" ht="11.25" hidden="false" customHeight="false" outlineLevel="0" collapsed="false">
      <c r="K1046" s="675"/>
      <c r="L1046" s="675"/>
    </row>
    <row r="1047" customFormat="false" ht="11.25" hidden="false" customHeight="false" outlineLevel="0" collapsed="false">
      <c r="K1047" s="675"/>
      <c r="L1047" s="675"/>
    </row>
    <row r="1048" customFormat="false" ht="11.25" hidden="false" customHeight="false" outlineLevel="0" collapsed="false">
      <c r="K1048" s="675"/>
      <c r="L1048" s="675"/>
    </row>
    <row r="1049" customFormat="false" ht="11.25" hidden="false" customHeight="false" outlineLevel="0" collapsed="false">
      <c r="K1049" s="675"/>
      <c r="L1049" s="675"/>
    </row>
    <row r="1050" customFormat="false" ht="11.25" hidden="false" customHeight="false" outlineLevel="0" collapsed="false">
      <c r="K1050" s="675"/>
      <c r="L1050" s="675"/>
    </row>
    <row r="1051" customFormat="false" ht="11.25" hidden="false" customHeight="false" outlineLevel="0" collapsed="false">
      <c r="K1051" s="675"/>
      <c r="L1051" s="675"/>
    </row>
    <row r="1052" customFormat="false" ht="11.25" hidden="false" customHeight="false" outlineLevel="0" collapsed="false">
      <c r="K1052" s="675"/>
      <c r="L1052" s="675"/>
    </row>
    <row r="1053" customFormat="false" ht="11.25" hidden="false" customHeight="false" outlineLevel="0" collapsed="false">
      <c r="K1053" s="675"/>
      <c r="L1053" s="675"/>
    </row>
    <row r="1054" customFormat="false" ht="11.25" hidden="false" customHeight="false" outlineLevel="0" collapsed="false">
      <c r="K1054" s="675"/>
      <c r="L1054" s="675"/>
    </row>
    <row r="1055" customFormat="false" ht="11.25" hidden="false" customHeight="false" outlineLevel="0" collapsed="false">
      <c r="K1055" s="675"/>
      <c r="L1055" s="675"/>
    </row>
    <row r="1056" customFormat="false" ht="11.25" hidden="false" customHeight="false" outlineLevel="0" collapsed="false">
      <c r="K1056" s="675"/>
      <c r="L1056" s="675"/>
    </row>
    <row r="1057" customFormat="false" ht="11.25" hidden="false" customHeight="false" outlineLevel="0" collapsed="false">
      <c r="K1057" s="675"/>
      <c r="L1057" s="675"/>
    </row>
    <row r="1058" customFormat="false" ht="11.25" hidden="false" customHeight="false" outlineLevel="0" collapsed="false">
      <c r="K1058" s="675"/>
      <c r="L1058" s="675"/>
    </row>
    <row r="1059" customFormat="false" ht="11.25" hidden="false" customHeight="false" outlineLevel="0" collapsed="false">
      <c r="K1059" s="675"/>
      <c r="L1059" s="675"/>
    </row>
    <row r="1060" customFormat="false" ht="11.25" hidden="false" customHeight="false" outlineLevel="0" collapsed="false">
      <c r="K1060" s="675"/>
      <c r="L1060" s="675"/>
    </row>
    <row r="1061" customFormat="false" ht="11.25" hidden="false" customHeight="false" outlineLevel="0" collapsed="false">
      <c r="K1061" s="675"/>
      <c r="L1061" s="675"/>
    </row>
    <row r="1062" customFormat="false" ht="11.25" hidden="false" customHeight="false" outlineLevel="0" collapsed="false">
      <c r="K1062" s="675"/>
      <c r="L1062" s="675"/>
    </row>
    <row r="1063" customFormat="false" ht="11.25" hidden="false" customHeight="false" outlineLevel="0" collapsed="false">
      <c r="K1063" s="675"/>
      <c r="L1063" s="675"/>
    </row>
    <row r="1064" customFormat="false" ht="11.25" hidden="false" customHeight="false" outlineLevel="0" collapsed="false">
      <c r="K1064" s="675"/>
      <c r="L1064" s="675"/>
    </row>
    <row r="1065" customFormat="false" ht="11.25" hidden="false" customHeight="false" outlineLevel="0" collapsed="false">
      <c r="K1065" s="675"/>
      <c r="L1065" s="675"/>
    </row>
    <row r="1066" customFormat="false" ht="11.25" hidden="false" customHeight="false" outlineLevel="0" collapsed="false">
      <c r="K1066" s="675"/>
      <c r="L1066" s="675"/>
    </row>
    <row r="1067" customFormat="false" ht="11.25" hidden="false" customHeight="false" outlineLevel="0" collapsed="false">
      <c r="K1067" s="675"/>
      <c r="L1067" s="675"/>
    </row>
    <row r="1068" customFormat="false" ht="11.25" hidden="false" customHeight="false" outlineLevel="0" collapsed="false">
      <c r="K1068" s="675"/>
      <c r="L1068" s="675"/>
    </row>
    <row r="1069" customFormat="false" ht="11.25" hidden="false" customHeight="false" outlineLevel="0" collapsed="false">
      <c r="K1069" s="675"/>
      <c r="L1069" s="675"/>
    </row>
    <row r="1070" customFormat="false" ht="11.25" hidden="false" customHeight="false" outlineLevel="0" collapsed="false">
      <c r="K1070" s="675"/>
      <c r="L1070" s="675"/>
    </row>
    <row r="1071" customFormat="false" ht="11.25" hidden="false" customHeight="false" outlineLevel="0" collapsed="false">
      <c r="K1071" s="675"/>
      <c r="L1071" s="675"/>
    </row>
    <row r="1072" customFormat="false" ht="11.25" hidden="false" customHeight="false" outlineLevel="0" collapsed="false">
      <c r="K1072" s="675"/>
      <c r="L1072" s="675"/>
    </row>
    <row r="1073" customFormat="false" ht="11.25" hidden="false" customHeight="false" outlineLevel="0" collapsed="false">
      <c r="K1073" s="675"/>
      <c r="L1073" s="675"/>
    </row>
    <row r="1074" customFormat="false" ht="11.25" hidden="false" customHeight="false" outlineLevel="0" collapsed="false">
      <c r="K1074" s="675"/>
      <c r="L1074" s="675"/>
    </row>
    <row r="1075" customFormat="false" ht="11.25" hidden="false" customHeight="false" outlineLevel="0" collapsed="false">
      <c r="K1075" s="675"/>
      <c r="L1075" s="675"/>
    </row>
    <row r="1076" customFormat="false" ht="11.25" hidden="false" customHeight="false" outlineLevel="0" collapsed="false">
      <c r="K1076" s="675"/>
      <c r="L1076" s="675"/>
    </row>
    <row r="1077" customFormat="false" ht="11.25" hidden="false" customHeight="false" outlineLevel="0" collapsed="false">
      <c r="K1077" s="675"/>
      <c r="L1077" s="675"/>
    </row>
    <row r="1078" customFormat="false" ht="11.25" hidden="false" customHeight="false" outlineLevel="0" collapsed="false">
      <c r="K1078" s="675"/>
      <c r="L1078" s="675"/>
    </row>
    <row r="1079" customFormat="false" ht="11.25" hidden="false" customHeight="false" outlineLevel="0" collapsed="false">
      <c r="K1079" s="675"/>
      <c r="L1079" s="675"/>
    </row>
    <row r="1080" customFormat="false" ht="11.25" hidden="false" customHeight="false" outlineLevel="0" collapsed="false">
      <c r="K1080" s="675"/>
      <c r="L1080" s="675"/>
    </row>
    <row r="1081" customFormat="false" ht="11.25" hidden="false" customHeight="false" outlineLevel="0" collapsed="false">
      <c r="K1081" s="675"/>
      <c r="L1081" s="675"/>
    </row>
    <row r="1082" customFormat="false" ht="11.25" hidden="false" customHeight="false" outlineLevel="0" collapsed="false">
      <c r="K1082" s="675"/>
      <c r="L1082" s="675"/>
    </row>
    <row r="1083" customFormat="false" ht="11.25" hidden="false" customHeight="false" outlineLevel="0" collapsed="false">
      <c r="K1083" s="675"/>
      <c r="L1083" s="675"/>
    </row>
    <row r="1084" customFormat="false" ht="11.25" hidden="false" customHeight="false" outlineLevel="0" collapsed="false">
      <c r="K1084" s="675"/>
      <c r="L1084" s="675"/>
    </row>
    <row r="1085" customFormat="false" ht="11.25" hidden="false" customHeight="false" outlineLevel="0" collapsed="false">
      <c r="K1085" s="675"/>
      <c r="L1085" s="675"/>
    </row>
    <row r="1086" customFormat="false" ht="11.25" hidden="false" customHeight="false" outlineLevel="0" collapsed="false">
      <c r="K1086" s="675"/>
      <c r="L1086" s="675"/>
    </row>
    <row r="1087" customFormat="false" ht="11.25" hidden="false" customHeight="false" outlineLevel="0" collapsed="false">
      <c r="K1087" s="675"/>
      <c r="L1087" s="675"/>
    </row>
    <row r="1088" customFormat="false" ht="11.25" hidden="false" customHeight="false" outlineLevel="0" collapsed="false">
      <c r="K1088" s="675"/>
      <c r="L1088" s="675"/>
    </row>
    <row r="1089" customFormat="false" ht="11.25" hidden="false" customHeight="false" outlineLevel="0" collapsed="false">
      <c r="K1089" s="675"/>
      <c r="L1089" s="675"/>
    </row>
    <row r="1090" customFormat="false" ht="11.25" hidden="false" customHeight="false" outlineLevel="0" collapsed="false">
      <c r="K1090" s="675"/>
      <c r="L1090" s="675"/>
    </row>
    <row r="1091" customFormat="false" ht="11.25" hidden="false" customHeight="false" outlineLevel="0" collapsed="false">
      <c r="K1091" s="675"/>
      <c r="L1091" s="675"/>
    </row>
    <row r="1092" customFormat="false" ht="11.25" hidden="false" customHeight="false" outlineLevel="0" collapsed="false">
      <c r="K1092" s="675"/>
      <c r="L1092" s="675"/>
    </row>
    <row r="1093" customFormat="false" ht="11.25" hidden="false" customHeight="false" outlineLevel="0" collapsed="false">
      <c r="K1093" s="675"/>
      <c r="L1093" s="675"/>
    </row>
    <row r="1094" customFormat="false" ht="11.25" hidden="false" customHeight="false" outlineLevel="0" collapsed="false">
      <c r="K1094" s="675"/>
      <c r="L1094" s="675"/>
    </row>
    <row r="1095" customFormat="false" ht="11.25" hidden="false" customHeight="false" outlineLevel="0" collapsed="false">
      <c r="K1095" s="675"/>
      <c r="L1095" s="675"/>
    </row>
    <row r="1096" customFormat="false" ht="11.25" hidden="false" customHeight="false" outlineLevel="0" collapsed="false">
      <c r="K1096" s="675"/>
      <c r="L1096" s="675"/>
    </row>
    <row r="1097" customFormat="false" ht="11.25" hidden="false" customHeight="false" outlineLevel="0" collapsed="false">
      <c r="K1097" s="675"/>
      <c r="L1097" s="675"/>
    </row>
    <row r="1098" customFormat="false" ht="11.25" hidden="false" customHeight="false" outlineLevel="0" collapsed="false">
      <c r="K1098" s="675"/>
      <c r="L1098" s="675"/>
    </row>
    <row r="1099" customFormat="false" ht="11.25" hidden="false" customHeight="false" outlineLevel="0" collapsed="false">
      <c r="K1099" s="675"/>
      <c r="L1099" s="675"/>
    </row>
    <row r="1100" customFormat="false" ht="11.25" hidden="false" customHeight="false" outlineLevel="0" collapsed="false">
      <c r="K1100" s="675"/>
      <c r="L1100" s="675"/>
    </row>
    <row r="1101" customFormat="false" ht="11.25" hidden="false" customHeight="false" outlineLevel="0" collapsed="false">
      <c r="K1101" s="675"/>
      <c r="L1101" s="675"/>
    </row>
    <row r="1102" customFormat="false" ht="11.25" hidden="false" customHeight="false" outlineLevel="0" collapsed="false">
      <c r="K1102" s="675"/>
      <c r="L1102" s="675"/>
    </row>
    <row r="1103" customFormat="false" ht="11.25" hidden="false" customHeight="false" outlineLevel="0" collapsed="false">
      <c r="K1103" s="675"/>
      <c r="L1103" s="675"/>
    </row>
    <row r="1104" customFormat="false" ht="11.25" hidden="false" customHeight="false" outlineLevel="0" collapsed="false">
      <c r="K1104" s="675"/>
      <c r="L1104" s="675"/>
    </row>
    <row r="1105" customFormat="false" ht="11.25" hidden="false" customHeight="false" outlineLevel="0" collapsed="false">
      <c r="K1105" s="675"/>
      <c r="L1105" s="675"/>
    </row>
    <row r="1106" customFormat="false" ht="11.25" hidden="false" customHeight="false" outlineLevel="0" collapsed="false">
      <c r="K1106" s="675"/>
      <c r="L1106" s="675"/>
    </row>
    <row r="1107" customFormat="false" ht="11.25" hidden="false" customHeight="false" outlineLevel="0" collapsed="false">
      <c r="K1107" s="675"/>
      <c r="L1107" s="675"/>
    </row>
    <row r="1108" customFormat="false" ht="11.25" hidden="false" customHeight="false" outlineLevel="0" collapsed="false">
      <c r="K1108" s="675"/>
      <c r="L1108" s="675"/>
    </row>
    <row r="1109" customFormat="false" ht="11.25" hidden="false" customHeight="false" outlineLevel="0" collapsed="false">
      <c r="K1109" s="675"/>
      <c r="L1109" s="675"/>
    </row>
    <row r="1110" customFormat="false" ht="11.25" hidden="false" customHeight="false" outlineLevel="0" collapsed="false">
      <c r="K1110" s="675"/>
      <c r="L1110" s="675"/>
    </row>
    <row r="1111" customFormat="false" ht="11.25" hidden="false" customHeight="false" outlineLevel="0" collapsed="false">
      <c r="K1111" s="675"/>
      <c r="L1111" s="675"/>
    </row>
    <row r="1112" customFormat="false" ht="11.25" hidden="false" customHeight="false" outlineLevel="0" collapsed="false">
      <c r="K1112" s="675"/>
      <c r="L1112" s="675"/>
    </row>
    <row r="1113" customFormat="false" ht="11.25" hidden="false" customHeight="false" outlineLevel="0" collapsed="false">
      <c r="K1113" s="675"/>
      <c r="L1113" s="675"/>
    </row>
    <row r="1114" customFormat="false" ht="11.25" hidden="false" customHeight="false" outlineLevel="0" collapsed="false">
      <c r="K1114" s="675"/>
      <c r="L1114" s="675"/>
    </row>
    <row r="1115" customFormat="false" ht="11.25" hidden="false" customHeight="false" outlineLevel="0" collapsed="false">
      <c r="K1115" s="675"/>
      <c r="L1115" s="675"/>
    </row>
    <row r="1116" customFormat="false" ht="11.25" hidden="false" customHeight="false" outlineLevel="0" collapsed="false">
      <c r="K1116" s="675"/>
      <c r="L1116" s="675"/>
    </row>
    <row r="1117" customFormat="false" ht="11.25" hidden="false" customHeight="false" outlineLevel="0" collapsed="false">
      <c r="K1117" s="675"/>
      <c r="L1117" s="675"/>
    </row>
    <row r="1118" customFormat="false" ht="11.25" hidden="false" customHeight="false" outlineLevel="0" collapsed="false">
      <c r="K1118" s="675"/>
      <c r="L1118" s="675"/>
    </row>
    <row r="1119" customFormat="false" ht="11.25" hidden="false" customHeight="false" outlineLevel="0" collapsed="false">
      <c r="K1119" s="675"/>
      <c r="L1119" s="675"/>
    </row>
    <row r="1120" customFormat="false" ht="11.25" hidden="false" customHeight="false" outlineLevel="0" collapsed="false">
      <c r="K1120" s="675"/>
      <c r="L1120" s="675"/>
    </row>
    <row r="1121" customFormat="false" ht="11.25" hidden="false" customHeight="false" outlineLevel="0" collapsed="false">
      <c r="K1121" s="675"/>
      <c r="L1121" s="675"/>
    </row>
    <row r="1122" customFormat="false" ht="11.25" hidden="false" customHeight="false" outlineLevel="0" collapsed="false">
      <c r="K1122" s="675"/>
      <c r="L1122" s="675"/>
    </row>
    <row r="1123" customFormat="false" ht="11.25" hidden="false" customHeight="false" outlineLevel="0" collapsed="false">
      <c r="K1123" s="675"/>
      <c r="L1123" s="675"/>
    </row>
    <row r="1124" customFormat="false" ht="11.25" hidden="false" customHeight="false" outlineLevel="0" collapsed="false">
      <c r="K1124" s="675"/>
      <c r="L1124" s="675"/>
    </row>
    <row r="1125" customFormat="false" ht="11.25" hidden="false" customHeight="false" outlineLevel="0" collapsed="false">
      <c r="K1125" s="675"/>
      <c r="L1125" s="675"/>
    </row>
    <row r="1126" customFormat="false" ht="11.25" hidden="false" customHeight="false" outlineLevel="0" collapsed="false">
      <c r="K1126" s="675"/>
      <c r="L1126" s="675"/>
    </row>
    <row r="1127" customFormat="false" ht="11.25" hidden="false" customHeight="false" outlineLevel="0" collapsed="false">
      <c r="K1127" s="675"/>
      <c r="L1127" s="675"/>
    </row>
    <row r="1128" customFormat="false" ht="11.25" hidden="false" customHeight="false" outlineLevel="0" collapsed="false">
      <c r="K1128" s="675"/>
      <c r="L1128" s="675"/>
    </row>
    <row r="1129" customFormat="false" ht="11.25" hidden="false" customHeight="false" outlineLevel="0" collapsed="false">
      <c r="K1129" s="675"/>
      <c r="L1129" s="675"/>
    </row>
    <row r="1130" customFormat="false" ht="11.25" hidden="false" customHeight="false" outlineLevel="0" collapsed="false">
      <c r="K1130" s="675"/>
      <c r="L1130" s="675"/>
    </row>
    <row r="1131" customFormat="false" ht="11.25" hidden="false" customHeight="false" outlineLevel="0" collapsed="false">
      <c r="K1131" s="675"/>
      <c r="L1131" s="675"/>
    </row>
    <row r="1132" customFormat="false" ht="11.25" hidden="false" customHeight="false" outlineLevel="0" collapsed="false">
      <c r="K1132" s="675"/>
      <c r="L1132" s="675"/>
    </row>
    <row r="1133" customFormat="false" ht="11.25" hidden="false" customHeight="false" outlineLevel="0" collapsed="false">
      <c r="K1133" s="675"/>
      <c r="L1133" s="675"/>
    </row>
    <row r="1134" customFormat="false" ht="11.25" hidden="false" customHeight="false" outlineLevel="0" collapsed="false">
      <c r="K1134" s="675"/>
      <c r="L1134" s="675"/>
    </row>
    <row r="1135" customFormat="false" ht="11.25" hidden="false" customHeight="false" outlineLevel="0" collapsed="false">
      <c r="K1135" s="675"/>
      <c r="L1135" s="675"/>
    </row>
    <row r="1136" customFormat="false" ht="11.25" hidden="false" customHeight="false" outlineLevel="0" collapsed="false">
      <c r="K1136" s="675"/>
      <c r="L1136" s="675"/>
    </row>
    <row r="1137" customFormat="false" ht="11.25" hidden="false" customHeight="false" outlineLevel="0" collapsed="false">
      <c r="K1137" s="675"/>
      <c r="L1137" s="675"/>
    </row>
    <row r="1138" customFormat="false" ht="11.25" hidden="false" customHeight="false" outlineLevel="0" collapsed="false">
      <c r="K1138" s="675"/>
      <c r="L1138" s="675"/>
    </row>
    <row r="1139" customFormat="false" ht="11.25" hidden="false" customHeight="false" outlineLevel="0" collapsed="false">
      <c r="K1139" s="675"/>
      <c r="L1139" s="675"/>
    </row>
    <row r="1140" customFormat="false" ht="11.25" hidden="false" customHeight="false" outlineLevel="0" collapsed="false">
      <c r="K1140" s="675"/>
      <c r="L1140" s="675"/>
    </row>
    <row r="1141" customFormat="false" ht="11.25" hidden="false" customHeight="false" outlineLevel="0" collapsed="false">
      <c r="K1141" s="675"/>
      <c r="L1141" s="675"/>
    </row>
    <row r="1142" customFormat="false" ht="11.25" hidden="false" customHeight="false" outlineLevel="0" collapsed="false">
      <c r="K1142" s="675"/>
      <c r="L1142" s="675"/>
    </row>
    <row r="1143" customFormat="false" ht="11.25" hidden="false" customHeight="false" outlineLevel="0" collapsed="false">
      <c r="K1143" s="675"/>
      <c r="L1143" s="675"/>
    </row>
    <row r="1144" customFormat="false" ht="11.25" hidden="false" customHeight="false" outlineLevel="0" collapsed="false">
      <c r="K1144" s="675"/>
      <c r="L1144" s="675"/>
    </row>
    <row r="1145" customFormat="false" ht="11.25" hidden="false" customHeight="false" outlineLevel="0" collapsed="false">
      <c r="K1145" s="675"/>
      <c r="L1145" s="675"/>
    </row>
    <row r="1146" customFormat="false" ht="11.25" hidden="false" customHeight="false" outlineLevel="0" collapsed="false">
      <c r="K1146" s="675"/>
      <c r="L1146" s="675"/>
    </row>
    <row r="1147" customFormat="false" ht="11.25" hidden="false" customHeight="false" outlineLevel="0" collapsed="false">
      <c r="K1147" s="675"/>
      <c r="L1147" s="675"/>
    </row>
    <row r="1148" customFormat="false" ht="11.25" hidden="false" customHeight="false" outlineLevel="0" collapsed="false">
      <c r="K1148" s="675"/>
      <c r="L1148" s="675"/>
    </row>
    <row r="1149" customFormat="false" ht="11.25" hidden="false" customHeight="false" outlineLevel="0" collapsed="false">
      <c r="K1149" s="675"/>
      <c r="L1149" s="675"/>
    </row>
    <row r="1150" customFormat="false" ht="11.25" hidden="false" customHeight="false" outlineLevel="0" collapsed="false">
      <c r="K1150" s="675"/>
      <c r="L1150" s="675"/>
    </row>
    <row r="1151" customFormat="false" ht="11.25" hidden="false" customHeight="false" outlineLevel="0" collapsed="false">
      <c r="K1151" s="675"/>
      <c r="L1151" s="675"/>
    </row>
    <row r="1152" customFormat="false" ht="11.25" hidden="false" customHeight="false" outlineLevel="0" collapsed="false">
      <c r="K1152" s="675"/>
      <c r="L1152" s="675"/>
    </row>
    <row r="1153" customFormat="false" ht="11.25" hidden="false" customHeight="false" outlineLevel="0" collapsed="false">
      <c r="K1153" s="675"/>
      <c r="L1153" s="675"/>
    </row>
    <row r="1154" customFormat="false" ht="11.25" hidden="false" customHeight="false" outlineLevel="0" collapsed="false">
      <c r="K1154" s="675"/>
      <c r="L1154" s="675"/>
    </row>
    <row r="1155" customFormat="false" ht="11.25" hidden="false" customHeight="false" outlineLevel="0" collapsed="false">
      <c r="K1155" s="675"/>
      <c r="L1155" s="675"/>
    </row>
    <row r="1156" customFormat="false" ht="11.25" hidden="false" customHeight="false" outlineLevel="0" collapsed="false">
      <c r="K1156" s="675"/>
      <c r="L1156" s="675"/>
    </row>
    <row r="1157" customFormat="false" ht="11.25" hidden="false" customHeight="false" outlineLevel="0" collapsed="false">
      <c r="K1157" s="675"/>
      <c r="L1157" s="675"/>
    </row>
    <row r="1158" customFormat="false" ht="11.25" hidden="false" customHeight="false" outlineLevel="0" collapsed="false">
      <c r="K1158" s="675"/>
      <c r="L1158" s="675"/>
    </row>
    <row r="1159" customFormat="false" ht="11.25" hidden="false" customHeight="false" outlineLevel="0" collapsed="false">
      <c r="K1159" s="675"/>
      <c r="L1159" s="675"/>
    </row>
    <row r="1160" customFormat="false" ht="11.25" hidden="false" customHeight="false" outlineLevel="0" collapsed="false">
      <c r="K1160" s="675"/>
      <c r="L1160" s="675"/>
    </row>
    <row r="1161" customFormat="false" ht="11.25" hidden="false" customHeight="false" outlineLevel="0" collapsed="false">
      <c r="K1161" s="675"/>
      <c r="L1161" s="675"/>
    </row>
    <row r="1162" customFormat="false" ht="11.25" hidden="false" customHeight="false" outlineLevel="0" collapsed="false">
      <c r="K1162" s="675"/>
      <c r="L1162" s="675"/>
    </row>
    <row r="1163" customFormat="false" ht="11.25" hidden="false" customHeight="false" outlineLevel="0" collapsed="false">
      <c r="K1163" s="675"/>
      <c r="L1163" s="675"/>
    </row>
    <row r="1164" customFormat="false" ht="11.25" hidden="false" customHeight="false" outlineLevel="0" collapsed="false">
      <c r="K1164" s="675"/>
      <c r="L1164" s="675"/>
    </row>
    <row r="1165" customFormat="false" ht="11.25" hidden="false" customHeight="false" outlineLevel="0" collapsed="false">
      <c r="K1165" s="675"/>
      <c r="L1165" s="675"/>
    </row>
    <row r="1166" customFormat="false" ht="11.25" hidden="false" customHeight="false" outlineLevel="0" collapsed="false">
      <c r="K1166" s="675"/>
      <c r="L1166" s="675"/>
    </row>
    <row r="1167" customFormat="false" ht="11.25" hidden="false" customHeight="false" outlineLevel="0" collapsed="false">
      <c r="K1167" s="675"/>
      <c r="L1167" s="675"/>
    </row>
    <row r="1168" customFormat="false" ht="11.25" hidden="false" customHeight="false" outlineLevel="0" collapsed="false">
      <c r="K1168" s="675"/>
      <c r="L1168" s="675"/>
    </row>
    <row r="1169" customFormat="false" ht="11.25" hidden="false" customHeight="false" outlineLevel="0" collapsed="false">
      <c r="K1169" s="675"/>
      <c r="L1169" s="675"/>
    </row>
    <row r="1170" customFormat="false" ht="11.25" hidden="false" customHeight="false" outlineLevel="0" collapsed="false">
      <c r="K1170" s="675"/>
      <c r="L1170" s="675"/>
    </row>
    <row r="1171" customFormat="false" ht="11.25" hidden="false" customHeight="false" outlineLevel="0" collapsed="false">
      <c r="K1171" s="675"/>
      <c r="L1171" s="675"/>
    </row>
    <row r="1172" customFormat="false" ht="11.25" hidden="false" customHeight="false" outlineLevel="0" collapsed="false">
      <c r="K1172" s="675"/>
      <c r="L1172" s="675"/>
    </row>
    <row r="1173" customFormat="false" ht="11.25" hidden="false" customHeight="false" outlineLevel="0" collapsed="false">
      <c r="K1173" s="675"/>
      <c r="L1173" s="675"/>
    </row>
    <row r="1174" customFormat="false" ht="11.25" hidden="false" customHeight="false" outlineLevel="0" collapsed="false">
      <c r="K1174" s="675"/>
      <c r="L1174" s="675"/>
    </row>
    <row r="1175" customFormat="false" ht="11.25" hidden="false" customHeight="false" outlineLevel="0" collapsed="false">
      <c r="K1175" s="675"/>
      <c r="L1175" s="675"/>
    </row>
    <row r="1176" customFormat="false" ht="11.25" hidden="false" customHeight="false" outlineLevel="0" collapsed="false">
      <c r="K1176" s="675"/>
      <c r="L1176" s="675"/>
    </row>
    <row r="1177" customFormat="false" ht="11.25" hidden="false" customHeight="false" outlineLevel="0" collapsed="false">
      <c r="K1177" s="675"/>
      <c r="L1177" s="675"/>
    </row>
    <row r="1178" customFormat="false" ht="11.25" hidden="false" customHeight="false" outlineLevel="0" collapsed="false">
      <c r="K1178" s="675"/>
      <c r="L1178" s="675"/>
    </row>
    <row r="1179" customFormat="false" ht="11.25" hidden="false" customHeight="false" outlineLevel="0" collapsed="false">
      <c r="K1179" s="675"/>
      <c r="L1179" s="675"/>
    </row>
    <row r="1180" customFormat="false" ht="11.25" hidden="false" customHeight="false" outlineLevel="0" collapsed="false">
      <c r="K1180" s="675"/>
      <c r="L1180" s="675"/>
    </row>
    <row r="1181" customFormat="false" ht="11.25" hidden="false" customHeight="false" outlineLevel="0" collapsed="false">
      <c r="K1181" s="675"/>
      <c r="L1181" s="675"/>
    </row>
    <row r="1182" customFormat="false" ht="11.25" hidden="false" customHeight="false" outlineLevel="0" collapsed="false">
      <c r="K1182" s="675"/>
      <c r="L1182" s="675"/>
    </row>
    <row r="1183" customFormat="false" ht="11.25" hidden="false" customHeight="false" outlineLevel="0" collapsed="false">
      <c r="K1183" s="675"/>
      <c r="L1183" s="675"/>
    </row>
    <row r="1184" customFormat="false" ht="11.25" hidden="false" customHeight="false" outlineLevel="0" collapsed="false">
      <c r="K1184" s="675"/>
      <c r="L1184" s="675"/>
    </row>
    <row r="1185" customFormat="false" ht="11.25" hidden="false" customHeight="false" outlineLevel="0" collapsed="false">
      <c r="K1185" s="675"/>
      <c r="L1185" s="675"/>
    </row>
    <row r="1186" customFormat="false" ht="11.25" hidden="false" customHeight="false" outlineLevel="0" collapsed="false">
      <c r="K1186" s="675"/>
      <c r="L1186" s="675"/>
    </row>
    <row r="1187" customFormat="false" ht="11.25" hidden="false" customHeight="false" outlineLevel="0" collapsed="false">
      <c r="K1187" s="675"/>
      <c r="L1187" s="675"/>
    </row>
    <row r="1188" customFormat="false" ht="11.25" hidden="false" customHeight="false" outlineLevel="0" collapsed="false">
      <c r="K1188" s="675"/>
      <c r="L1188" s="675"/>
    </row>
    <row r="1189" customFormat="false" ht="11.25" hidden="false" customHeight="false" outlineLevel="0" collapsed="false">
      <c r="K1189" s="675"/>
      <c r="L1189" s="675"/>
    </row>
    <row r="1190" customFormat="false" ht="11.25" hidden="false" customHeight="false" outlineLevel="0" collapsed="false">
      <c r="K1190" s="675"/>
      <c r="L1190" s="675"/>
    </row>
    <row r="1191" customFormat="false" ht="11.25" hidden="false" customHeight="false" outlineLevel="0" collapsed="false">
      <c r="K1191" s="675"/>
      <c r="L1191" s="675"/>
    </row>
    <row r="1192" customFormat="false" ht="11.25" hidden="false" customHeight="false" outlineLevel="0" collapsed="false">
      <c r="K1192" s="675"/>
      <c r="L1192" s="675"/>
    </row>
    <row r="1193" customFormat="false" ht="11.25" hidden="false" customHeight="false" outlineLevel="0" collapsed="false">
      <c r="K1193" s="675"/>
      <c r="L1193" s="675"/>
    </row>
    <row r="1194" customFormat="false" ht="11.25" hidden="false" customHeight="false" outlineLevel="0" collapsed="false">
      <c r="K1194" s="675"/>
      <c r="L1194" s="675"/>
    </row>
    <row r="1195" customFormat="false" ht="11.25" hidden="false" customHeight="false" outlineLevel="0" collapsed="false">
      <c r="K1195" s="675"/>
      <c r="L1195" s="675"/>
    </row>
    <row r="1196" customFormat="false" ht="11.25" hidden="false" customHeight="false" outlineLevel="0" collapsed="false">
      <c r="K1196" s="675"/>
      <c r="L1196" s="675"/>
    </row>
    <row r="1197" customFormat="false" ht="11.25" hidden="false" customHeight="false" outlineLevel="0" collapsed="false">
      <c r="K1197" s="675"/>
      <c r="L1197" s="675"/>
    </row>
    <row r="1198" customFormat="false" ht="11.25" hidden="false" customHeight="false" outlineLevel="0" collapsed="false">
      <c r="K1198" s="675"/>
      <c r="L1198" s="675"/>
    </row>
    <row r="1199" customFormat="false" ht="11.25" hidden="false" customHeight="false" outlineLevel="0" collapsed="false">
      <c r="K1199" s="675"/>
      <c r="L1199" s="675"/>
    </row>
    <row r="1200" customFormat="false" ht="11.25" hidden="false" customHeight="false" outlineLevel="0" collapsed="false">
      <c r="K1200" s="675"/>
      <c r="L1200" s="675"/>
    </row>
    <row r="1201" customFormat="false" ht="11.25" hidden="false" customHeight="false" outlineLevel="0" collapsed="false">
      <c r="K1201" s="675"/>
      <c r="L1201" s="675"/>
    </row>
    <row r="1202" customFormat="false" ht="11.25" hidden="false" customHeight="false" outlineLevel="0" collapsed="false">
      <c r="K1202" s="675"/>
      <c r="L1202" s="675"/>
    </row>
    <row r="1203" customFormat="false" ht="11.25" hidden="false" customHeight="false" outlineLevel="0" collapsed="false">
      <c r="K1203" s="675"/>
      <c r="L1203" s="675"/>
    </row>
    <row r="1204" customFormat="false" ht="11.25" hidden="false" customHeight="false" outlineLevel="0" collapsed="false">
      <c r="K1204" s="675"/>
      <c r="L1204" s="675"/>
    </row>
    <row r="1205" customFormat="false" ht="11.25" hidden="false" customHeight="false" outlineLevel="0" collapsed="false">
      <c r="K1205" s="675"/>
      <c r="L1205" s="675"/>
    </row>
    <row r="1206" customFormat="false" ht="11.25" hidden="false" customHeight="false" outlineLevel="0" collapsed="false">
      <c r="K1206" s="675"/>
      <c r="L1206" s="675"/>
    </row>
    <row r="1207" customFormat="false" ht="11.25" hidden="false" customHeight="false" outlineLevel="0" collapsed="false">
      <c r="K1207" s="675"/>
      <c r="L1207" s="675"/>
    </row>
    <row r="1208" customFormat="false" ht="11.25" hidden="false" customHeight="false" outlineLevel="0" collapsed="false">
      <c r="K1208" s="675"/>
      <c r="L1208" s="675"/>
    </row>
    <row r="1209" customFormat="false" ht="11.25" hidden="false" customHeight="false" outlineLevel="0" collapsed="false">
      <c r="K1209" s="675"/>
      <c r="L1209" s="675"/>
    </row>
    <row r="1210" customFormat="false" ht="11.25" hidden="false" customHeight="false" outlineLevel="0" collapsed="false">
      <c r="K1210" s="675"/>
      <c r="L1210" s="675"/>
    </row>
    <row r="1211" customFormat="false" ht="11.25" hidden="false" customHeight="false" outlineLevel="0" collapsed="false">
      <c r="K1211" s="675"/>
      <c r="L1211" s="675"/>
    </row>
    <row r="1212" customFormat="false" ht="11.25" hidden="false" customHeight="false" outlineLevel="0" collapsed="false">
      <c r="K1212" s="675"/>
      <c r="L1212" s="675"/>
    </row>
    <row r="1213" customFormat="false" ht="11.25" hidden="false" customHeight="false" outlineLevel="0" collapsed="false">
      <c r="K1213" s="675"/>
      <c r="L1213" s="675"/>
    </row>
    <row r="1214" customFormat="false" ht="11.25" hidden="false" customHeight="false" outlineLevel="0" collapsed="false">
      <c r="K1214" s="675"/>
      <c r="L1214" s="675"/>
    </row>
    <row r="1215" customFormat="false" ht="11.25" hidden="false" customHeight="false" outlineLevel="0" collapsed="false">
      <c r="K1215" s="675"/>
      <c r="L1215" s="675"/>
    </row>
    <row r="1216" customFormat="false" ht="11.25" hidden="false" customHeight="false" outlineLevel="0" collapsed="false">
      <c r="K1216" s="675"/>
      <c r="L1216" s="675"/>
    </row>
    <row r="1217" customFormat="false" ht="11.25" hidden="false" customHeight="false" outlineLevel="0" collapsed="false">
      <c r="K1217" s="675"/>
      <c r="L1217" s="675"/>
    </row>
    <row r="1218" customFormat="false" ht="11.25" hidden="false" customHeight="false" outlineLevel="0" collapsed="false">
      <c r="K1218" s="675"/>
      <c r="L1218" s="675"/>
    </row>
    <row r="1219" customFormat="false" ht="11.25" hidden="false" customHeight="false" outlineLevel="0" collapsed="false">
      <c r="K1219" s="675"/>
      <c r="L1219" s="675"/>
    </row>
    <row r="1220" customFormat="false" ht="11.25" hidden="false" customHeight="false" outlineLevel="0" collapsed="false">
      <c r="K1220" s="675"/>
      <c r="L1220" s="675"/>
    </row>
    <row r="1221" customFormat="false" ht="11.25" hidden="false" customHeight="false" outlineLevel="0" collapsed="false">
      <c r="K1221" s="675"/>
      <c r="L1221" s="675"/>
    </row>
    <row r="1222" customFormat="false" ht="11.25" hidden="false" customHeight="false" outlineLevel="0" collapsed="false">
      <c r="K1222" s="675"/>
      <c r="L1222" s="675"/>
    </row>
    <row r="1223" customFormat="false" ht="11.25" hidden="false" customHeight="false" outlineLevel="0" collapsed="false">
      <c r="K1223" s="675"/>
      <c r="L1223" s="675"/>
    </row>
    <row r="1224" customFormat="false" ht="11.25" hidden="false" customHeight="false" outlineLevel="0" collapsed="false">
      <c r="K1224" s="675"/>
      <c r="L1224" s="675"/>
    </row>
    <row r="1225" customFormat="false" ht="11.25" hidden="false" customHeight="false" outlineLevel="0" collapsed="false">
      <c r="K1225" s="675"/>
      <c r="L1225" s="675"/>
    </row>
    <row r="1226" customFormat="false" ht="11.25" hidden="false" customHeight="false" outlineLevel="0" collapsed="false">
      <c r="K1226" s="675"/>
      <c r="L1226" s="675"/>
    </row>
    <row r="1227" customFormat="false" ht="11.25" hidden="false" customHeight="false" outlineLevel="0" collapsed="false">
      <c r="K1227" s="675"/>
      <c r="L1227" s="675"/>
    </row>
    <row r="1228" customFormat="false" ht="11.25" hidden="false" customHeight="false" outlineLevel="0" collapsed="false">
      <c r="K1228" s="675"/>
      <c r="L1228" s="675"/>
    </row>
    <row r="1229" customFormat="false" ht="11.25" hidden="false" customHeight="false" outlineLevel="0" collapsed="false">
      <c r="K1229" s="675"/>
      <c r="L1229" s="675"/>
    </row>
    <row r="1230" customFormat="false" ht="11.25" hidden="false" customHeight="false" outlineLevel="0" collapsed="false">
      <c r="K1230" s="675"/>
      <c r="L1230" s="675"/>
    </row>
    <row r="1231" customFormat="false" ht="11.25" hidden="false" customHeight="false" outlineLevel="0" collapsed="false">
      <c r="K1231" s="675"/>
      <c r="L1231" s="675"/>
    </row>
    <row r="1232" customFormat="false" ht="11.25" hidden="false" customHeight="false" outlineLevel="0" collapsed="false">
      <c r="K1232" s="675"/>
      <c r="L1232" s="675"/>
    </row>
    <row r="1233" customFormat="false" ht="11.25" hidden="false" customHeight="false" outlineLevel="0" collapsed="false">
      <c r="K1233" s="675"/>
      <c r="L1233" s="675"/>
    </row>
    <row r="1234" customFormat="false" ht="11.25" hidden="false" customHeight="false" outlineLevel="0" collapsed="false">
      <c r="K1234" s="675"/>
      <c r="L1234" s="675"/>
    </row>
    <row r="1235" customFormat="false" ht="11.25" hidden="false" customHeight="false" outlineLevel="0" collapsed="false">
      <c r="K1235" s="675"/>
      <c r="L1235" s="675"/>
    </row>
    <row r="1236" customFormat="false" ht="11.25" hidden="false" customHeight="false" outlineLevel="0" collapsed="false">
      <c r="K1236" s="675"/>
      <c r="L1236" s="675"/>
    </row>
    <row r="1237" customFormat="false" ht="11.25" hidden="false" customHeight="false" outlineLevel="0" collapsed="false">
      <c r="K1237" s="675"/>
      <c r="L1237" s="675"/>
    </row>
    <row r="1238" customFormat="false" ht="11.25" hidden="false" customHeight="false" outlineLevel="0" collapsed="false">
      <c r="K1238" s="675"/>
      <c r="L1238" s="675"/>
    </row>
    <row r="1239" customFormat="false" ht="11.25" hidden="false" customHeight="false" outlineLevel="0" collapsed="false">
      <c r="K1239" s="675"/>
      <c r="L1239" s="675"/>
    </row>
    <row r="1240" customFormat="false" ht="11.25" hidden="false" customHeight="false" outlineLevel="0" collapsed="false">
      <c r="K1240" s="675"/>
      <c r="L1240" s="675"/>
    </row>
    <row r="1241" customFormat="false" ht="11.25" hidden="false" customHeight="false" outlineLevel="0" collapsed="false">
      <c r="K1241" s="675"/>
      <c r="L1241" s="675"/>
    </row>
    <row r="1242" customFormat="false" ht="11.25" hidden="false" customHeight="false" outlineLevel="0" collapsed="false">
      <c r="K1242" s="675"/>
      <c r="L1242" s="675"/>
    </row>
    <row r="1243" customFormat="false" ht="11.25" hidden="false" customHeight="false" outlineLevel="0" collapsed="false">
      <c r="K1243" s="675"/>
      <c r="L1243" s="675"/>
    </row>
    <row r="1244" customFormat="false" ht="11.25" hidden="false" customHeight="false" outlineLevel="0" collapsed="false">
      <c r="K1244" s="675"/>
      <c r="L1244" s="675"/>
    </row>
    <row r="1245" customFormat="false" ht="11.25" hidden="false" customHeight="false" outlineLevel="0" collapsed="false">
      <c r="K1245" s="675"/>
      <c r="L1245" s="675"/>
    </row>
    <row r="1246" customFormat="false" ht="11.25" hidden="false" customHeight="false" outlineLevel="0" collapsed="false">
      <c r="K1246" s="675"/>
      <c r="L1246" s="675"/>
    </row>
    <row r="1247" customFormat="false" ht="11.25" hidden="false" customHeight="false" outlineLevel="0" collapsed="false">
      <c r="K1247" s="675"/>
      <c r="L1247" s="675"/>
    </row>
    <row r="1248" customFormat="false" ht="11.25" hidden="false" customHeight="false" outlineLevel="0" collapsed="false">
      <c r="K1248" s="675"/>
      <c r="L1248" s="675"/>
    </row>
    <row r="1249" customFormat="false" ht="11.25" hidden="false" customHeight="false" outlineLevel="0" collapsed="false">
      <c r="K1249" s="675"/>
      <c r="L1249" s="675"/>
    </row>
    <row r="1250" customFormat="false" ht="11.25" hidden="false" customHeight="false" outlineLevel="0" collapsed="false">
      <c r="K1250" s="675"/>
      <c r="L1250" s="675"/>
    </row>
    <row r="1251" customFormat="false" ht="11.25" hidden="false" customHeight="false" outlineLevel="0" collapsed="false">
      <c r="K1251" s="675"/>
      <c r="L1251" s="675"/>
    </row>
    <row r="1252" customFormat="false" ht="11.25" hidden="false" customHeight="false" outlineLevel="0" collapsed="false">
      <c r="K1252" s="675"/>
      <c r="L1252" s="675"/>
    </row>
    <row r="1253" customFormat="false" ht="11.25" hidden="false" customHeight="false" outlineLevel="0" collapsed="false">
      <c r="K1253" s="675"/>
      <c r="L1253" s="675"/>
    </row>
    <row r="1254" customFormat="false" ht="11.25" hidden="false" customHeight="false" outlineLevel="0" collapsed="false">
      <c r="K1254" s="675"/>
      <c r="L1254" s="675"/>
    </row>
    <row r="1255" customFormat="false" ht="11.25" hidden="false" customHeight="false" outlineLevel="0" collapsed="false">
      <c r="K1255" s="675"/>
      <c r="L1255" s="675"/>
    </row>
    <row r="1256" customFormat="false" ht="11.25" hidden="false" customHeight="false" outlineLevel="0" collapsed="false">
      <c r="K1256" s="675"/>
      <c r="L1256" s="675"/>
    </row>
    <row r="1257" customFormat="false" ht="11.25" hidden="false" customHeight="false" outlineLevel="0" collapsed="false">
      <c r="K1257" s="675"/>
      <c r="L1257" s="675"/>
    </row>
    <row r="1258" customFormat="false" ht="11.25" hidden="false" customHeight="false" outlineLevel="0" collapsed="false">
      <c r="K1258" s="675"/>
      <c r="L1258" s="675"/>
    </row>
    <row r="1259" customFormat="false" ht="11.25" hidden="false" customHeight="false" outlineLevel="0" collapsed="false">
      <c r="K1259" s="675"/>
      <c r="L1259" s="675"/>
    </row>
    <row r="1260" customFormat="false" ht="11.25" hidden="false" customHeight="false" outlineLevel="0" collapsed="false">
      <c r="K1260" s="675"/>
      <c r="L1260" s="675"/>
    </row>
    <row r="1261" customFormat="false" ht="11.25" hidden="false" customHeight="false" outlineLevel="0" collapsed="false">
      <c r="K1261" s="675"/>
      <c r="L1261" s="675"/>
    </row>
    <row r="1262" customFormat="false" ht="11.25" hidden="false" customHeight="false" outlineLevel="0" collapsed="false">
      <c r="K1262" s="675"/>
      <c r="L1262" s="675"/>
    </row>
    <row r="1263" customFormat="false" ht="11.25" hidden="false" customHeight="false" outlineLevel="0" collapsed="false">
      <c r="K1263" s="675"/>
      <c r="L1263" s="675"/>
    </row>
    <row r="1264" customFormat="false" ht="11.25" hidden="false" customHeight="false" outlineLevel="0" collapsed="false">
      <c r="K1264" s="675"/>
      <c r="L1264" s="675"/>
    </row>
    <row r="1265" customFormat="false" ht="11.25" hidden="false" customHeight="false" outlineLevel="0" collapsed="false">
      <c r="K1265" s="675"/>
      <c r="L1265" s="675"/>
    </row>
    <row r="1266" customFormat="false" ht="11.25" hidden="false" customHeight="false" outlineLevel="0" collapsed="false">
      <c r="K1266" s="675"/>
      <c r="L1266" s="675"/>
    </row>
    <row r="1267" customFormat="false" ht="11.25" hidden="false" customHeight="false" outlineLevel="0" collapsed="false">
      <c r="K1267" s="675"/>
      <c r="L1267" s="675"/>
    </row>
    <row r="1268" customFormat="false" ht="11.25" hidden="false" customHeight="false" outlineLevel="0" collapsed="false">
      <c r="K1268" s="675"/>
      <c r="L1268" s="675"/>
    </row>
    <row r="1269" customFormat="false" ht="11.25" hidden="false" customHeight="false" outlineLevel="0" collapsed="false">
      <c r="K1269" s="675"/>
      <c r="L1269" s="675"/>
    </row>
    <row r="1270" customFormat="false" ht="11.25" hidden="false" customHeight="false" outlineLevel="0" collapsed="false">
      <c r="K1270" s="675"/>
      <c r="L1270" s="675"/>
    </row>
    <row r="1271" customFormat="false" ht="11.25" hidden="false" customHeight="false" outlineLevel="0" collapsed="false">
      <c r="K1271" s="675"/>
      <c r="L1271" s="675"/>
    </row>
    <row r="1272" customFormat="false" ht="11.25" hidden="false" customHeight="false" outlineLevel="0" collapsed="false">
      <c r="K1272" s="675"/>
      <c r="L1272" s="675"/>
    </row>
    <row r="1273" customFormat="false" ht="11.25" hidden="false" customHeight="false" outlineLevel="0" collapsed="false">
      <c r="K1273" s="675"/>
      <c r="L1273" s="675"/>
    </row>
    <row r="1274" customFormat="false" ht="11.25" hidden="false" customHeight="false" outlineLevel="0" collapsed="false">
      <c r="K1274" s="675"/>
      <c r="L1274" s="675"/>
    </row>
    <row r="1275" customFormat="false" ht="11.25" hidden="false" customHeight="false" outlineLevel="0" collapsed="false">
      <c r="K1275" s="675"/>
      <c r="L1275" s="675"/>
    </row>
    <row r="1276" customFormat="false" ht="11.25" hidden="false" customHeight="false" outlineLevel="0" collapsed="false">
      <c r="K1276" s="675"/>
      <c r="L1276" s="675"/>
    </row>
    <row r="1277" customFormat="false" ht="11.25" hidden="false" customHeight="false" outlineLevel="0" collapsed="false">
      <c r="K1277" s="675"/>
      <c r="L1277" s="675"/>
    </row>
    <row r="1278" customFormat="false" ht="11.25" hidden="false" customHeight="false" outlineLevel="0" collapsed="false">
      <c r="K1278" s="675"/>
      <c r="L1278" s="675"/>
    </row>
    <row r="1279" customFormat="false" ht="11.25" hidden="false" customHeight="false" outlineLevel="0" collapsed="false">
      <c r="K1279" s="675"/>
      <c r="L1279" s="675"/>
    </row>
    <row r="1280" customFormat="false" ht="11.25" hidden="false" customHeight="false" outlineLevel="0" collapsed="false">
      <c r="K1280" s="675"/>
      <c r="L1280" s="675"/>
    </row>
    <row r="1281" customFormat="false" ht="11.25" hidden="false" customHeight="false" outlineLevel="0" collapsed="false">
      <c r="K1281" s="675"/>
      <c r="L1281" s="675"/>
    </row>
    <row r="1282" customFormat="false" ht="11.25" hidden="false" customHeight="false" outlineLevel="0" collapsed="false">
      <c r="K1282" s="675"/>
      <c r="L1282" s="675"/>
    </row>
    <row r="1283" customFormat="false" ht="11.25" hidden="false" customHeight="false" outlineLevel="0" collapsed="false">
      <c r="K1283" s="675"/>
      <c r="L1283" s="675"/>
    </row>
    <row r="1284" customFormat="false" ht="11.25" hidden="false" customHeight="false" outlineLevel="0" collapsed="false">
      <c r="K1284" s="675"/>
      <c r="L1284" s="675"/>
    </row>
    <row r="1285" customFormat="false" ht="11.25" hidden="false" customHeight="false" outlineLevel="0" collapsed="false">
      <c r="K1285" s="675"/>
      <c r="L1285" s="675"/>
    </row>
    <row r="1286" customFormat="false" ht="11.25" hidden="false" customHeight="false" outlineLevel="0" collapsed="false">
      <c r="K1286" s="675"/>
      <c r="L1286" s="675"/>
    </row>
    <row r="1287" customFormat="false" ht="11.25" hidden="false" customHeight="false" outlineLevel="0" collapsed="false">
      <c r="K1287" s="675"/>
      <c r="L1287" s="675"/>
    </row>
    <row r="1288" customFormat="false" ht="11.25" hidden="false" customHeight="false" outlineLevel="0" collapsed="false">
      <c r="K1288" s="675"/>
      <c r="L1288" s="675"/>
    </row>
    <row r="1289" customFormat="false" ht="11.25" hidden="false" customHeight="false" outlineLevel="0" collapsed="false">
      <c r="K1289" s="675"/>
      <c r="L1289" s="675"/>
    </row>
    <row r="1290" customFormat="false" ht="11.25" hidden="false" customHeight="false" outlineLevel="0" collapsed="false">
      <c r="K1290" s="675"/>
      <c r="L1290" s="675"/>
    </row>
    <row r="1291" customFormat="false" ht="11.25" hidden="false" customHeight="false" outlineLevel="0" collapsed="false">
      <c r="K1291" s="675"/>
      <c r="L1291" s="675"/>
    </row>
    <row r="1292" customFormat="false" ht="11.25" hidden="false" customHeight="false" outlineLevel="0" collapsed="false">
      <c r="K1292" s="675"/>
      <c r="L1292" s="675"/>
    </row>
    <row r="1293" customFormat="false" ht="11.25" hidden="false" customHeight="false" outlineLevel="0" collapsed="false">
      <c r="K1293" s="675"/>
      <c r="L1293" s="675"/>
    </row>
    <row r="1294" customFormat="false" ht="11.25" hidden="false" customHeight="false" outlineLevel="0" collapsed="false">
      <c r="K1294" s="675"/>
      <c r="L1294" s="675"/>
    </row>
    <row r="1295" customFormat="false" ht="11.25" hidden="false" customHeight="false" outlineLevel="0" collapsed="false">
      <c r="K1295" s="675"/>
      <c r="L1295" s="675"/>
    </row>
    <row r="1296" customFormat="false" ht="11.25" hidden="false" customHeight="false" outlineLevel="0" collapsed="false">
      <c r="K1296" s="675"/>
      <c r="L1296" s="675"/>
    </row>
    <row r="1297" customFormat="false" ht="11.25" hidden="false" customHeight="false" outlineLevel="0" collapsed="false">
      <c r="K1297" s="675"/>
      <c r="L1297" s="675"/>
    </row>
    <row r="1298" customFormat="false" ht="11.25" hidden="false" customHeight="false" outlineLevel="0" collapsed="false">
      <c r="K1298" s="675"/>
      <c r="L1298" s="675"/>
    </row>
    <row r="1299" customFormat="false" ht="11.25" hidden="false" customHeight="false" outlineLevel="0" collapsed="false">
      <c r="K1299" s="675"/>
      <c r="L1299" s="675"/>
    </row>
    <row r="1300" customFormat="false" ht="11.25" hidden="false" customHeight="false" outlineLevel="0" collapsed="false">
      <c r="K1300" s="675"/>
      <c r="L1300" s="675"/>
    </row>
    <row r="1301" customFormat="false" ht="11.25" hidden="false" customHeight="false" outlineLevel="0" collapsed="false">
      <c r="K1301" s="675"/>
      <c r="L1301" s="675"/>
    </row>
    <row r="1302" customFormat="false" ht="11.25" hidden="false" customHeight="false" outlineLevel="0" collapsed="false">
      <c r="K1302" s="675"/>
      <c r="L1302" s="675"/>
    </row>
    <row r="1303" customFormat="false" ht="11.25" hidden="false" customHeight="false" outlineLevel="0" collapsed="false">
      <c r="K1303" s="675"/>
      <c r="L1303" s="675"/>
    </row>
    <row r="1304" customFormat="false" ht="11.25" hidden="false" customHeight="false" outlineLevel="0" collapsed="false">
      <c r="K1304" s="675"/>
      <c r="L1304" s="675"/>
    </row>
    <row r="1305" customFormat="false" ht="11.25" hidden="false" customHeight="false" outlineLevel="0" collapsed="false">
      <c r="K1305" s="675"/>
      <c r="L1305" s="675"/>
    </row>
    <row r="1306" customFormat="false" ht="11.25" hidden="false" customHeight="false" outlineLevel="0" collapsed="false">
      <c r="K1306" s="675"/>
      <c r="L1306" s="675"/>
    </row>
    <row r="1307" customFormat="false" ht="11.25" hidden="false" customHeight="false" outlineLevel="0" collapsed="false">
      <c r="K1307" s="675"/>
      <c r="L1307" s="675"/>
    </row>
    <row r="1308" customFormat="false" ht="11.25" hidden="false" customHeight="false" outlineLevel="0" collapsed="false">
      <c r="K1308" s="675"/>
      <c r="L1308" s="675"/>
    </row>
    <row r="1309" customFormat="false" ht="11.25" hidden="false" customHeight="false" outlineLevel="0" collapsed="false">
      <c r="K1309" s="675"/>
      <c r="L1309" s="675"/>
    </row>
    <row r="1310" customFormat="false" ht="11.25" hidden="false" customHeight="false" outlineLevel="0" collapsed="false">
      <c r="K1310" s="675"/>
      <c r="L1310" s="675"/>
    </row>
    <row r="1311" customFormat="false" ht="11.25" hidden="false" customHeight="false" outlineLevel="0" collapsed="false">
      <c r="K1311" s="675"/>
      <c r="L1311" s="675"/>
    </row>
    <row r="1312" customFormat="false" ht="11.25" hidden="false" customHeight="false" outlineLevel="0" collapsed="false">
      <c r="K1312" s="675"/>
      <c r="L1312" s="675"/>
    </row>
    <row r="1313" customFormat="false" ht="11.25" hidden="false" customHeight="false" outlineLevel="0" collapsed="false">
      <c r="K1313" s="675"/>
      <c r="L1313" s="675"/>
    </row>
    <row r="1314" customFormat="false" ht="11.25" hidden="false" customHeight="false" outlineLevel="0" collapsed="false">
      <c r="K1314" s="675"/>
      <c r="L1314" s="675"/>
    </row>
    <row r="1315" customFormat="false" ht="11.25" hidden="false" customHeight="false" outlineLevel="0" collapsed="false">
      <c r="K1315" s="675"/>
      <c r="L1315" s="675"/>
    </row>
    <row r="1316" customFormat="false" ht="11.25" hidden="false" customHeight="false" outlineLevel="0" collapsed="false">
      <c r="K1316" s="675"/>
      <c r="L1316" s="675"/>
    </row>
    <row r="1317" customFormat="false" ht="11.25" hidden="false" customHeight="false" outlineLevel="0" collapsed="false">
      <c r="K1317" s="675"/>
      <c r="L1317" s="675"/>
    </row>
    <row r="1318" customFormat="false" ht="11.25" hidden="false" customHeight="false" outlineLevel="0" collapsed="false">
      <c r="K1318" s="675"/>
      <c r="L1318" s="675"/>
    </row>
    <row r="1319" customFormat="false" ht="11.25" hidden="false" customHeight="false" outlineLevel="0" collapsed="false">
      <c r="K1319" s="675"/>
      <c r="L1319" s="675"/>
    </row>
    <row r="1320" customFormat="false" ht="11.25" hidden="false" customHeight="false" outlineLevel="0" collapsed="false">
      <c r="K1320" s="675"/>
      <c r="L1320" s="675"/>
    </row>
    <row r="1321" customFormat="false" ht="11.25" hidden="false" customHeight="false" outlineLevel="0" collapsed="false">
      <c r="K1321" s="675"/>
      <c r="L1321" s="675"/>
    </row>
    <row r="1322" customFormat="false" ht="11.25" hidden="false" customHeight="false" outlineLevel="0" collapsed="false">
      <c r="K1322" s="675"/>
      <c r="L1322" s="675"/>
    </row>
    <row r="1323" customFormat="false" ht="11.25" hidden="false" customHeight="false" outlineLevel="0" collapsed="false">
      <c r="K1323" s="675"/>
      <c r="L1323" s="675"/>
    </row>
    <row r="1324" customFormat="false" ht="11.25" hidden="false" customHeight="false" outlineLevel="0" collapsed="false">
      <c r="K1324" s="675"/>
      <c r="L1324" s="675"/>
    </row>
    <row r="1325" customFormat="false" ht="11.25" hidden="false" customHeight="false" outlineLevel="0" collapsed="false">
      <c r="K1325" s="675"/>
      <c r="L1325" s="675"/>
    </row>
    <row r="1326" customFormat="false" ht="11.25" hidden="false" customHeight="false" outlineLevel="0" collapsed="false">
      <c r="K1326" s="675"/>
      <c r="L1326" s="675"/>
    </row>
    <row r="1327" customFormat="false" ht="11.25" hidden="false" customHeight="false" outlineLevel="0" collapsed="false">
      <c r="K1327" s="675"/>
      <c r="L1327" s="675"/>
    </row>
    <row r="1328" customFormat="false" ht="11.25" hidden="false" customHeight="false" outlineLevel="0" collapsed="false">
      <c r="K1328" s="675"/>
      <c r="L1328" s="675"/>
    </row>
    <row r="1329" customFormat="false" ht="11.25" hidden="false" customHeight="false" outlineLevel="0" collapsed="false">
      <c r="K1329" s="675"/>
      <c r="L1329" s="675"/>
    </row>
    <row r="1330" customFormat="false" ht="11.25" hidden="false" customHeight="false" outlineLevel="0" collapsed="false">
      <c r="K1330" s="675"/>
      <c r="L1330" s="675"/>
    </row>
    <row r="1331" customFormat="false" ht="11.25" hidden="false" customHeight="false" outlineLevel="0" collapsed="false">
      <c r="K1331" s="675"/>
      <c r="L1331" s="675"/>
    </row>
    <row r="1332" customFormat="false" ht="11.25" hidden="false" customHeight="false" outlineLevel="0" collapsed="false">
      <c r="K1332" s="675"/>
      <c r="L1332" s="675"/>
    </row>
    <row r="1333" customFormat="false" ht="11.25" hidden="false" customHeight="false" outlineLevel="0" collapsed="false">
      <c r="K1333" s="675"/>
      <c r="L1333" s="675"/>
    </row>
    <row r="1334" customFormat="false" ht="11.25" hidden="false" customHeight="false" outlineLevel="0" collapsed="false">
      <c r="K1334" s="675"/>
      <c r="L1334" s="675"/>
    </row>
    <row r="1335" customFormat="false" ht="11.25" hidden="false" customHeight="false" outlineLevel="0" collapsed="false">
      <c r="K1335" s="675"/>
      <c r="L1335" s="675"/>
    </row>
    <row r="1336" customFormat="false" ht="11.25" hidden="false" customHeight="false" outlineLevel="0" collapsed="false">
      <c r="K1336" s="675"/>
      <c r="L1336" s="675"/>
    </row>
    <row r="1337" customFormat="false" ht="11.25" hidden="false" customHeight="false" outlineLevel="0" collapsed="false">
      <c r="K1337" s="675"/>
      <c r="L1337" s="675"/>
    </row>
    <row r="1338" customFormat="false" ht="11.25" hidden="false" customHeight="false" outlineLevel="0" collapsed="false">
      <c r="K1338" s="675"/>
      <c r="L1338" s="675"/>
    </row>
    <row r="1339" customFormat="false" ht="11.25" hidden="false" customHeight="false" outlineLevel="0" collapsed="false">
      <c r="K1339" s="675"/>
      <c r="L1339" s="675"/>
    </row>
    <row r="1340" customFormat="false" ht="11.25" hidden="false" customHeight="false" outlineLevel="0" collapsed="false">
      <c r="K1340" s="675"/>
      <c r="L1340" s="675"/>
    </row>
    <row r="1341" customFormat="false" ht="11.25" hidden="false" customHeight="false" outlineLevel="0" collapsed="false">
      <c r="K1341" s="675"/>
      <c r="L1341" s="675"/>
    </row>
    <row r="1342" customFormat="false" ht="11.25" hidden="false" customHeight="false" outlineLevel="0" collapsed="false">
      <c r="K1342" s="675"/>
      <c r="L1342" s="675"/>
    </row>
    <row r="1343" customFormat="false" ht="11.25" hidden="false" customHeight="false" outlineLevel="0" collapsed="false">
      <c r="K1343" s="675"/>
      <c r="L1343" s="675"/>
    </row>
    <row r="1344" customFormat="false" ht="11.25" hidden="false" customHeight="false" outlineLevel="0" collapsed="false">
      <c r="K1344" s="675"/>
      <c r="L1344" s="675"/>
    </row>
    <row r="1345" customFormat="false" ht="11.25" hidden="false" customHeight="false" outlineLevel="0" collapsed="false">
      <c r="K1345" s="675"/>
      <c r="L1345" s="675"/>
    </row>
    <row r="1346" customFormat="false" ht="11.25" hidden="false" customHeight="false" outlineLevel="0" collapsed="false">
      <c r="K1346" s="675"/>
      <c r="L1346" s="675"/>
    </row>
    <row r="1347" customFormat="false" ht="11.25" hidden="false" customHeight="false" outlineLevel="0" collapsed="false">
      <c r="K1347" s="675"/>
      <c r="L1347" s="675"/>
    </row>
    <row r="1348" customFormat="false" ht="11.25" hidden="false" customHeight="false" outlineLevel="0" collapsed="false">
      <c r="K1348" s="675"/>
      <c r="L1348" s="675"/>
    </row>
    <row r="1349" customFormat="false" ht="11.25" hidden="false" customHeight="false" outlineLevel="0" collapsed="false">
      <c r="K1349" s="675"/>
      <c r="L1349" s="675"/>
    </row>
    <row r="1350" customFormat="false" ht="11.25" hidden="false" customHeight="false" outlineLevel="0" collapsed="false">
      <c r="K1350" s="675"/>
      <c r="L1350" s="675"/>
    </row>
    <row r="1351" customFormat="false" ht="11.25" hidden="false" customHeight="false" outlineLevel="0" collapsed="false">
      <c r="K1351" s="675"/>
      <c r="L1351" s="675"/>
    </row>
    <row r="1352" customFormat="false" ht="11.25" hidden="false" customHeight="false" outlineLevel="0" collapsed="false">
      <c r="K1352" s="675"/>
      <c r="L1352" s="675"/>
    </row>
    <row r="1353" customFormat="false" ht="11.25" hidden="false" customHeight="false" outlineLevel="0" collapsed="false">
      <c r="K1353" s="675"/>
      <c r="L1353" s="675"/>
    </row>
    <row r="1354" customFormat="false" ht="11.25" hidden="false" customHeight="false" outlineLevel="0" collapsed="false">
      <c r="K1354" s="675"/>
      <c r="L1354" s="675"/>
    </row>
    <row r="1355" customFormat="false" ht="11.25" hidden="false" customHeight="false" outlineLevel="0" collapsed="false">
      <c r="K1355" s="675"/>
      <c r="L1355" s="675"/>
    </row>
    <row r="1356" customFormat="false" ht="11.25" hidden="false" customHeight="false" outlineLevel="0" collapsed="false">
      <c r="K1356" s="675"/>
      <c r="L1356" s="675"/>
    </row>
    <row r="1357" customFormat="false" ht="11.25" hidden="false" customHeight="false" outlineLevel="0" collapsed="false">
      <c r="K1357" s="675"/>
      <c r="L1357" s="675"/>
    </row>
    <row r="1358" customFormat="false" ht="11.25" hidden="false" customHeight="false" outlineLevel="0" collapsed="false">
      <c r="K1358" s="675"/>
      <c r="L1358" s="675"/>
    </row>
    <row r="1359" customFormat="false" ht="11.25" hidden="false" customHeight="false" outlineLevel="0" collapsed="false">
      <c r="K1359" s="675"/>
      <c r="L1359" s="675"/>
    </row>
    <row r="1360" customFormat="false" ht="11.25" hidden="false" customHeight="false" outlineLevel="0" collapsed="false">
      <c r="K1360" s="675"/>
      <c r="L1360" s="675"/>
    </row>
    <row r="1361" customFormat="false" ht="11.25" hidden="false" customHeight="false" outlineLevel="0" collapsed="false">
      <c r="K1361" s="675"/>
      <c r="L1361" s="675"/>
    </row>
    <row r="1362" customFormat="false" ht="11.25" hidden="false" customHeight="false" outlineLevel="0" collapsed="false">
      <c r="K1362" s="675"/>
      <c r="L1362" s="675"/>
    </row>
    <row r="1363" customFormat="false" ht="11.25" hidden="false" customHeight="false" outlineLevel="0" collapsed="false">
      <c r="K1363" s="675"/>
      <c r="L1363" s="675"/>
    </row>
    <row r="1364" customFormat="false" ht="11.25" hidden="false" customHeight="false" outlineLevel="0" collapsed="false">
      <c r="K1364" s="675"/>
      <c r="L1364" s="675"/>
    </row>
    <row r="1365" customFormat="false" ht="11.25" hidden="false" customHeight="false" outlineLevel="0" collapsed="false">
      <c r="K1365" s="675"/>
      <c r="L1365" s="675"/>
    </row>
    <row r="1366" customFormat="false" ht="11.25" hidden="false" customHeight="false" outlineLevel="0" collapsed="false">
      <c r="K1366" s="675"/>
      <c r="L1366" s="675"/>
    </row>
    <row r="1367" customFormat="false" ht="11.25" hidden="false" customHeight="false" outlineLevel="0" collapsed="false">
      <c r="K1367" s="675"/>
      <c r="L1367" s="675"/>
    </row>
    <row r="1368" customFormat="false" ht="11.25" hidden="false" customHeight="false" outlineLevel="0" collapsed="false">
      <c r="K1368" s="675"/>
      <c r="L1368" s="675"/>
    </row>
    <row r="1369" customFormat="false" ht="11.25" hidden="false" customHeight="false" outlineLevel="0" collapsed="false">
      <c r="K1369" s="675"/>
      <c r="L1369" s="675"/>
    </row>
    <row r="1370" customFormat="false" ht="11.25" hidden="false" customHeight="false" outlineLevel="0" collapsed="false">
      <c r="K1370" s="675"/>
      <c r="L1370" s="675"/>
    </row>
    <row r="1371" customFormat="false" ht="11.25" hidden="false" customHeight="false" outlineLevel="0" collapsed="false">
      <c r="K1371" s="675"/>
      <c r="L1371" s="675"/>
    </row>
    <row r="1372" customFormat="false" ht="11.25" hidden="false" customHeight="false" outlineLevel="0" collapsed="false">
      <c r="K1372" s="675"/>
      <c r="L1372" s="675"/>
    </row>
    <row r="1373" customFormat="false" ht="11.25" hidden="false" customHeight="false" outlineLevel="0" collapsed="false">
      <c r="K1373" s="675"/>
      <c r="L1373" s="675"/>
    </row>
    <row r="1374" customFormat="false" ht="11.25" hidden="false" customHeight="false" outlineLevel="0" collapsed="false">
      <c r="K1374" s="675"/>
      <c r="L1374" s="675"/>
    </row>
    <row r="1375" customFormat="false" ht="11.25" hidden="false" customHeight="false" outlineLevel="0" collapsed="false">
      <c r="K1375" s="675"/>
      <c r="L1375" s="675"/>
    </row>
    <row r="1376" customFormat="false" ht="11.25" hidden="false" customHeight="false" outlineLevel="0" collapsed="false">
      <c r="K1376" s="675"/>
      <c r="L1376" s="675"/>
    </row>
    <row r="1377" customFormat="false" ht="11.25" hidden="false" customHeight="false" outlineLevel="0" collapsed="false">
      <c r="K1377" s="675"/>
      <c r="L1377" s="675"/>
    </row>
    <row r="1378" customFormat="false" ht="11.25" hidden="false" customHeight="false" outlineLevel="0" collapsed="false">
      <c r="K1378" s="675"/>
      <c r="L1378" s="675"/>
    </row>
    <row r="1379" customFormat="false" ht="11.25" hidden="false" customHeight="false" outlineLevel="0" collapsed="false">
      <c r="K1379" s="675"/>
      <c r="L1379" s="675"/>
    </row>
    <row r="1380" customFormat="false" ht="11.25" hidden="false" customHeight="false" outlineLevel="0" collapsed="false">
      <c r="K1380" s="675"/>
      <c r="L1380" s="675"/>
    </row>
    <row r="1381" customFormat="false" ht="11.25" hidden="false" customHeight="false" outlineLevel="0" collapsed="false">
      <c r="K1381" s="675"/>
      <c r="L1381" s="675"/>
    </row>
    <row r="1382" customFormat="false" ht="11.25" hidden="false" customHeight="false" outlineLevel="0" collapsed="false">
      <c r="K1382" s="675"/>
      <c r="L1382" s="675"/>
    </row>
    <row r="1383" customFormat="false" ht="11.25" hidden="false" customHeight="false" outlineLevel="0" collapsed="false">
      <c r="K1383" s="675"/>
      <c r="L1383" s="675"/>
    </row>
    <row r="1384" customFormat="false" ht="11.25" hidden="false" customHeight="false" outlineLevel="0" collapsed="false">
      <c r="K1384" s="675"/>
      <c r="L1384" s="675"/>
    </row>
    <row r="1385" customFormat="false" ht="11.25" hidden="false" customHeight="false" outlineLevel="0" collapsed="false">
      <c r="K1385" s="675"/>
      <c r="L1385" s="675"/>
    </row>
    <row r="1386" customFormat="false" ht="11.25" hidden="false" customHeight="false" outlineLevel="0" collapsed="false">
      <c r="K1386" s="675"/>
      <c r="L1386" s="675"/>
    </row>
    <row r="1387" customFormat="false" ht="11.25" hidden="false" customHeight="false" outlineLevel="0" collapsed="false">
      <c r="K1387" s="675"/>
      <c r="L1387" s="675"/>
    </row>
    <row r="1388" customFormat="false" ht="11.25" hidden="false" customHeight="false" outlineLevel="0" collapsed="false">
      <c r="K1388" s="675"/>
      <c r="L1388" s="675"/>
    </row>
    <row r="1389" customFormat="false" ht="11.25" hidden="false" customHeight="false" outlineLevel="0" collapsed="false">
      <c r="K1389" s="675"/>
      <c r="L1389" s="675"/>
    </row>
    <row r="1390" customFormat="false" ht="11.25" hidden="false" customHeight="false" outlineLevel="0" collapsed="false">
      <c r="K1390" s="675"/>
      <c r="L1390" s="675"/>
    </row>
    <row r="1391" customFormat="false" ht="11.25" hidden="false" customHeight="false" outlineLevel="0" collapsed="false">
      <c r="K1391" s="675"/>
      <c r="L1391" s="675"/>
    </row>
    <row r="1392" customFormat="false" ht="11.25" hidden="false" customHeight="false" outlineLevel="0" collapsed="false">
      <c r="K1392" s="675"/>
      <c r="L1392" s="675"/>
    </row>
    <row r="1393" customFormat="false" ht="11.25" hidden="false" customHeight="false" outlineLevel="0" collapsed="false">
      <c r="K1393" s="675"/>
      <c r="L1393" s="675"/>
    </row>
    <row r="1394" customFormat="false" ht="11.25" hidden="false" customHeight="false" outlineLevel="0" collapsed="false">
      <c r="K1394" s="675"/>
      <c r="L1394" s="675"/>
    </row>
    <row r="1395" customFormat="false" ht="11.25" hidden="false" customHeight="false" outlineLevel="0" collapsed="false">
      <c r="K1395" s="675"/>
      <c r="L1395" s="675"/>
    </row>
    <row r="1396" customFormat="false" ht="11.25" hidden="false" customHeight="false" outlineLevel="0" collapsed="false">
      <c r="K1396" s="675"/>
      <c r="L1396" s="675"/>
    </row>
    <row r="1397" customFormat="false" ht="11.25" hidden="false" customHeight="false" outlineLevel="0" collapsed="false">
      <c r="K1397" s="675"/>
      <c r="L1397" s="675"/>
    </row>
    <row r="1398" customFormat="false" ht="11.25" hidden="false" customHeight="false" outlineLevel="0" collapsed="false">
      <c r="K1398" s="675"/>
      <c r="L1398" s="675"/>
    </row>
    <row r="1399" customFormat="false" ht="11.25" hidden="false" customHeight="false" outlineLevel="0" collapsed="false">
      <c r="K1399" s="675"/>
      <c r="L1399" s="675"/>
    </row>
    <row r="1400" customFormat="false" ht="11.25" hidden="false" customHeight="false" outlineLevel="0" collapsed="false">
      <c r="K1400" s="675"/>
      <c r="L1400" s="675"/>
    </row>
    <row r="1401" customFormat="false" ht="11.25" hidden="false" customHeight="false" outlineLevel="0" collapsed="false">
      <c r="K1401" s="675"/>
      <c r="L1401" s="675"/>
    </row>
    <row r="1402" customFormat="false" ht="11.25" hidden="false" customHeight="false" outlineLevel="0" collapsed="false">
      <c r="K1402" s="675"/>
      <c r="L1402" s="675"/>
    </row>
    <row r="1403" customFormat="false" ht="11.25" hidden="false" customHeight="false" outlineLevel="0" collapsed="false">
      <c r="K1403" s="675"/>
      <c r="L1403" s="675"/>
    </row>
    <row r="1404" customFormat="false" ht="11.25" hidden="false" customHeight="false" outlineLevel="0" collapsed="false">
      <c r="K1404" s="675"/>
      <c r="L1404" s="675"/>
    </row>
    <row r="1405" customFormat="false" ht="11.25" hidden="false" customHeight="false" outlineLevel="0" collapsed="false">
      <c r="K1405" s="675"/>
      <c r="L1405" s="675"/>
    </row>
    <row r="1406" customFormat="false" ht="11.25" hidden="false" customHeight="false" outlineLevel="0" collapsed="false">
      <c r="K1406" s="675"/>
      <c r="L1406" s="675"/>
    </row>
    <row r="1407" customFormat="false" ht="11.25" hidden="false" customHeight="false" outlineLevel="0" collapsed="false">
      <c r="K1407" s="675"/>
      <c r="L1407" s="675"/>
    </row>
    <row r="1408" customFormat="false" ht="11.25" hidden="false" customHeight="false" outlineLevel="0" collapsed="false">
      <c r="K1408" s="675"/>
      <c r="L1408" s="675"/>
    </row>
    <row r="1409" customFormat="false" ht="11.25" hidden="false" customHeight="false" outlineLevel="0" collapsed="false">
      <c r="K1409" s="675"/>
      <c r="L1409" s="675"/>
    </row>
    <row r="1410" customFormat="false" ht="11.25" hidden="false" customHeight="false" outlineLevel="0" collapsed="false">
      <c r="K1410" s="675"/>
      <c r="L1410" s="675"/>
    </row>
    <row r="1411" customFormat="false" ht="11.25" hidden="false" customHeight="false" outlineLevel="0" collapsed="false">
      <c r="K1411" s="675"/>
      <c r="L1411" s="675"/>
    </row>
    <row r="1412" customFormat="false" ht="11.25" hidden="false" customHeight="false" outlineLevel="0" collapsed="false">
      <c r="K1412" s="675"/>
      <c r="L1412" s="675"/>
    </row>
    <row r="1413" customFormat="false" ht="11.25" hidden="false" customHeight="false" outlineLevel="0" collapsed="false">
      <c r="K1413" s="675"/>
      <c r="L1413" s="675"/>
    </row>
    <row r="1414" customFormat="false" ht="11.25" hidden="false" customHeight="false" outlineLevel="0" collapsed="false">
      <c r="K1414" s="675"/>
      <c r="L1414" s="675"/>
    </row>
    <row r="1415" customFormat="false" ht="11.25" hidden="false" customHeight="false" outlineLevel="0" collapsed="false">
      <c r="K1415" s="675"/>
      <c r="L1415" s="675"/>
    </row>
    <row r="1416" customFormat="false" ht="11.25" hidden="false" customHeight="false" outlineLevel="0" collapsed="false">
      <c r="K1416" s="675"/>
      <c r="L1416" s="675"/>
    </row>
    <row r="1417" customFormat="false" ht="11.25" hidden="false" customHeight="false" outlineLevel="0" collapsed="false">
      <c r="K1417" s="675"/>
      <c r="L1417" s="675"/>
    </row>
    <row r="1418" customFormat="false" ht="11.25" hidden="false" customHeight="false" outlineLevel="0" collapsed="false">
      <c r="K1418" s="675"/>
      <c r="L1418" s="675"/>
    </row>
    <row r="1419" customFormat="false" ht="11.25" hidden="false" customHeight="false" outlineLevel="0" collapsed="false">
      <c r="K1419" s="675"/>
      <c r="L1419" s="675"/>
    </row>
    <row r="1420" customFormat="false" ht="11.25" hidden="false" customHeight="false" outlineLevel="0" collapsed="false">
      <c r="K1420" s="675"/>
      <c r="L1420" s="675"/>
    </row>
    <row r="1421" customFormat="false" ht="11.25" hidden="false" customHeight="false" outlineLevel="0" collapsed="false">
      <c r="K1421" s="675"/>
      <c r="L1421" s="675"/>
    </row>
    <row r="1422" customFormat="false" ht="11.25" hidden="false" customHeight="false" outlineLevel="0" collapsed="false">
      <c r="K1422" s="675"/>
      <c r="L1422" s="675"/>
    </row>
    <row r="1423" customFormat="false" ht="11.25" hidden="false" customHeight="false" outlineLevel="0" collapsed="false">
      <c r="K1423" s="675"/>
      <c r="L1423" s="675"/>
    </row>
    <row r="1424" customFormat="false" ht="11.25" hidden="false" customHeight="false" outlineLevel="0" collapsed="false">
      <c r="K1424" s="675"/>
      <c r="L1424" s="675"/>
    </row>
    <row r="1425" customFormat="false" ht="11.25" hidden="false" customHeight="false" outlineLevel="0" collapsed="false">
      <c r="K1425" s="675"/>
      <c r="L1425" s="675"/>
    </row>
    <row r="1426" customFormat="false" ht="11.25" hidden="false" customHeight="false" outlineLevel="0" collapsed="false">
      <c r="K1426" s="675"/>
      <c r="L1426" s="675"/>
    </row>
    <row r="1427" customFormat="false" ht="11.25" hidden="false" customHeight="false" outlineLevel="0" collapsed="false">
      <c r="K1427" s="675"/>
      <c r="L1427" s="675"/>
    </row>
    <row r="1428" customFormat="false" ht="11.25" hidden="false" customHeight="false" outlineLevel="0" collapsed="false">
      <c r="K1428" s="675"/>
      <c r="L1428" s="675"/>
    </row>
    <row r="1429" customFormat="false" ht="11.25" hidden="false" customHeight="false" outlineLevel="0" collapsed="false">
      <c r="K1429" s="675"/>
      <c r="L1429" s="675"/>
    </row>
    <row r="1430" customFormat="false" ht="11.25" hidden="false" customHeight="false" outlineLevel="0" collapsed="false">
      <c r="K1430" s="675"/>
      <c r="L1430" s="675"/>
    </row>
    <row r="1431" customFormat="false" ht="11.25" hidden="false" customHeight="false" outlineLevel="0" collapsed="false">
      <c r="K1431" s="675"/>
      <c r="L1431" s="675"/>
    </row>
    <row r="1432" customFormat="false" ht="11.25" hidden="false" customHeight="false" outlineLevel="0" collapsed="false">
      <c r="K1432" s="675"/>
      <c r="L1432" s="675"/>
    </row>
    <row r="1433" customFormat="false" ht="11.25" hidden="false" customHeight="false" outlineLevel="0" collapsed="false">
      <c r="K1433" s="675"/>
      <c r="L1433" s="675"/>
    </row>
    <row r="1434" customFormat="false" ht="11.25" hidden="false" customHeight="false" outlineLevel="0" collapsed="false">
      <c r="K1434" s="675"/>
      <c r="L1434" s="675"/>
    </row>
    <row r="1435" customFormat="false" ht="11.25" hidden="false" customHeight="false" outlineLevel="0" collapsed="false">
      <c r="K1435" s="675"/>
      <c r="L1435" s="675"/>
    </row>
    <row r="1436" customFormat="false" ht="11.25" hidden="false" customHeight="false" outlineLevel="0" collapsed="false">
      <c r="K1436" s="675"/>
      <c r="L1436" s="675"/>
    </row>
    <row r="1437" customFormat="false" ht="11.25" hidden="false" customHeight="false" outlineLevel="0" collapsed="false">
      <c r="K1437" s="675"/>
      <c r="L1437" s="675"/>
    </row>
    <row r="1438" customFormat="false" ht="11.25" hidden="false" customHeight="false" outlineLevel="0" collapsed="false">
      <c r="K1438" s="675"/>
      <c r="L1438" s="675"/>
    </row>
    <row r="1439" customFormat="false" ht="11.25" hidden="false" customHeight="false" outlineLevel="0" collapsed="false">
      <c r="K1439" s="675"/>
      <c r="L1439" s="675"/>
    </row>
    <row r="1440" customFormat="false" ht="11.25" hidden="false" customHeight="false" outlineLevel="0" collapsed="false">
      <c r="K1440" s="675"/>
      <c r="L1440" s="675"/>
    </row>
    <row r="1441" customFormat="false" ht="11.25" hidden="false" customHeight="false" outlineLevel="0" collapsed="false">
      <c r="K1441" s="675"/>
      <c r="L1441" s="675"/>
    </row>
    <row r="1442" customFormat="false" ht="11.25" hidden="false" customHeight="false" outlineLevel="0" collapsed="false">
      <c r="K1442" s="675"/>
      <c r="L1442" s="675"/>
    </row>
    <row r="1443" customFormat="false" ht="11.25" hidden="false" customHeight="false" outlineLevel="0" collapsed="false">
      <c r="K1443" s="675"/>
      <c r="L1443" s="675"/>
    </row>
    <row r="1444" customFormat="false" ht="11.25" hidden="false" customHeight="false" outlineLevel="0" collapsed="false">
      <c r="K1444" s="675"/>
      <c r="L1444" s="675"/>
    </row>
    <row r="1445" customFormat="false" ht="11.25" hidden="false" customHeight="false" outlineLevel="0" collapsed="false">
      <c r="K1445" s="675"/>
      <c r="L1445" s="675"/>
    </row>
    <row r="1446" customFormat="false" ht="11.25" hidden="false" customHeight="false" outlineLevel="0" collapsed="false">
      <c r="K1446" s="675"/>
      <c r="L1446" s="675"/>
    </row>
    <row r="1447" customFormat="false" ht="11.25" hidden="false" customHeight="false" outlineLevel="0" collapsed="false">
      <c r="K1447" s="675"/>
      <c r="L1447" s="675"/>
    </row>
    <row r="1448" customFormat="false" ht="11.25" hidden="false" customHeight="false" outlineLevel="0" collapsed="false">
      <c r="K1448" s="675"/>
      <c r="L1448" s="675"/>
    </row>
    <row r="1449" customFormat="false" ht="11.25" hidden="false" customHeight="false" outlineLevel="0" collapsed="false">
      <c r="K1449" s="675"/>
      <c r="L1449" s="675"/>
    </row>
    <row r="1450" customFormat="false" ht="11.25" hidden="false" customHeight="false" outlineLevel="0" collapsed="false">
      <c r="K1450" s="675"/>
      <c r="L1450" s="675"/>
    </row>
    <row r="1451" customFormat="false" ht="11.25" hidden="false" customHeight="false" outlineLevel="0" collapsed="false">
      <c r="K1451" s="675"/>
      <c r="L1451" s="675"/>
    </row>
    <row r="1452" customFormat="false" ht="11.25" hidden="false" customHeight="false" outlineLevel="0" collapsed="false">
      <c r="K1452" s="675"/>
      <c r="L1452" s="675"/>
    </row>
    <row r="1453" customFormat="false" ht="11.25" hidden="false" customHeight="false" outlineLevel="0" collapsed="false">
      <c r="K1453" s="675"/>
      <c r="L1453" s="675"/>
    </row>
    <row r="1454" customFormat="false" ht="11.25" hidden="false" customHeight="false" outlineLevel="0" collapsed="false">
      <c r="K1454" s="675"/>
      <c r="L1454" s="675"/>
    </row>
    <row r="1455" customFormat="false" ht="11.25" hidden="false" customHeight="false" outlineLevel="0" collapsed="false">
      <c r="K1455" s="675"/>
      <c r="L1455" s="675"/>
    </row>
    <row r="1456" customFormat="false" ht="11.25" hidden="false" customHeight="false" outlineLevel="0" collapsed="false">
      <c r="K1456" s="675"/>
      <c r="L1456" s="675"/>
    </row>
    <row r="1457" customFormat="false" ht="11.25" hidden="false" customHeight="false" outlineLevel="0" collapsed="false">
      <c r="K1457" s="675"/>
      <c r="L1457" s="675"/>
    </row>
    <row r="1458" customFormat="false" ht="11.25" hidden="false" customHeight="false" outlineLevel="0" collapsed="false">
      <c r="K1458" s="675"/>
      <c r="L1458" s="675"/>
    </row>
    <row r="1459" customFormat="false" ht="11.25" hidden="false" customHeight="false" outlineLevel="0" collapsed="false">
      <c r="K1459" s="675"/>
      <c r="L1459" s="675"/>
    </row>
    <row r="1460" customFormat="false" ht="11.25" hidden="false" customHeight="false" outlineLevel="0" collapsed="false">
      <c r="K1460" s="675"/>
      <c r="L1460" s="675"/>
    </row>
    <row r="1461" customFormat="false" ht="11.25" hidden="false" customHeight="false" outlineLevel="0" collapsed="false">
      <c r="K1461" s="675"/>
      <c r="L1461" s="675"/>
    </row>
    <row r="1462" customFormat="false" ht="11.25" hidden="false" customHeight="false" outlineLevel="0" collapsed="false">
      <c r="K1462" s="675"/>
      <c r="L1462" s="675"/>
    </row>
    <row r="1463" customFormat="false" ht="11.25" hidden="false" customHeight="false" outlineLevel="0" collapsed="false">
      <c r="K1463" s="675"/>
      <c r="L1463" s="675"/>
    </row>
    <row r="1464" customFormat="false" ht="11.25" hidden="false" customHeight="false" outlineLevel="0" collapsed="false">
      <c r="K1464" s="675"/>
      <c r="L1464" s="675"/>
    </row>
    <row r="1465" customFormat="false" ht="11.25" hidden="false" customHeight="false" outlineLevel="0" collapsed="false">
      <c r="K1465" s="675"/>
      <c r="L1465" s="675"/>
    </row>
    <row r="1466" customFormat="false" ht="11.25" hidden="false" customHeight="false" outlineLevel="0" collapsed="false">
      <c r="K1466" s="675"/>
      <c r="L1466" s="675"/>
    </row>
    <row r="1467" customFormat="false" ht="11.25" hidden="false" customHeight="false" outlineLevel="0" collapsed="false">
      <c r="K1467" s="675"/>
      <c r="L1467" s="675"/>
    </row>
    <row r="1468" customFormat="false" ht="11.25" hidden="false" customHeight="false" outlineLevel="0" collapsed="false">
      <c r="K1468" s="675"/>
      <c r="L1468" s="675"/>
    </row>
    <row r="1469" customFormat="false" ht="11.25" hidden="false" customHeight="false" outlineLevel="0" collapsed="false">
      <c r="K1469" s="675"/>
      <c r="L1469" s="675"/>
    </row>
    <row r="1470" customFormat="false" ht="11.25" hidden="false" customHeight="false" outlineLevel="0" collapsed="false">
      <c r="K1470" s="675"/>
      <c r="L1470" s="675"/>
    </row>
    <row r="1471" customFormat="false" ht="11.25" hidden="false" customHeight="false" outlineLevel="0" collapsed="false">
      <c r="K1471" s="675"/>
      <c r="L1471" s="675"/>
    </row>
    <row r="1472" customFormat="false" ht="11.25" hidden="false" customHeight="false" outlineLevel="0" collapsed="false">
      <c r="K1472" s="675"/>
      <c r="L1472" s="675"/>
    </row>
    <row r="1473" customFormat="false" ht="11.25" hidden="false" customHeight="false" outlineLevel="0" collapsed="false">
      <c r="K1473" s="675"/>
      <c r="L1473" s="675"/>
    </row>
    <row r="1474" customFormat="false" ht="11.25" hidden="false" customHeight="false" outlineLevel="0" collapsed="false">
      <c r="K1474" s="675"/>
      <c r="L1474" s="675"/>
    </row>
    <row r="1475" customFormat="false" ht="11.25" hidden="false" customHeight="false" outlineLevel="0" collapsed="false">
      <c r="K1475" s="675"/>
      <c r="L1475" s="675"/>
    </row>
    <row r="1476" customFormat="false" ht="11.25" hidden="false" customHeight="false" outlineLevel="0" collapsed="false">
      <c r="K1476" s="675"/>
      <c r="L1476" s="675"/>
    </row>
    <row r="1477" customFormat="false" ht="11.25" hidden="false" customHeight="false" outlineLevel="0" collapsed="false">
      <c r="K1477" s="675"/>
      <c r="L1477" s="675"/>
    </row>
    <row r="1478" customFormat="false" ht="11.25" hidden="false" customHeight="false" outlineLevel="0" collapsed="false">
      <c r="K1478" s="675"/>
      <c r="L1478" s="675"/>
    </row>
    <row r="1479" customFormat="false" ht="11.25" hidden="false" customHeight="false" outlineLevel="0" collapsed="false">
      <c r="K1479" s="675"/>
      <c r="L1479" s="675"/>
    </row>
    <row r="1480" customFormat="false" ht="11.25" hidden="false" customHeight="false" outlineLevel="0" collapsed="false">
      <c r="K1480" s="675"/>
      <c r="L1480" s="675"/>
    </row>
    <row r="1481" customFormat="false" ht="11.25" hidden="false" customHeight="false" outlineLevel="0" collapsed="false">
      <c r="K1481" s="675"/>
      <c r="L1481" s="675"/>
    </row>
    <row r="1482" customFormat="false" ht="11.25" hidden="false" customHeight="false" outlineLevel="0" collapsed="false">
      <c r="K1482" s="675"/>
      <c r="L1482" s="675"/>
    </row>
    <row r="1483" customFormat="false" ht="11.25" hidden="false" customHeight="false" outlineLevel="0" collapsed="false">
      <c r="K1483" s="675"/>
      <c r="L1483" s="675"/>
    </row>
    <row r="1484" customFormat="false" ht="11.25" hidden="false" customHeight="false" outlineLevel="0" collapsed="false">
      <c r="K1484" s="675"/>
      <c r="L1484" s="675"/>
    </row>
    <row r="1485" customFormat="false" ht="11.25" hidden="false" customHeight="false" outlineLevel="0" collapsed="false">
      <c r="K1485" s="675"/>
      <c r="L1485" s="675"/>
    </row>
    <row r="1486" customFormat="false" ht="11.25" hidden="false" customHeight="false" outlineLevel="0" collapsed="false">
      <c r="K1486" s="675"/>
      <c r="L1486" s="675"/>
    </row>
    <row r="1487" customFormat="false" ht="11.25" hidden="false" customHeight="false" outlineLevel="0" collapsed="false">
      <c r="K1487" s="675"/>
      <c r="L1487" s="675"/>
    </row>
    <row r="1488" customFormat="false" ht="11.25" hidden="false" customHeight="false" outlineLevel="0" collapsed="false">
      <c r="K1488" s="675"/>
      <c r="L1488" s="675"/>
    </row>
    <row r="1489" customFormat="false" ht="11.25" hidden="false" customHeight="false" outlineLevel="0" collapsed="false">
      <c r="K1489" s="675"/>
      <c r="L1489" s="675"/>
    </row>
    <row r="1490" customFormat="false" ht="11.25" hidden="false" customHeight="false" outlineLevel="0" collapsed="false">
      <c r="K1490" s="675"/>
      <c r="L1490" s="675"/>
    </row>
    <row r="1491" customFormat="false" ht="11.25" hidden="false" customHeight="false" outlineLevel="0" collapsed="false">
      <c r="K1491" s="675"/>
      <c r="L1491" s="675"/>
    </row>
    <row r="1492" customFormat="false" ht="11.25" hidden="false" customHeight="false" outlineLevel="0" collapsed="false">
      <c r="K1492" s="675"/>
      <c r="L1492" s="675"/>
    </row>
    <row r="1493" customFormat="false" ht="11.25" hidden="false" customHeight="false" outlineLevel="0" collapsed="false">
      <c r="K1493" s="675"/>
      <c r="L1493" s="675"/>
    </row>
    <row r="1494" customFormat="false" ht="11.25" hidden="false" customHeight="false" outlineLevel="0" collapsed="false">
      <c r="K1494" s="675"/>
      <c r="L1494" s="675"/>
    </row>
    <row r="1495" customFormat="false" ht="11.25" hidden="false" customHeight="false" outlineLevel="0" collapsed="false">
      <c r="K1495" s="675"/>
      <c r="L1495" s="675"/>
    </row>
    <row r="1496" customFormat="false" ht="11.25" hidden="false" customHeight="false" outlineLevel="0" collapsed="false">
      <c r="K1496" s="675"/>
      <c r="L1496" s="675"/>
    </row>
    <row r="1497" customFormat="false" ht="11.25" hidden="false" customHeight="false" outlineLevel="0" collapsed="false">
      <c r="K1497" s="675"/>
      <c r="L1497" s="675"/>
    </row>
    <row r="1498" customFormat="false" ht="11.25" hidden="false" customHeight="false" outlineLevel="0" collapsed="false">
      <c r="K1498" s="675"/>
      <c r="L1498" s="675"/>
    </row>
    <row r="1499" customFormat="false" ht="11.25" hidden="false" customHeight="false" outlineLevel="0" collapsed="false">
      <c r="K1499" s="675"/>
      <c r="L1499" s="675"/>
    </row>
    <row r="1500" customFormat="false" ht="11.25" hidden="false" customHeight="false" outlineLevel="0" collapsed="false">
      <c r="K1500" s="675"/>
      <c r="L1500" s="675"/>
    </row>
    <row r="1501" customFormat="false" ht="11.25" hidden="false" customHeight="false" outlineLevel="0" collapsed="false">
      <c r="K1501" s="675"/>
      <c r="L1501" s="675"/>
    </row>
    <row r="1502" customFormat="false" ht="11.25" hidden="false" customHeight="false" outlineLevel="0" collapsed="false">
      <c r="K1502" s="675"/>
      <c r="L1502" s="675"/>
    </row>
    <row r="1503" customFormat="false" ht="11.25" hidden="false" customHeight="false" outlineLevel="0" collapsed="false">
      <c r="K1503" s="675"/>
      <c r="L1503" s="675"/>
    </row>
    <row r="1504" customFormat="false" ht="11.25" hidden="false" customHeight="false" outlineLevel="0" collapsed="false">
      <c r="K1504" s="675"/>
      <c r="L1504" s="675"/>
    </row>
    <row r="1505" customFormat="false" ht="11.25" hidden="false" customHeight="false" outlineLevel="0" collapsed="false">
      <c r="K1505" s="675"/>
      <c r="L1505" s="675"/>
    </row>
    <row r="1506" customFormat="false" ht="11.25" hidden="false" customHeight="false" outlineLevel="0" collapsed="false">
      <c r="K1506" s="675"/>
      <c r="L1506" s="675"/>
    </row>
    <row r="1507" customFormat="false" ht="11.25" hidden="false" customHeight="false" outlineLevel="0" collapsed="false">
      <c r="K1507" s="675"/>
      <c r="L1507" s="675"/>
    </row>
    <row r="1508" customFormat="false" ht="11.25" hidden="false" customHeight="false" outlineLevel="0" collapsed="false">
      <c r="K1508" s="675"/>
      <c r="L1508" s="675"/>
    </row>
    <row r="1509" customFormat="false" ht="11.25" hidden="false" customHeight="false" outlineLevel="0" collapsed="false">
      <c r="K1509" s="675"/>
      <c r="L1509" s="675"/>
    </row>
    <row r="1510" customFormat="false" ht="11.25" hidden="false" customHeight="false" outlineLevel="0" collapsed="false">
      <c r="K1510" s="675"/>
      <c r="L1510" s="675"/>
    </row>
    <row r="1511" customFormat="false" ht="11.25" hidden="false" customHeight="false" outlineLevel="0" collapsed="false">
      <c r="K1511" s="675"/>
      <c r="L1511" s="675"/>
    </row>
    <row r="1512" customFormat="false" ht="11.25" hidden="false" customHeight="false" outlineLevel="0" collapsed="false">
      <c r="K1512" s="675"/>
      <c r="L1512" s="675"/>
    </row>
    <row r="1513" customFormat="false" ht="11.25" hidden="false" customHeight="false" outlineLevel="0" collapsed="false">
      <c r="K1513" s="675"/>
      <c r="L1513" s="675"/>
    </row>
    <row r="1514" customFormat="false" ht="11.25" hidden="false" customHeight="false" outlineLevel="0" collapsed="false">
      <c r="K1514" s="675"/>
      <c r="L1514" s="675"/>
    </row>
    <row r="1515" customFormat="false" ht="11.25" hidden="false" customHeight="false" outlineLevel="0" collapsed="false">
      <c r="K1515" s="675"/>
      <c r="L1515" s="675"/>
    </row>
    <row r="1516" customFormat="false" ht="11.25" hidden="false" customHeight="false" outlineLevel="0" collapsed="false">
      <c r="K1516" s="675"/>
      <c r="L1516" s="675"/>
    </row>
    <row r="1517" customFormat="false" ht="11.25" hidden="false" customHeight="false" outlineLevel="0" collapsed="false">
      <c r="K1517" s="675"/>
      <c r="L1517" s="675"/>
    </row>
    <row r="1518" customFormat="false" ht="11.25" hidden="false" customHeight="false" outlineLevel="0" collapsed="false">
      <c r="K1518" s="675"/>
      <c r="L1518" s="675"/>
    </row>
    <row r="1519" customFormat="false" ht="11.25" hidden="false" customHeight="false" outlineLevel="0" collapsed="false">
      <c r="K1519" s="675"/>
      <c r="L1519" s="675"/>
    </row>
    <row r="1520" customFormat="false" ht="11.25" hidden="false" customHeight="false" outlineLevel="0" collapsed="false">
      <c r="K1520" s="675"/>
      <c r="L1520" s="675"/>
    </row>
    <row r="1521" customFormat="false" ht="11.25" hidden="false" customHeight="false" outlineLevel="0" collapsed="false">
      <c r="K1521" s="675"/>
      <c r="L1521" s="675"/>
    </row>
    <row r="1522" customFormat="false" ht="11.25" hidden="false" customHeight="false" outlineLevel="0" collapsed="false">
      <c r="K1522" s="675"/>
      <c r="L1522" s="675"/>
    </row>
    <row r="1523" customFormat="false" ht="11.25" hidden="false" customHeight="false" outlineLevel="0" collapsed="false">
      <c r="K1523" s="675"/>
      <c r="L1523" s="675"/>
    </row>
    <row r="1524" customFormat="false" ht="11.25" hidden="false" customHeight="false" outlineLevel="0" collapsed="false">
      <c r="K1524" s="675"/>
      <c r="L1524" s="675"/>
    </row>
    <row r="1525" customFormat="false" ht="11.25" hidden="false" customHeight="false" outlineLevel="0" collapsed="false">
      <c r="K1525" s="675"/>
      <c r="L1525" s="675"/>
    </row>
    <row r="1526" customFormat="false" ht="11.25" hidden="false" customHeight="false" outlineLevel="0" collapsed="false">
      <c r="K1526" s="675"/>
      <c r="L1526" s="675"/>
    </row>
    <row r="1527" customFormat="false" ht="11.25" hidden="false" customHeight="false" outlineLevel="0" collapsed="false">
      <c r="K1527" s="675"/>
      <c r="L1527" s="675"/>
    </row>
    <row r="1528" customFormat="false" ht="11.25" hidden="false" customHeight="false" outlineLevel="0" collapsed="false">
      <c r="K1528" s="675"/>
      <c r="L1528" s="675"/>
    </row>
    <row r="1529" customFormat="false" ht="11.25" hidden="false" customHeight="false" outlineLevel="0" collapsed="false">
      <c r="K1529" s="675"/>
      <c r="L1529" s="675"/>
    </row>
    <row r="1530" customFormat="false" ht="11.25" hidden="false" customHeight="false" outlineLevel="0" collapsed="false">
      <c r="K1530" s="675"/>
      <c r="L1530" s="675"/>
    </row>
    <row r="1531" customFormat="false" ht="11.25" hidden="false" customHeight="false" outlineLevel="0" collapsed="false">
      <c r="K1531" s="675"/>
      <c r="L1531" s="675"/>
    </row>
    <row r="1532" customFormat="false" ht="11.25" hidden="false" customHeight="false" outlineLevel="0" collapsed="false">
      <c r="K1532" s="675"/>
      <c r="L1532" s="675"/>
    </row>
    <row r="1533" customFormat="false" ht="11.25" hidden="false" customHeight="false" outlineLevel="0" collapsed="false">
      <c r="K1533" s="675"/>
      <c r="L1533" s="675"/>
    </row>
    <row r="1534" customFormat="false" ht="11.25" hidden="false" customHeight="false" outlineLevel="0" collapsed="false">
      <c r="K1534" s="675"/>
      <c r="L1534" s="675"/>
    </row>
    <row r="1535" customFormat="false" ht="11.25" hidden="false" customHeight="false" outlineLevel="0" collapsed="false">
      <c r="K1535" s="675"/>
      <c r="L1535" s="675"/>
    </row>
    <row r="1536" customFormat="false" ht="11.25" hidden="false" customHeight="false" outlineLevel="0" collapsed="false">
      <c r="K1536" s="675"/>
      <c r="L1536" s="675"/>
    </row>
    <row r="1537" customFormat="false" ht="11.25" hidden="false" customHeight="false" outlineLevel="0" collapsed="false">
      <c r="K1537" s="675"/>
      <c r="L1537" s="675"/>
    </row>
    <row r="1538" customFormat="false" ht="11.25" hidden="false" customHeight="false" outlineLevel="0" collapsed="false">
      <c r="K1538" s="675"/>
      <c r="L1538" s="675"/>
    </row>
    <row r="1539" customFormat="false" ht="11.25" hidden="false" customHeight="false" outlineLevel="0" collapsed="false">
      <c r="K1539" s="675"/>
      <c r="L1539" s="675"/>
    </row>
    <row r="1540" customFormat="false" ht="11.25" hidden="false" customHeight="false" outlineLevel="0" collapsed="false">
      <c r="K1540" s="675"/>
      <c r="L1540" s="675"/>
    </row>
    <row r="1541" customFormat="false" ht="11.25" hidden="false" customHeight="false" outlineLevel="0" collapsed="false">
      <c r="K1541" s="675"/>
      <c r="L1541" s="675"/>
    </row>
    <row r="1542" customFormat="false" ht="11.25" hidden="false" customHeight="false" outlineLevel="0" collapsed="false">
      <c r="K1542" s="675"/>
      <c r="L1542" s="675"/>
    </row>
    <row r="1543" customFormat="false" ht="11.25" hidden="false" customHeight="false" outlineLevel="0" collapsed="false">
      <c r="K1543" s="675"/>
      <c r="L1543" s="675"/>
    </row>
    <row r="1544" customFormat="false" ht="11.25" hidden="false" customHeight="false" outlineLevel="0" collapsed="false">
      <c r="K1544" s="675"/>
      <c r="L1544" s="675"/>
    </row>
    <row r="1545" customFormat="false" ht="11.25" hidden="false" customHeight="false" outlineLevel="0" collapsed="false">
      <c r="K1545" s="675"/>
      <c r="L1545" s="675"/>
    </row>
    <row r="1546" customFormat="false" ht="11.25" hidden="false" customHeight="false" outlineLevel="0" collapsed="false">
      <c r="K1546" s="675"/>
      <c r="L1546" s="675"/>
    </row>
    <row r="1547" customFormat="false" ht="11.25" hidden="false" customHeight="false" outlineLevel="0" collapsed="false">
      <c r="K1547" s="675"/>
      <c r="L1547" s="675"/>
    </row>
    <row r="1548" customFormat="false" ht="11.25" hidden="false" customHeight="false" outlineLevel="0" collapsed="false">
      <c r="K1548" s="675"/>
      <c r="L1548" s="675"/>
    </row>
    <row r="1549" customFormat="false" ht="11.25" hidden="false" customHeight="false" outlineLevel="0" collapsed="false">
      <c r="K1549" s="675"/>
      <c r="L1549" s="675"/>
    </row>
    <row r="1550" customFormat="false" ht="11.25" hidden="false" customHeight="false" outlineLevel="0" collapsed="false">
      <c r="K1550" s="675"/>
      <c r="L1550" s="675"/>
    </row>
    <row r="1551" customFormat="false" ht="11.25" hidden="false" customHeight="false" outlineLevel="0" collapsed="false">
      <c r="K1551" s="675"/>
      <c r="L1551" s="675"/>
    </row>
    <row r="1552" customFormat="false" ht="11.25" hidden="false" customHeight="false" outlineLevel="0" collapsed="false">
      <c r="K1552" s="675"/>
      <c r="L1552" s="675"/>
    </row>
    <row r="1553" customFormat="false" ht="11.25" hidden="false" customHeight="false" outlineLevel="0" collapsed="false">
      <c r="K1553" s="675"/>
      <c r="L1553" s="675"/>
    </row>
    <row r="1554" customFormat="false" ht="11.25" hidden="false" customHeight="false" outlineLevel="0" collapsed="false">
      <c r="K1554" s="675"/>
      <c r="L1554" s="675"/>
    </row>
    <row r="1555" customFormat="false" ht="11.25" hidden="false" customHeight="false" outlineLevel="0" collapsed="false">
      <c r="K1555" s="675"/>
      <c r="L1555" s="675"/>
    </row>
    <row r="1556" customFormat="false" ht="11.25" hidden="false" customHeight="false" outlineLevel="0" collapsed="false">
      <c r="K1556" s="675"/>
      <c r="L1556" s="675"/>
    </row>
    <row r="1557" customFormat="false" ht="11.25" hidden="false" customHeight="false" outlineLevel="0" collapsed="false">
      <c r="K1557" s="675"/>
      <c r="L1557" s="675"/>
    </row>
    <row r="1558" customFormat="false" ht="11.25" hidden="false" customHeight="false" outlineLevel="0" collapsed="false">
      <c r="K1558" s="675"/>
      <c r="L1558" s="675"/>
    </row>
    <row r="1559" customFormat="false" ht="11.25" hidden="false" customHeight="false" outlineLevel="0" collapsed="false">
      <c r="K1559" s="675"/>
      <c r="L1559" s="675"/>
    </row>
    <row r="1560" customFormat="false" ht="11.25" hidden="false" customHeight="false" outlineLevel="0" collapsed="false">
      <c r="K1560" s="675"/>
      <c r="L1560" s="675"/>
    </row>
    <row r="1561" customFormat="false" ht="11.25" hidden="false" customHeight="false" outlineLevel="0" collapsed="false">
      <c r="K1561" s="675"/>
      <c r="L1561" s="675"/>
    </row>
    <row r="1562" customFormat="false" ht="11.25" hidden="false" customHeight="false" outlineLevel="0" collapsed="false">
      <c r="K1562" s="675"/>
      <c r="L1562" s="675"/>
    </row>
    <row r="1563" customFormat="false" ht="11.25" hidden="false" customHeight="false" outlineLevel="0" collapsed="false">
      <c r="K1563" s="675"/>
      <c r="L1563" s="675"/>
    </row>
    <row r="1564" customFormat="false" ht="11.25" hidden="false" customHeight="false" outlineLevel="0" collapsed="false">
      <c r="K1564" s="675"/>
      <c r="L1564" s="675"/>
    </row>
    <row r="1565" customFormat="false" ht="11.25" hidden="false" customHeight="false" outlineLevel="0" collapsed="false">
      <c r="K1565" s="675"/>
      <c r="L1565" s="675"/>
    </row>
    <row r="1566" customFormat="false" ht="11.25" hidden="false" customHeight="false" outlineLevel="0" collapsed="false">
      <c r="K1566" s="675"/>
      <c r="L1566" s="675"/>
    </row>
    <row r="1567" customFormat="false" ht="11.25" hidden="false" customHeight="false" outlineLevel="0" collapsed="false">
      <c r="K1567" s="675"/>
      <c r="L1567" s="675"/>
    </row>
    <row r="1568" customFormat="false" ht="11.25" hidden="false" customHeight="false" outlineLevel="0" collapsed="false">
      <c r="K1568" s="675"/>
      <c r="L1568" s="675"/>
    </row>
    <row r="1569" customFormat="false" ht="11.25" hidden="false" customHeight="false" outlineLevel="0" collapsed="false">
      <c r="K1569" s="675"/>
      <c r="L1569" s="675"/>
    </row>
    <row r="1570" customFormat="false" ht="11.25" hidden="false" customHeight="false" outlineLevel="0" collapsed="false">
      <c r="K1570" s="675"/>
      <c r="L1570" s="675"/>
    </row>
    <row r="1571" customFormat="false" ht="11.25" hidden="false" customHeight="false" outlineLevel="0" collapsed="false">
      <c r="K1571" s="675"/>
      <c r="L1571" s="675"/>
    </row>
    <row r="1572" customFormat="false" ht="11.25" hidden="false" customHeight="false" outlineLevel="0" collapsed="false">
      <c r="K1572" s="675"/>
      <c r="L1572" s="675"/>
    </row>
    <row r="1573" customFormat="false" ht="11.25" hidden="false" customHeight="false" outlineLevel="0" collapsed="false">
      <c r="K1573" s="675"/>
      <c r="L1573" s="675"/>
    </row>
    <row r="1574" customFormat="false" ht="11.25" hidden="false" customHeight="false" outlineLevel="0" collapsed="false">
      <c r="K1574" s="675"/>
      <c r="L1574" s="675"/>
    </row>
    <row r="1575" customFormat="false" ht="11.25" hidden="false" customHeight="false" outlineLevel="0" collapsed="false">
      <c r="K1575" s="675"/>
      <c r="L1575" s="675"/>
    </row>
    <row r="1576" customFormat="false" ht="11.25" hidden="false" customHeight="false" outlineLevel="0" collapsed="false">
      <c r="K1576" s="675"/>
      <c r="L1576" s="675"/>
    </row>
    <row r="1577" customFormat="false" ht="11.25" hidden="false" customHeight="false" outlineLevel="0" collapsed="false">
      <c r="K1577" s="675"/>
      <c r="L1577" s="675"/>
    </row>
    <row r="1578" customFormat="false" ht="11.25" hidden="false" customHeight="false" outlineLevel="0" collapsed="false">
      <c r="K1578" s="675"/>
      <c r="L1578" s="675"/>
    </row>
    <row r="1579" customFormat="false" ht="11.25" hidden="false" customHeight="false" outlineLevel="0" collapsed="false">
      <c r="K1579" s="675"/>
      <c r="L1579" s="675"/>
    </row>
    <row r="1580" customFormat="false" ht="11.25" hidden="false" customHeight="false" outlineLevel="0" collapsed="false">
      <c r="K1580" s="675"/>
      <c r="L1580" s="675"/>
    </row>
    <row r="1581" customFormat="false" ht="11.25" hidden="false" customHeight="false" outlineLevel="0" collapsed="false">
      <c r="K1581" s="675"/>
      <c r="L1581" s="675"/>
    </row>
    <row r="1582" customFormat="false" ht="11.25" hidden="false" customHeight="false" outlineLevel="0" collapsed="false">
      <c r="K1582" s="675"/>
      <c r="L1582" s="675"/>
    </row>
    <row r="1583" customFormat="false" ht="11.25" hidden="false" customHeight="false" outlineLevel="0" collapsed="false">
      <c r="K1583" s="675"/>
      <c r="L1583" s="675"/>
    </row>
    <row r="1584" customFormat="false" ht="11.25" hidden="false" customHeight="false" outlineLevel="0" collapsed="false">
      <c r="K1584" s="675"/>
      <c r="L1584" s="675"/>
    </row>
    <row r="1585" customFormat="false" ht="11.25" hidden="false" customHeight="false" outlineLevel="0" collapsed="false">
      <c r="K1585" s="675"/>
      <c r="L1585" s="675"/>
    </row>
    <row r="1586" customFormat="false" ht="11.25" hidden="false" customHeight="false" outlineLevel="0" collapsed="false">
      <c r="K1586" s="675"/>
      <c r="L1586" s="675"/>
    </row>
    <row r="1587" customFormat="false" ht="11.25" hidden="false" customHeight="false" outlineLevel="0" collapsed="false">
      <c r="K1587" s="675"/>
      <c r="L1587" s="675"/>
    </row>
    <row r="1588" customFormat="false" ht="11.25" hidden="false" customHeight="false" outlineLevel="0" collapsed="false">
      <c r="K1588" s="675"/>
      <c r="L1588" s="675"/>
    </row>
    <row r="1589" customFormat="false" ht="11.25" hidden="false" customHeight="false" outlineLevel="0" collapsed="false">
      <c r="K1589" s="675"/>
      <c r="L1589" s="675"/>
    </row>
    <row r="1590" customFormat="false" ht="11.25" hidden="false" customHeight="false" outlineLevel="0" collapsed="false">
      <c r="K1590" s="675"/>
      <c r="L1590" s="675"/>
    </row>
    <row r="1591" customFormat="false" ht="11.25" hidden="false" customHeight="false" outlineLevel="0" collapsed="false">
      <c r="K1591" s="675"/>
      <c r="L1591" s="675"/>
    </row>
    <row r="1592" customFormat="false" ht="11.25" hidden="false" customHeight="false" outlineLevel="0" collapsed="false">
      <c r="K1592" s="675"/>
      <c r="L1592" s="675"/>
    </row>
    <row r="1593" customFormat="false" ht="11.25" hidden="false" customHeight="false" outlineLevel="0" collapsed="false">
      <c r="K1593" s="675"/>
      <c r="L1593" s="675"/>
    </row>
    <row r="1594" customFormat="false" ht="11.25" hidden="false" customHeight="false" outlineLevel="0" collapsed="false">
      <c r="K1594" s="675"/>
      <c r="L1594" s="675"/>
    </row>
    <row r="1595" customFormat="false" ht="11.25" hidden="false" customHeight="false" outlineLevel="0" collapsed="false">
      <c r="K1595" s="675"/>
      <c r="L1595" s="675"/>
    </row>
    <row r="1596" customFormat="false" ht="11.25" hidden="false" customHeight="false" outlineLevel="0" collapsed="false">
      <c r="K1596" s="675"/>
      <c r="L1596" s="675"/>
    </row>
    <row r="1597" customFormat="false" ht="11.25" hidden="false" customHeight="false" outlineLevel="0" collapsed="false">
      <c r="K1597" s="675"/>
      <c r="L1597" s="675"/>
    </row>
    <row r="1598" customFormat="false" ht="11.25" hidden="false" customHeight="false" outlineLevel="0" collapsed="false">
      <c r="K1598" s="675"/>
      <c r="L1598" s="675"/>
    </row>
    <row r="1599" customFormat="false" ht="11.25" hidden="false" customHeight="false" outlineLevel="0" collapsed="false">
      <c r="K1599" s="675"/>
      <c r="L1599" s="675"/>
    </row>
    <row r="1600" customFormat="false" ht="11.25" hidden="false" customHeight="false" outlineLevel="0" collapsed="false">
      <c r="K1600" s="675"/>
      <c r="L1600" s="675"/>
    </row>
    <row r="1601" customFormat="false" ht="11.25" hidden="false" customHeight="false" outlineLevel="0" collapsed="false">
      <c r="K1601" s="675"/>
      <c r="L1601" s="675"/>
    </row>
    <row r="1602" customFormat="false" ht="11.25" hidden="false" customHeight="false" outlineLevel="0" collapsed="false">
      <c r="K1602" s="675"/>
      <c r="L1602" s="675"/>
    </row>
    <row r="1603" customFormat="false" ht="11.25" hidden="false" customHeight="false" outlineLevel="0" collapsed="false">
      <c r="K1603" s="675"/>
      <c r="L1603" s="675"/>
    </row>
    <row r="1604" customFormat="false" ht="11.25" hidden="false" customHeight="false" outlineLevel="0" collapsed="false">
      <c r="K1604" s="675"/>
      <c r="L1604" s="675"/>
    </row>
    <row r="1605" customFormat="false" ht="11.25" hidden="false" customHeight="false" outlineLevel="0" collapsed="false">
      <c r="K1605" s="675"/>
      <c r="L1605" s="675"/>
    </row>
    <row r="1606" customFormat="false" ht="11.25" hidden="false" customHeight="false" outlineLevel="0" collapsed="false">
      <c r="K1606" s="675"/>
      <c r="L1606" s="675"/>
    </row>
    <row r="1607" customFormat="false" ht="11.25" hidden="false" customHeight="false" outlineLevel="0" collapsed="false">
      <c r="K1607" s="675"/>
      <c r="L1607" s="675"/>
    </row>
    <row r="1608" customFormat="false" ht="11.25" hidden="false" customHeight="false" outlineLevel="0" collapsed="false">
      <c r="K1608" s="675"/>
      <c r="L1608" s="675"/>
    </row>
    <row r="1609" customFormat="false" ht="11.25" hidden="false" customHeight="false" outlineLevel="0" collapsed="false">
      <c r="K1609" s="675"/>
      <c r="L1609" s="675"/>
    </row>
  </sheetData>
  <mergeCells count="26">
    <mergeCell ref="C202:E202"/>
    <mergeCell ref="F202:H202"/>
    <mergeCell ref="C249:E249"/>
    <mergeCell ref="F249:H249"/>
    <mergeCell ref="C293:E293"/>
    <mergeCell ref="F293:H293"/>
    <mergeCell ref="C341:E341"/>
    <mergeCell ref="F341:H341"/>
    <mergeCell ref="C388:E388"/>
    <mergeCell ref="F388:H388"/>
    <mergeCell ref="C407:E407"/>
    <mergeCell ref="F407:H407"/>
    <mergeCell ref="I407:K407"/>
    <mergeCell ref="C440:E440"/>
    <mergeCell ref="F440:H440"/>
    <mergeCell ref="I440:K440"/>
    <mergeCell ref="C484:E484"/>
    <mergeCell ref="F484:H484"/>
    <mergeCell ref="I484:K484"/>
    <mergeCell ref="C528:E528"/>
    <mergeCell ref="F528:H528"/>
    <mergeCell ref="I528:K528"/>
    <mergeCell ref="C576:E576"/>
    <mergeCell ref="F576:H576"/>
    <mergeCell ref="I576:K576"/>
    <mergeCell ref="A616:B616"/>
  </mergeCells>
  <printOptions headings="false" gridLines="false" gridLinesSet="true" horizontalCentered="true" verticalCentered="false"/>
  <pageMargins left="0.170138888888889" right="0.170138888888889" top="0.420138888888889" bottom="0.409722222222222" header="0.511811023622047" footer="0.409722222222222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12" manualBreakCount="12">
    <brk id="46" man="true" max="16383" min="0"/>
    <brk id="96" man="true" max="16383" min="0"/>
    <brk id="144" man="true" max="16383" min="0"/>
    <brk id="197" man="true" max="16383" min="0"/>
    <brk id="244" man="true" max="16383" min="0"/>
    <brk id="288" man="true" max="16383" min="0"/>
    <brk id="336" man="true" max="16383" min="0"/>
    <brk id="383" man="true" max="16383" min="0"/>
    <brk id="435" man="true" max="16383" min="0"/>
    <brk id="479" man="true" max="16383" min="0"/>
    <brk id="523" man="true" max="16383" min="0"/>
    <brk id="5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20:51:01Z</dcterms:created>
  <dc:creator>Elitza Lovellette</dc:creator>
  <dc:description/>
  <dc:language>en-US</dc:language>
  <cp:lastModifiedBy>Elitza Lovellette</cp:lastModifiedBy>
  <cp:lastPrinted>2009-01-06T15:11:32Z</cp:lastPrinted>
  <dcterms:modified xsi:type="dcterms:W3CDTF">2010-05-17T16:30:58Z</dcterms:modified>
  <cp:revision>0</cp:revision>
  <dc:subject/>
  <dc:title/>
</cp:coreProperties>
</file>