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8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21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RADRESP" sheetId="2" state="visible" r:id="rId3"/>
    <sheet name="PART1" sheetId="3" state="visible" r:id="rId4"/>
    <sheet name="PART2" sheetId="4" state="visible" r:id="rId5"/>
    <sheet name="PART3" sheetId="5" state="visible" r:id="rId6"/>
    <sheet name="PART4" sheetId="6" state="visible" r:id="rId7"/>
    <sheet name="PART5" sheetId="7" state="visible" r:id="rId8"/>
    <sheet name="PART6" sheetId="8" state="visible" r:id="rId9"/>
    <sheet name="PART7" sheetId="9" state="visible" r:id="rId10"/>
  </sheets>
  <definedNames>
    <definedName function="false" hidden="false" localSheetId="1" name="_xlnm.Print_Area" vbProcedure="false">GRADRESP!$A$1:$I$74</definedName>
    <definedName function="false" hidden="false" localSheetId="2" name="_xlnm.Print_Area" vbProcedure="false">PART1!$A$1:$K$106</definedName>
    <definedName function="false" hidden="false" localSheetId="3" name="_xlnm.Print_Area" vbProcedure="false">PART2!$A$1:$K$45</definedName>
    <definedName function="false" hidden="false" localSheetId="4" name="_xlnm.Print_Area" vbProcedure="false">PART3!$A$1:$K$42</definedName>
    <definedName function="false" hidden="false" localSheetId="5" name="_xlnm.Print_Area" vbProcedure="false">PART4!$A$1:$K$41</definedName>
    <definedName function="false" hidden="false" localSheetId="6" name="_xlnm.Print_Area" vbProcedure="false">PART5!$A$1:$K$51</definedName>
    <definedName function="false" hidden="false" localSheetId="7" name="_xlnm.Print_Area" vbProcedure="false">PART6!$A$1:$K$47</definedName>
    <definedName function="false" hidden="false" localSheetId="8" name="_xlnm.Print_Area" vbProcedure="false">PART7!$A$1:$K$93</definedName>
    <definedName function="false" hidden="false" name="n2" vbProcedure="false">#REF!</definedName>
    <definedName function="false" hidden="false" name="n4" vbProcedure="false">#REF!</definedName>
    <definedName function="false" hidden="false" name="n5" vbProcedure="false">#REF!</definedName>
    <definedName function="false" hidden="false" name="n6" vbProcedure="false">#REF!</definedName>
    <definedName function="false" hidden="false" name="n8" vbProcedure="false">#REF!</definedName>
    <definedName function="false" hidden="false" name="NewAll" vbProcedure="false">#REF!</definedName>
    <definedName function="false" hidden="false" name="NewRes" vbProcedure="false">#REF!</definedName>
    <definedName function="false" hidden="false" name="nn2" vbProcedure="false">#REF!</definedName>
    <definedName function="false" hidden="false" name="nn4" vbProcedure="false"/>
    <definedName function="false" hidden="false" name="nn5" vbProcedure="false">#REF!</definedName>
    <definedName function="false" hidden="false" name="nn6" vbProcedure="false">#REF!</definedName>
    <definedName function="false" hidden="false" name="nn8" vbProcedure="false">#REF!</definedName>
    <definedName function="false" hidden="false" name="no" vbProcedure="false">#REF!</definedName>
    <definedName function="false" hidden="false" name="page1" vbProcedure="false">PART2!$A$1:$E$45</definedName>
    <definedName function="false" hidden="false" name="page1a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4a" vbProcedure="false">#REF!</definedName>
    <definedName function="false" hidden="false" name="page4b" vbProcedure="false">#REF!</definedName>
    <definedName function="false" hidden="false" name="page4c" vbProcedure="false">#REF!</definedName>
    <definedName function="false" hidden="false" name="page4d" vbProcedure="false">#REF!</definedName>
    <definedName function="false" hidden="false" name="page4e" vbProcedure="false">#REF!</definedName>
    <definedName function="false" hidden="false" name="print1" vbProcedure="false">#REF!</definedName>
    <definedName function="false" hidden="false" name="Print4" vbProcedure="false">#REF!</definedName>
    <definedName function="false" hidden="false" name="q10mo" vbProcedure="false">#REF!</definedName>
    <definedName function="false" hidden="false" name="q10n" vbProcedure="false">#REF!</definedName>
    <definedName function="false" hidden="false" name="q10nb" vbProcedure="false">#REF!</definedName>
    <definedName function="false" hidden="false" name="q10nf" vbProcedure="false">#REF!</definedName>
    <definedName function="false" hidden="false" name="q10nm" vbProcedure="false">#REF!</definedName>
    <definedName function="false" hidden="false" name="q10no" vbProcedure="false">#REF!</definedName>
    <definedName function="false" hidden="false" name="q10nw" vbProcedure="false">#REF!</definedName>
    <definedName function="false" hidden="false" name="q11a" vbProcedure="false">#REF!</definedName>
    <definedName function="false" hidden="false" name="q11an" vbProcedure="false">#REF!</definedName>
    <definedName function="false" hidden="false" name="q11anb" vbProcedure="false">#REF!</definedName>
    <definedName function="false" hidden="false" name="q11anf" vbProcedure="false">#REF!</definedName>
    <definedName function="false" hidden="false" name="q11anm" vbProcedure="false">#REF!</definedName>
    <definedName function="false" hidden="false" name="q11ano" vbProcedure="false">#REF!</definedName>
    <definedName function="false" hidden="false" name="q11anw" vbProcedure="false">#REF!</definedName>
    <definedName function="false" hidden="false" name="q11n" vbProcedure="false">#REF!</definedName>
    <definedName function="false" hidden="false" name="q11nb" vbProcedure="false">#REF!</definedName>
    <definedName function="false" hidden="false" name="q11nf" vbProcedure="false">#REF!</definedName>
    <definedName function="false" hidden="false" name="q11nm" vbProcedure="false">#REF!</definedName>
    <definedName function="false" hidden="false" name="q11no" vbProcedure="false">#REF!</definedName>
    <definedName function="false" hidden="false" name="q11nw" vbProcedure="false">#REF!</definedName>
    <definedName function="false" hidden="false" name="q12n" vbProcedure="false">#REF!</definedName>
    <definedName function="false" hidden="false" name="q12nb" vbProcedure="false">#REF!</definedName>
    <definedName function="false" hidden="false" name="q12nf" vbProcedure="false">#REF!</definedName>
    <definedName function="false" hidden="false" name="q12nm" vbProcedure="false">#REF!</definedName>
    <definedName function="false" hidden="false" name="q12no" vbProcedure="false">#REF!</definedName>
    <definedName function="false" hidden="false" name="q12nw" vbProcedure="false">#REF!</definedName>
    <definedName function="false" hidden="false" name="q13n" vbProcedure="false">PART3!$C$15</definedName>
    <definedName function="false" hidden="false" name="q13nb" vbProcedure="false">#REF!</definedName>
    <definedName function="false" hidden="false" name="q13nf" vbProcedure="false">PART3!$F$41</definedName>
    <definedName function="false" hidden="false" name="q13nm" vbProcedure="false">PART3!$C$41</definedName>
    <definedName function="false" hidden="false" name="q13no" vbProcedure="false">#REF!</definedName>
    <definedName function="false" hidden="false" name="q13nw" vbProcedure="false">#REF!</definedName>
    <definedName function="false" hidden="false" name="q14n" vbProcedure="false">PART3!$C$22</definedName>
    <definedName function="false" hidden="false" name="q14nb" vbProcedure="false">#REF!</definedName>
    <definedName function="false" hidden="false" name="q14nf" vbProcedure="false">#REF!</definedName>
    <definedName function="false" hidden="false" name="q14nm" vbProcedure="false">#REF!</definedName>
    <definedName function="false" hidden="false" name="q14no" vbProcedure="false">#REF!</definedName>
    <definedName function="false" hidden="false" name="q14nw" vbProcedure="false">#REF!</definedName>
    <definedName function="false" hidden="false" name="q15an" vbProcedure="false">#REF!</definedName>
    <definedName function="false" hidden="false" name="q15anb" vbProcedure="false">#REF!</definedName>
    <definedName function="false" hidden="false" name="q15anf" vbProcedure="false">#REF!</definedName>
    <definedName function="false" hidden="false" name="q15anm" vbProcedure="false">#REF!</definedName>
    <definedName function="false" hidden="false" name="q15ano" vbProcedure="false">#REF!</definedName>
    <definedName function="false" hidden="false" name="q15anw" vbProcedure="false">#REF!</definedName>
    <definedName function="false" hidden="false" name="q15bn" vbProcedure="false">#REF!</definedName>
    <definedName function="false" hidden="false" name="q15bnb" vbProcedure="false">#REF!</definedName>
    <definedName function="false" hidden="false" name="q15bnf" vbProcedure="false">#REF!</definedName>
    <definedName function="false" hidden="false" name="q15bnm" vbProcedure="false">#REF!</definedName>
    <definedName function="false" hidden="false" name="q15bno" vbProcedure="false">#REF!</definedName>
    <definedName function="false" hidden="false" name="q15bnw" vbProcedure="false">#REF!</definedName>
    <definedName function="false" hidden="false" name="q15cn" vbProcedure="false">#REF!</definedName>
    <definedName function="false" hidden="false" name="q15cnb" vbProcedure="false">#REF!</definedName>
    <definedName function="false" hidden="false" name="q15cnf" vbProcedure="false">#REF!</definedName>
    <definedName function="false" hidden="false" name="q15cnm" vbProcedure="false">#REF!</definedName>
    <definedName function="false" hidden="false" name="q15cno" vbProcedure="false">#REF!</definedName>
    <definedName function="false" hidden="false" name="q15cnw" vbProcedure="false">#REF!</definedName>
    <definedName function="false" hidden="false" name="q15dn" vbProcedure="false">#REF!</definedName>
    <definedName function="false" hidden="false" name="q15dnb" vbProcedure="false">#REF!</definedName>
    <definedName function="false" hidden="false" name="q15dnf" vbProcedure="false">#REF!</definedName>
    <definedName function="false" hidden="false" name="q15dnm" vbProcedure="false">#REF!</definedName>
    <definedName function="false" hidden="false" name="q15dno" vbProcedure="false">#REF!</definedName>
    <definedName function="false" hidden="false" name="q15dnw" vbProcedure="false">#REF!</definedName>
    <definedName function="false" hidden="false" name="q15en" vbProcedure="false">#REF!</definedName>
    <definedName function="false" hidden="false" name="q15enb" vbProcedure="false">#REF!</definedName>
    <definedName function="false" hidden="false" name="q15enf" vbProcedure="false">#REF!</definedName>
    <definedName function="false" hidden="false" name="q15enm" vbProcedure="false">#REF!</definedName>
    <definedName function="false" hidden="false" name="q15eno" vbProcedure="false">#REF!</definedName>
    <definedName function="false" hidden="false" name="q15enw" vbProcedure="false">#REF!</definedName>
    <definedName function="false" hidden="false" name="q15fn" vbProcedure="false">#REF!</definedName>
    <definedName function="false" hidden="false" name="q15fnb" vbProcedure="false">#REF!</definedName>
    <definedName function="false" hidden="false" name="q15fnf" vbProcedure="false">#REF!</definedName>
    <definedName function="false" hidden="false" name="q15fnm" vbProcedure="false">#REF!</definedName>
    <definedName function="false" hidden="false" name="q15fno" vbProcedure="false">#REF!</definedName>
    <definedName function="false" hidden="false" name="q15fnw" vbProcedure="false">#REF!</definedName>
    <definedName function="false" hidden="false" name="q15gn" vbProcedure="false">#REF!</definedName>
    <definedName function="false" hidden="false" name="q15gnb" vbProcedure="false">#REF!</definedName>
    <definedName function="false" hidden="false" name="q15gnf" vbProcedure="false">#REF!</definedName>
    <definedName function="false" hidden="false" name="q15gnm" vbProcedure="false">#REF!</definedName>
    <definedName function="false" hidden="false" name="q15gno" vbProcedure="false">#REF!</definedName>
    <definedName function="false" hidden="false" name="q15gnw" vbProcedure="false">#REF!</definedName>
    <definedName function="false" hidden="false" name="q15hn" vbProcedure="false">#REF!</definedName>
    <definedName function="false" hidden="false" name="q15hnb" vbProcedure="false">#REF!</definedName>
    <definedName function="false" hidden="false" name="q15hnf" vbProcedure="false">#REF!</definedName>
    <definedName function="false" hidden="false" name="q15hnm" vbProcedure="false">#REF!</definedName>
    <definedName function="false" hidden="false" name="q15hno" vbProcedure="false">#REF!</definedName>
    <definedName function="false" hidden="false" name="q15hnw" vbProcedure="false">#REF!</definedName>
    <definedName function="false" hidden="false" name="q15in" vbProcedure="false">#REF!</definedName>
    <definedName function="false" hidden="false" name="q15inb" vbProcedure="false">#REF!</definedName>
    <definedName function="false" hidden="false" name="q15inf" vbProcedure="false">#REF!</definedName>
    <definedName function="false" hidden="false" name="q15inm" vbProcedure="false">#REF!</definedName>
    <definedName function="false" hidden="false" name="q15ino" vbProcedure="false">#REF!</definedName>
    <definedName function="false" hidden="false" name="q15inw" vbProcedure="false">#REF!</definedName>
    <definedName function="false" hidden="false" name="q15jn" vbProcedure="false">#REF!</definedName>
    <definedName function="false" hidden="false" name="q15jnb" vbProcedure="false">#REF!</definedName>
    <definedName function="false" hidden="false" name="q15jnf" vbProcedure="false">#REF!</definedName>
    <definedName function="false" hidden="false" name="q15jnm" vbProcedure="false">#REF!</definedName>
    <definedName function="false" hidden="false" name="q15jno" vbProcedure="false">#REF!</definedName>
    <definedName function="false" hidden="false" name="q15jnw" vbProcedure="false">#REF!</definedName>
    <definedName function="false" hidden="false" name="q15kn" vbProcedure="false">#REF!</definedName>
    <definedName function="false" hidden="false" name="q15knb" vbProcedure="false">#REF!</definedName>
    <definedName function="false" hidden="false" name="q15knf" vbProcedure="false">#REF!</definedName>
    <definedName function="false" hidden="false" name="q15knm" vbProcedure="false">#REF!</definedName>
    <definedName function="false" hidden="false" name="q15kno" vbProcedure="false">#REF!</definedName>
    <definedName function="false" hidden="false" name="q15knw" vbProcedure="false">#REF!</definedName>
    <definedName function="false" hidden="false" name="q15ln" vbProcedure="false">#REF!</definedName>
    <definedName function="false" hidden="false" name="q15lnb" vbProcedure="false">#REF!</definedName>
    <definedName function="false" hidden="false" name="q15lnf" vbProcedure="false">#REF!</definedName>
    <definedName function="false" hidden="false" name="q15lnm" vbProcedure="false">#REF!</definedName>
    <definedName function="false" hidden="false" name="q15lno" vbProcedure="false">#REF!</definedName>
    <definedName function="false" hidden="false" name="q15lnw" vbProcedure="false">#REF!</definedName>
    <definedName function="false" hidden="false" name="q15n" vbProcedure="false">#REF!</definedName>
    <definedName function="false" hidden="false" name="q15nb" vbProcedure="false">#REF!</definedName>
    <definedName function="false" hidden="false" name="q15nf" vbProcedure="false">#REF!</definedName>
    <definedName function="false" hidden="false" name="q15nm" vbProcedure="false">#REF!</definedName>
    <definedName function="false" hidden="false" name="q15no" vbProcedure="false">#REF!</definedName>
    <definedName function="false" hidden="false" name="q15nw" vbProcedure="false">#REF!</definedName>
    <definedName function="false" hidden="false" name="q16n" vbProcedure="false">PART4!$C$24</definedName>
    <definedName function="false" hidden="false" name="q16nb" vbProcedure="false">#REF!</definedName>
    <definedName function="false" hidden="false" name="q16nf" vbProcedure="false">#REF!</definedName>
    <definedName function="false" hidden="false" name="q16nm" vbProcedure="false">#REF!</definedName>
    <definedName function="false" hidden="false" name="q16no" vbProcedure="false">#REF!</definedName>
    <definedName function="false" hidden="false" name="q16nw" vbProcedure="false">#REF!</definedName>
    <definedName function="false" hidden="false" name="q17an" vbProcedure="false">#REF!</definedName>
    <definedName function="false" hidden="false" name="q17anb" vbProcedure="false">#REF!</definedName>
    <definedName function="false" hidden="false" name="q17anf" vbProcedure="false">#REF!</definedName>
    <definedName function="false" hidden="false" name="q17anm" vbProcedure="false">#REF!</definedName>
    <definedName function="false" hidden="false" name="q17ano" vbProcedure="false">#REF!</definedName>
    <definedName function="false" hidden="false" name="q17anw" vbProcedure="false">#REF!</definedName>
    <definedName function="false" hidden="false" name="q17bn" vbProcedure="false">#REF!</definedName>
    <definedName function="false" hidden="false" name="q17bnb" vbProcedure="false">#REF!</definedName>
    <definedName function="false" hidden="false" name="q17bnf" vbProcedure="false">#REF!</definedName>
    <definedName function="false" hidden="false" name="q17bnm" vbProcedure="false">#REF!</definedName>
    <definedName function="false" hidden="false" name="q17bno" vbProcedure="false">#REF!</definedName>
    <definedName function="false" hidden="false" name="q17bnw" vbProcedure="false">#REF!</definedName>
    <definedName function="false" hidden="false" name="q17cn" vbProcedure="false">#REF!</definedName>
    <definedName function="false" hidden="false" name="q17cnb" vbProcedure="false">#REF!</definedName>
    <definedName function="false" hidden="false" name="q17cnf" vbProcedure="false">#REF!</definedName>
    <definedName function="false" hidden="false" name="q17cnm" vbProcedure="false">#REF!</definedName>
    <definedName function="false" hidden="false" name="q17cno" vbProcedure="false">#REF!</definedName>
    <definedName function="false" hidden="false" name="q17cnw" vbProcedure="false">#REF!</definedName>
    <definedName function="false" hidden="false" name="q17n" vbProcedure="false">PART4!$C$32</definedName>
    <definedName function="false" hidden="false" name="q17nb" vbProcedure="false">#REF!</definedName>
    <definedName function="false" hidden="false" name="q17nf" vbProcedure="false">#REF!</definedName>
    <definedName function="false" hidden="false" name="q17nm" vbProcedure="false">#REF!</definedName>
    <definedName function="false" hidden="false" name="q17no" vbProcedure="false">#REF!</definedName>
    <definedName function="false" hidden="false" name="q17nw" vbProcedure="false">#REF!</definedName>
    <definedName function="false" hidden="false" name="q18n" vbProcedure="false">PART4!$C$40</definedName>
    <definedName function="false" hidden="false" name="q18nb" vbProcedure="false">#REF!</definedName>
    <definedName function="false" hidden="false" name="q18nf" vbProcedure="false">#REF!</definedName>
    <definedName function="false" hidden="false" name="q18nm" vbProcedure="false">#REF!</definedName>
    <definedName function="false" hidden="false" name="q18no" vbProcedure="false">#REF!</definedName>
    <definedName function="false" hidden="false" name="q18nw" vbProcedure="false">#REF!</definedName>
    <definedName function="false" hidden="false" name="q19an" vbProcedure="false">#REF!</definedName>
    <definedName function="false" hidden="false" name="q19anb" vbProcedure="false">#REF!</definedName>
    <definedName function="false" hidden="false" name="q19anf" vbProcedure="false">#REF!</definedName>
    <definedName function="false" hidden="false" name="q19anm" vbProcedure="false">#REF!</definedName>
    <definedName function="false" hidden="false" name="q19ano" vbProcedure="false">#REF!</definedName>
    <definedName function="false" hidden="false" name="q19anw" vbProcedure="false">#REF!</definedName>
    <definedName function="false" hidden="false" name="q19bn" vbProcedure="false">#REF!</definedName>
    <definedName function="false" hidden="false" name="q19bnb" vbProcedure="false">#REF!</definedName>
    <definedName function="false" hidden="false" name="q19bnf" vbProcedure="false">#REF!</definedName>
    <definedName function="false" hidden="false" name="q19bnm" vbProcedure="false">#REF!</definedName>
    <definedName function="false" hidden="false" name="q19bno" vbProcedure="false">#REF!</definedName>
    <definedName function="false" hidden="false" name="q19bnw" vbProcedure="false">#REF!</definedName>
    <definedName function="false" hidden="false" name="q19cn" vbProcedure="false">#REF!</definedName>
    <definedName function="false" hidden="false" name="q19cnb" vbProcedure="false">#REF!</definedName>
    <definedName function="false" hidden="false" name="q19cnf" vbProcedure="false">#REF!</definedName>
    <definedName function="false" hidden="false" name="q19cnm" vbProcedure="false">#REF!</definedName>
    <definedName function="false" hidden="false" name="q19cno" vbProcedure="false">#REF!</definedName>
    <definedName function="false" hidden="false" name="q19cnw" vbProcedure="false">#REF!</definedName>
    <definedName function="false" hidden="false" name="q19dn" vbProcedure="false">#REF!</definedName>
    <definedName function="false" hidden="false" name="q19dnb" vbProcedure="false">#REF!</definedName>
    <definedName function="false" hidden="false" name="q19dnf" vbProcedure="false">#REF!</definedName>
    <definedName function="false" hidden="false" name="q19dnm" vbProcedure="false">#REF!</definedName>
    <definedName function="false" hidden="false" name="q19dno" vbProcedure="false">#REF!</definedName>
    <definedName function="false" hidden="false" name="q19dnw" vbProcedure="false">#REF!</definedName>
    <definedName function="false" hidden="false" name="q19en" vbProcedure="false">#REF!</definedName>
    <definedName function="false" hidden="false" name="q19enb" vbProcedure="false">#REF!</definedName>
    <definedName function="false" hidden="false" name="q19enf" vbProcedure="false">#REF!</definedName>
    <definedName function="false" hidden="false" name="q19enm" vbProcedure="false">#REF!</definedName>
    <definedName function="false" hidden="false" name="q19eno" vbProcedure="false">#REF!</definedName>
    <definedName function="false" hidden="false" name="q19enw" vbProcedure="false">#REF!</definedName>
    <definedName function="false" hidden="false" name="q19fn" vbProcedure="false">#REF!</definedName>
    <definedName function="false" hidden="false" name="q19fnb" vbProcedure="false">#REF!</definedName>
    <definedName function="false" hidden="false" name="q19fnf" vbProcedure="false">#REF!</definedName>
    <definedName function="false" hidden="false" name="q19fnm" vbProcedure="false">#REF!</definedName>
    <definedName function="false" hidden="false" name="q19fno" vbProcedure="false">#REF!</definedName>
    <definedName function="false" hidden="false" name="q19fnw" vbProcedure="false">#REF!</definedName>
    <definedName function="false" hidden="false" name="q19gn" vbProcedure="false">#REF!</definedName>
    <definedName function="false" hidden="false" name="q19gnb" vbProcedure="false">#REF!</definedName>
    <definedName function="false" hidden="false" name="q19gnf" vbProcedure="false">#REF!</definedName>
    <definedName function="false" hidden="false" name="q19gnm" vbProcedure="false">#REF!</definedName>
    <definedName function="false" hidden="false" name="q19gno" vbProcedure="false">#REF!</definedName>
    <definedName function="false" hidden="false" name="q19gnw" vbProcedure="false">#REF!</definedName>
    <definedName function="false" hidden="false" name="q19hn" vbProcedure="false">#REF!</definedName>
    <definedName function="false" hidden="false" name="q19hnb" vbProcedure="false">#REF!</definedName>
    <definedName function="false" hidden="false" name="q19hnf" vbProcedure="false">#REF!</definedName>
    <definedName function="false" hidden="false" name="q19hnm" vbProcedure="false">#REF!</definedName>
    <definedName function="false" hidden="false" name="q19hno" vbProcedure="false">#REF!</definedName>
    <definedName function="false" hidden="false" name="q19hnw" vbProcedure="false">#REF!</definedName>
    <definedName function="false" hidden="false" name="q19n" vbProcedure="false">PART5!$C$17</definedName>
    <definedName function="false" hidden="false" name="q19nb" vbProcedure="false">#REF!</definedName>
    <definedName function="false" hidden="false" name="q19nbu" vbProcedure="false">#REF!</definedName>
    <definedName function="false" hidden="false" name="q19ned" vbProcedure="false">#REF!</definedName>
    <definedName function="false" hidden="false" name="q19nen" vbProcedure="false">#REF!</definedName>
    <definedName function="false" hidden="false" name="q19nf" vbProcedure="false">#REF!</definedName>
    <definedName function="false" hidden="false" name="q19nfa" vbProcedure="false">#REF!</definedName>
    <definedName function="false" hidden="false" name="q19nhu" vbProcedure="false">#REF!</definedName>
    <definedName function="false" hidden="false" name="q19nm" vbProcedure="false">#REF!</definedName>
    <definedName function="false" hidden="false" name="q19nnu" vbProcedure="false">#REF!</definedName>
    <definedName function="false" hidden="false" name="q19no" vbProcedure="false">#REF!</definedName>
    <definedName function="false" hidden="false" name="q19nsc" vbProcedure="false">#REF!</definedName>
    <definedName function="false" hidden="false" name="q19nss" vbProcedure="false">#REF!</definedName>
    <definedName function="false" hidden="false" name="q19nuc" vbProcedure="false">#REF!</definedName>
    <definedName function="false" hidden="false" name="q19nw" vbProcedure="false">#REF!</definedName>
    <definedName function="false" hidden="false" name="q1bf" vbProcedure="false">#REF!</definedName>
    <definedName function="false" hidden="false" name="q1bp" vbProcedure="false">#REF!</definedName>
    <definedName function="false" hidden="false" name="q1ff" vbProcedure="false">#REF!</definedName>
    <definedName function="false" hidden="false" name="q1fp" vbProcedure="false">#REF!</definedName>
    <definedName function="false" hidden="false" name="q1ft" vbProcedure="false">PART1!$C$10</definedName>
    <definedName function="false" hidden="false" name="q1ftb" vbProcedure="false">#REF!</definedName>
    <definedName function="false" hidden="false" name="q1ftf" vbProcedure="false">#REF!</definedName>
    <definedName function="false" hidden="false" name="q1ftm" vbProcedure="false">#REF!</definedName>
    <definedName function="false" hidden="false" name="q1fto" vbProcedure="false">#REF!</definedName>
    <definedName function="false" hidden="false" name="q1ftw" vbProcedure="false">#REF!</definedName>
    <definedName function="false" hidden="false" name="q1mf" vbProcedure="false">#REF!</definedName>
    <definedName function="false" hidden="false" name="q1mp" vbProcedure="false">#REF!</definedName>
    <definedName function="false" hidden="false" name="q1n" vbProcedure="false">#REF!</definedName>
    <definedName function="false" hidden="false" name="q1nb" vbProcedure="false">#REF!</definedName>
    <definedName function="false" hidden="false" name="q1nf" vbProcedure="false">#REF!</definedName>
    <definedName function="false" hidden="false" name="q1nm" vbProcedure="false">#REF!</definedName>
    <definedName function="false" hidden="false" name="q1no" vbProcedure="false">#REF!</definedName>
    <definedName function="false" hidden="false" name="q1nw" vbProcedure="false">#REF!</definedName>
    <definedName function="false" hidden="false" name="q1of" vbProcedure="false">#REF!</definedName>
    <definedName function="false" hidden="false" name="q1op" vbProcedure="false">#REF!</definedName>
    <definedName function="false" hidden="false" name="q1pt" vbProcedure="false">PART1!$C$11</definedName>
    <definedName function="false" hidden="false" name="q1ptb" vbProcedure="false">#REF!</definedName>
    <definedName function="false" hidden="false" name="q1ptf" vbProcedure="false">#REF!</definedName>
    <definedName function="false" hidden="false" name="q1ptm" vbProcedure="false">#REF!</definedName>
    <definedName function="false" hidden="false" name="q1pto" vbProcedure="false">#REF!</definedName>
    <definedName function="false" hidden="false" name="q1ptw" vbProcedure="false">#REF!</definedName>
    <definedName function="false" hidden="false" name="q1wf" vbProcedure="false">#REF!</definedName>
    <definedName function="false" hidden="false" name="q1wp" vbProcedure="false">#REF!</definedName>
    <definedName function="false" hidden="false" name="q20an" vbProcedure="false">#REF!</definedName>
    <definedName function="false" hidden="false" name="q20bn" vbProcedure="false">#REF!</definedName>
    <definedName function="false" hidden="false" name="q20cn" vbProcedure="false">#REF!</definedName>
    <definedName function="false" hidden="false" name="q20dn" vbProcedure="false">#REF!</definedName>
    <definedName function="false" hidden="false" name="q20en" vbProcedure="false">#REF!</definedName>
    <definedName function="false" hidden="false" name="q20fn" vbProcedure="false">#REF!</definedName>
    <definedName function="false" hidden="false" name="q20gn" vbProcedure="false">#REF!</definedName>
    <definedName function="false" hidden="false" name="q20hn" vbProcedure="false">#REF!</definedName>
    <definedName function="false" hidden="false" name="q20in" vbProcedure="false">#REF!</definedName>
    <definedName function="false" hidden="false" name="q20n" vbProcedure="false">PART5!$C$25</definedName>
    <definedName function="false" hidden="false" name="q20nb" vbProcedure="false">#REF!</definedName>
    <definedName function="false" hidden="false" name="q20nbu" vbProcedure="false">#REF!</definedName>
    <definedName function="false" hidden="false" name="q20ned" vbProcedure="false">#REF!</definedName>
    <definedName function="false" hidden="false" name="q20nen" vbProcedure="false">#REF!</definedName>
    <definedName function="false" hidden="false" name="q20nf" vbProcedure="false">#REF!</definedName>
    <definedName function="false" hidden="false" name="q20nfa" vbProcedure="false">#REF!</definedName>
    <definedName function="false" hidden="false" name="q20nhu" vbProcedure="false">#REF!</definedName>
    <definedName function="false" hidden="false" name="q20nm" vbProcedure="false">#REF!</definedName>
    <definedName function="false" hidden="false" name="q20nnu" vbProcedure="false">#REF!</definedName>
    <definedName function="false" hidden="false" name="q20no" vbProcedure="false">#REF!</definedName>
    <definedName function="false" hidden="false" name="q20nsc" vbProcedure="false">#REF!</definedName>
    <definedName function="false" hidden="false" name="q20nss" vbProcedure="false">#REF!</definedName>
    <definedName function="false" hidden="false" name="q20nuc" vbProcedure="false">#REF!</definedName>
    <definedName function="false" hidden="false" name="q20nw" vbProcedure="false">#REF!</definedName>
    <definedName function="false" hidden="false" name="q21n" vbProcedure="false">PART5!$C$34</definedName>
    <definedName function="false" hidden="false" name="q21nb" vbProcedure="false">#REF!</definedName>
    <definedName function="false" hidden="false" name="q21nbu" vbProcedure="false">#REF!</definedName>
    <definedName function="false" hidden="false" name="q21ned" vbProcedure="false">#REF!</definedName>
    <definedName function="false" hidden="false" name="q21nen" vbProcedure="false">#REF!</definedName>
    <definedName function="false" hidden="false" name="q21nf" vbProcedure="false">#REF!</definedName>
    <definedName function="false" hidden="false" name="q21nfa" vbProcedure="false">#REF!</definedName>
    <definedName function="false" hidden="false" name="q21nhu" vbProcedure="false">#REF!</definedName>
    <definedName function="false" hidden="false" name="q21nm" vbProcedure="false">#REF!</definedName>
    <definedName function="false" hidden="false" name="q21nnu" vbProcedure="false">#REF!</definedName>
    <definedName function="false" hidden="false" name="q21no" vbProcedure="false">#REF!</definedName>
    <definedName function="false" hidden="false" name="q21nsc" vbProcedure="false">#REF!</definedName>
    <definedName function="false" hidden="false" name="q21nss" vbProcedure="false">#REF!</definedName>
    <definedName function="false" hidden="false" name="q21nuc" vbProcedure="false">#REF!</definedName>
    <definedName function="false" hidden="false" name="q21nw" vbProcedure="false">#REF!</definedName>
    <definedName function="false" hidden="false" name="q22n" vbProcedure="false">PART5!$C$43</definedName>
    <definedName function="false" hidden="false" name="q22nb" vbProcedure="false">#REF!</definedName>
    <definedName function="false" hidden="false" name="q22nbu" vbProcedure="false">#REF!</definedName>
    <definedName function="false" hidden="false" name="q22ned" vbProcedure="false">#REF!</definedName>
    <definedName function="false" hidden="false" name="q22nen" vbProcedure="false">#REF!</definedName>
    <definedName function="false" hidden="false" name="q22nf" vbProcedure="false">#REF!</definedName>
    <definedName function="false" hidden="false" name="q22nfa" vbProcedure="false">#REF!</definedName>
    <definedName function="false" hidden="false" name="q22nhu" vbProcedure="false">#REF!</definedName>
    <definedName function="false" hidden="false" name="q22nm" vbProcedure="false">#REF!</definedName>
    <definedName function="false" hidden="false" name="q22nnu" vbProcedure="false">#REF!</definedName>
    <definedName function="false" hidden="false" name="q22no" vbProcedure="false">#REF!</definedName>
    <definedName function="false" hidden="false" name="q22nsc" vbProcedure="false">#REF!</definedName>
    <definedName function="false" hidden="false" name="q22nss" vbProcedure="false">#REF!</definedName>
    <definedName function="false" hidden="false" name="q22nuc" vbProcedure="false">#REF!</definedName>
    <definedName function="false" hidden="false" name="q22nw" vbProcedure="false">#REF!</definedName>
    <definedName function="false" hidden="false" name="q23n" vbProcedure="false">PART5!$C$51</definedName>
    <definedName function="false" hidden="false" name="q23nb" vbProcedure="false">#REF!</definedName>
    <definedName function="false" hidden="false" name="q23nbu" vbProcedure="false">#REF!</definedName>
    <definedName function="false" hidden="false" name="q23ned" vbProcedure="false">#REF!</definedName>
    <definedName function="false" hidden="false" name="q23nen" vbProcedure="false">#REF!</definedName>
    <definedName function="false" hidden="false" name="q23nf" vbProcedure="false">#REF!</definedName>
    <definedName function="false" hidden="false" name="q23nfa" vbProcedure="false">#REF!</definedName>
    <definedName function="false" hidden="false" name="q23nhu" vbProcedure="false">#REF!</definedName>
    <definedName function="false" hidden="false" name="q23nm" vbProcedure="false">#REF!</definedName>
    <definedName function="false" hidden="false" name="q23nnu" vbProcedure="false">#REF!</definedName>
    <definedName function="false" hidden="false" name="q23no" vbProcedure="false">#REF!</definedName>
    <definedName function="false" hidden="false" name="q23nsc" vbProcedure="false">#REF!</definedName>
    <definedName function="false" hidden="false" name="q23nss" vbProcedure="false">#REF!</definedName>
    <definedName function="false" hidden="false" name="q23nuc" vbProcedure="false">#REF!</definedName>
    <definedName function="false" hidden="false" name="q23nw" vbProcedure="false">#REF!</definedName>
    <definedName function="false" hidden="false" name="q24an" vbProcedure="false">PART6!$C$15</definedName>
    <definedName function="false" hidden="false" name="q24anb" vbProcedure="false">#REF!</definedName>
    <definedName function="false" hidden="false" name="q24anf" vbProcedure="false">#REF!</definedName>
    <definedName function="false" hidden="false" name="q24anm" vbProcedure="false">#REF!</definedName>
    <definedName function="false" hidden="false" name="q24ano" vbProcedure="false">#REF!</definedName>
    <definedName function="false" hidden="false" name="q24anw" vbProcedure="false">#REF!</definedName>
    <definedName function="false" hidden="false" name="q24bn" vbProcedure="false">PART6!$C$22</definedName>
    <definedName function="false" hidden="false" name="q24bnb" vbProcedure="false">#REF!</definedName>
    <definedName function="false" hidden="false" name="q24bnf" vbProcedure="false">#REF!</definedName>
    <definedName function="false" hidden="false" name="q24bnm" vbProcedure="false">#REF!</definedName>
    <definedName function="false" hidden="false" name="q24bno" vbProcedure="false">#REF!</definedName>
    <definedName function="false" hidden="false" name="q24bnw" vbProcedure="false">#REF!</definedName>
    <definedName function="false" hidden="false" name="q24cn" vbProcedure="false">PART6!$C$29</definedName>
    <definedName function="false" hidden="false" name="q24cnb" vbProcedure="false">#REF!</definedName>
    <definedName function="false" hidden="false" name="q24cnf" vbProcedure="false">#REF!</definedName>
    <definedName function="false" hidden="false" name="q24cnm" vbProcedure="false">#REF!</definedName>
    <definedName function="false" hidden="false" name="q24cno" vbProcedure="false">#REF!</definedName>
    <definedName function="false" hidden="false" name="q24cnw" vbProcedure="false">#REF!</definedName>
    <definedName function="false" hidden="false" name="q24nf" vbProcedure="false">#REF!</definedName>
    <definedName function="false" hidden="false" name="q24nm" vbProcedure="false">#REF!</definedName>
    <definedName function="false" hidden="false" name="q25n" vbProcedure="false">PART6!$C$34</definedName>
    <definedName function="false" hidden="false" name="q25nb" vbProcedure="false">#REF!</definedName>
    <definedName function="false" hidden="false" name="q25nf" vbProcedure="false">#REF!</definedName>
    <definedName function="false" hidden="false" name="q25nm" vbProcedure="false">#REF!</definedName>
    <definedName function="false" hidden="false" name="q25no" vbProcedure="false">#REF!</definedName>
    <definedName function="false" hidden="false" name="q25nw" vbProcedure="false">#REF!</definedName>
    <definedName function="false" hidden="false" name="q26an" vbProcedure="false">PART7!$C$16</definedName>
    <definedName function="false" hidden="false" name="q26anb" vbProcedure="false">#REF!</definedName>
    <definedName function="false" hidden="false" name="q26anf" vbProcedure="false">PART7!$F$85</definedName>
    <definedName function="false" hidden="false" name="q26anm" vbProcedure="false">PART7!$C$85</definedName>
    <definedName function="false" hidden="false" name="q26ano" vbProcedure="false">#REF!</definedName>
    <definedName function="false" hidden="false" name="q26anw" vbProcedure="false">#REF!</definedName>
    <definedName function="false" hidden="false" name="q26bn" vbProcedure="false">PART7!$C$24</definedName>
    <definedName function="false" hidden="false" name="q26bnb" vbProcedure="false">#REF!</definedName>
    <definedName function="false" hidden="false" name="q26bnf" vbProcedure="false">PART7!$F$93</definedName>
    <definedName function="false" hidden="false" name="q26bnm" vbProcedure="false">PART7!$C$93</definedName>
    <definedName function="false" hidden="false" name="q26bno" vbProcedure="false">#REF!</definedName>
    <definedName function="false" hidden="false" name="q26bnw" vbProcedure="false">#REF!</definedName>
    <definedName function="false" hidden="false" name="q26cn" vbProcedure="false">PART7!$C$32</definedName>
    <definedName function="false" hidden="false" name="q26cnb" vbProcedure="false">#REF!</definedName>
    <definedName function="false" hidden="false" name="q26cnf" vbProcedure="false">#REF!</definedName>
    <definedName function="false" hidden="false" name="q26cnm" vbProcedure="false">#REF!</definedName>
    <definedName function="false" hidden="false" name="q26cno" vbProcedure="false">#REF!</definedName>
    <definedName function="false" hidden="false" name="q26cnw" vbProcedure="false">#REF!</definedName>
    <definedName function="false" hidden="false" name="q26dn" vbProcedure="false">PART7!$C$40</definedName>
    <definedName function="false" hidden="false" name="q26dnb" vbProcedure="false">#REF!</definedName>
    <definedName function="false" hidden="false" name="q26dnf" vbProcedure="false">#REF!</definedName>
    <definedName function="false" hidden="false" name="q26dnm" vbProcedure="false">#REF!</definedName>
    <definedName function="false" hidden="false" name="q26dno" vbProcedure="false">#REF!</definedName>
    <definedName function="false" hidden="false" name="q26dnw" vbProcedure="false">#REF!</definedName>
    <definedName function="false" hidden="false" name="q26en" vbProcedure="false">PART7!$C$48</definedName>
    <definedName function="false" hidden="false" name="q26enb" vbProcedure="false">#REF!</definedName>
    <definedName function="false" hidden="false" name="q26enf" vbProcedure="false">#REF!</definedName>
    <definedName function="false" hidden="false" name="q26enm" vbProcedure="false">#REF!</definedName>
    <definedName function="false" hidden="false" name="q26eno" vbProcedure="false">#REF!</definedName>
    <definedName function="false" hidden="false" name="q26enw" vbProcedure="false">#REF!</definedName>
    <definedName function="false" hidden="false" name="q27n" vbProcedure="false">PART7!$C$63</definedName>
    <definedName function="false" hidden="false" name="q27nb" vbProcedure="false">#REF!</definedName>
    <definedName function="false" hidden="false" name="q27nf" vbProcedure="false">#REF!</definedName>
    <definedName function="false" hidden="false" name="q27nm" vbProcedure="false">#REF!</definedName>
    <definedName function="false" hidden="false" name="q27no" vbProcedure="false">#REF!</definedName>
    <definedName function="false" hidden="false" name="q27nw" vbProcedure="false">#REF!</definedName>
    <definedName function="false" hidden="false" name="q28an" vbProcedure="false">#REF!</definedName>
    <definedName function="false" hidden="false" name="q28anb" vbProcedure="false">#REF!</definedName>
    <definedName function="false" hidden="false" name="q28anf" vbProcedure="false">#REF!</definedName>
    <definedName function="false" hidden="false" name="q28anm" vbProcedure="false">#REF!</definedName>
    <definedName function="false" hidden="false" name="q28ano" vbProcedure="false">#REF!</definedName>
    <definedName function="false" hidden="false" name="q28anw" vbProcedure="false">#REF!</definedName>
    <definedName function="false" hidden="false" name="q28bn" vbProcedure="false">#REF!</definedName>
    <definedName function="false" hidden="false" name="q28bnb" vbProcedure="false">#REF!</definedName>
    <definedName function="false" hidden="false" name="q28bnf" vbProcedure="false">#REF!</definedName>
    <definedName function="false" hidden="false" name="q28bnm" vbProcedure="false">#REF!</definedName>
    <definedName function="false" hidden="false" name="q28bno" vbProcedure="false">#REF!</definedName>
    <definedName function="false" hidden="false" name="q28bnw" vbProcedure="false">#REF!</definedName>
    <definedName function="false" hidden="false" name="q28cn" vbProcedure="false">#REF!</definedName>
    <definedName function="false" hidden="false" name="q28cnb" vbProcedure="false">#REF!</definedName>
    <definedName function="false" hidden="false" name="q28cnf" vbProcedure="false">#REF!</definedName>
    <definedName function="false" hidden="false" name="q28cnm" vbProcedure="false">#REF!</definedName>
    <definedName function="false" hidden="false" name="q28cno" vbProcedure="false">#REF!</definedName>
    <definedName function="false" hidden="false" name="q28cnw" vbProcedure="false">#REF!</definedName>
    <definedName function="false" hidden="false" name="q28n" vbProcedure="false">PART7!$C$71</definedName>
    <definedName function="false" hidden="false" name="q28nb" vbProcedure="false">#REF!</definedName>
    <definedName function="false" hidden="false" name="q28nf" vbProcedure="false">#REF!</definedName>
    <definedName function="false" hidden="false" name="q28nm" vbProcedure="false">#REF!</definedName>
    <definedName function="false" hidden="false" name="q28no" vbProcedure="false">#REF!</definedName>
    <definedName function="false" hidden="false" name="q28nw" vbProcedure="false">#REF!</definedName>
    <definedName function="false" hidden="false" name="q29n" vbProcedure="false">#REF!</definedName>
    <definedName function="false" hidden="false" name="q29nb" vbProcedure="false">#REF!</definedName>
    <definedName function="false" hidden="false" name="q29nf" vbProcedure="false">#REF!</definedName>
    <definedName function="false" hidden="false" name="q29nm" vbProcedure="false">#REF!</definedName>
    <definedName function="false" hidden="false" name="q29no" vbProcedure="false">#REF!</definedName>
    <definedName function="false" hidden="false" name="q29nw" vbProcedure="false">#REF!</definedName>
    <definedName function="false" hidden="false" name="q2n" vbProcedure="false">#REF!</definedName>
    <definedName function="false" hidden="false" name="q2nb" vbProcedure="false">#REF!</definedName>
    <definedName function="false" hidden="false" name="q2nf" vbProcedure="false">#REF!</definedName>
    <definedName function="false" hidden="false" name="q2nm" vbProcedure="false">#REF!</definedName>
    <definedName function="false" hidden="false" name="q2no" vbProcedure="false">#REF!</definedName>
    <definedName function="false" hidden="false" name="q2nw" vbProcedure="false">#REF!</definedName>
    <definedName function="false" hidden="false" name="q30n" vbProcedure="false">#REF!</definedName>
    <definedName function="false" hidden="false" name="q30nb" vbProcedure="false">#REF!</definedName>
    <definedName function="false" hidden="false" name="q30nf" vbProcedure="false">#REF!</definedName>
    <definedName function="false" hidden="false" name="q30nm" vbProcedure="false">#REF!</definedName>
    <definedName function="false" hidden="false" name="q30no" vbProcedure="false">#REF!</definedName>
    <definedName function="false" hidden="false" name="q30nw" vbProcedure="false">#REF!</definedName>
    <definedName function="false" hidden="false" name="q31an" vbProcedure="false">#REF!</definedName>
    <definedName function="false" hidden="false" name="q31anb" vbProcedure="false">#REF!</definedName>
    <definedName function="false" hidden="false" name="q31anf" vbProcedure="false">#REF!</definedName>
    <definedName function="false" hidden="false" name="q31anm" vbProcedure="false">#REF!</definedName>
    <definedName function="false" hidden="false" name="q31ano" vbProcedure="false">#REF!</definedName>
    <definedName function="false" hidden="false" name="q31anw" vbProcedure="false">#REF!</definedName>
    <definedName function="false" hidden="false" name="q31bn" vbProcedure="false">#REF!</definedName>
    <definedName function="false" hidden="false" name="q31bnb" vbProcedure="false">#REF!</definedName>
    <definedName function="false" hidden="false" name="q31bnf" vbProcedure="false">#REF!</definedName>
    <definedName function="false" hidden="false" name="q31bnm" vbProcedure="false">#REF!</definedName>
    <definedName function="false" hidden="false" name="q31bno" vbProcedure="false">#REF!</definedName>
    <definedName function="false" hidden="false" name="q31bnw" vbProcedure="false">#REF!</definedName>
    <definedName function="false" hidden="false" name="q31cn" vbProcedure="false">#REF!</definedName>
    <definedName function="false" hidden="false" name="q31cnb" vbProcedure="false">#REF!</definedName>
    <definedName function="false" hidden="false" name="q31cnf" vbProcedure="false">#REF!</definedName>
    <definedName function="false" hidden="false" name="q31cnm" vbProcedure="false">#REF!</definedName>
    <definedName function="false" hidden="false" name="q31cno" vbProcedure="false">#REF!</definedName>
    <definedName function="false" hidden="false" name="q31cnw" vbProcedure="false">#REF!</definedName>
    <definedName function="false" hidden="false" name="q31dn" vbProcedure="false">#REF!</definedName>
    <definedName function="false" hidden="false" name="q31dnb" vbProcedure="false">#REF!</definedName>
    <definedName function="false" hidden="false" name="q31dnf" vbProcedure="false">#REF!</definedName>
    <definedName function="false" hidden="false" name="q31dnm" vbProcedure="false">#REF!</definedName>
    <definedName function="false" hidden="false" name="q31dno" vbProcedure="false">#REF!</definedName>
    <definedName function="false" hidden="false" name="q31dnw" vbProcedure="false">#REF!</definedName>
    <definedName function="false" hidden="false" name="q31en" vbProcedure="false">#REF!</definedName>
    <definedName function="false" hidden="false" name="q31enb" vbProcedure="false">#REF!</definedName>
    <definedName function="false" hidden="false" name="q31enf" vbProcedure="false">#REF!</definedName>
    <definedName function="false" hidden="false" name="q31enm" vbProcedure="false">#REF!</definedName>
    <definedName function="false" hidden="false" name="q31eno" vbProcedure="false">#REF!</definedName>
    <definedName function="false" hidden="false" name="q31enw" vbProcedure="false">#REF!</definedName>
    <definedName function="false" hidden="false" name="q31fn" vbProcedure="false">#REF!</definedName>
    <definedName function="false" hidden="false" name="q31fnb" vbProcedure="false">#REF!</definedName>
    <definedName function="false" hidden="false" name="q31fnf" vbProcedure="false">#REF!</definedName>
    <definedName function="false" hidden="false" name="q31fnm" vbProcedure="false">#REF!</definedName>
    <definedName function="false" hidden="false" name="q31fno" vbProcedure="false">#REF!</definedName>
    <definedName function="false" hidden="false" name="q31fnw" vbProcedure="false">#REF!</definedName>
    <definedName function="false" hidden="false" name="q31gn" vbProcedure="false">#REF!</definedName>
    <definedName function="false" hidden="false" name="q31gnb" vbProcedure="false">#REF!</definedName>
    <definedName function="false" hidden="false" name="q31gnf" vbProcedure="false">#REF!</definedName>
    <definedName function="false" hidden="false" name="q31gnm" vbProcedure="false">#REF!</definedName>
    <definedName function="false" hidden="false" name="q31gno" vbProcedure="false">#REF!</definedName>
    <definedName function="false" hidden="false" name="q31gnw" vbProcedure="false">#REF!</definedName>
    <definedName function="false" hidden="false" name="q31hn" vbProcedure="false">#REF!</definedName>
    <definedName function="false" hidden="false" name="q31hnb" vbProcedure="false">#REF!</definedName>
    <definedName function="false" hidden="false" name="q31hnf" vbProcedure="false">#REF!</definedName>
    <definedName function="false" hidden="false" name="q31hnm" vbProcedure="false">#REF!</definedName>
    <definedName function="false" hidden="false" name="q31hno" vbProcedure="false">#REF!</definedName>
    <definedName function="false" hidden="false" name="q31hnw" vbProcedure="false">#REF!</definedName>
    <definedName function="false" hidden="false" name="q31in" vbProcedure="false">#REF!</definedName>
    <definedName function="false" hidden="false" name="q31inb" vbProcedure="false">#REF!</definedName>
    <definedName function="false" hidden="false" name="q31inf" vbProcedure="false">#REF!</definedName>
    <definedName function="false" hidden="false" name="q31inm" vbProcedure="false">#REF!</definedName>
    <definedName function="false" hidden="false" name="q31ino" vbProcedure="false">#REF!</definedName>
    <definedName function="false" hidden="false" name="q31inw" vbProcedure="false">#REF!</definedName>
    <definedName function="false" hidden="false" name="q32n" vbProcedure="false">#REF!</definedName>
    <definedName function="false" hidden="false" name="q32nb" vbProcedure="false">#REF!</definedName>
    <definedName function="false" hidden="false" name="q32nf" vbProcedure="false">#REF!</definedName>
    <definedName function="false" hidden="false" name="q32nm" vbProcedure="false">#REF!</definedName>
    <definedName function="false" hidden="false" name="q32no" vbProcedure="false">#REF!</definedName>
    <definedName function="false" hidden="false" name="q32nw" vbProcedure="false">#REF!</definedName>
    <definedName function="false" hidden="false" name="q33an" vbProcedure="false">#REF!</definedName>
    <definedName function="false" hidden="false" name="q33anb" vbProcedure="false">#REF!</definedName>
    <definedName function="false" hidden="false" name="q33anf" vbProcedure="false">#REF!</definedName>
    <definedName function="false" hidden="false" name="q33anm" vbProcedure="false">#REF!</definedName>
    <definedName function="false" hidden="false" name="q33ano" vbProcedure="false">#REF!</definedName>
    <definedName function="false" hidden="false" name="q33anw" vbProcedure="false">#REF!</definedName>
    <definedName function="false" hidden="false" name="q33bn" vbProcedure="false">#REF!</definedName>
    <definedName function="false" hidden="false" name="q33bnb" vbProcedure="false">#REF!</definedName>
    <definedName function="false" hidden="false" name="q33bnf" vbProcedure="false">#REF!</definedName>
    <definedName function="false" hidden="false" name="q33bnm" vbProcedure="false">#REF!</definedName>
    <definedName function="false" hidden="false" name="q33bno" vbProcedure="false">#REF!</definedName>
    <definedName function="false" hidden="false" name="q33bnw" vbProcedure="false">#REF!</definedName>
    <definedName function="false" hidden="false" name="q33cn" vbProcedure="false">#REF!</definedName>
    <definedName function="false" hidden="false" name="q33cnb" vbProcedure="false">#REF!</definedName>
    <definedName function="false" hidden="false" name="q33cnf" vbProcedure="false">#REF!</definedName>
    <definedName function="false" hidden="false" name="q33cnm" vbProcedure="false">#REF!</definedName>
    <definedName function="false" hidden="false" name="q33cno" vbProcedure="false">#REF!</definedName>
    <definedName function="false" hidden="false" name="q33cnw" vbProcedure="false">#REF!</definedName>
    <definedName function="false" hidden="false" name="q34n" vbProcedure="false">#REF!</definedName>
    <definedName function="false" hidden="false" name="q34nb" vbProcedure="false">#REF!</definedName>
    <definedName function="false" hidden="false" name="q34nf" vbProcedure="false">#REF!</definedName>
    <definedName function="false" hidden="false" name="q34nm" vbProcedure="false">#REF!</definedName>
    <definedName function="false" hidden="false" name="q34no" vbProcedure="false">#REF!</definedName>
    <definedName function="false" hidden="false" name="q34nw" vbProcedure="false">#REF!</definedName>
    <definedName function="false" hidden="false" name="q3n" vbProcedure="false">#REF!</definedName>
    <definedName function="false" hidden="false" name="q3nb" vbProcedure="false">#REF!</definedName>
    <definedName function="false" hidden="false" name="q3nf" vbProcedure="false">#REF!</definedName>
    <definedName function="false" hidden="false" name="q3nm" vbProcedure="false">#REF!</definedName>
    <definedName function="false" hidden="false" name="q3no" vbProcedure="false">#REF!</definedName>
    <definedName function="false" hidden="false" name="q3nw" vbProcedure="false">#REF!</definedName>
    <definedName function="false" hidden="false" name="q4n" vbProcedure="false">#REF!</definedName>
    <definedName function="false" hidden="false" name="q4nb" vbProcedure="false">#REF!</definedName>
    <definedName function="false" hidden="false" name="q4nf" vbProcedure="false">#REF!</definedName>
    <definedName function="false" hidden="false" name="q4nm" vbProcedure="false">#REF!</definedName>
    <definedName function="false" hidden="false" name="q4no" vbProcedure="false">#REF!</definedName>
    <definedName function="false" hidden="false" name="q4nw" vbProcedure="false">#REF!</definedName>
    <definedName function="false" hidden="false" name="q5an" vbProcedure="false">#REF!</definedName>
    <definedName function="false" hidden="false" name="q5anb" vbProcedure="false">#REF!</definedName>
    <definedName function="false" hidden="false" name="q5anf" vbProcedure="false">#REF!</definedName>
    <definedName function="false" hidden="false" name="q5anm" vbProcedure="false">#REF!</definedName>
    <definedName function="false" hidden="false" name="q5ano" vbProcedure="false">#REF!</definedName>
    <definedName function="false" hidden="false" name="q5anw" vbProcedure="false">#REF!</definedName>
    <definedName function="false" hidden="false" name="q5n" vbProcedure="false">#REF!</definedName>
    <definedName function="false" hidden="false" name="q5nb" vbProcedure="false">#REF!</definedName>
    <definedName function="false" hidden="false" name="q5nf" vbProcedure="false">#REF!</definedName>
    <definedName function="false" hidden="false" name="q5nm" vbProcedure="false">#REF!</definedName>
    <definedName function="false" hidden="false" name="q5no" vbProcedure="false">#REF!</definedName>
    <definedName function="false" hidden="false" name="q5nw" vbProcedure="false">#REF!</definedName>
    <definedName function="false" hidden="false" name="q61nf" vbProcedure="false">#REF!</definedName>
    <definedName function="false" hidden="false" name="q6an" vbProcedure="false">#REF!</definedName>
    <definedName function="false" hidden="false" name="q6anb" vbProcedure="false">#REF!</definedName>
    <definedName function="false" hidden="false" name="q6anf" vbProcedure="false">#REF!</definedName>
    <definedName function="false" hidden="false" name="q6anm" vbProcedure="false">#REF!</definedName>
    <definedName function="false" hidden="false" name="q6ano" vbProcedure="false">#REF!</definedName>
    <definedName function="false" hidden="false" name="q6anw" vbProcedure="false">#REF!</definedName>
    <definedName function="false" hidden="false" name="q6n" vbProcedure="false">#REF!</definedName>
    <definedName function="false" hidden="false" name="q6nb" vbProcedure="false">#REF!</definedName>
    <definedName function="false" hidden="false" name="q6nf" vbProcedure="false">#REF!</definedName>
    <definedName function="false" hidden="false" name="q6nm" vbProcedure="false">#REF!</definedName>
    <definedName function="false" hidden="false" name="q6no" vbProcedure="false">#REF!</definedName>
    <definedName function="false" hidden="false" name="q6nw" vbProcedure="false">#REF!</definedName>
    <definedName function="false" hidden="false" name="q7an" vbProcedure="false">#REF!</definedName>
    <definedName function="false" hidden="false" name="q7anb" vbProcedure="false">#REF!</definedName>
    <definedName function="false" hidden="false" name="q7anf" vbProcedure="false">#REF!</definedName>
    <definedName function="false" hidden="false" name="q7anm" vbProcedure="false">#REF!</definedName>
    <definedName function="false" hidden="false" name="q7ano" vbProcedure="false">#REF!</definedName>
    <definedName function="false" hidden="false" name="q7anw" vbProcedure="false">#REF!</definedName>
    <definedName function="false" hidden="false" name="q7bn" vbProcedure="false">#REF!</definedName>
    <definedName function="false" hidden="false" name="q7bnb" vbProcedure="false">#REF!</definedName>
    <definedName function="false" hidden="false" name="q7bnf" vbProcedure="false">#REF!</definedName>
    <definedName function="false" hidden="false" name="q7bnm" vbProcedure="false">#REF!</definedName>
    <definedName function="false" hidden="false" name="q7bno" vbProcedure="false">#REF!</definedName>
    <definedName function="false" hidden="false" name="q7bnw" vbProcedure="false">#REF!</definedName>
    <definedName function="false" hidden="false" name="q8n" vbProcedure="false">#REF!</definedName>
    <definedName function="false" hidden="false" name="q8nb" vbProcedure="false">#REF!</definedName>
    <definedName function="false" hidden="false" name="q8nf" vbProcedure="false">#REF!</definedName>
    <definedName function="false" hidden="false" name="q8nm" vbProcedure="false">#REF!</definedName>
    <definedName function="false" hidden="false" name="q8no" vbProcedure="false">#REF!</definedName>
    <definedName function="false" hidden="false" name="q8nw" vbProcedure="false">#REF!</definedName>
    <definedName function="false" hidden="false" name="q9n" vbProcedure="false">#REF!</definedName>
    <definedName function="false" hidden="false" name="q9nb" vbProcedure="false">#REF!</definedName>
    <definedName function="false" hidden="false" name="q9nf" vbProcedure="false">#REF!</definedName>
    <definedName function="false" hidden="false" name="q9nm" vbProcedure="false">#REF!</definedName>
    <definedName function="false" hidden="false" name="q9no" vbProcedure="false">#REF!</definedName>
    <definedName function="false" hidden="false" name="q9nw" vbProcedure="false">#REF!</definedName>
    <definedName function="false" hidden="false" name="qinm" vbProcedure="false">#REF!</definedName>
    <definedName function="false" hidden="false" name="sp" vbProcedure="false">#REF!</definedName>
    <definedName function="false" hidden="false" name="title1" vbProcedure="false">PART7!$1:$7</definedName>
    <definedName function="false" hidden="false" name="title2" vbProcedure="false">PART7!$72:$75</definedName>
    <definedName function="false" hidden="false" name="title3" vbProcedure="false">#REF!</definedName>
    <definedName function="false" hidden="false" name="titlep2" vbProcedure="false">#REF!</definedName>
    <definedName function="false" hidden="false" name="titlep3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10" vbProcedure="false">#REF!</definedName>
    <definedName function="false" hidden="false" name="total10b" vbProcedure="false">#REF!</definedName>
    <definedName function="false" hidden="false" name="total10f" vbProcedure="false">#REF!</definedName>
    <definedName function="false" hidden="false" name="total10m" vbProcedure="false">#REF!</definedName>
    <definedName function="false" hidden="false" name="total10o" vbProcedure="false">#REF!</definedName>
    <definedName function="false" hidden="false" name="total10w" vbProcedure="false">#REF!</definedName>
    <definedName function="false" hidden="false" name="total51o" vbProcedure="false">#REF!</definedName>
    <definedName function="false" hidden="false" name="total5ab" vbProcedure="false">#REF!</definedName>
    <definedName function="false" hidden="false" name="total5af" vbProcedure="false">#REF!</definedName>
    <definedName function="false" hidden="false" name="total5am" vbProcedure="false">#REF!</definedName>
    <definedName function="false" hidden="false" name="total5ao" vbProcedure="false">#REF!</definedName>
    <definedName function="false" hidden="false" name="total5aw" vbProcedure="false">#REF!</definedName>
    <definedName function="false" hidden="false" name="total6ab" vbProcedure="false">#REF!</definedName>
    <definedName function="false" hidden="false" name="total6ao" vbProcedure="false">#REF!</definedName>
    <definedName function="false" hidden="false" name="total6aw" vbProcedure="false">#REF!</definedName>
    <definedName function="false" hidden="false" name="totalb" vbProcedure="false">#REF!</definedName>
    <definedName function="false" hidden="false" name="totalb1" vbProcedure="false">#REF!</definedName>
    <definedName function="false" hidden="false" name="totalbu" vbProcedure="false">#REF!</definedName>
    <definedName function="false" hidden="false" name="totaled" vbProcedure="false">#REF!</definedName>
    <definedName function="false" hidden="false" name="totalen" vbProcedure="false">#REF!</definedName>
    <definedName function="false" hidden="false" name="totalf" vbProcedure="false">#REF!</definedName>
    <definedName function="false" hidden="false" name="totalf1" vbProcedure="false">#REF!</definedName>
    <definedName function="false" hidden="false" name="totalfa" vbProcedure="false">#REF!</definedName>
    <definedName function="false" hidden="false" name="totalg" vbProcedure="false">#REF!</definedName>
    <definedName function="false" hidden="false" name="totalhu" vbProcedure="false">#REF!</definedName>
    <definedName function="false" hidden="false" name="totalm" vbProcedure="false">#REF!</definedName>
    <definedName function="false" hidden="false" name="totalm1" vbProcedure="false">#REF!</definedName>
    <definedName function="false" hidden="false" name="totalnu" vbProcedure="false">#REF!</definedName>
    <definedName function="false" hidden="false" name="totalo" vbProcedure="false">#REF!</definedName>
    <definedName function="false" hidden="false" name="totalo1" vbProcedure="false">#REF!</definedName>
    <definedName function="false" hidden="false" name="totalr" vbProcedure="false">#REF!</definedName>
    <definedName function="false" hidden="false" name="totalsc" vbProcedure="false">#REF!</definedName>
    <definedName function="false" hidden="false" name="totalss" vbProcedure="false">#REF!</definedName>
    <definedName function="false" hidden="false" name="totaluc" vbProcedure="false">#REF!</definedName>
    <definedName function="false" hidden="false" name="totalw" vbProcedure="false">#REF!</definedName>
    <definedName function="false" hidden="false" name="totalw1" vbProcedure="false">#REF!</definedName>
    <definedName function="false" hidden="false" name="TRFall" vbProcedure="false">#REF!</definedName>
    <definedName function="false" hidden="false" name="TRFres" vbProcedure="false">#REF!</definedName>
    <definedName function="false" hidden="false" name="yoyalm" vbProcedure="false">PART7!$C$76</definedName>
    <definedName function="false" hidden="false" localSheetId="0" name="NewAll" vbProcedure="false">#REF!</definedName>
    <definedName function="false" hidden="false" localSheetId="0" name="NewRes" vbProcedure="false">#REF!</definedName>
    <definedName function="false" hidden="false" localSheetId="0" name="nn4" vbProcedure="false">#REF!</definedName>
    <definedName function="false" hidden="false" localSheetId="0" name="nn8" vbProcedure="false">#REF!</definedName>
    <definedName function="false" hidden="false" localSheetId="0" name="page1" vbProcedure="false">#REF!</definedName>
    <definedName function="false" hidden="false" localSheetId="0" name="page1a" vbProcedure="false">#REF!</definedName>
    <definedName function="false" hidden="false" localSheetId="0" name="page2" vbProcedure="false">#REF!</definedName>
    <definedName function="false" hidden="false" localSheetId="0" name="page4" vbProcedure="false">#REF!</definedName>
    <definedName function="false" hidden="false" localSheetId="0" name="page4a" vbProcedure="false">#REF!</definedName>
    <definedName function="false" hidden="false" localSheetId="0" name="page4b" vbProcedure="false">#REF!</definedName>
    <definedName function="false" hidden="false" localSheetId="0" name="page4c" vbProcedure="false">#REF!</definedName>
    <definedName function="false" hidden="false" localSheetId="0" name="page4d" vbProcedure="false">#REF!</definedName>
    <definedName function="false" hidden="false" localSheetId="0" name="page4e" vbProcedure="false">#REF!</definedName>
    <definedName function="false" hidden="false" localSheetId="0" name="q10n" vbProcedure="false">#REF!</definedName>
    <definedName function="false" hidden="false" localSheetId="0" name="q10nb" vbProcedure="false">#REF!</definedName>
    <definedName function="false" hidden="false" localSheetId="0" name="q10nf" vbProcedure="false">#REF!</definedName>
    <definedName function="false" hidden="false" localSheetId="0" name="q10nm" vbProcedure="false">#REF!</definedName>
    <definedName function="false" hidden="false" localSheetId="0" name="q10no" vbProcedure="false">#REF!</definedName>
    <definedName function="false" hidden="false" localSheetId="0" name="q10nw" vbProcedure="false">#REF!</definedName>
    <definedName function="false" hidden="false" localSheetId="0" name="q11nb" vbProcedure="false">#REF!</definedName>
    <definedName function="false" hidden="false" localSheetId="0" name="q11nf" vbProcedure="false">#REF!</definedName>
    <definedName function="false" hidden="false" localSheetId="0" name="q11nm" vbProcedure="false">#REF!</definedName>
    <definedName function="false" hidden="false" localSheetId="0" name="q11no" vbProcedure="false">#REF!</definedName>
    <definedName function="false" hidden="false" localSheetId="0" name="q11nw" vbProcedure="false">#REF!</definedName>
    <definedName function="false" hidden="false" localSheetId="0" name="q12n" vbProcedure="false">#REF!</definedName>
    <definedName function="false" hidden="false" localSheetId="0" name="q12nb" vbProcedure="false">#REF!</definedName>
    <definedName function="false" hidden="false" localSheetId="0" name="q12nf" vbProcedure="false">#REF!</definedName>
    <definedName function="false" hidden="false" localSheetId="0" name="q12nm" vbProcedure="false">#REF!</definedName>
    <definedName function="false" hidden="false" localSheetId="0" name="q12no" vbProcedure="false">#REF!</definedName>
    <definedName function="false" hidden="false" localSheetId="0" name="q12nw" vbProcedure="false">#REF!</definedName>
    <definedName function="false" hidden="false" localSheetId="0" name="q13n" vbProcedure="false">#REF!</definedName>
    <definedName function="false" hidden="false" localSheetId="0" name="q13nb" vbProcedure="false">#REF!</definedName>
    <definedName function="false" hidden="false" localSheetId="0" name="q13nf" vbProcedure="false">#REF!</definedName>
    <definedName function="false" hidden="false" localSheetId="0" name="q13nm" vbProcedure="false">#REF!</definedName>
    <definedName function="false" hidden="false" localSheetId="0" name="q13no" vbProcedure="false">#REF!</definedName>
    <definedName function="false" hidden="false" localSheetId="0" name="q13nw" vbProcedure="false">#REF!</definedName>
    <definedName function="false" hidden="false" localSheetId="0" name="q14n" vbProcedure="false">#REF!</definedName>
    <definedName function="false" hidden="false" localSheetId="0" name="q14nb" vbProcedure="false">#REF!</definedName>
    <definedName function="false" hidden="false" localSheetId="0" name="q14nf" vbProcedure="false">#REF!</definedName>
    <definedName function="false" hidden="false" localSheetId="0" name="q14nm" vbProcedure="false">#REF!</definedName>
    <definedName function="false" hidden="false" localSheetId="0" name="q14no" vbProcedure="false">#REF!</definedName>
    <definedName function="false" hidden="false" localSheetId="0" name="q14nw" vbProcedure="false">#REF!</definedName>
    <definedName function="false" hidden="false" localSheetId="0" name="q15nb" vbProcedure="false">#REF!</definedName>
    <definedName function="false" hidden="false" localSheetId="0" name="q15nf" vbProcedure="false">#REF!</definedName>
    <definedName function="false" hidden="false" localSheetId="0" name="q15nm" vbProcedure="false">#REF!</definedName>
    <definedName function="false" hidden="false" localSheetId="0" name="q15no" vbProcedure="false">#REF!</definedName>
    <definedName function="false" hidden="false" localSheetId="0" name="q15nw" vbProcedure="false">#REF!</definedName>
    <definedName function="false" hidden="false" localSheetId="0" name="q16n" vbProcedure="false">#REF!</definedName>
    <definedName function="false" hidden="false" localSheetId="0" name="q16nb" vbProcedure="false">#REF!</definedName>
    <definedName function="false" hidden="false" localSheetId="0" name="q16nf" vbProcedure="false">#REF!</definedName>
    <definedName function="false" hidden="false" localSheetId="0" name="q16nm" vbProcedure="false">#REF!</definedName>
    <definedName function="false" hidden="false" localSheetId="0" name="q16no" vbProcedure="false">#REF!</definedName>
    <definedName function="false" hidden="false" localSheetId="0" name="q16nw" vbProcedure="false">#REF!</definedName>
    <definedName function="false" hidden="false" localSheetId="0" name="q17n" vbProcedure="false">#REF!</definedName>
    <definedName function="false" hidden="false" localSheetId="0" name="q17nb" vbProcedure="false">#REF!</definedName>
    <definedName function="false" hidden="false" localSheetId="0" name="q17nf" vbProcedure="false">#REF!</definedName>
    <definedName function="false" hidden="false" localSheetId="0" name="q17nm" vbProcedure="false">#REF!</definedName>
    <definedName function="false" hidden="false" localSheetId="0" name="q17no" vbProcedure="false">#REF!</definedName>
    <definedName function="false" hidden="false" localSheetId="0" name="q17nw" vbProcedure="false">#REF!</definedName>
    <definedName function="false" hidden="false" localSheetId="0" name="q18n" vbProcedure="false">#REF!</definedName>
    <definedName function="false" hidden="false" localSheetId="0" name="q18nb" vbProcedure="false">#REF!</definedName>
    <definedName function="false" hidden="false" localSheetId="0" name="q18nf" vbProcedure="false">#REF!</definedName>
    <definedName function="false" hidden="false" localSheetId="0" name="q18nm" vbProcedure="false">#REF!</definedName>
    <definedName function="false" hidden="false" localSheetId="0" name="q18no" vbProcedure="false">#REF!</definedName>
    <definedName function="false" hidden="false" localSheetId="0" name="q18nw" vbProcedure="false">#REF!</definedName>
    <definedName function="false" hidden="false" localSheetId="0" name="q19n" vbProcedure="false">#REF!</definedName>
    <definedName function="false" hidden="false" localSheetId="0" name="q19nb" vbProcedure="false">#REF!</definedName>
    <definedName function="false" hidden="false" localSheetId="0" name="q19nbu" vbProcedure="false">#REF!</definedName>
    <definedName function="false" hidden="false" localSheetId="0" name="q19ned" vbProcedure="false">#REF!</definedName>
    <definedName function="false" hidden="false" localSheetId="0" name="q19nen" vbProcedure="false">#REF!</definedName>
    <definedName function="false" hidden="false" localSheetId="0" name="q19nf" vbProcedure="false">#REF!</definedName>
    <definedName function="false" hidden="false" localSheetId="0" name="q19nfa" vbProcedure="false">#REF!</definedName>
    <definedName function="false" hidden="false" localSheetId="0" name="q19nhu" vbProcedure="false">#REF!</definedName>
    <definedName function="false" hidden="false" localSheetId="0" name="q19nm" vbProcedure="false">#REF!</definedName>
    <definedName function="false" hidden="false" localSheetId="0" name="q19nnu" vbProcedure="false">#REF!</definedName>
    <definedName function="false" hidden="false" localSheetId="0" name="q19no" vbProcedure="false">#REF!</definedName>
    <definedName function="false" hidden="false" localSheetId="0" name="q19nsc" vbProcedure="false">#REF!</definedName>
    <definedName function="false" hidden="false" localSheetId="0" name="q19nss" vbProcedure="false">#REF!</definedName>
    <definedName function="false" hidden="false" localSheetId="0" name="q19nuc" vbProcedure="false">#REF!</definedName>
    <definedName function="false" hidden="false" localSheetId="0" name="q19nw" vbProcedure="false">#REF!</definedName>
    <definedName function="false" hidden="false" localSheetId="0" name="q20n" vbProcedure="false">#REF!</definedName>
    <definedName function="false" hidden="false" localSheetId="0" name="q20nb" vbProcedure="false">#REF!</definedName>
    <definedName function="false" hidden="false" localSheetId="0" name="q20nbu" vbProcedure="false">#REF!</definedName>
    <definedName function="false" hidden="false" localSheetId="0" name="q20ned" vbProcedure="false">#REF!</definedName>
    <definedName function="false" hidden="false" localSheetId="0" name="q20nen" vbProcedure="false">#REF!</definedName>
    <definedName function="false" hidden="false" localSheetId="0" name="q20nf" vbProcedure="false">#REF!</definedName>
    <definedName function="false" hidden="false" localSheetId="0" name="q20nfa" vbProcedure="false">#REF!</definedName>
    <definedName function="false" hidden="false" localSheetId="0" name="q20nhu" vbProcedure="false">#REF!</definedName>
    <definedName function="false" hidden="false" localSheetId="0" name="q20nm" vbProcedure="false">#REF!</definedName>
    <definedName function="false" hidden="false" localSheetId="0" name="q20nnu" vbProcedure="false">#REF!</definedName>
    <definedName function="false" hidden="false" localSheetId="0" name="q20no" vbProcedure="false">#REF!</definedName>
    <definedName function="false" hidden="false" localSheetId="0" name="q20nsc" vbProcedure="false">#REF!</definedName>
    <definedName function="false" hidden="false" localSheetId="0" name="q20nss" vbProcedure="false">#REF!</definedName>
    <definedName function="false" hidden="false" localSheetId="0" name="q20nuc" vbProcedure="false">#REF!</definedName>
    <definedName function="false" hidden="false" localSheetId="0" name="q20nw" vbProcedure="false">#REF!</definedName>
    <definedName function="false" hidden="false" localSheetId="0" name="q21n" vbProcedure="false">#REF!</definedName>
    <definedName function="false" hidden="false" localSheetId="0" name="q21nb" vbProcedure="false">#REF!</definedName>
    <definedName function="false" hidden="false" localSheetId="0" name="q21nbu" vbProcedure="false">#REF!</definedName>
    <definedName function="false" hidden="false" localSheetId="0" name="q21ned" vbProcedure="false">#REF!</definedName>
    <definedName function="false" hidden="false" localSheetId="0" name="q21nen" vbProcedure="false">#REF!</definedName>
    <definedName function="false" hidden="false" localSheetId="0" name="q21nf" vbProcedure="false">#REF!</definedName>
    <definedName function="false" hidden="false" localSheetId="0" name="q21nfa" vbProcedure="false">#REF!</definedName>
    <definedName function="false" hidden="false" localSheetId="0" name="q21nhu" vbProcedure="false">#REF!</definedName>
    <definedName function="false" hidden="false" localSheetId="0" name="q21nm" vbProcedure="false">#REF!</definedName>
    <definedName function="false" hidden="false" localSheetId="0" name="q21nnu" vbProcedure="false">#REF!</definedName>
    <definedName function="false" hidden="false" localSheetId="0" name="q21no" vbProcedure="false">#REF!</definedName>
    <definedName function="false" hidden="false" localSheetId="0" name="q21nsc" vbProcedure="false">#REF!</definedName>
    <definedName function="false" hidden="false" localSheetId="0" name="q21nss" vbProcedure="false">#REF!</definedName>
    <definedName function="false" hidden="false" localSheetId="0" name="q21nuc" vbProcedure="false">#REF!</definedName>
    <definedName function="false" hidden="false" localSheetId="0" name="q21nw" vbProcedure="false">#REF!</definedName>
    <definedName function="false" hidden="false" localSheetId="0" name="q22n" vbProcedure="false">#REF!</definedName>
    <definedName function="false" hidden="false" localSheetId="0" name="q22nb" vbProcedure="false">#REF!</definedName>
    <definedName function="false" hidden="false" localSheetId="0" name="q22nbu" vbProcedure="false">#REF!</definedName>
    <definedName function="false" hidden="false" localSheetId="0" name="q22ned" vbProcedure="false">#REF!</definedName>
    <definedName function="false" hidden="false" localSheetId="0" name="q22nen" vbProcedure="false">#REF!</definedName>
    <definedName function="false" hidden="false" localSheetId="0" name="q22nf" vbProcedure="false">#REF!</definedName>
    <definedName function="false" hidden="false" localSheetId="0" name="q22nfa" vbProcedure="false">#REF!</definedName>
    <definedName function="false" hidden="false" localSheetId="0" name="q22nhu" vbProcedure="false">#REF!</definedName>
    <definedName function="false" hidden="false" localSheetId="0" name="q22nm" vbProcedure="false">#REF!</definedName>
    <definedName function="false" hidden="false" localSheetId="0" name="q22nnu" vbProcedure="false">#REF!</definedName>
    <definedName function="false" hidden="false" localSheetId="0" name="q22no" vbProcedure="false">#REF!</definedName>
    <definedName function="false" hidden="false" localSheetId="0" name="q22nsc" vbProcedure="false">#REF!</definedName>
    <definedName function="false" hidden="false" localSheetId="0" name="q22nss" vbProcedure="false">#REF!</definedName>
    <definedName function="false" hidden="false" localSheetId="0" name="q22nuc" vbProcedure="false">#REF!</definedName>
    <definedName function="false" hidden="false" localSheetId="0" name="q22nw" vbProcedure="false">#REF!</definedName>
    <definedName function="false" hidden="false" localSheetId="0" name="q23n" vbProcedure="false">#REF!</definedName>
    <definedName function="false" hidden="false" localSheetId="0" name="q23nb" vbProcedure="false">#REF!</definedName>
    <definedName function="false" hidden="false" localSheetId="0" name="q23nbu" vbProcedure="false">#REF!</definedName>
    <definedName function="false" hidden="false" localSheetId="0" name="q23ned" vbProcedure="false">#REF!</definedName>
    <definedName function="false" hidden="false" localSheetId="0" name="q23nen" vbProcedure="false">#REF!</definedName>
    <definedName function="false" hidden="false" localSheetId="0" name="q23nf" vbProcedure="false">#REF!</definedName>
    <definedName function="false" hidden="false" localSheetId="0" name="q23nfa" vbProcedure="false">#REF!</definedName>
    <definedName function="false" hidden="false" localSheetId="0" name="q23nhu" vbProcedure="false">#REF!</definedName>
    <definedName function="false" hidden="false" localSheetId="0" name="q23nm" vbProcedure="false">#REF!</definedName>
    <definedName function="false" hidden="false" localSheetId="0" name="q23nnu" vbProcedure="false">#REF!</definedName>
    <definedName function="false" hidden="false" localSheetId="0" name="q23no" vbProcedure="false">#REF!</definedName>
    <definedName function="false" hidden="false" localSheetId="0" name="q23nsc" vbProcedure="false">#REF!</definedName>
    <definedName function="false" hidden="false" localSheetId="0" name="q23nss" vbProcedure="false">#REF!</definedName>
    <definedName function="false" hidden="false" localSheetId="0" name="q23nuc" vbProcedure="false">#REF!</definedName>
    <definedName function="false" hidden="false" localSheetId="0" name="q23nw" vbProcedure="false">#REF!</definedName>
    <definedName function="false" hidden="false" localSheetId="0" name="q61nf" vbProcedure="false">#REF!</definedName>
    <definedName function="false" hidden="false" localSheetId="0" name="q6an" vbProcedure="false">#REF!</definedName>
    <definedName function="false" hidden="false" localSheetId="0" name="q6anb" vbProcedure="false">#REF!</definedName>
    <definedName function="false" hidden="false" localSheetId="0" name="q6anf" vbProcedure="false">#REF!</definedName>
    <definedName function="false" hidden="false" localSheetId="0" name="q6anm" vbProcedure="false">#REF!</definedName>
    <definedName function="false" hidden="false" localSheetId="0" name="q6ano" vbProcedure="false">#REF!</definedName>
    <definedName function="false" hidden="false" localSheetId="0" name="q6anw" vbProcedure="false">#REF!</definedName>
    <definedName function="false" hidden="false" localSheetId="0" name="q9n" vbProcedure="false">#REF!</definedName>
    <definedName function="false" hidden="false" localSheetId="0" name="q9nb" vbProcedure="false">#REF!</definedName>
    <definedName function="false" hidden="false" localSheetId="0" name="q9nf" vbProcedure="false">#REF!</definedName>
    <definedName function="false" hidden="false" localSheetId="0" name="q9nm" vbProcedure="false">#REF!</definedName>
    <definedName function="false" hidden="false" localSheetId="0" name="q9no" vbProcedure="false">#REF!</definedName>
    <definedName function="false" hidden="false" localSheetId="0" name="q9nw" vbProcedure="false">#REF!</definedName>
    <definedName function="false" hidden="false" localSheetId="0" name="sp" vbProcedure="false">#REF!</definedName>
    <definedName function="false" hidden="false" localSheetId="0" name="title1" vbProcedure="false">#REF!</definedName>
    <definedName function="false" hidden="false" localSheetId="0" name="title2" vbProcedure="false">#REF!</definedName>
    <definedName function="false" hidden="false" localSheetId="0" name="title3" vbProcedure="false">#REF!</definedName>
    <definedName function="false" hidden="false" localSheetId="0" name="total10b" vbProcedure="false">#REF!</definedName>
    <definedName function="false" hidden="false" localSheetId="0" name="total10f" vbProcedure="false">#REF!</definedName>
    <definedName function="false" hidden="false" localSheetId="0" name="total10m" vbProcedure="false">#REF!</definedName>
    <definedName function="false" hidden="false" localSheetId="0" name="total10o" vbProcedure="false">#REF!</definedName>
    <definedName function="false" hidden="false" localSheetId="0" name="total10w" vbProcedure="false">#REF!</definedName>
    <definedName function="false" hidden="false" localSheetId="0" name="totalbu" vbProcedure="false">#REF!</definedName>
    <definedName function="false" hidden="false" localSheetId="0" name="totaled" vbProcedure="false">#REF!</definedName>
    <definedName function="false" hidden="false" localSheetId="0" name="totalen" vbProcedure="false">#REF!</definedName>
    <definedName function="false" hidden="false" localSheetId="0" name="totalfa" vbProcedure="false">#REF!</definedName>
    <definedName function="false" hidden="false" localSheetId="0" name="totalg" vbProcedure="false">#REF!</definedName>
    <definedName function="false" hidden="false" localSheetId="0" name="totalhu" vbProcedure="false">#REF!</definedName>
    <definedName function="false" hidden="false" localSheetId="0" name="totalnu" vbProcedure="false">#REF!</definedName>
    <definedName function="false" hidden="false" localSheetId="0" name="totalsc" vbProcedure="false">#REF!</definedName>
    <definedName function="false" hidden="false" localSheetId="0" name="totalss" vbProcedure="false">#REF!</definedName>
    <definedName function="false" hidden="false" localSheetId="0" name="totaluc" vbProcedure="false">#REF!</definedName>
    <definedName function="false" hidden="false" localSheetId="0" name="TRFall" vbProcedure="false">#REF!</definedName>
    <definedName function="false" hidden="false" localSheetId="0" name="TRFres" vbProcedure="false">#REF!</definedName>
    <definedName function="false" hidden="false" localSheetId="0" name="yoyalm" vbProcedure="false">#REF!</definedName>
    <definedName function="false" hidden="false" localSheetId="1" name="page1" vbProcedure="false">GRADRESP!$A$1:$G$47</definedName>
    <definedName function="false" hidden="false" localSheetId="1" name="page2" vbProcedure="false">GRADRESP!$A$48:$G$92</definedName>
    <definedName function="false" hidden="false" localSheetId="1" name="totalg" vbProcedure="false">GRADRESP!$B$9</definedName>
    <definedName function="false" hidden="false" localSheetId="1" name="totalr" vbProcedure="false">GRADRESP!$F$9</definedName>
    <definedName function="false" hidden="false" localSheetId="2" name="nn2" vbProcedure="false">PART1!$C$14</definedName>
    <definedName function="false" hidden="false" localSheetId="2" name="nn4" vbProcedure="false">#REF!</definedName>
    <definedName function="false" hidden="false" localSheetId="2" name="nn5" vbProcedure="false">PART1!$C$38</definedName>
    <definedName function="false" hidden="false" localSheetId="2" name="nn6" vbProcedure="false">PART1!$C$51</definedName>
    <definedName function="false" hidden="false" localSheetId="2" name="nn8" vbProcedure="false">#REF!</definedName>
    <definedName function="false" hidden="false" localSheetId="2" name="no" vbProcedure="false">PART1!$B$14</definedName>
    <definedName function="false" hidden="false" localSheetId="2" name="page1" vbProcedure="false">PART1!$A$1:$E$106</definedName>
    <definedName function="false" hidden="false" localSheetId="2" name="page2" vbProcedure="false">#REF!</definedName>
    <definedName function="false" hidden="false" localSheetId="2" name="page3" vbProcedure="false">#REF!</definedName>
    <definedName function="false" hidden="false" localSheetId="2" name="print1" vbProcedure="false">PART1!$A$8:$E$106</definedName>
    <definedName function="false" hidden="false" localSheetId="2" name="q11n" vbProcedure="false">PART1!$C$22</definedName>
    <definedName function="false" hidden="false" localSheetId="2" name="q1n" vbProcedure="false">PART1!$C$14</definedName>
    <definedName function="false" hidden="false" localSheetId="2" name="q1nb" vbProcedure="false">#REF!</definedName>
    <definedName function="false" hidden="false" localSheetId="2" name="q1nf" vbProcedure="false">#REF!</definedName>
    <definedName function="false" hidden="false" localSheetId="2" name="q1nm" vbProcedure="false">#REF!</definedName>
    <definedName function="false" hidden="false" localSheetId="2" name="q1no" vbProcedure="false">#REF!</definedName>
    <definedName function="false" hidden="false" localSheetId="2" name="q1nw" vbProcedure="false">#REF!</definedName>
    <definedName function="false" hidden="false" localSheetId="2" name="q2n" vbProcedure="false">PART1!$C$20</definedName>
    <definedName function="false" hidden="false" localSheetId="2" name="q2nb" vbProcedure="false">#REF!</definedName>
    <definedName function="false" hidden="false" localSheetId="2" name="q2nf" vbProcedure="false">#REF!</definedName>
    <definedName function="false" hidden="false" localSheetId="2" name="q2nm" vbProcedure="false">#REF!</definedName>
    <definedName function="false" hidden="false" localSheetId="2" name="q2no" vbProcedure="false">#REF!</definedName>
    <definedName function="false" hidden="false" localSheetId="2" name="q2nw" vbProcedure="false">#REF!</definedName>
    <definedName function="false" hidden="false" localSheetId="2" name="q3n" vbProcedure="false">PART1!$C$32</definedName>
    <definedName function="false" hidden="false" localSheetId="2" name="q3nb" vbProcedure="false">#REF!</definedName>
    <definedName function="false" hidden="false" localSheetId="2" name="q3nf" vbProcedure="false">#REF!</definedName>
    <definedName function="false" hidden="false" localSheetId="2" name="q3nm" vbProcedure="false">#REF!</definedName>
    <definedName function="false" hidden="false" localSheetId="2" name="q3no" vbProcedure="false">#REF!</definedName>
    <definedName function="false" hidden="false" localSheetId="2" name="q3nw" vbProcedure="false">#REF!</definedName>
    <definedName function="false" hidden="false" localSheetId="2" name="q4n" vbProcedure="false">PART1!$C$38</definedName>
    <definedName function="false" hidden="false" localSheetId="2" name="q4nb" vbProcedure="false">#REF!</definedName>
    <definedName function="false" hidden="false" localSheetId="2" name="q4nf" vbProcedure="false">#REF!</definedName>
    <definedName function="false" hidden="false" localSheetId="2" name="q4nm" vbProcedure="false">#REF!</definedName>
    <definedName function="false" hidden="false" localSheetId="2" name="q4no" vbProcedure="false">#REF!</definedName>
    <definedName function="false" hidden="false" localSheetId="2" name="q4nw" vbProcedure="false">#REF!</definedName>
    <definedName function="false" hidden="false" localSheetId="2" name="q5an" vbProcedure="false">PART1!$C$55</definedName>
    <definedName function="false" hidden="false" localSheetId="2" name="q5anb" vbProcedure="false">#REF!</definedName>
    <definedName function="false" hidden="false" localSheetId="2" name="q5anf" vbProcedure="false">#REF!</definedName>
    <definedName function="false" hidden="false" localSheetId="2" name="q5anm" vbProcedure="false">#REF!</definedName>
    <definedName function="false" hidden="false" localSheetId="2" name="q5ano" vbProcedure="false">#REF!</definedName>
    <definedName function="false" hidden="false" localSheetId="2" name="q5anw" vbProcedure="false">#REF!</definedName>
    <definedName function="false" hidden="false" localSheetId="2" name="q5n" vbProcedure="false">PART1!$C$51</definedName>
    <definedName function="false" hidden="false" localSheetId="2" name="q5nb" vbProcedure="false">#REF!</definedName>
    <definedName function="false" hidden="false" localSheetId="2" name="q5nf" vbProcedure="false">#REF!</definedName>
    <definedName function="false" hidden="false" localSheetId="2" name="q5nm" vbProcedure="false">#REF!</definedName>
    <definedName function="false" hidden="false" localSheetId="2" name="q5no" vbProcedure="false">#REF!</definedName>
    <definedName function="false" hidden="false" localSheetId="2" name="q5nw" vbProcedure="false">#REF!</definedName>
    <definedName function="false" hidden="false" localSheetId="2" name="q61nf" vbProcedure="false">#REF!</definedName>
    <definedName function="false" hidden="false" localSheetId="2" name="q6an" vbProcedure="false">#REF!</definedName>
    <definedName function="false" hidden="false" localSheetId="2" name="q6anb" vbProcedure="false">#REF!</definedName>
    <definedName function="false" hidden="false" localSheetId="2" name="q6anf" vbProcedure="false">#REF!</definedName>
    <definedName function="false" hidden="false" localSheetId="2" name="q6anm" vbProcedure="false">#REF!</definedName>
    <definedName function="false" hidden="false" localSheetId="2" name="q6ano" vbProcedure="false">#REF!</definedName>
    <definedName function="false" hidden="false" localSheetId="2" name="q6anw" vbProcedure="false">#REF!</definedName>
    <definedName function="false" hidden="false" localSheetId="2" name="q6n" vbProcedure="false">PART1!$C$61</definedName>
    <definedName function="false" hidden="false" localSheetId="2" name="q6nb" vbProcedure="false">#REF!</definedName>
    <definedName function="false" hidden="false" localSheetId="2" name="q6nf" vbProcedure="false">#REF!</definedName>
    <definedName function="false" hidden="false" localSheetId="2" name="q6nm" vbProcedure="false">#REF!</definedName>
    <definedName function="false" hidden="false" localSheetId="2" name="q6no" vbProcedure="false">#REF!</definedName>
    <definedName function="false" hidden="false" localSheetId="2" name="q6nw" vbProcedure="false">#REF!</definedName>
    <definedName function="false" hidden="false" localSheetId="2" name="q7an" vbProcedure="false">PART1!$C$71</definedName>
    <definedName function="false" hidden="false" localSheetId="2" name="q7anb" vbProcedure="false">#REF!</definedName>
    <definedName function="false" hidden="false" localSheetId="2" name="q7anf" vbProcedure="false">#REF!</definedName>
    <definedName function="false" hidden="false" localSheetId="2" name="q7anm" vbProcedure="false">#REF!</definedName>
    <definedName function="false" hidden="false" localSheetId="2" name="q7ano" vbProcedure="false">#REF!</definedName>
    <definedName function="false" hidden="false" localSheetId="2" name="q7anw" vbProcedure="false">#REF!</definedName>
    <definedName function="false" hidden="false" localSheetId="2" name="q7bn" vbProcedure="false">PART1!$C$79</definedName>
    <definedName function="false" hidden="false" localSheetId="2" name="q7bnb" vbProcedure="false">#REF!</definedName>
    <definedName function="false" hidden="false" localSheetId="2" name="q7bnf" vbProcedure="false">#REF!</definedName>
    <definedName function="false" hidden="false" localSheetId="2" name="q7bnm" vbProcedure="false">#REF!</definedName>
    <definedName function="false" hidden="false" localSheetId="2" name="q7bno" vbProcedure="false">#REF!</definedName>
    <definedName function="false" hidden="false" localSheetId="2" name="q7bnw" vbProcedure="false">#REF!</definedName>
    <definedName function="false" hidden="false" localSheetId="2" name="q8n" vbProcedure="false">PART1!$C$106</definedName>
    <definedName function="false" hidden="false" localSheetId="2" name="q8nb" vbProcedure="false">#REF!</definedName>
    <definedName function="false" hidden="false" localSheetId="2" name="q8nf" vbProcedure="false">#REF!</definedName>
    <definedName function="false" hidden="false" localSheetId="2" name="q8nm" vbProcedure="false">#REF!</definedName>
    <definedName function="false" hidden="false" localSheetId="2" name="q8no" vbProcedure="false">#REF!</definedName>
    <definedName function="false" hidden="false" localSheetId="2" name="q8nw" vbProcedure="false">#REF!</definedName>
    <definedName function="false" hidden="false" localSheetId="2" name="q9n" vbProcedure="false">#REF!</definedName>
    <definedName function="false" hidden="false" localSheetId="2" name="q9nb" vbProcedure="false">#REF!</definedName>
    <definedName function="false" hidden="false" localSheetId="2" name="q9nf" vbProcedure="false">#REF!</definedName>
    <definedName function="false" hidden="false" localSheetId="2" name="q9nm" vbProcedure="false">#REF!</definedName>
    <definedName function="false" hidden="false" localSheetId="2" name="q9no" vbProcedure="false">#REF!</definedName>
    <definedName function="false" hidden="false" localSheetId="2" name="q9nw" vbProcedure="false">#REF!</definedName>
    <definedName function="false" hidden="false" localSheetId="2" name="qinm" vbProcedure="false">#REF!</definedName>
    <definedName function="false" hidden="false" localSheetId="2" name="titlep2" vbProcedure="false">#REF!</definedName>
    <definedName function="false" hidden="false" localSheetId="2" name="titlep3" vbProcedure="false">#REF!</definedName>
    <definedName function="false" hidden="false" localSheetId="2" name="total" vbProcedure="false">PART1!$C$8</definedName>
    <definedName function="false" hidden="false" localSheetId="2" name="total1" vbProcedure="false">PART1!$C$15</definedName>
    <definedName function="false" hidden="false" localSheetId="2" name="total10" vbProcedure="false">#REF!</definedName>
    <definedName function="false" hidden="false" localSheetId="2" name="total51o" vbProcedure="false">#REF!</definedName>
    <definedName function="false" hidden="false" localSheetId="2" name="total5ab" vbProcedure="false">#REF!</definedName>
    <definedName function="false" hidden="false" localSheetId="2" name="total5af" vbProcedure="false">#REF!</definedName>
    <definedName function="false" hidden="false" localSheetId="2" name="total5am" vbProcedure="false">#REF!</definedName>
    <definedName function="false" hidden="false" localSheetId="2" name="total5ao" vbProcedure="false">#REF!</definedName>
    <definedName function="false" hidden="false" localSheetId="2" name="total5aw" vbProcedure="false">#REF!</definedName>
    <definedName function="false" hidden="false" localSheetId="2" name="total6ab" vbProcedure="false">#REF!</definedName>
    <definedName function="false" hidden="false" localSheetId="2" name="total6ao" vbProcedure="false">#REF!</definedName>
    <definedName function="false" hidden="false" localSheetId="2" name="total6aw" vbProcedure="false">#REF!</definedName>
    <definedName function="false" hidden="false" localSheetId="2" name="totalb" vbProcedure="false">#REF!</definedName>
    <definedName function="false" hidden="false" localSheetId="2" name="totalb1" vbProcedure="false">#REF!</definedName>
    <definedName function="false" hidden="false" localSheetId="2" name="totalf" vbProcedure="false">#REF!</definedName>
    <definedName function="false" hidden="false" localSheetId="2" name="totalf1" vbProcedure="false">#REF!</definedName>
    <definedName function="false" hidden="false" localSheetId="2" name="totalg" vbProcedure="false">#REF!</definedName>
    <definedName function="false" hidden="false" localSheetId="2" name="totalm" vbProcedure="false">#REF!</definedName>
    <definedName function="false" hidden="false" localSheetId="2" name="totalm1" vbProcedure="false">#REF!</definedName>
    <definedName function="false" hidden="false" localSheetId="2" name="totalo" vbProcedure="false">#REF!</definedName>
    <definedName function="false" hidden="false" localSheetId="2" name="totalo1" vbProcedure="false">#REF!</definedName>
    <definedName function="false" hidden="false" localSheetId="2" name="totalw" vbProcedure="false">#REF!</definedName>
    <definedName function="false" hidden="false" localSheetId="2" name="totalw1" vbProcedure="false">#REF!</definedName>
    <definedName function="false" hidden="false" localSheetId="3" name="nn2" vbProcedure="false">PART2!$C$29</definedName>
    <definedName function="false" hidden="false" localSheetId="3" name="nn5" vbProcedure="false">PART2!$C$42</definedName>
    <definedName function="false" hidden="false" localSheetId="3" name="no" vbProcedure="false">PART2!$B$29</definedName>
    <definedName function="false" hidden="false" localSheetId="3" name="page3" vbProcedure="false">#REF!</definedName>
    <definedName function="false" hidden="false" localSheetId="3" name="q11n" vbProcedure="false">PART2!$C$42</definedName>
    <definedName function="false" hidden="false" localSheetId="3" name="q1n" vbProcedure="false">PART2!$C$29</definedName>
    <definedName function="false" hidden="false" localSheetId="3" name="q1nb" vbProcedure="false">#REF!</definedName>
    <definedName function="false" hidden="false" localSheetId="3" name="q1nf" vbProcedure="false">#REF!</definedName>
    <definedName function="false" hidden="false" localSheetId="3" name="q1nm" vbProcedure="false">#REF!</definedName>
    <definedName function="false" hidden="false" localSheetId="3" name="q1no" vbProcedure="false">#REF!</definedName>
    <definedName function="false" hidden="false" localSheetId="3" name="q1nw" vbProcedure="false">#REF!</definedName>
    <definedName function="false" hidden="false" localSheetId="3" name="q9n" vbProcedure="false">#REF!</definedName>
    <definedName function="false" hidden="false" localSheetId="3" name="q9nb" vbProcedure="false">#REF!</definedName>
    <definedName function="false" hidden="false" localSheetId="3" name="q9nf" vbProcedure="false">#REF!</definedName>
    <definedName function="false" hidden="false" localSheetId="3" name="q9nm" vbProcedure="false">#REF!</definedName>
    <definedName function="false" hidden="false" localSheetId="3" name="q9no" vbProcedure="false">#REF!</definedName>
    <definedName function="false" hidden="false" localSheetId="3" name="q9nw" vbProcedure="false">#REF!</definedName>
    <definedName function="false" hidden="false" localSheetId="3" name="qinm" vbProcedure="false">#REF!</definedName>
    <definedName function="false" hidden="false" localSheetId="3" name="total" vbProcedure="false">PART2!$C$8</definedName>
    <definedName function="false" hidden="false" localSheetId="3" name="total1" vbProcedure="false">PART2!$C$35</definedName>
    <definedName function="false" hidden="false" localSheetId="3" name="total10" vbProcedure="false">#REF!</definedName>
    <definedName function="false" hidden="false" localSheetId="3" name="totalb" vbProcedure="false">#REF!</definedName>
    <definedName function="false" hidden="false" localSheetId="3" name="totalb1" vbProcedure="false">#REF!</definedName>
    <definedName function="false" hidden="false" localSheetId="3" name="totalf" vbProcedure="false">#REF!</definedName>
    <definedName function="false" hidden="false" localSheetId="3" name="totalf1" vbProcedure="false">#REF!</definedName>
    <definedName function="false" hidden="false" localSheetId="3" name="totalm" vbProcedure="false">#REF!</definedName>
    <definedName function="false" hidden="false" localSheetId="3" name="totalm1" vbProcedure="false">#REF!</definedName>
    <definedName function="false" hidden="false" localSheetId="3" name="totalo" vbProcedure="false">#REF!</definedName>
    <definedName function="false" hidden="false" localSheetId="3" name="totalo1" vbProcedure="false">#REF!</definedName>
    <definedName function="false" hidden="false" localSheetId="3" name="totalw" vbProcedure="false">#REF!</definedName>
    <definedName function="false" hidden="false" localSheetId="3" name="totalw1" vbProcedure="false">#REF!</definedName>
    <definedName function="false" hidden="false" localSheetId="4" name="nn2" vbProcedure="false">PART3!$C$14</definedName>
    <definedName function="false" hidden="false" localSheetId="4" name="nn4" vbProcedure="false">#REF!</definedName>
    <definedName function="false" hidden="false" localSheetId="4" name="nn5" vbProcedure="false">#REF!</definedName>
    <definedName function="false" hidden="false" localSheetId="4" name="nn6" vbProcedure="false">#REF!</definedName>
    <definedName function="false" hidden="false" localSheetId="4" name="nn8" vbProcedure="false">#REF!</definedName>
    <definedName function="false" hidden="false" localSheetId="4" name="no" vbProcedure="false">PART3!$B$14</definedName>
    <definedName function="false" hidden="false" localSheetId="4" name="page1" vbProcedure="false">PART3!$A$1:$E$22</definedName>
    <definedName function="false" hidden="false" localSheetId="4" name="page2" vbProcedure="false">PART3!$A$29:$H$42</definedName>
    <definedName function="false" hidden="false" localSheetId="4" name="page3" vbProcedure="false">#REF!</definedName>
    <definedName function="false" hidden="false" localSheetId="4" name="q10n" vbProcedure="false">PART3!$C$14</definedName>
    <definedName function="false" hidden="false" localSheetId="4" name="q10nb" vbProcedure="false">#REF!</definedName>
    <definedName function="false" hidden="false" localSheetId="4" name="q10nf" vbProcedure="false">PART3!$F$40</definedName>
    <definedName function="false" hidden="false" localSheetId="4" name="q10nm" vbProcedure="false">PART3!$C$40</definedName>
    <definedName function="false" hidden="false" localSheetId="4" name="q10no" vbProcedure="false">#REF!</definedName>
    <definedName function="false" hidden="false" localSheetId="4" name="q10nw" vbProcedure="false">#REF!</definedName>
    <definedName function="false" hidden="false" localSheetId="4" name="q1n" vbProcedure="false">PART3!$C$14</definedName>
    <definedName function="false" hidden="false" localSheetId="4" name="q1nb" vbProcedure="false">#REF!</definedName>
    <definedName function="false" hidden="false" localSheetId="4" name="q1nf" vbProcedure="false">PART3!$F$40</definedName>
    <definedName function="false" hidden="false" localSheetId="4" name="q1nm" vbProcedure="false">PART3!$C$40</definedName>
    <definedName function="false" hidden="false" localSheetId="4" name="q1no" vbProcedure="false">#REF!</definedName>
    <definedName function="false" hidden="false" localSheetId="4" name="q1nw" vbProcedure="false">#REF!</definedName>
    <definedName function="false" hidden="false" localSheetId="4" name="q4n" vbProcedure="false">#REF!</definedName>
    <definedName function="false" hidden="false" localSheetId="4" name="q4nb" vbProcedure="false">#REF!</definedName>
    <definedName function="false" hidden="false" localSheetId="4" name="q4nf" vbProcedure="false">#REF!</definedName>
    <definedName function="false" hidden="false" localSheetId="4" name="q4nm" vbProcedure="false">#REF!</definedName>
    <definedName function="false" hidden="false" localSheetId="4" name="q4no" vbProcedure="false">#REF!</definedName>
    <definedName function="false" hidden="false" localSheetId="4" name="q4nw" vbProcedure="false">#REF!</definedName>
    <definedName function="false" hidden="false" localSheetId="4" name="q5n" vbProcedure="false">#REF!</definedName>
    <definedName function="false" hidden="false" localSheetId="4" name="q5nb" vbProcedure="false">#REF!</definedName>
    <definedName function="false" hidden="false" localSheetId="4" name="q5nf" vbProcedure="false">#REF!</definedName>
    <definedName function="false" hidden="false" localSheetId="4" name="q5nm" vbProcedure="false">#REF!</definedName>
    <definedName function="false" hidden="false" localSheetId="4" name="q5no" vbProcedure="false">#REF!</definedName>
    <definedName function="false" hidden="false" localSheetId="4" name="q5nw" vbProcedure="false">#REF!</definedName>
    <definedName function="false" hidden="false" localSheetId="4" name="q9n" vbProcedure="false">#REF!</definedName>
    <definedName function="false" hidden="false" localSheetId="4" name="q9nb" vbProcedure="false">#REF!</definedName>
    <definedName function="false" hidden="false" localSheetId="4" name="q9nf" vbProcedure="false">#REF!</definedName>
    <definedName function="false" hidden="false" localSheetId="4" name="q9nm" vbProcedure="false">#REF!</definedName>
    <definedName function="false" hidden="false" localSheetId="4" name="q9no" vbProcedure="false">#REF!</definedName>
    <definedName function="false" hidden="false" localSheetId="4" name="q9nw" vbProcedure="false">#REF!</definedName>
    <definedName function="false" hidden="false" localSheetId="4" name="qinm" vbProcedure="false">PART3!$C$40</definedName>
    <definedName function="false" hidden="false" localSheetId="4" name="total" vbProcedure="false">PART3!$C$8</definedName>
    <definedName function="false" hidden="false" localSheetId="4" name="total1" vbProcedure="false">PART3!$C$18</definedName>
    <definedName function="false" hidden="false" localSheetId="4" name="totalb" vbProcedure="false">#REF!</definedName>
    <definedName function="false" hidden="false" localSheetId="4" name="totalb1" vbProcedure="false">#REF!</definedName>
    <definedName function="false" hidden="false" localSheetId="4" name="totalf" vbProcedure="false">PART3!$F$33</definedName>
    <definedName function="false" hidden="false" localSheetId="4" name="totalf1" vbProcedure="false">#REF!</definedName>
    <definedName function="false" hidden="false" localSheetId="4" name="totalg" vbProcedure="false">PART3!$C$34</definedName>
    <definedName function="false" hidden="false" localSheetId="4" name="totalm" vbProcedure="false">PART3!$C$33</definedName>
    <definedName function="false" hidden="false" localSheetId="4" name="totalm1" vbProcedure="false">#REF!</definedName>
    <definedName function="false" hidden="false" localSheetId="4" name="totalo" vbProcedure="false">#REF!</definedName>
    <definedName function="false" hidden="false" localSheetId="4" name="totalo1" vbProcedure="false">#REF!</definedName>
    <definedName function="false" hidden="false" localSheetId="4" name="totalw" vbProcedure="false">#REF!</definedName>
    <definedName function="false" hidden="false" localSheetId="4" name="totalw1" vbProcedure="false">#REF!</definedName>
    <definedName function="false" hidden="false" localSheetId="5" name="nn2" vbProcedure="false">PART4!$C$14</definedName>
    <definedName function="false" hidden="false" localSheetId="5" name="nn4" vbProcedure="false">#REF!</definedName>
    <definedName function="false" hidden="false" localSheetId="5" name="nn5" vbProcedure="false">PART4!$C$25</definedName>
    <definedName function="false" hidden="false" localSheetId="5" name="nn6" vbProcedure="false">PART4!$C$31</definedName>
    <definedName function="false" hidden="false" localSheetId="5" name="nn8" vbProcedure="false">PART4!$C$36</definedName>
    <definedName function="false" hidden="false" localSheetId="5" name="no" vbProcedure="false">PART4!$B$14</definedName>
    <definedName function="false" hidden="false" localSheetId="5" name="page1" vbProcedure="false">PART4!$A$1:$E$41</definedName>
    <definedName function="false" hidden="false" localSheetId="5" name="page2" vbProcedure="false">#REF!</definedName>
    <definedName function="false" hidden="false" localSheetId="5" name="page3" vbProcedure="false">#REF!</definedName>
    <definedName function="false" hidden="false" localSheetId="5" name="q10n" vbProcedure="false">PART4!$C$14</definedName>
    <definedName function="false" hidden="false" localSheetId="5" name="q10nb" vbProcedure="false">#REF!</definedName>
    <definedName function="false" hidden="false" localSheetId="5" name="q10nf" vbProcedure="false">#REF!</definedName>
    <definedName function="false" hidden="false" localSheetId="5" name="q10nm" vbProcedure="false">#REF!</definedName>
    <definedName function="false" hidden="false" localSheetId="5" name="q10no" vbProcedure="false">#REF!</definedName>
    <definedName function="false" hidden="false" localSheetId="5" name="q10nw" vbProcedure="false">#REF!</definedName>
    <definedName function="false" hidden="false" localSheetId="5" name="q13n" vbProcedure="false">PART4!$C$16</definedName>
    <definedName function="false" hidden="false" localSheetId="5" name="q13nb" vbProcedure="false">#REF!</definedName>
    <definedName function="false" hidden="false" localSheetId="5" name="q13nf" vbProcedure="false">#REF!</definedName>
    <definedName function="false" hidden="false" localSheetId="5" name="q13nm" vbProcedure="false">#REF!</definedName>
    <definedName function="false" hidden="false" localSheetId="5" name="q13no" vbProcedure="false">#REF!</definedName>
    <definedName function="false" hidden="false" localSheetId="5" name="q13nw" vbProcedure="false">#REF!</definedName>
    <definedName function="false" hidden="false" localSheetId="5" name="q14n" vbProcedure="false">PART4!$C$16</definedName>
    <definedName function="false" hidden="false" localSheetId="5" name="q1n" vbProcedure="false">PART4!$C$14</definedName>
    <definedName function="false" hidden="false" localSheetId="5" name="q1nb" vbProcedure="false">#REF!</definedName>
    <definedName function="false" hidden="false" localSheetId="5" name="q1nf" vbProcedure="false">#REF!</definedName>
    <definedName function="false" hidden="false" localSheetId="5" name="q1nm" vbProcedure="false">#REF!</definedName>
    <definedName function="false" hidden="false" localSheetId="5" name="q1no" vbProcedure="false">#REF!</definedName>
    <definedName function="false" hidden="false" localSheetId="5" name="q1nw" vbProcedure="false">#REF!</definedName>
    <definedName function="false" hidden="false" localSheetId="5" name="q4n" vbProcedure="false">PART4!$C$25</definedName>
    <definedName function="false" hidden="false" localSheetId="5" name="q4nb" vbProcedure="false">#REF!</definedName>
    <definedName function="false" hidden="false" localSheetId="5" name="q4nf" vbProcedure="false">#REF!</definedName>
    <definedName function="false" hidden="false" localSheetId="5" name="q4nm" vbProcedure="false">#REF!</definedName>
    <definedName function="false" hidden="false" localSheetId="5" name="q4no" vbProcedure="false">#REF!</definedName>
    <definedName function="false" hidden="false" localSheetId="5" name="q4nw" vbProcedure="false">#REF!</definedName>
    <definedName function="false" hidden="false" localSheetId="5" name="q5n" vbProcedure="false">PART4!$C$31</definedName>
    <definedName function="false" hidden="false" localSheetId="5" name="q5nb" vbProcedure="false">#REF!</definedName>
    <definedName function="false" hidden="false" localSheetId="5" name="q5nf" vbProcedure="false">#REF!</definedName>
    <definedName function="false" hidden="false" localSheetId="5" name="q5nm" vbProcedure="false">#REF!</definedName>
    <definedName function="false" hidden="false" localSheetId="5" name="q5no" vbProcedure="false">#REF!</definedName>
    <definedName function="false" hidden="false" localSheetId="5" name="q5nw" vbProcedure="false">#REF!</definedName>
    <definedName function="false" hidden="false" localSheetId="5" name="q9n" vbProcedure="false">PART4!$C$35</definedName>
    <definedName function="false" hidden="false" localSheetId="5" name="q9nb" vbProcedure="false">#REF!</definedName>
    <definedName function="false" hidden="false" localSheetId="5" name="q9nf" vbProcedure="false">#REF!</definedName>
    <definedName function="false" hidden="false" localSheetId="5" name="q9nm" vbProcedure="false">#REF!</definedName>
    <definedName function="false" hidden="false" localSheetId="5" name="q9no" vbProcedure="false">#REF!</definedName>
    <definedName function="false" hidden="false" localSheetId="5" name="q9nw" vbProcedure="false">#REF!</definedName>
    <definedName function="false" hidden="false" localSheetId="5" name="qinm" vbProcedure="false">#REF!</definedName>
    <definedName function="false" hidden="false" localSheetId="5" name="total" vbProcedure="false">PART4!$C$8</definedName>
    <definedName function="false" hidden="false" localSheetId="5" name="total1" vbProcedure="false">PART4!$C$19</definedName>
    <definedName function="false" hidden="false" localSheetId="5" name="totalb" vbProcedure="false">#REF!</definedName>
    <definedName function="false" hidden="false" localSheetId="5" name="totalb1" vbProcedure="false">#REF!</definedName>
    <definedName function="false" hidden="false" localSheetId="5" name="totalf" vbProcedure="false">#REF!</definedName>
    <definedName function="false" hidden="false" localSheetId="5" name="totalf1" vbProcedure="false">#REF!</definedName>
    <definedName function="false" hidden="false" localSheetId="5" name="totalg" vbProcedure="false">#REF!</definedName>
    <definedName function="false" hidden="false" localSheetId="5" name="totalm" vbProcedure="false">#REF!</definedName>
    <definedName function="false" hidden="false" localSheetId="5" name="totalm1" vbProcedure="false">#REF!</definedName>
    <definedName function="false" hidden="false" localSheetId="5" name="totalo" vbProcedure="false">#REF!</definedName>
    <definedName function="false" hidden="false" localSheetId="5" name="totalo1" vbProcedure="false">#REF!</definedName>
    <definedName function="false" hidden="false" localSheetId="5" name="totalw" vbProcedure="false">#REF!</definedName>
    <definedName function="false" hidden="false" localSheetId="5" name="totalw1" vbProcedure="false">#REF!</definedName>
    <definedName function="false" hidden="false" localSheetId="6" name="nn2" vbProcedure="false">PART5!$C$14</definedName>
    <definedName function="false" hidden="false" localSheetId="6" name="nn4" vbProcedure="false">PART5!$C$18:$C$3771</definedName>
    <definedName function="false" hidden="false" localSheetId="6" name="nn5" vbProcedure="false">PART5!$C$26</definedName>
    <definedName function="false" hidden="false" localSheetId="6" name="nn6" vbProcedure="false">PART5!$C$32</definedName>
    <definedName function="false" hidden="false" localSheetId="6" name="nn8" vbProcedure="false">PART5!$C$38</definedName>
    <definedName function="false" hidden="false" localSheetId="6" name="no" vbProcedure="false">PART5!$B$14</definedName>
    <definedName function="false" hidden="false" localSheetId="6" name="page1" vbProcedure="false">PART5!$A$1:$E$51</definedName>
    <definedName function="false" hidden="false" localSheetId="6" name="page2" vbProcedure="false">#REF!</definedName>
    <definedName function="false" hidden="false" localSheetId="6" name="page3" vbProcedure="false">#REF!</definedName>
    <definedName function="false" hidden="false" localSheetId="6" name="q14n" vbProcedure="false">PART5!$C$17</definedName>
    <definedName function="false" hidden="false" localSheetId="6" name="q15nb" vbProcedure="false">#REF!</definedName>
    <definedName function="false" hidden="false" localSheetId="6" name="q15nf" vbProcedure="false">#REF!</definedName>
    <definedName function="false" hidden="false" localSheetId="6" name="q15nm" vbProcedure="false">#REF!</definedName>
    <definedName function="false" hidden="false" localSheetId="6" name="q15no" vbProcedure="false">#REF!</definedName>
    <definedName function="false" hidden="false" localSheetId="6" name="q15nw" vbProcedure="false">#REF!</definedName>
    <definedName function="false" hidden="false" localSheetId="6" name="q16n" vbProcedure="false">PART5!$C$25</definedName>
    <definedName function="false" hidden="false" localSheetId="6" name="q17n" vbProcedure="false">PART5!$C$34</definedName>
    <definedName function="false" hidden="false" localSheetId="6" name="q18n" vbProcedure="false">PART5!$C$42</definedName>
    <definedName function="false" hidden="false" localSheetId="6" name="q1n" vbProcedure="false">PART5!$C$14</definedName>
    <definedName function="false" hidden="false" localSheetId="6" name="q1nb" vbProcedure="false">#REF!</definedName>
    <definedName function="false" hidden="false" localSheetId="6" name="q1nf" vbProcedure="false">#REF!</definedName>
    <definedName function="false" hidden="false" localSheetId="6" name="q1nm" vbProcedure="false">#REF!</definedName>
    <definedName function="false" hidden="false" localSheetId="6" name="q1no" vbProcedure="false">#REF!</definedName>
    <definedName function="false" hidden="false" localSheetId="6" name="q1nw" vbProcedure="false">#REF!</definedName>
    <definedName function="false" hidden="false" localSheetId="6" name="q4n" vbProcedure="false">PART5!$C$26</definedName>
    <definedName function="false" hidden="false" localSheetId="6" name="q4nb" vbProcedure="false">#REF!</definedName>
    <definedName function="false" hidden="false" localSheetId="6" name="q4nf" vbProcedure="false">#REF!</definedName>
    <definedName function="false" hidden="false" localSheetId="6" name="q4nm" vbProcedure="false">#REF!</definedName>
    <definedName function="false" hidden="false" localSheetId="6" name="q4no" vbProcedure="false">#REF!</definedName>
    <definedName function="false" hidden="false" localSheetId="6" name="q4nw" vbProcedure="false">#REF!</definedName>
    <definedName function="false" hidden="false" localSheetId="6" name="q5n" vbProcedure="false">PART5!$C$32</definedName>
    <definedName function="false" hidden="false" localSheetId="6" name="q5nb" vbProcedure="false">#REF!</definedName>
    <definedName function="false" hidden="false" localSheetId="6" name="q5nf" vbProcedure="false">#REF!</definedName>
    <definedName function="false" hidden="false" localSheetId="6" name="q5nm" vbProcedure="false">#REF!</definedName>
    <definedName function="false" hidden="false" localSheetId="6" name="q5no" vbProcedure="false">#REF!</definedName>
    <definedName function="false" hidden="false" localSheetId="6" name="q5nw" vbProcedure="false">#REF!</definedName>
    <definedName function="false" hidden="false" localSheetId="6" name="q9n" vbProcedure="false">PART5!$C$37</definedName>
    <definedName function="false" hidden="false" localSheetId="6" name="q9nb" vbProcedure="false">#REF!</definedName>
    <definedName function="false" hidden="false" localSheetId="6" name="q9nf" vbProcedure="false">#REF!</definedName>
    <definedName function="false" hidden="false" localSheetId="6" name="q9nm" vbProcedure="false">#REF!</definedName>
    <definedName function="false" hidden="false" localSheetId="6" name="q9no" vbProcedure="false">#REF!</definedName>
    <definedName function="false" hidden="false" localSheetId="6" name="q9nw" vbProcedure="false">#REF!</definedName>
    <definedName function="false" hidden="false" localSheetId="6" name="qinm" vbProcedure="false">#REF!</definedName>
    <definedName function="false" hidden="false" localSheetId="6" name="total" vbProcedure="false">PART5!$C$8</definedName>
    <definedName function="false" hidden="false" localSheetId="6" name="total1" vbProcedure="false">PART5!$C$19</definedName>
    <definedName function="false" hidden="false" localSheetId="6" name="totalb" vbProcedure="false">#REF!</definedName>
    <definedName function="false" hidden="false" localSheetId="6" name="totalb1" vbProcedure="false">#REF!</definedName>
    <definedName function="false" hidden="false" localSheetId="6" name="totalf" vbProcedure="false">#REF!</definedName>
    <definedName function="false" hidden="false" localSheetId="6" name="totalf1" vbProcedure="false">#REF!</definedName>
    <definedName function="false" hidden="false" localSheetId="6" name="totalg" vbProcedure="false">#REF!</definedName>
    <definedName function="false" hidden="false" localSheetId="6" name="totalm" vbProcedure="false">#REF!</definedName>
    <definedName function="false" hidden="false" localSheetId="6" name="totalm1" vbProcedure="false">#REF!</definedName>
    <definedName function="false" hidden="false" localSheetId="6" name="totalo" vbProcedure="false">#REF!</definedName>
    <definedName function="false" hidden="false" localSheetId="6" name="totalo1" vbProcedure="false">#REF!</definedName>
    <definedName function="false" hidden="false" localSheetId="6" name="totalw" vbProcedure="false">#REF!</definedName>
    <definedName function="false" hidden="false" localSheetId="6" name="totalw1" vbProcedure="false">#REF!</definedName>
    <definedName function="false" hidden="false" localSheetId="7" name="nn2" vbProcedure="false">PART6!$C$14</definedName>
    <definedName function="false" hidden="false" localSheetId="7" name="nn4" vbProcedure="false">#REF!</definedName>
    <definedName function="false" hidden="false" localSheetId="7" name="nn5" vbProcedure="false">PART6!$C$23</definedName>
    <definedName function="false" hidden="false" localSheetId="7" name="nn6" vbProcedure="false">#REF!</definedName>
    <definedName function="false" hidden="false" localSheetId="7" name="nn8" vbProcedure="false">PART6!$C$32</definedName>
    <definedName function="false" hidden="false" localSheetId="7" name="no" vbProcedure="false">PART6!$B$14</definedName>
    <definedName function="false" hidden="false" localSheetId="7" name="page1" vbProcedure="false">PART6!$A$1:$E$34</definedName>
    <definedName function="false" hidden="false" localSheetId="7" name="page1a" vbProcedure="false">PART6!$M$1:$Q$34</definedName>
    <definedName function="false" hidden="false" localSheetId="7" name="page2" vbProcedure="false">PART6!$A$35:$H$41</definedName>
    <definedName function="false" hidden="false" localSheetId="7" name="page3" vbProcedure="false">#REF!</definedName>
    <definedName function="false" hidden="false" localSheetId="7" name="q10n" vbProcedure="false">PART6!$C$14</definedName>
    <definedName function="false" hidden="false" localSheetId="7" name="q10nb" vbProcedure="false">#REF!</definedName>
    <definedName function="false" hidden="false" localSheetId="7" name="q10nf" vbProcedure="false">#REF!</definedName>
    <definedName function="false" hidden="false" localSheetId="7" name="q10nm" vbProcedure="false">#REF!</definedName>
    <definedName function="false" hidden="false" localSheetId="7" name="q10no" vbProcedure="false">#REF!</definedName>
    <definedName function="false" hidden="false" localSheetId="7" name="q10nw" vbProcedure="false">#REF!</definedName>
    <definedName function="false" hidden="false" localSheetId="7" name="q13n" vbProcedure="false">PART6!$C$15</definedName>
    <definedName function="false" hidden="false" localSheetId="7" name="q13nb" vbProcedure="false">#REF!</definedName>
    <definedName function="false" hidden="false" localSheetId="7" name="q13nf" vbProcedure="false">#REF!</definedName>
    <definedName function="false" hidden="false" localSheetId="7" name="q13nm" vbProcedure="false">#REF!</definedName>
    <definedName function="false" hidden="false" localSheetId="7" name="q13no" vbProcedure="false">#REF!</definedName>
    <definedName function="false" hidden="false" localSheetId="7" name="q13nw" vbProcedure="false">#REF!</definedName>
    <definedName function="false" hidden="false" localSheetId="7" name="q14n" vbProcedure="false">PART6!$C$15</definedName>
    <definedName function="false" hidden="false" localSheetId="7" name="q15nb" vbProcedure="false">#REF!</definedName>
    <definedName function="false" hidden="false" localSheetId="7" name="q15nf" vbProcedure="false">#REF!</definedName>
    <definedName function="false" hidden="false" localSheetId="7" name="q15nm" vbProcedure="false">#REF!</definedName>
    <definedName function="false" hidden="false" localSheetId="7" name="q15no" vbProcedure="false">#REF!</definedName>
    <definedName function="false" hidden="false" localSheetId="7" name="q15nw" vbProcedure="false">#REF!</definedName>
    <definedName function="false" hidden="false" localSheetId="7" name="q16n" vbProcedure="false">PART6!$C$22</definedName>
    <definedName function="false" hidden="false" localSheetId="7" name="q17n" vbProcedure="false">PART6!$C$29</definedName>
    <definedName function="false" hidden="false" localSheetId="7" name="q18n" vbProcedure="false">#REF!</definedName>
    <definedName function="false" hidden="false" localSheetId="7" name="q19n" vbProcedure="false">PART6!$C$15</definedName>
    <definedName function="false" hidden="false" localSheetId="7" name="q1n" vbProcedure="false">PART6!$C$14</definedName>
    <definedName function="false" hidden="false" localSheetId="7" name="q1nb" vbProcedure="false">#REF!</definedName>
    <definedName function="false" hidden="false" localSheetId="7" name="q1nf" vbProcedure="false">#REF!</definedName>
    <definedName function="false" hidden="false" localSheetId="7" name="q1nm" vbProcedure="false">#REF!</definedName>
    <definedName function="false" hidden="false" localSheetId="7" name="q1no" vbProcedure="false">#REF!</definedName>
    <definedName function="false" hidden="false" localSheetId="7" name="q1nw" vbProcedure="false">#REF!</definedName>
    <definedName function="false" hidden="false" localSheetId="7" name="q20n" vbProcedure="false">PART6!$C$22</definedName>
    <definedName function="false" hidden="false" localSheetId="7" name="q21n" vbProcedure="false">PART6!$C$29</definedName>
    <definedName function="false" hidden="false" localSheetId="7" name="q22n" vbProcedure="false">PART6!$C$34</definedName>
    <definedName function="false" hidden="false" localSheetId="7" name="q23n" vbProcedure="false">#REF!</definedName>
    <definedName function="false" hidden="false" localSheetId="7" name="q4n" vbProcedure="false">PART6!$C$23</definedName>
    <definedName function="false" hidden="false" localSheetId="7" name="q4nb" vbProcedure="false">#REF!</definedName>
    <definedName function="false" hidden="false" localSheetId="7" name="q4nf" vbProcedure="false">#REF!</definedName>
    <definedName function="false" hidden="false" localSheetId="7" name="q4nm" vbProcedure="false">#REF!</definedName>
    <definedName function="false" hidden="false" localSheetId="7" name="q4no" vbProcedure="false">#REF!</definedName>
    <definedName function="false" hidden="false" localSheetId="7" name="q4nw" vbProcedure="false">#REF!</definedName>
    <definedName function="false" hidden="false" localSheetId="7" name="q5n" vbProcedure="false">#REF!</definedName>
    <definedName function="false" hidden="false" localSheetId="7" name="q5nb" vbProcedure="false">#REF!</definedName>
    <definedName function="false" hidden="false" localSheetId="7" name="q5nf" vbProcedure="false">#REF!</definedName>
    <definedName function="false" hidden="false" localSheetId="7" name="q5nm" vbProcedure="false">#REF!</definedName>
    <definedName function="false" hidden="false" localSheetId="7" name="q5no" vbProcedure="false">#REF!</definedName>
    <definedName function="false" hidden="false" localSheetId="7" name="q5nw" vbProcedure="false">#REF!</definedName>
    <definedName function="false" hidden="false" localSheetId="7" name="q9n" vbProcedure="false">PART6!$C$31</definedName>
    <definedName function="false" hidden="false" localSheetId="7" name="q9nb" vbProcedure="false">#REF!</definedName>
    <definedName function="false" hidden="false" localSheetId="7" name="q9nf" vbProcedure="false">#REF!</definedName>
    <definedName function="false" hidden="false" localSheetId="7" name="q9nm" vbProcedure="false">#REF!</definedName>
    <definedName function="false" hidden="false" localSheetId="7" name="q9no" vbProcedure="false">#REF!</definedName>
    <definedName function="false" hidden="false" localSheetId="7" name="q9nw" vbProcedure="false">#REF!</definedName>
    <definedName function="false" hidden="false" localSheetId="7" name="qinm" vbProcedure="false">#REF!</definedName>
    <definedName function="false" hidden="false" localSheetId="7" name="total" vbProcedure="false">PART6!$C$8</definedName>
    <definedName function="false" hidden="false" localSheetId="7" name="total1" vbProcedure="false">PART6!$C$18</definedName>
    <definedName function="false" hidden="false" localSheetId="7" name="totalb" vbProcedure="false">#REF!</definedName>
    <definedName function="false" hidden="false" localSheetId="7" name="totalb1" vbProcedure="false">#REF!</definedName>
    <definedName function="false" hidden="false" localSheetId="7" name="totalf" vbProcedure="false">PART6!$F$39</definedName>
    <definedName function="false" hidden="false" localSheetId="7" name="totalf1" vbProcedure="false">#REF!</definedName>
    <definedName function="false" hidden="false" localSheetId="7" name="totalg" vbProcedure="false">#REF!</definedName>
    <definedName function="false" hidden="false" localSheetId="7" name="totalm" vbProcedure="false">PART6!$C$39</definedName>
    <definedName function="false" hidden="false" localSheetId="7" name="totalm1" vbProcedure="false">#REF!</definedName>
    <definedName function="false" hidden="false" localSheetId="7" name="totalo" vbProcedure="false">#REF!</definedName>
    <definedName function="false" hidden="false" localSheetId="7" name="totalo1" vbProcedure="false">#REF!</definedName>
    <definedName function="false" hidden="false" localSheetId="7" name="totalw" vbProcedure="false">#REF!</definedName>
    <definedName function="false" hidden="false" localSheetId="7" name="totalw1" vbProcedure="false">#REF!</definedName>
    <definedName function="false" hidden="false" localSheetId="8" name="nn2" vbProcedure="false">PART7!$C$14</definedName>
    <definedName function="false" hidden="false" localSheetId="8" name="nn4" vbProcedure="false">#REF!</definedName>
    <definedName function="false" hidden="false" localSheetId="8" name="nn5" vbProcedure="false">PART7!$C$25</definedName>
    <definedName function="false" hidden="false" localSheetId="8" name="nn6" vbProcedure="false">#REF!</definedName>
    <definedName function="false" hidden="false" localSheetId="8" name="nn8" vbProcedure="false">PART7!$C$36</definedName>
    <definedName function="false" hidden="false" localSheetId="8" name="no" vbProcedure="false">PART7!$B$14</definedName>
    <definedName function="false" hidden="false" localSheetId="8" name="page1" vbProcedure="false">PART7!$A$8:$E$71</definedName>
    <definedName function="false" hidden="false" localSheetId="8" name="page1a" vbProcedure="false">PART7!$M$1:$Q$71</definedName>
    <definedName function="false" hidden="false" localSheetId="8" name="page2" vbProcedure="false">PART7!$A$76:$H$93</definedName>
    <definedName function="false" hidden="false" localSheetId="8" name="page3" vbProcedure="false">PART7!$A$94:$K$95</definedName>
    <definedName function="false" hidden="false" localSheetId="8" name="q10n" vbProcedure="false">PART7!$C$14</definedName>
    <definedName function="false" hidden="false" localSheetId="8" name="q10nb" vbProcedure="false">#REF!</definedName>
    <definedName function="false" hidden="false" localSheetId="8" name="q10nf" vbProcedure="false">#REF!</definedName>
    <definedName function="false" hidden="false" localSheetId="8" name="q10nm" vbProcedure="false">#REF!</definedName>
    <definedName function="false" hidden="false" localSheetId="8" name="q10no" vbProcedure="false">#REF!</definedName>
    <definedName function="false" hidden="false" localSheetId="8" name="q10nw" vbProcedure="false">#REF!</definedName>
    <definedName function="false" hidden="false" localSheetId="8" name="q13n" vbProcedure="false">PART7!$C$16</definedName>
    <definedName function="false" hidden="false" localSheetId="8" name="q13nb" vbProcedure="false">#REF!</definedName>
    <definedName function="false" hidden="false" localSheetId="8" name="q13nf" vbProcedure="false">#REF!</definedName>
    <definedName function="false" hidden="false" localSheetId="8" name="q13nm" vbProcedure="false">#REF!</definedName>
    <definedName function="false" hidden="false" localSheetId="8" name="q13no" vbProcedure="false">#REF!</definedName>
    <definedName function="false" hidden="false" localSheetId="8" name="q13nw" vbProcedure="false">#REF!</definedName>
    <definedName function="false" hidden="false" localSheetId="8" name="q14n" vbProcedure="false">PART7!$C$16</definedName>
    <definedName function="false" hidden="false" localSheetId="8" name="q15nb" vbProcedure="false">#REF!</definedName>
    <definedName function="false" hidden="false" localSheetId="8" name="q15nf" vbProcedure="false">#REF!</definedName>
    <definedName function="false" hidden="false" localSheetId="8" name="q15nm" vbProcedure="false">#REF!</definedName>
    <definedName function="false" hidden="false" localSheetId="8" name="q15no" vbProcedure="false">#REF!</definedName>
    <definedName function="false" hidden="false" localSheetId="8" name="q15nw" vbProcedure="false">#REF!</definedName>
    <definedName function="false" hidden="false" localSheetId="8" name="q16n" vbProcedure="false">PART7!$C$24</definedName>
    <definedName function="false" hidden="false" localSheetId="8" name="q17n" vbProcedure="false">PART7!$C$32</definedName>
    <definedName function="false" hidden="false" localSheetId="8" name="q18n" vbProcedure="false">#REF!</definedName>
    <definedName function="false" hidden="false" localSheetId="8" name="q19n" vbProcedure="false">PART7!$C$16</definedName>
    <definedName function="false" hidden="false" localSheetId="8" name="q1n" vbProcedure="false">PART7!$C$14</definedName>
    <definedName function="false" hidden="false" localSheetId="8" name="q1nb" vbProcedure="false">#REF!</definedName>
    <definedName function="false" hidden="false" localSheetId="8" name="q1nf" vbProcedure="false">#REF!</definedName>
    <definedName function="false" hidden="false" localSheetId="8" name="q1nm" vbProcedure="false">#REF!</definedName>
    <definedName function="false" hidden="false" localSheetId="8" name="q1no" vbProcedure="false">#REF!</definedName>
    <definedName function="false" hidden="false" localSheetId="8" name="q1nw" vbProcedure="false">#REF!</definedName>
    <definedName function="false" hidden="false" localSheetId="8" name="q20n" vbProcedure="false">PART7!$C$24</definedName>
    <definedName function="false" hidden="false" localSheetId="8" name="q21n" vbProcedure="false">PART7!$C$32</definedName>
    <definedName function="false" hidden="false" localSheetId="8" name="q22n" vbProcedure="false">PART7!$C$40</definedName>
    <definedName function="false" hidden="false" localSheetId="8" name="q23n" vbProcedure="false">#REF!</definedName>
    <definedName function="false" hidden="false" localSheetId="8" name="q24an" vbProcedure="false">PART7!$C$16</definedName>
    <definedName function="false" hidden="false" localSheetId="8" name="q24bn" vbProcedure="false">PART7!$C$24</definedName>
    <definedName function="false" hidden="false" localSheetId="8" name="q24cn" vbProcedure="false">PART7!$C$32</definedName>
    <definedName function="false" hidden="false" localSheetId="8" name="q25n" vbProcedure="false">PART7!$C$40</definedName>
    <definedName function="false" hidden="false" localSheetId="8" name="q4n" vbProcedure="false">PART7!$C$25</definedName>
    <definedName function="false" hidden="false" localSheetId="8" name="q4nb" vbProcedure="false">#REF!</definedName>
    <definedName function="false" hidden="false" localSheetId="8" name="q4nf" vbProcedure="false">#REF!</definedName>
    <definedName function="false" hidden="false" localSheetId="8" name="q4nm" vbProcedure="false">#REF!</definedName>
    <definedName function="false" hidden="false" localSheetId="8" name="q4no" vbProcedure="false">#REF!</definedName>
    <definedName function="false" hidden="false" localSheetId="8" name="q4nw" vbProcedure="false">#REF!</definedName>
    <definedName function="false" hidden="false" localSheetId="8" name="q5n" vbProcedure="false">#REF!</definedName>
    <definedName function="false" hidden="false" localSheetId="8" name="q5nb" vbProcedure="false">#REF!</definedName>
    <definedName function="false" hidden="false" localSheetId="8" name="q5nf" vbProcedure="false">#REF!</definedName>
    <definedName function="false" hidden="false" localSheetId="8" name="q5nm" vbProcedure="false">#REF!</definedName>
    <definedName function="false" hidden="false" localSheetId="8" name="q5no" vbProcedure="false">#REF!</definedName>
    <definedName function="false" hidden="false" localSheetId="8" name="q5nw" vbProcedure="false">#REF!</definedName>
    <definedName function="false" hidden="false" localSheetId="8" name="q9n" vbProcedure="false">PART7!$C$35</definedName>
    <definedName function="false" hidden="false" localSheetId="8" name="q9nb" vbProcedure="false">#REF!</definedName>
    <definedName function="false" hidden="false" localSheetId="8" name="q9nf" vbProcedure="false">#REF!</definedName>
    <definedName function="false" hidden="false" localSheetId="8" name="q9nm" vbProcedure="false">#REF!</definedName>
    <definedName function="false" hidden="false" localSheetId="8" name="q9no" vbProcedure="false">#REF!</definedName>
    <definedName function="false" hidden="false" localSheetId="8" name="q9nw" vbProcedure="false">#REF!</definedName>
    <definedName function="false" hidden="false" localSheetId="8" name="qinm" vbProcedure="false">#REF!</definedName>
    <definedName function="false" hidden="false" localSheetId="8" name="title3" vbProcedure="false">#REF!</definedName>
    <definedName function="false" hidden="false" localSheetId="8" name="total" vbProcedure="false">PART7!$C$8</definedName>
    <definedName function="false" hidden="false" localSheetId="8" name="total1" vbProcedure="false">PART7!$C$19</definedName>
    <definedName function="false" hidden="false" localSheetId="8" name="totalb" vbProcedure="false">#REF!</definedName>
    <definedName function="false" hidden="false" localSheetId="8" name="totalb1" vbProcedure="false">#REF!</definedName>
    <definedName function="false" hidden="false" localSheetId="8" name="totalf" vbProcedure="false">PART7!$F$76</definedName>
    <definedName function="false" hidden="false" localSheetId="8" name="totalf1" vbProcedure="false">#REF!</definedName>
    <definedName function="false" hidden="false" localSheetId="8" name="totalg" vbProcedure="false">PART7!$C$76</definedName>
    <definedName function="false" hidden="false" localSheetId="8" name="totalm" vbProcedure="false">PART7!$C$76</definedName>
    <definedName function="false" hidden="false" localSheetId="8" name="totalm1" vbProcedure="false">#REF!</definedName>
    <definedName function="false" hidden="false" localSheetId="8" name="totalo" vbProcedure="false">#REF!</definedName>
    <definedName function="false" hidden="false" localSheetId="8" name="totalo1" vbProcedure="false">#REF!</definedName>
    <definedName function="false" hidden="false" localSheetId="8" name="totalw" vbProcedure="false">#REF!</definedName>
    <definedName function="false" hidden="false" localSheetId="8" name="totalw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04">
  <si>
    <t xml:space="preserve">Southern Illinois University Edwardsville</t>
  </si>
  <si>
    <t xml:space="preserve">Listing of Spreadsheets in this Workbook.</t>
  </si>
  <si>
    <t xml:space="preserve">GradResp</t>
  </si>
  <si>
    <t xml:space="preserve">Comparison of All Graduates to Survey Respondents</t>
  </si>
  <si>
    <t xml:space="preserve">Part 1</t>
  </si>
  <si>
    <t xml:space="preserve">Employment Questions</t>
  </si>
  <si>
    <t xml:space="preserve">Part 2</t>
  </si>
  <si>
    <t xml:space="preserve">Education Questions</t>
  </si>
  <si>
    <t xml:space="preserve">Part 3</t>
  </si>
  <si>
    <t xml:space="preserve">Satisfaction Questions</t>
  </si>
  <si>
    <t xml:space="preserve">Part 4</t>
  </si>
  <si>
    <t xml:space="preserve">Faculty Questions</t>
  </si>
  <si>
    <t xml:space="preserve">Part 5</t>
  </si>
  <si>
    <t xml:space="preserve">Advisement Questions</t>
  </si>
  <si>
    <t xml:space="preserve">Part 6</t>
  </si>
  <si>
    <t xml:space="preserve">Program Quality Questions</t>
  </si>
  <si>
    <t xml:space="preserve">Part 7</t>
  </si>
  <si>
    <t xml:space="preserve">Undergraduate Experience Questions</t>
  </si>
  <si>
    <t xml:space="preserve">Southern Illinois University at Edwardsville</t>
  </si>
  <si>
    <t xml:space="preserve">Survey of 1988 Baccalaureate Graduates -- Nine Years Out</t>
  </si>
  <si>
    <t xml:space="preserve">        All Baccalaureate</t>
  </si>
  <si>
    <t xml:space="preserve">       Five Years Out</t>
  </si>
  <si>
    <t xml:space="preserve">               Graduates</t>
  </si>
  <si>
    <t xml:space="preserve">  Survey Respondents</t>
  </si>
  <si>
    <t xml:space="preserve">Number</t>
  </si>
  <si>
    <t xml:space="preserve">Percent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 *</t>
  </si>
  <si>
    <t xml:space="preserve">Black, Non-Hispanic *</t>
  </si>
  <si>
    <t xml:space="preserve">Asian/Pacific Islander *</t>
  </si>
  <si>
    <t xml:space="preserve">American Indian/Alaskan Native *</t>
  </si>
  <si>
    <t xml:space="preserve">Hispanic *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Engr</t>
  </si>
  <si>
    <t xml:space="preserve">Bachelor of Sci in Accountancy</t>
  </si>
  <si>
    <t xml:space="preserve">Bachelor of Liberal Studies</t>
  </si>
  <si>
    <t xml:space="preserve">Graduated Winter 1988</t>
  </si>
  <si>
    <t xml:space="preserve">Graduated Spring 1988</t>
  </si>
  <si>
    <t xml:space="preserve">Graduated Summer 1988</t>
  </si>
  <si>
    <t xml:space="preserve">Graduated Fall 1988</t>
  </si>
  <si>
    <t xml:space="preserve">Degree from School of Education</t>
  </si>
  <si>
    <t xml:space="preserve">Degree From School of Business</t>
  </si>
  <si>
    <t xml:space="preserve">Degree from School of Engineering</t>
  </si>
  <si>
    <t xml:space="preserve">Degree from School of Sciences</t>
  </si>
  <si>
    <t xml:space="preserve">Degree from School of Fine Arts &amp; Comm</t>
  </si>
  <si>
    <t xml:space="preserve">Degree from School of Humanities</t>
  </si>
  <si>
    <t xml:space="preserve">Degree from School of Nursing</t>
  </si>
  <si>
    <t xml:space="preserve">Degree from School of Social Sciences</t>
  </si>
  <si>
    <t xml:space="preserve">Degree from University College</t>
  </si>
  <si>
    <t xml:space="preserve">Single Major</t>
  </si>
  <si>
    <t xml:space="preserve">Double Major</t>
  </si>
  <si>
    <t xml:space="preserve">Teacher Certification</t>
  </si>
  <si>
    <t xml:space="preserve">No Teacher Certification</t>
  </si>
  <si>
    <t xml:space="preserve">In the Same Fiscal Year:</t>
  </si>
  <si>
    <t xml:space="preserve">    Received 2nd Bach Degree</t>
  </si>
  <si>
    <t xml:space="preserve">    Received Master's Degree</t>
  </si>
  <si>
    <t xml:space="preserve">    Received No Additional Degree</t>
  </si>
  <si>
    <t xml:space="preserve">    Missing Data</t>
  </si>
  <si>
    <t xml:space="preserve">Matriculated in a Fall Qtr</t>
  </si>
  <si>
    <t xml:space="preserve">Matriculated in a Winter Qtr</t>
  </si>
  <si>
    <t xml:space="preserve">Matriculated in a Spring Qtr</t>
  </si>
  <si>
    <t xml:space="preserve">Matriculated in a Summer Qtr</t>
  </si>
  <si>
    <t xml:space="preserve">Matriculated 1987 to 1988</t>
  </si>
  <si>
    <t xml:space="preserve">Matriculated 1986</t>
  </si>
  <si>
    <t xml:space="preserve">Matriculated 1985</t>
  </si>
  <si>
    <t xml:space="preserve">Matriculated 1984</t>
  </si>
  <si>
    <t xml:space="preserve">Matriculated 1983</t>
  </si>
  <si>
    <t xml:space="preserve">Matriculated 1982</t>
  </si>
  <si>
    <t xml:space="preserve">Matriculated 1981</t>
  </si>
  <si>
    <t xml:space="preserve">Matriculated 1980</t>
  </si>
  <si>
    <t xml:space="preserve">Matriculated 1973 to 1979</t>
  </si>
  <si>
    <t xml:space="preserve">Graduating GPA (5 point scale)</t>
  </si>
  <si>
    <t xml:space="preserve">Mean =</t>
  </si>
  <si>
    <t xml:space="preserve">Std Dev =</t>
  </si>
  <si>
    <t xml:space="preserve">Maximum =</t>
  </si>
  <si>
    <t xml:space="preserve">Minimum =</t>
  </si>
  <si>
    <t xml:space="preserve">N =</t>
  </si>
  <si>
    <t xml:space="preserve">*  Note that these are strictly race classifications, and that non-resident aliens are not separately identified.</t>
  </si>
  <si>
    <t xml:space="preserve">Page I-1</t>
  </si>
  <si>
    <t xml:space="preserve">Survey Responses  --  Part I</t>
  </si>
  <si>
    <t xml:space="preserve">Summary</t>
  </si>
  <si>
    <t xml:space="preserve">of Survey</t>
  </si>
  <si>
    <t xml:space="preserve">of Question</t>
  </si>
  <si>
    <t xml:space="preserve">Respondents</t>
  </si>
  <si>
    <t xml:space="preserve">Number of Survey Respondents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    No Response</t>
  </si>
  <si>
    <t xml:space="preserve">--  </t>
  </si>
  <si>
    <t xml:space="preserve">The remaining questions in Part I were to be answered only by respondents who were employed full-time or part-time.</t>
  </si>
  <si>
    <t xml:space="preserve">2.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3.</t>
  </si>
  <si>
    <t xml:space="preserve">Classification of Primary Employer</t>
  </si>
  <si>
    <t xml:space="preserve">    Self-Employed or Private Practice</t>
  </si>
  <si>
    <t xml:space="preserve">    Business (Industrial, Commercial,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-Profit (Non-Government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Dissatisfied</t>
  </si>
  <si>
    <t xml:space="preserve">    Very Dissatisfied</t>
  </si>
  <si>
    <t xml:space="preserve">Page I-2</t>
  </si>
  <si>
    <t xml:space="preserve">Summary, con't.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 *</t>
  </si>
  <si>
    <t xml:space="preserve"> </t>
  </si>
  <si>
    <t xml:space="preserve">If Unrelated Field, Is This By Choice?</t>
  </si>
  <si>
    <t xml:space="preserve">                           Yes</t>
  </si>
  <si>
    <t xml:space="preserve">                           No</t>
  </si>
  <si>
    <t xml:space="preserve">                           No Response</t>
  </si>
  <si>
    <t xml:space="preserve">6.</t>
  </si>
  <si>
    <t xml:space="preserve">Number of Employers After Graduation</t>
  </si>
  <si>
    <t xml:space="preserve">    One</t>
  </si>
  <si>
    <t xml:space="preserve">    Two</t>
  </si>
  <si>
    <t xml:space="preserve">    Three to Six</t>
  </si>
  <si>
    <t xml:space="preserve">    More than Six</t>
  </si>
  <si>
    <t xml:space="preserve">7.</t>
  </si>
  <si>
    <t xml:space="preserve">Annual Earned Income in Current Job Before Taxes</t>
  </si>
  <si>
    <t xml:space="preserve">    Employed Full-Time **</t>
  </si>
  <si>
    <t xml:space="preserve">    (N=268, Mean=$40,625) </t>
  </si>
  <si>
    <t xml:space="preserve">        Less Than $25,000</t>
  </si>
  <si>
    <t xml:space="preserve">        $25,000 to $29,999</t>
  </si>
  <si>
    <t xml:space="preserve">        $30,000 to $34,999</t>
  </si>
  <si>
    <t xml:space="preserve">        $35,000 to $39,999</t>
  </si>
  <si>
    <t xml:space="preserve">        $40,000 to $44,999</t>
  </si>
  <si>
    <t xml:space="preserve">        $45,000 to $49,999</t>
  </si>
  <si>
    <t xml:space="preserve">        $50,000 or More</t>
  </si>
  <si>
    <t xml:space="preserve">        No Response</t>
  </si>
  <si>
    <t xml:space="preserve">    Employed Part-Time **</t>
  </si>
  <si>
    <t xml:space="preserve">    (N=27, Mean=$28,437) </t>
  </si>
  <si>
    <t xml:space="preserve">        Less Than $20,000</t>
  </si>
  <si>
    <t xml:space="preserve">        $20,000 to $24,999</t>
  </si>
  <si>
    <t xml:space="preserve">        $35,000 or More</t>
  </si>
  <si>
    <t xml:space="preserve">*</t>
  </si>
  <si>
    <t xml:space="preserve">The response marked with an asterisk leads to a related question which was to be</t>
  </si>
  <si>
    <t xml:space="preserve"> answered only by those who selected the "asterisked" response.</t>
  </si>
  <si>
    <t xml:space="preserve">**</t>
  </si>
  <si>
    <t xml:space="preserve">The "N" is the number responding to Question 7 in each category .</t>
  </si>
  <si>
    <t xml:space="preserve">Page I-3</t>
  </si>
  <si>
    <t xml:space="preserve">8.</t>
  </si>
  <si>
    <t xml:space="preserve">Primary Occupation</t>
  </si>
  <si>
    <t xml:space="preserve">    Arts, Communication, and Entertainment</t>
  </si>
  <si>
    <t xml:space="preserve">    Business, Management, and Finance</t>
  </si>
  <si>
    <t xml:space="preserve">    Education</t>
  </si>
  <si>
    <t xml:space="preserve">    Engineering and Computer Science</t>
  </si>
  <si>
    <t xml:space="preserve">    Health</t>
  </si>
  <si>
    <t xml:space="preserve">    Office Support</t>
  </si>
  <si>
    <t xml:space="preserve">    Professional Specialties</t>
  </si>
  <si>
    <t xml:space="preserve">    Public and Social Services</t>
  </si>
  <si>
    <t xml:space="preserve">    Sales</t>
  </si>
  <si>
    <t xml:space="preserve">    Science, Mathematics and Agriculture</t>
  </si>
  <si>
    <t xml:space="preserve">    Social and Behavioral Sciences</t>
  </si>
  <si>
    <t xml:space="preserve">    Transportation and Industry</t>
  </si>
  <si>
    <t xml:space="preserve">Page II-1</t>
  </si>
  <si>
    <t xml:space="preserve">Survey Responses  --  Part II</t>
  </si>
  <si>
    <t xml:space="preserve">9.</t>
  </si>
  <si>
    <t xml:space="preserve">Additional Postsecondary Degree Earned?</t>
  </si>
  <si>
    <t xml:space="preserve">     Yes *                  </t>
  </si>
  <si>
    <t xml:space="preserve">     No</t>
  </si>
  <si>
    <t xml:space="preserve">     No Response</t>
  </si>
  <si>
    <t xml:space="preserve"> --  </t>
  </si>
  <si>
    <t xml:space="preserve">  If Yes, What Degree?</t>
  </si>
  <si>
    <t xml:space="preserve">      Associate's</t>
  </si>
  <si>
    <t xml:space="preserve">      Second Bachelor's</t>
  </si>
  <si>
    <t xml:space="preserve">      Academic Master's (MA, MS, MEd, etc)</t>
  </si>
  <si>
    <t xml:space="preserve">      Prof. Master's or Ed Specialist</t>
  </si>
  <si>
    <t xml:space="preserve">      Medicine (MD, OD)</t>
  </si>
  <si>
    <t xml:space="preserve">      Health Prof. (dentistry, pharmacy, etc.)</t>
  </si>
  <si>
    <t xml:space="preserve">      Theology/Divinity</t>
  </si>
  <si>
    <t xml:space="preserve">      Law (LLB, JD)</t>
  </si>
  <si>
    <t xml:space="preserve">      Doctorate (PhD, EdD, DA, DBA, etc.)</t>
  </si>
  <si>
    <t xml:space="preserve">      Other</t>
  </si>
  <si>
    <t xml:space="preserve">      No Response</t>
  </si>
  <si>
    <t xml:space="preserve">10.          </t>
  </si>
  <si>
    <t xml:space="preserve">Currently Enrolled in College or University?</t>
  </si>
  <si>
    <t xml:space="preserve">    Yes, Full Time  *</t>
  </si>
  <si>
    <t xml:space="preserve">    Yes, Part Time *</t>
  </si>
  <si>
    <t xml:space="preserve">    No</t>
  </si>
  <si>
    <t xml:space="preserve">The responses marked with an asterisk each lead to a related question which </t>
  </si>
  <si>
    <t xml:space="preserve">was to be answered only by those who selected the "asterisked" response.</t>
  </si>
  <si>
    <t xml:space="preserve">Page III-1</t>
  </si>
  <si>
    <t xml:space="preserve">Survey Responses  --  Part III</t>
  </si>
  <si>
    <t xml:space="preserve">11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    Negative</t>
  </si>
  <si>
    <t xml:space="preserve">    Strongly Negative</t>
  </si>
  <si>
    <t xml:space="preserve">12.</t>
  </si>
  <si>
    <t xml:space="preserve">Present Attitude Towards your</t>
  </si>
  <si>
    <t xml:space="preserve">Bachelor's Degree Major</t>
  </si>
  <si>
    <t xml:space="preserve">13.</t>
  </si>
  <si>
    <t xml:space="preserve">How Well Bach. Degree Prepared You </t>
  </si>
  <si>
    <t xml:space="preserve">For Your Current Career Path</t>
  </si>
  <si>
    <t xml:space="preserve">    Very Well</t>
  </si>
  <si>
    <t xml:space="preserve">    Adequately</t>
  </si>
  <si>
    <t xml:space="preserve">    Inadequately</t>
  </si>
  <si>
    <t xml:space="preserve">Page IV-1</t>
  </si>
  <si>
    <t xml:space="preserve">Survey Responses  --  Part IV</t>
  </si>
  <si>
    <t xml:space="preserve">14.</t>
  </si>
  <si>
    <t xml:space="preserve">Faculty in Major Encouraged</t>
  </si>
  <si>
    <t xml:space="preserve">Questions &amp; Discussion in Class</t>
  </si>
  <si>
    <t xml:space="preserve">  Strongly Agree</t>
  </si>
  <si>
    <t xml:space="preserve">  Agree</t>
  </si>
  <si>
    <t xml:space="preserve">  Neutral</t>
  </si>
  <si>
    <t xml:space="preserve">  Disagree</t>
  </si>
  <si>
    <t xml:space="preserve">  Strongly Disagree</t>
  </si>
  <si>
    <t xml:space="preserve">  No Response</t>
  </si>
  <si>
    <t xml:space="preserve">15.</t>
  </si>
  <si>
    <t xml:space="preserve">Faculty in Major Were Accessible</t>
  </si>
  <si>
    <t xml:space="preserve">Outside Class</t>
  </si>
  <si>
    <t xml:space="preserve">16.</t>
  </si>
  <si>
    <t xml:space="preserve">Faculty in Major Communicate</t>
  </si>
  <si>
    <t xml:space="preserve">Subject Matter Well</t>
  </si>
  <si>
    <t xml:space="preserve">17.</t>
  </si>
  <si>
    <t xml:space="preserve">Rating of Faculty in Major</t>
  </si>
  <si>
    <t xml:space="preserve">(Considering All Their Activities)</t>
  </si>
  <si>
    <t xml:space="preserve">  Excellent</t>
  </si>
  <si>
    <t xml:space="preserve">  Very Good</t>
  </si>
  <si>
    <t xml:space="preserve">  Good</t>
  </si>
  <si>
    <t xml:space="preserve">  Fair</t>
  </si>
  <si>
    <t xml:space="preserve">  Poor</t>
  </si>
  <si>
    <t xml:space="preserve">Page V-1</t>
  </si>
  <si>
    <t xml:space="preserve">Survey Responses  --  Part V</t>
  </si>
  <si>
    <t xml:space="preserve">18.</t>
  </si>
  <si>
    <t xml:space="preserve">Advisors in Major Effective on</t>
  </si>
  <si>
    <t xml:space="preserve">Future Course Offerings</t>
  </si>
  <si>
    <t xml:space="preserve">  Did Not Discuss</t>
  </si>
  <si>
    <t xml:space="preserve">19.</t>
  </si>
  <si>
    <t xml:space="preserve">Advisors in Major Effective on Career Planning</t>
  </si>
  <si>
    <t xml:space="preserve">20.</t>
  </si>
  <si>
    <t xml:space="preserve">Degree Requirements</t>
  </si>
  <si>
    <t xml:space="preserve">21.</t>
  </si>
  <si>
    <t xml:space="preserve">Grad/Prof School Entry Requirements</t>
  </si>
  <si>
    <t xml:space="preserve">22.</t>
  </si>
  <si>
    <t xml:space="preserve">Advisors in Major Usually Available</t>
  </si>
  <si>
    <t xml:space="preserve">When Needed</t>
  </si>
  <si>
    <t xml:space="preserve">Page VI-1</t>
  </si>
  <si>
    <t xml:space="preserve">Survey Responses  --  Part VI</t>
  </si>
  <si>
    <t xml:space="preserve">23A.</t>
  </si>
  <si>
    <t xml:space="preserve">Quality of Major in Offering </t>
  </si>
  <si>
    <t xml:space="preserve">Sufficient Courses</t>
  </si>
  <si>
    <t xml:space="preserve">23B.</t>
  </si>
  <si>
    <t xml:space="preserve">Quality of Major in Offering</t>
  </si>
  <si>
    <t xml:space="preserve">Convenient Class Times</t>
  </si>
  <si>
    <t xml:space="preserve">23C.</t>
  </si>
  <si>
    <t xml:space="preserve">Logical Class Sequences</t>
  </si>
  <si>
    <t xml:space="preserve">24.</t>
  </si>
  <si>
    <t xml:space="preserve">Grading Standards in Major Were:</t>
  </si>
  <si>
    <t xml:space="preserve">  Too High</t>
  </si>
  <si>
    <t xml:space="preserve">  About Right</t>
  </si>
  <si>
    <t xml:space="preserve">  Too Low</t>
  </si>
  <si>
    <t xml:space="preserve">Page VII-1</t>
  </si>
  <si>
    <t xml:space="preserve">Survey of 1988 Baccalaureate Graduates-- Nine Years Out</t>
  </si>
  <si>
    <t xml:space="preserve">Survey Responses -- Part VII</t>
  </si>
  <si>
    <t xml:space="preserve">25A.</t>
  </si>
  <si>
    <t xml:space="preserve">Undergrad Education Helped Develop</t>
  </si>
  <si>
    <t xml:space="preserve">Reading Skills</t>
  </si>
  <si>
    <t xml:space="preserve">25B.</t>
  </si>
  <si>
    <t xml:space="preserve">Reasoning Skills</t>
  </si>
  <si>
    <t xml:space="preserve">25C.</t>
  </si>
  <si>
    <t xml:space="preserve">Broader Perspectives on Problems</t>
  </si>
  <si>
    <t xml:space="preserve">25D.</t>
  </si>
  <si>
    <t xml:space="preserve">Writing Skills</t>
  </si>
  <si>
    <t xml:space="preserve">25E.</t>
  </si>
  <si>
    <t xml:space="preserve">Ability to Make Informed Decisions</t>
  </si>
  <si>
    <t xml:space="preserve">Page VII-2</t>
  </si>
  <si>
    <t xml:space="preserve">26.</t>
  </si>
  <si>
    <t xml:space="preserve">Undergrad Education Broadened Interest</t>
  </si>
  <si>
    <t xml:space="preserve">Beyond Subjects in Major</t>
  </si>
  <si>
    <t xml:space="preserve">27.</t>
  </si>
  <si>
    <t xml:space="preserve">Quality of SIUE Education Relative to</t>
  </si>
  <si>
    <t xml:space="preserve">That of Friends at Other Schools</t>
  </si>
  <si>
    <t xml:space="preserve">  Among the Best</t>
  </si>
  <si>
    <t xml:space="preserve">  Above Average</t>
  </si>
  <si>
    <t xml:space="preserve">  Average</t>
  </si>
  <si>
    <t xml:space="preserve">  Below Average</t>
  </si>
  <si>
    <t xml:space="preserve">  Among the Worst</t>
  </si>
  <si>
    <t xml:space="preserve">Gender Deta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;\-0.0%"/>
    <numFmt numFmtId="166" formatCode="0.0%"/>
    <numFmt numFmtId="167" formatCode="0"/>
    <numFmt numFmtId="168" formatCode="0.000"/>
    <numFmt numFmtId="169" formatCode="[$-409]m/d/yyyy"/>
    <numFmt numFmtId="170" formatCode="m\/d\/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4B4B4"/>
        <bgColor rgb="FF969696"/>
      </patternFill>
    </fill>
    <fill>
      <patternFill patternType="solid">
        <fgColor rgb="FFEFEFE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1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2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3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8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8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9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5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6" fontId="10" fillId="0" borderId="5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9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3" xfId="23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4" xfId="23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4" xfId="3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5" xfId="32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4" xfId="2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5" fillId="0" borderId="6" xfId="2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0" fillId="0" borderId="5" xfId="3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0" fillId="0" borderId="6" xfId="3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9" xfId="3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4" xfId="23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5" xfId="23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5" xfId="3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6" xfId="32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0" fillId="2" borderId="0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2" borderId="8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2" borderId="0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2" borderId="9" xfId="3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2" borderId="9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2" borderId="5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2" borderId="4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2" borderId="6" xfId="32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8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Normal_GRADRESP" xfId="22"/>
    <cellStyle name="Normal_PART1" xfId="23"/>
    <cellStyle name="Normal_PART2" xfId="24"/>
    <cellStyle name="Normal_PART3" xfId="25"/>
    <cellStyle name="Normal_PART4" xfId="26"/>
    <cellStyle name="Normal_PART5" xfId="27"/>
    <cellStyle name="Normal_PART6" xfId="28"/>
    <cellStyle name="Normal_PART7" xfId="29"/>
    <cellStyle name="Normal_Sum15910" xfId="30"/>
    <cellStyle name="p" xfId="31"/>
    <cellStyle name="Percents" xfId="32"/>
    <cellStyle name="Titles" xfId="33"/>
    <cellStyle name="Underline cells" xfId="34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6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5.png"/><Relationship Id="rId5" Type="http://schemas.openxmlformats.org/officeDocument/2006/relationships/image" Target="../media/image4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png"/><Relationship Id="rId3" Type="http://schemas.openxmlformats.org/officeDocument/2006/relationships/image" Target="../media/image5.png"/><Relationship Id="rId4" Type="http://schemas.openxmlformats.org/officeDocument/2006/relationships/image" Target="../media/image4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5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6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6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6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6.png"/><Relationship Id="rId5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loyment Status of Nine-Years Out Alum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39762690695"/>
          <c:y val="0.297840755735493"/>
          <c:w val="0.407083593540905"/>
          <c:h val="0.5634278002699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9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RT1!$B$10:$B$14</c:f>
              <c:strCache>
                <c:ptCount val="5"/>
                <c:pt idx="0">
                  <c:v>    Full-time</c:v>
                </c:pt>
                <c:pt idx="1">
                  <c:v>    Part-time</c:v>
                </c:pt>
                <c:pt idx="2">
                  <c:v>    Not, but Seeking</c:v>
                </c:pt>
                <c:pt idx="3">
                  <c:v>    Not, not seeking</c:v>
                </c:pt>
                <c:pt idx="4">
                  <c:v>    No Response</c:v>
                </c:pt>
              </c:strCache>
            </c:strRef>
          </c:cat>
          <c:val>
            <c:numRef>
              <c:f>PART1!$E$10:$E$13</c:f>
              <c:numCache>
                <c:formatCode>General</c:formatCode>
                <c:ptCount val="4"/>
                <c:pt idx="0">
                  <c:v>0.841954022988506</c:v>
                </c:pt>
                <c:pt idx="1">
                  <c:v>0.0919540229885058</c:v>
                </c:pt>
                <c:pt idx="2">
                  <c:v>0.0172413793103448</c:v>
                </c:pt>
                <c:pt idx="3">
                  <c:v>0.04885057471264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63127843697"/>
          <c:y val="0.4516869095816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achelor's Degree Preparation
for Current Career Pa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467153284672"/>
          <c:y val="0.313095994914177"/>
          <c:w val="0.564233576642336"/>
          <c:h val="0.5111252383979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RT3!$B$25:$B$27</c:f>
              <c:strCache>
                <c:ptCount val="3"/>
                <c:pt idx="0">
                  <c:v>    Very Well</c:v>
                </c:pt>
                <c:pt idx="1">
                  <c:v>    Adequately</c:v>
                </c:pt>
                <c:pt idx="2">
                  <c:v>    Inadequately</c:v>
                </c:pt>
              </c:strCache>
            </c:strRef>
          </c:cat>
          <c:val>
            <c:numRef>
              <c:f>PART3!$C$25:$C$27</c:f>
              <c:numCache>
                <c:formatCode>General</c:formatCode>
                <c:ptCount val="3"/>
                <c:pt idx="0">
                  <c:v>108</c:v>
                </c:pt>
                <c:pt idx="1">
                  <c:v>205</c:v>
                </c:pt>
                <c:pt idx="2">
                  <c:v>3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RT3!$B$25:$B$27</c:f>
              <c:strCache>
                <c:ptCount val="3"/>
                <c:pt idx="0">
                  <c:v>    Very Well</c:v>
                </c:pt>
                <c:pt idx="1">
                  <c:v>    Adequately</c:v>
                </c:pt>
                <c:pt idx="2">
                  <c:v>    Inadequately</c:v>
                </c:pt>
              </c:strCache>
            </c:strRef>
          </c:cat>
          <c:val>
            <c:numRef>
              <c:f>PART3!$D$25:$D$28</c:f>
              <c:numCache>
                <c:formatCode>General</c:formatCode>
                <c:ptCount val="4"/>
                <c:pt idx="0">
                  <c:v>0.310344827586207</c:v>
                </c:pt>
                <c:pt idx="1">
                  <c:v>0.589080459770115</c:v>
                </c:pt>
                <c:pt idx="2">
                  <c:v>0.0977011494252874</c:v>
                </c:pt>
                <c:pt idx="3">
                  <c:v>0.00287356321839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3722627737226"/>
          <c:y val="0.791640178003814"/>
          <c:w val="0.399087591240876"/>
          <c:h val="0.162587412587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all Rating of Faculty in Maj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315094741324"/>
          <c:y val="0.299448656099242"/>
          <c:w val="0.478922716627635"/>
          <c:h val="0.5454858718125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8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RT4!$B$35:$B$39</c:f>
              <c:strCache>
                <c:ptCount val="5"/>
                <c:pt idx="0">
                  <c:v>  Excellent</c:v>
                </c:pt>
                <c:pt idx="1">
                  <c:v>  Very Good</c:v>
                </c:pt>
                <c:pt idx="2">
                  <c:v>  Good</c:v>
                </c:pt>
                <c:pt idx="3">
                  <c:v>  Fair</c:v>
                </c:pt>
                <c:pt idx="4">
                  <c:v>  Poor</c:v>
                </c:pt>
              </c:strCache>
            </c:strRef>
          </c:cat>
          <c:val>
            <c:numRef>
              <c:f>PART4!$E$35:$E$39</c:f>
              <c:numCache>
                <c:formatCode>General</c:formatCode>
                <c:ptCount val="5"/>
                <c:pt idx="0">
                  <c:v>0.176811594202899</c:v>
                </c:pt>
                <c:pt idx="1">
                  <c:v>0.397101449275362</c:v>
                </c:pt>
                <c:pt idx="2">
                  <c:v>0.321739130434783</c:v>
                </c:pt>
                <c:pt idx="3">
                  <c:v>0.0898550724637681</c:v>
                </c:pt>
                <c:pt idx="4">
                  <c:v>0.01449275362318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598467106664"/>
          <c:y val="0.415116011945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ture Course Offering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201388888889"/>
          <c:y val="0.388232767876315"/>
          <c:w val="0.524826388888889"/>
          <c:h val="0.4290315653854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8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9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RT5!$B$11:$B$16</c:f>
              <c:strCache>
                <c:ptCount val="6"/>
                <c:pt idx="0">
                  <c:v>  Strongly Agree</c:v>
                </c:pt>
                <c:pt idx="1">
                  <c:v>  Agree</c:v>
                </c:pt>
                <c:pt idx="2">
                  <c:v>  Neutral</c:v>
                </c:pt>
                <c:pt idx="3">
                  <c:v>  Disagree</c:v>
                </c:pt>
                <c:pt idx="4">
                  <c:v>  Strongly Disagree</c:v>
                </c:pt>
                <c:pt idx="5">
                  <c:v>  Did Not Discuss</c:v>
                </c:pt>
              </c:strCache>
            </c:strRef>
          </c:cat>
          <c:val>
            <c:numRef>
              <c:f>PART5!$E$11:$E$16</c:f>
              <c:numCache>
                <c:formatCode>General</c:formatCode>
                <c:ptCount val="6"/>
                <c:pt idx="0">
                  <c:v>0.220289855072464</c:v>
                </c:pt>
                <c:pt idx="1">
                  <c:v>0.408695652173913</c:v>
                </c:pt>
                <c:pt idx="2">
                  <c:v>0.234782608695652</c:v>
                </c:pt>
                <c:pt idx="3">
                  <c:v>0.0898550724637681</c:v>
                </c:pt>
                <c:pt idx="4">
                  <c:v>0.0202898550724638</c:v>
                </c:pt>
                <c:pt idx="5">
                  <c:v>0.026086956521739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reer Planni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784887263864"/>
          <c:y val="0.394975723031455"/>
          <c:w val="0.609587649807028"/>
          <c:h val="0.4017310534093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3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RT5!$B$19:$B$24</c:f>
              <c:strCache>
                <c:ptCount val="6"/>
                <c:pt idx="0">
                  <c:v>  Strongly Agree</c:v>
                </c:pt>
                <c:pt idx="1">
                  <c:v>  Agree</c:v>
                </c:pt>
                <c:pt idx="2">
                  <c:v>  Neutral</c:v>
                </c:pt>
                <c:pt idx="3">
                  <c:v>  Disagree</c:v>
                </c:pt>
                <c:pt idx="4">
                  <c:v>  Strongly Disagree</c:v>
                </c:pt>
                <c:pt idx="5">
                  <c:v>  Did Not Discuss</c:v>
                </c:pt>
              </c:strCache>
            </c:strRef>
          </c:cat>
          <c:val>
            <c:numRef>
              <c:f>PART5!$E$19:$E$24</c:f>
              <c:numCache>
                <c:formatCode>General</c:formatCode>
                <c:ptCount val="6"/>
                <c:pt idx="0">
                  <c:v>0.121739130434783</c:v>
                </c:pt>
                <c:pt idx="1">
                  <c:v>0.298550724637681</c:v>
                </c:pt>
                <c:pt idx="2">
                  <c:v>0.28695652173913</c:v>
                </c:pt>
                <c:pt idx="3">
                  <c:v>0.176811594202899</c:v>
                </c:pt>
                <c:pt idx="4">
                  <c:v>0.0492753623188406</c:v>
                </c:pt>
                <c:pt idx="5">
                  <c:v>0.0666666666666667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4806481853489"/>
          <c:y val="0.0521920668058455"/>
          <c:w val="0.421856167135396"/>
          <c:h val="0.4031315240083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RT5!$B$28:$B$33</c:f>
              <c:strCache>
                <c:ptCount val="6"/>
                <c:pt idx="0">
                  <c:v>  Strongly Agree</c:v>
                </c:pt>
                <c:pt idx="1">
                  <c:v>  Agree</c:v>
                </c:pt>
                <c:pt idx="2">
                  <c:v>  Neutral</c:v>
                </c:pt>
                <c:pt idx="3">
                  <c:v>  Disagree</c:v>
                </c:pt>
                <c:pt idx="4">
                  <c:v>  Strongly Disagree</c:v>
                </c:pt>
                <c:pt idx="5">
                  <c:v>  Did Not Discuss</c:v>
                </c:pt>
              </c:strCache>
            </c:strRef>
          </c:cat>
          <c:val>
            <c:numRef>
              <c:f>PART5!$E$28:$E$33</c:f>
              <c:numCache>
                <c:formatCode>General</c:formatCode>
                <c:ptCount val="6"/>
                <c:pt idx="0">
                  <c:v>0.274566473988439</c:v>
                </c:pt>
                <c:pt idx="1">
                  <c:v>0.482658959537572</c:v>
                </c:pt>
                <c:pt idx="2">
                  <c:v>0.132947976878613</c:v>
                </c:pt>
                <c:pt idx="3">
                  <c:v>0.0809248554913295</c:v>
                </c:pt>
                <c:pt idx="4">
                  <c:v>0.023121387283237</c:v>
                </c:pt>
                <c:pt idx="5">
                  <c:v>0.005780346820809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4943082898085"/>
          <c:y val="0.821711899791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gree Requireme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358376858176"/>
          <c:y val="0.41030230708035"/>
          <c:w val="0.656890317396545"/>
          <c:h val="0.3830548926014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8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RT5!$B$28:$B$33</c:f>
              <c:strCache>
                <c:ptCount val="6"/>
                <c:pt idx="0">
                  <c:v>  Strongly Agree</c:v>
                </c:pt>
                <c:pt idx="1">
                  <c:v>  Agree</c:v>
                </c:pt>
                <c:pt idx="2">
                  <c:v>  Neutral</c:v>
                </c:pt>
                <c:pt idx="3">
                  <c:v>  Disagree</c:v>
                </c:pt>
                <c:pt idx="4">
                  <c:v>  Strongly Disagree</c:v>
                </c:pt>
                <c:pt idx="5">
                  <c:v>  Did Not Discuss</c:v>
                </c:pt>
              </c:strCache>
            </c:strRef>
          </c:cat>
          <c:val>
            <c:numRef>
              <c:f>PART5!$E$28:$E$33</c:f>
              <c:numCache>
                <c:formatCode>General</c:formatCode>
                <c:ptCount val="6"/>
                <c:pt idx="0">
                  <c:v>0.274566473988439</c:v>
                </c:pt>
                <c:pt idx="1">
                  <c:v>0.482658959537572</c:v>
                </c:pt>
                <c:pt idx="2">
                  <c:v>0.132947976878613</c:v>
                </c:pt>
                <c:pt idx="3">
                  <c:v>0.0809248554913295</c:v>
                </c:pt>
                <c:pt idx="4">
                  <c:v>0.023121387283237</c:v>
                </c:pt>
                <c:pt idx="5">
                  <c:v>0.00578034682080925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d/Prof School Entry Requireme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577671831546"/>
          <c:y val="0.407271988624822"/>
          <c:w val="0.572308303535956"/>
          <c:h val="0.4483038797481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1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3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RT5!$B$37:$B$42</c:f>
              <c:strCache>
                <c:ptCount val="6"/>
                <c:pt idx="0">
                  <c:v>  Strongly Agree</c:v>
                </c:pt>
                <c:pt idx="1">
                  <c:v>  Agree</c:v>
                </c:pt>
                <c:pt idx="2">
                  <c:v>  Neutral</c:v>
                </c:pt>
                <c:pt idx="3">
                  <c:v>  Disagree</c:v>
                </c:pt>
                <c:pt idx="4">
                  <c:v>  Strongly Disagree</c:v>
                </c:pt>
                <c:pt idx="5">
                  <c:v>  Did Not Discuss</c:v>
                </c:pt>
              </c:strCache>
            </c:strRef>
          </c:cat>
          <c:val>
            <c:numRef>
              <c:f>PART5!$E$37:$E$42</c:f>
              <c:numCache>
                <c:formatCode>General</c:formatCode>
                <c:ptCount val="6"/>
                <c:pt idx="0">
                  <c:v>0.127536231884058</c:v>
                </c:pt>
                <c:pt idx="1">
                  <c:v>0.214492753623188</c:v>
                </c:pt>
                <c:pt idx="2">
                  <c:v>0.304347826086957</c:v>
                </c:pt>
                <c:pt idx="3">
                  <c:v>0.139130434782609</c:v>
                </c:pt>
                <c:pt idx="4">
                  <c:v>0.0173913043478261</c:v>
                </c:pt>
                <c:pt idx="5">
                  <c:v>0.197101449275362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dvisors in Major Were Usually Available When Neede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81975071908"/>
          <c:y val="0.375296912114014"/>
          <c:w val="0.340076701821668"/>
          <c:h val="0.4536817102137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RT5!$B$46:$B$50</c:f>
              <c:strCache>
                <c:ptCount val="5"/>
                <c:pt idx="0">
                  <c:v>  Strongly Agree</c:v>
                </c:pt>
                <c:pt idx="1">
                  <c:v>  Agree</c:v>
                </c:pt>
                <c:pt idx="2">
                  <c:v>  Neutral</c:v>
                </c:pt>
                <c:pt idx="3">
                  <c:v>  Disagree</c:v>
                </c:pt>
                <c:pt idx="4">
                  <c:v>  Strongly Disagree</c:v>
                </c:pt>
              </c:strCache>
            </c:strRef>
          </c:cat>
          <c:val>
            <c:numRef>
              <c:f>PART5!$E$46:$E$50</c:f>
              <c:numCache>
                <c:formatCode>General</c:formatCode>
                <c:ptCount val="5"/>
                <c:pt idx="0">
                  <c:v>0.150724637681159</c:v>
                </c:pt>
                <c:pt idx="1">
                  <c:v>0.478260869565217</c:v>
                </c:pt>
                <c:pt idx="2">
                  <c:v>0.260869565217391</c:v>
                </c:pt>
                <c:pt idx="3">
                  <c:v>0.0840579710144928</c:v>
                </c:pt>
                <c:pt idx="4">
                  <c:v>0.02608695652173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7209971236817"/>
          <c:y val="0.432304038004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fficient Cours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679014565726"/>
          <c:y val="0.318930041152263"/>
          <c:w val="0.675597914044237"/>
          <c:h val="0.413580246913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8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RT6!$B$11:$B$14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6!$E$11:$E$14</c:f>
              <c:numCache>
                <c:formatCode>General</c:formatCode>
                <c:ptCount val="4"/>
                <c:pt idx="0">
                  <c:v>0.256484149855908</c:v>
                </c:pt>
                <c:pt idx="1">
                  <c:v>0.613832853025937</c:v>
                </c:pt>
                <c:pt idx="2">
                  <c:v>0.115273775216138</c:v>
                </c:pt>
                <c:pt idx="3">
                  <c:v>0.0144092219020173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venient Class Tim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18015858381"/>
          <c:y val="0.354266453787476"/>
          <c:w val="0.648718421537894"/>
          <c:h val="0.36012063154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3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RT6!$B$18:$B$21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6!$E$18:$E$21</c:f>
              <c:numCache>
                <c:formatCode>General</c:formatCode>
                <c:ptCount val="4"/>
                <c:pt idx="0">
                  <c:v>0.238505747126437</c:v>
                </c:pt>
                <c:pt idx="1">
                  <c:v>0.57183908045977</c:v>
                </c:pt>
                <c:pt idx="2">
                  <c:v>0.172413793103448</c:v>
                </c:pt>
                <c:pt idx="3">
                  <c:v>0.0172413793103448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b Satisfaction of Nine-Years Out Alum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530437878248"/>
          <c:y val="0.29554189085319"/>
          <c:w val="0.388483446066216"/>
          <c:h val="0.5376633358954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8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RT1!$B$34:$B$38</c:f>
              <c:strCache>
                <c:ptCount val="5"/>
                <c:pt idx="0">
                  <c:v>    Very Satisfied</c:v>
                </c:pt>
                <c:pt idx="1">
                  <c:v>    Satisfied</c:v>
                </c:pt>
                <c:pt idx="2">
                  <c:v>    Dissatisfied</c:v>
                </c:pt>
                <c:pt idx="3">
                  <c:v>    Very Dissatisfied</c:v>
                </c:pt>
                <c:pt idx="4">
                  <c:v>    No Response</c:v>
                </c:pt>
              </c:strCache>
            </c:strRef>
          </c:cat>
          <c:val>
            <c:numRef>
              <c:f>PART1!$E$34:$E$37</c:f>
              <c:numCache>
                <c:formatCode>General</c:formatCode>
                <c:ptCount val="4"/>
                <c:pt idx="0">
                  <c:v>0.395061728395062</c:v>
                </c:pt>
                <c:pt idx="1">
                  <c:v>0.512345679012346</c:v>
                </c:pt>
                <c:pt idx="2">
                  <c:v>0.0709876543209877</c:v>
                </c:pt>
                <c:pt idx="3">
                  <c:v>0.02160493827160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0975436098256"/>
          <c:y val="0.438508839354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gical Class Sequences</a:t>
            </a:r>
          </a:p>
        </c:rich>
      </c:tx>
      <c:layout>
        <c:manualLayout>
          <c:xMode val="edge"/>
          <c:yMode val="edge"/>
          <c:x val="0.109620456369682"/>
          <c:y val="0.0838417634323952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148148148148"/>
          <c:y val="0.363707931509545"/>
          <c:w val="0.44364178419906"/>
          <c:h val="0.4619169454831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39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RT6!$B$25:$B$28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6!$E$25:$E$28</c:f>
              <c:numCache>
                <c:formatCode>General</c:formatCode>
                <c:ptCount val="4"/>
                <c:pt idx="0">
                  <c:v>0.22478386167147</c:v>
                </c:pt>
                <c:pt idx="1">
                  <c:v>0.628242074927954</c:v>
                </c:pt>
                <c:pt idx="2">
                  <c:v>0.138328530259366</c:v>
                </c:pt>
                <c:pt idx="3">
                  <c:v>0.008645533141210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8748996674693"/>
          <c:y val="0.345994882897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ding Standards in Majo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666605806098"/>
          <c:y val="0.50916784203103"/>
          <c:w val="0.720284827460288"/>
          <c:h val="0.3967358452548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8"/>
          <c:dPt>
            <c:idx val="0"/>
            <c:explosion val="2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8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8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6!$B$31:$B$33</c:f>
              <c:strCache>
                <c:ptCount val="3"/>
                <c:pt idx="0">
                  <c:v>  Too High</c:v>
                </c:pt>
                <c:pt idx="1">
                  <c:v>  About Right</c:v>
                </c:pt>
                <c:pt idx="2">
                  <c:v>  Too Low</c:v>
                </c:pt>
              </c:strCache>
            </c:strRef>
          </c:cat>
          <c:val>
            <c:numRef>
              <c:f>PART6!$E$31:$E$33</c:f>
              <c:numCache>
                <c:formatCode>General</c:formatCode>
                <c:ptCount val="3"/>
                <c:pt idx="0">
                  <c:v>0.0319767441860465</c:v>
                </c:pt>
                <c:pt idx="1">
                  <c:v>0.909883720930233</c:v>
                </c:pt>
                <c:pt idx="2">
                  <c:v>0.0581395348837209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ading Skills</a:t>
            </a:r>
          </a:p>
        </c:rich>
      </c:tx>
      <c:layout>
        <c:manualLayout>
          <c:xMode val="edge"/>
          <c:yMode val="edge"/>
          <c:x val="0.241941823899371"/>
          <c:y val="0.166296131614051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8600628930818"/>
          <c:y val="0.348377056469542"/>
          <c:w val="0.873231132075472"/>
          <c:h val="0.5102267674522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RT7!$B$11:$B$15</c:f>
              <c:strCache>
                <c:ptCount val="5"/>
                <c:pt idx="0">
                  <c:v>  Strongly Agree</c:v>
                </c:pt>
                <c:pt idx="1">
                  <c:v>  Agree</c:v>
                </c:pt>
                <c:pt idx="2">
                  <c:v>  Neutral</c:v>
                </c:pt>
                <c:pt idx="3">
                  <c:v>  Disagree</c:v>
                </c:pt>
                <c:pt idx="4">
                  <c:v>  Strongly Disagree</c:v>
                </c:pt>
              </c:strCache>
            </c:strRef>
          </c:cat>
          <c:val>
            <c:numRef>
              <c:f>PART7!$E$11:$E$15</c:f>
              <c:numCache>
                <c:formatCode>General</c:formatCode>
                <c:ptCount val="5"/>
                <c:pt idx="0">
                  <c:v>0.0718390804597701</c:v>
                </c:pt>
                <c:pt idx="1">
                  <c:v>0.353448275862069</c:v>
                </c:pt>
                <c:pt idx="2">
                  <c:v>0.454022988505747</c:v>
                </c:pt>
                <c:pt idx="3">
                  <c:v>0.100574712643678</c:v>
                </c:pt>
                <c:pt idx="4">
                  <c:v>0.0201149425287356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asoning Skills</a:t>
            </a:r>
          </a:p>
        </c:rich>
      </c:tx>
      <c:layout>
        <c:manualLayout>
          <c:xMode val="edge"/>
          <c:yMode val="edge"/>
          <c:x val="0.253251197809719"/>
          <c:y val="0.169042769857434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925393566051"/>
          <c:y val="0.324507807196198"/>
          <c:w val="0.835557837097878"/>
          <c:h val="0.521158633174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RT7!$B$19:$B$23</c:f>
              <c:strCache>
                <c:ptCount val="5"/>
                <c:pt idx="0">
                  <c:v>  Strongly Agree</c:v>
                </c:pt>
                <c:pt idx="1">
                  <c:v>  Agree</c:v>
                </c:pt>
                <c:pt idx="2">
                  <c:v>  Neutral</c:v>
                </c:pt>
                <c:pt idx="3">
                  <c:v>  Disagree</c:v>
                </c:pt>
                <c:pt idx="4">
                  <c:v>  Strongly Disagree</c:v>
                </c:pt>
              </c:strCache>
            </c:strRef>
          </c:cat>
          <c:val>
            <c:numRef>
              <c:f>PART7!$E$19:$E$23</c:f>
              <c:numCache>
                <c:formatCode>General</c:formatCode>
                <c:ptCount val="5"/>
                <c:pt idx="0">
                  <c:v>0.169540229885057</c:v>
                </c:pt>
                <c:pt idx="1">
                  <c:v>0.568965517241379</c:v>
                </c:pt>
                <c:pt idx="2">
                  <c:v>0.201149425287356</c:v>
                </c:pt>
                <c:pt idx="3">
                  <c:v>0.0431034482758621</c:v>
                </c:pt>
                <c:pt idx="4">
                  <c:v>0.0172413793103448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oader Prospectives</a:t>
            </a:r>
          </a:p>
        </c:rich>
      </c:tx>
      <c:layout>
        <c:manualLayout>
          <c:xMode val="edge"/>
          <c:yMode val="edge"/>
          <c:x val="0.172321128653006"/>
          <c:y val="0.11674803651029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28249916023"/>
          <c:y val="0.284440670770537"/>
          <c:w val="0.788377561303326"/>
          <c:h val="0.5937168329441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RT7!$B$27:$B$31</c:f>
              <c:strCache>
                <c:ptCount val="5"/>
                <c:pt idx="0">
                  <c:v>  Strongly Agree</c:v>
                </c:pt>
                <c:pt idx="1">
                  <c:v>  Agree</c:v>
                </c:pt>
                <c:pt idx="2">
                  <c:v>  Neutral</c:v>
                </c:pt>
                <c:pt idx="3">
                  <c:v>  Disagree</c:v>
                </c:pt>
                <c:pt idx="4">
                  <c:v>  Strongly Disagree</c:v>
                </c:pt>
              </c:strCache>
            </c:strRef>
          </c:cat>
          <c:val>
            <c:numRef>
              <c:f>PART7!$E$27:$E$31</c:f>
              <c:numCache>
                <c:formatCode>General</c:formatCode>
                <c:ptCount val="5"/>
                <c:pt idx="0">
                  <c:v>0.224137931034483</c:v>
                </c:pt>
                <c:pt idx="1">
                  <c:v>0.543103448275862</c:v>
                </c:pt>
                <c:pt idx="2">
                  <c:v>0.189655172413793</c:v>
                </c:pt>
                <c:pt idx="3">
                  <c:v>0.0316091954022989</c:v>
                </c:pt>
                <c:pt idx="4">
                  <c:v>0.0114942528735632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riting Skills</a:t>
            </a:r>
          </a:p>
        </c:rich>
      </c:tx>
      <c:layout>
        <c:manualLayout>
          <c:xMode val="edge"/>
          <c:yMode val="edge"/>
          <c:x val="0.292560801144492"/>
          <c:y val="0.13604651162790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8769670958512"/>
          <c:y val="0.331589147286822"/>
          <c:w val="0.906294706723891"/>
          <c:h val="0.4552325581395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RT7!$B$35:$B$39</c:f>
              <c:strCache>
                <c:ptCount val="5"/>
                <c:pt idx="0">
                  <c:v>  Strongly Agree</c:v>
                </c:pt>
                <c:pt idx="1">
                  <c:v>  Agree</c:v>
                </c:pt>
                <c:pt idx="2">
                  <c:v>  Neutral</c:v>
                </c:pt>
                <c:pt idx="3">
                  <c:v>  Disagree</c:v>
                </c:pt>
                <c:pt idx="4">
                  <c:v>  Strongly Disagree</c:v>
                </c:pt>
              </c:strCache>
            </c:strRef>
          </c:cat>
          <c:val>
            <c:numRef>
              <c:f>PART7!$E$35:$E$39</c:f>
              <c:numCache>
                <c:formatCode>General</c:formatCode>
                <c:ptCount val="5"/>
                <c:pt idx="0">
                  <c:v>0.189655172413793</c:v>
                </c:pt>
                <c:pt idx="1">
                  <c:v>0.439655172413793</c:v>
                </c:pt>
                <c:pt idx="2">
                  <c:v>0.281609195402299</c:v>
                </c:pt>
                <c:pt idx="3">
                  <c:v>0.0804597701149425</c:v>
                </c:pt>
                <c:pt idx="4">
                  <c:v>0.00862068965517241</c:v>
                </c:pt>
              </c:numCache>
            </c:numRef>
          </c:val>
        </c:ser>
      </c:pie3DChart>
    </c:plotArea>
    <c:plotVisOnly val="0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ility to Make Informed Decisions</a:t>
            </a:r>
          </a:p>
        </c:rich>
      </c:tx>
      <c:layout>
        <c:manualLayout>
          <c:xMode val="edge"/>
          <c:yMode val="edge"/>
          <c:x val="0.22021234762092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929217459693"/>
          <c:y val="0.173762639701969"/>
          <c:w val="0.499311836413685"/>
          <c:h val="0.3078765300691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RT7!$B$43:$B$47</c:f>
              <c:strCache>
                <c:ptCount val="5"/>
                <c:pt idx="0">
                  <c:v>  Strongly Agree</c:v>
                </c:pt>
                <c:pt idx="1">
                  <c:v>  Agree</c:v>
                </c:pt>
                <c:pt idx="2">
                  <c:v>  Neutral</c:v>
                </c:pt>
                <c:pt idx="3">
                  <c:v>  Disagree</c:v>
                </c:pt>
                <c:pt idx="4">
                  <c:v>  Strongly Disagree</c:v>
                </c:pt>
              </c:strCache>
            </c:strRef>
          </c:cat>
          <c:val>
            <c:numRef>
              <c:f>PART7!$E$43:$E$47</c:f>
              <c:numCache>
                <c:formatCode>General</c:formatCode>
                <c:ptCount val="5"/>
                <c:pt idx="0">
                  <c:v>0.106628242074928</c:v>
                </c:pt>
                <c:pt idx="1">
                  <c:v>0.469740634005764</c:v>
                </c:pt>
                <c:pt idx="2">
                  <c:v>0.345821325648415</c:v>
                </c:pt>
                <c:pt idx="3">
                  <c:v>0.0576368876080692</c:v>
                </c:pt>
                <c:pt idx="4">
                  <c:v>0.02017291066282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30515139598899"/>
          <c:y val="0.550159659393294"/>
          <c:w val="0.329433739677546"/>
          <c:h val="0.417775412453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Quality of SIUE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163200435928"/>
          <c:y val="0.204924992923861"/>
          <c:w val="0.928162746344565"/>
          <c:h val="0.7604019247098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7!$B$66:$B$70</c:f>
              <c:strCache>
                <c:ptCount val="5"/>
                <c:pt idx="0">
                  <c:v>  Among the Best</c:v>
                </c:pt>
                <c:pt idx="1">
                  <c:v>  Above Average</c:v>
                </c:pt>
                <c:pt idx="2">
                  <c:v>  Average</c:v>
                </c:pt>
                <c:pt idx="3">
                  <c:v>  Below Average</c:v>
                </c:pt>
                <c:pt idx="4">
                  <c:v>  Among the Worst</c:v>
                </c:pt>
              </c:strCache>
            </c:strRef>
          </c:cat>
          <c:val>
            <c:numRef>
              <c:f>PART7!$E$66:$E$70</c:f>
              <c:numCache>
                <c:formatCode>General</c:formatCode>
                <c:ptCount val="5"/>
                <c:pt idx="0">
                  <c:v>0.069164265129683</c:v>
                </c:pt>
                <c:pt idx="1">
                  <c:v>0.37463976945245</c:v>
                </c:pt>
                <c:pt idx="2">
                  <c:v>0.501440922190202</c:v>
                </c:pt>
                <c:pt idx="3">
                  <c:v>0.0461095100864553</c:v>
                </c:pt>
                <c:pt idx="4">
                  <c:v>0.00864553314121038</c:v>
                </c:pt>
              </c:numCache>
            </c:numRef>
          </c:val>
        </c:ser>
        <c:gapWidth val="50"/>
        <c:overlap val="0"/>
        <c:axId val="86646709"/>
        <c:axId val="92743342"/>
      </c:barChart>
      <c:catAx>
        <c:axId val="866467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3342"/>
        <c:crossesAt val="0"/>
        <c:auto val="1"/>
        <c:lblAlgn val="ctr"/>
        <c:lblOffset val="100"/>
        <c:noMultiLvlLbl val="0"/>
      </c:catAx>
      <c:valAx>
        <c:axId val="92743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670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onship of Current Job to Bachelor's Degree Maj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323153409091"/>
          <c:y val="0.300244217784801"/>
          <c:w val="0.409889914772727"/>
          <c:h val="0.635109898003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RT1!$B$48:$B$50</c:f>
              <c:strCache>
                <c:ptCount val="3"/>
                <c:pt idx="0">
                  <c:v>    Closely Related</c:v>
                </c:pt>
                <c:pt idx="1">
                  <c:v>    Related</c:v>
                </c:pt>
                <c:pt idx="2">
                  <c:v>    Unrelated  *</c:v>
                </c:pt>
              </c:strCache>
            </c:strRef>
          </c:cat>
          <c:val>
            <c:numRef>
              <c:f>PART1!$E$48:$E$50</c:f>
              <c:numCache>
                <c:formatCode>General</c:formatCode>
                <c:ptCount val="3"/>
                <c:pt idx="0">
                  <c:v>0.577160493827161</c:v>
                </c:pt>
                <c:pt idx="1">
                  <c:v>0.277777777777778</c:v>
                </c:pt>
                <c:pt idx="2">
                  <c:v>0.1450617283950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5387073863636"/>
          <c:y val="0.4658813388880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Income of Nine-Years Out Alumni Employed Full-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321022727273"/>
          <c:y val="0.236052456101356"/>
          <c:w val="0.930486505681818"/>
          <c:h val="0.736052456101356"/>
        </c:manualLayout>
      </c:layout>
      <c:barChart>
        <c:barDir val="bar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1!$B$64:$B$70</c:f>
              <c:strCache>
                <c:ptCount val="7"/>
                <c:pt idx="0">
                  <c:v>        Less Than $25,000</c:v>
                </c:pt>
                <c:pt idx="1">
                  <c:v>        $25,000 to $29,999</c:v>
                </c:pt>
                <c:pt idx="2">
                  <c:v>        $30,000 to $34,999</c:v>
                </c:pt>
                <c:pt idx="3">
                  <c:v>        $35,000 to $39,999</c:v>
                </c:pt>
                <c:pt idx="4">
                  <c:v>        $40,000 to $44,999</c:v>
                </c:pt>
                <c:pt idx="5">
                  <c:v>        $45,000 to $49,999</c:v>
                </c:pt>
                <c:pt idx="6">
                  <c:v>        $50,000 or More</c:v>
                </c:pt>
              </c:strCache>
            </c:strRef>
          </c:cat>
          <c:val>
            <c:numRef>
              <c:f>PART1!$E$64:$E$70</c:f>
              <c:numCache>
                <c:formatCode>General</c:formatCode>
                <c:ptCount val="7"/>
                <c:pt idx="0">
                  <c:v>0.119402985074627</c:v>
                </c:pt>
                <c:pt idx="1">
                  <c:v>0.0932835820895522</c:v>
                </c:pt>
                <c:pt idx="2">
                  <c:v>0.16044776119403</c:v>
                </c:pt>
                <c:pt idx="3">
                  <c:v>0.126865671641791</c:v>
                </c:pt>
                <c:pt idx="4">
                  <c:v>0.149253731343284</c:v>
                </c:pt>
                <c:pt idx="5">
                  <c:v>0.0895522388059701</c:v>
                </c:pt>
                <c:pt idx="6">
                  <c:v>0.261194029850746</c:v>
                </c:pt>
              </c:numCache>
            </c:numRef>
          </c:val>
        </c:ser>
        <c:gapWidth val="50"/>
        <c:overlap val="100"/>
        <c:axId val="50021287"/>
        <c:axId val="77387001"/>
      </c:barChart>
      <c:catAx>
        <c:axId val="500212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7001"/>
        <c:crossesAt val="0"/>
        <c:auto val="1"/>
        <c:lblAlgn val="ctr"/>
        <c:lblOffset val="100"/>
        <c:noMultiLvlLbl val="0"/>
      </c:catAx>
      <c:valAx>
        <c:axId val="77387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128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umni Currently Pursuing an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60899592704"/>
          <c:y val="0.294380142239576"/>
          <c:w val="0.403488578006021"/>
          <c:h val="0.5979640217542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RT2!$B$26:$B$28</c:f>
              <c:strCache>
                <c:ptCount val="3"/>
                <c:pt idx="0">
                  <c:v>    Yes, Full Time  *</c:v>
                </c:pt>
                <c:pt idx="1">
                  <c:v>    Yes, Part Time *</c:v>
                </c:pt>
                <c:pt idx="2">
                  <c:v>    No</c:v>
                </c:pt>
              </c:strCache>
            </c:strRef>
          </c:cat>
          <c:val>
            <c:numRef>
              <c:f>PART2!$E$26:$E$28</c:f>
              <c:numCache>
                <c:formatCode>General</c:formatCode>
                <c:ptCount val="3"/>
                <c:pt idx="0">
                  <c:v>0.0263157894736842</c:v>
                </c:pt>
                <c:pt idx="1">
                  <c:v>0.0994152046783626</c:v>
                </c:pt>
                <c:pt idx="2">
                  <c:v>0.8742690058479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2803258367275"/>
          <c:y val="0.480407195649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umni With Additional Postsecondary Deg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063927749247"/>
          <c:y val="0.28214093598709"/>
          <c:w val="0.392686382149814"/>
          <c:h val="0.5743679397525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RT2!$B$10:$B$11</c:f>
              <c:strCache>
                <c:ptCount val="2"/>
                <c:pt idx="0">
                  <c:v>     Yes *                  </c:v>
                </c:pt>
                <c:pt idx="1">
                  <c:v>     No</c:v>
                </c:pt>
              </c:strCache>
            </c:strRef>
          </c:cat>
          <c:val>
            <c:numRef>
              <c:f>PART2!$C$10:$C$11</c:f>
              <c:numCache>
                <c:formatCode>General</c:formatCode>
                <c:ptCount val="2"/>
                <c:pt idx="0">
                  <c:v>111</c:v>
                </c:pt>
                <c:pt idx="1">
                  <c:v>2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157782893572"/>
          <c:y val="0.545185583647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99860724234"/>
          <c:y val="0.0634384384384384"/>
          <c:w val="0.930623259052925"/>
          <c:h val="0.90477977977978"/>
        </c:manualLayout>
      </c:layout>
      <c:barChart>
        <c:barDir val="col"/>
        <c:grouping val="clustered"/>
        <c:varyColors val="0"/>
        <c:axId val="34850615"/>
        <c:axId val="56585220"/>
      </c:barChart>
      <c:catAx>
        <c:axId val="348506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585220"/>
        <c:auto val="1"/>
        <c:lblAlgn val="ctr"/>
        <c:lblOffset val="100"/>
        <c:noMultiLvlLbl val="0"/>
      </c:catAx>
      <c:valAx>
        <c:axId val="565852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85061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UE</a:t>
            </a:r>
          </a:p>
        </c:rich>
      </c:tx>
      <c:layout>
        <c:manualLayout>
          <c:xMode val="edge"/>
          <c:yMode val="edge"/>
          <c:x val="0.419335822361957"/>
          <c:y val="0.0996699669966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773825898998"/>
          <c:y val="0.276567656765677"/>
          <c:w val="0.660444095107094"/>
          <c:h val="0.6018151815181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6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7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RT3!$B$11:$B$14</c:f>
              <c:strCache>
                <c:ptCount val="4"/>
                <c:pt idx="0">
                  <c:v>    Strongly Positive</c:v>
                </c:pt>
                <c:pt idx="1">
                  <c:v>    Positive</c:v>
                </c:pt>
                <c:pt idx="2">
                  <c:v>    Negative</c:v>
                </c:pt>
                <c:pt idx="3">
                  <c:v>    Strongly Negative</c:v>
                </c:pt>
              </c:strCache>
            </c:strRef>
          </c:cat>
          <c:val>
            <c:numRef>
              <c:f>PART3!$E$11:$E$14</c:f>
              <c:numCache>
                <c:formatCode>General</c:formatCode>
                <c:ptCount val="4"/>
                <c:pt idx="0">
                  <c:v>0.183139534883721</c:v>
                </c:pt>
                <c:pt idx="1">
                  <c:v>0.744186046511628</c:v>
                </c:pt>
                <c:pt idx="2">
                  <c:v>0.0668604651162791</c:v>
                </c:pt>
                <c:pt idx="3">
                  <c:v>0.005813953488372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31238332296204"/>
          <c:y val="0.251040452805061"/>
          <c:w val="0.508089607965153"/>
          <c:h val="0.5441984351589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ART3!$B$18:$B$21</c:f>
              <c:strCache>
                <c:ptCount val="4"/>
                <c:pt idx="0">
                  <c:v>    Strongly Positive</c:v>
                </c:pt>
                <c:pt idx="1">
                  <c:v>    Positive</c:v>
                </c:pt>
                <c:pt idx="2">
                  <c:v>    Negative</c:v>
                </c:pt>
                <c:pt idx="3">
                  <c:v>    Strongly Negative</c:v>
                </c:pt>
              </c:strCache>
            </c:strRef>
          </c:cat>
          <c:val>
            <c:numRef>
              <c:f>PART3!$E$18:$E$21</c:f>
              <c:numCache>
                <c:formatCode>General</c:formatCode>
                <c:ptCount val="4"/>
                <c:pt idx="0">
                  <c:v>0.260869565217391</c:v>
                </c:pt>
                <c:pt idx="1">
                  <c:v>0.67536231884058</c:v>
                </c:pt>
                <c:pt idx="2">
                  <c:v>0.0579710144927536</c:v>
                </c:pt>
                <c:pt idx="3">
                  <c:v>0.005797101449275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440261356565028"/>
          <c:y val="0.214250041618112"/>
          <c:w val="0.395146235220909"/>
          <c:h val="0.581488263692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320</xdr:colOff>
      <xdr:row>4</xdr:row>
      <xdr:rowOff>19080</xdr:rowOff>
    </xdr:from>
    <xdr:to>
      <xdr:col>10</xdr:col>
      <xdr:colOff>574560</xdr:colOff>
      <xdr:row>17</xdr:row>
      <xdr:rowOff>124200</xdr:rowOff>
    </xdr:to>
    <xdr:graphicFrame>
      <xdr:nvGraphicFramePr>
        <xdr:cNvPr id="0" name="Chart 1"/>
        <xdr:cNvGraphicFramePr/>
      </xdr:nvGraphicFramePr>
      <xdr:xfrm>
        <a:off x="4808520" y="666720"/>
        <a:ext cx="40348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760</xdr:colOff>
      <xdr:row>18</xdr:row>
      <xdr:rowOff>133560</xdr:rowOff>
    </xdr:from>
    <xdr:to>
      <xdr:col>10</xdr:col>
      <xdr:colOff>594720</xdr:colOff>
      <xdr:row>37</xdr:row>
      <xdr:rowOff>142920</xdr:rowOff>
    </xdr:to>
    <xdr:graphicFrame>
      <xdr:nvGraphicFramePr>
        <xdr:cNvPr id="1" name="Chart 2"/>
        <xdr:cNvGraphicFramePr/>
      </xdr:nvGraphicFramePr>
      <xdr:xfrm>
        <a:off x="4818960" y="3486240"/>
        <a:ext cx="40446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0760</xdr:colOff>
      <xdr:row>43</xdr:row>
      <xdr:rowOff>66240</xdr:rowOff>
    </xdr:from>
    <xdr:to>
      <xdr:col>10</xdr:col>
      <xdr:colOff>604800</xdr:colOff>
      <xdr:row>60</xdr:row>
      <xdr:rowOff>142920</xdr:rowOff>
    </xdr:to>
    <xdr:graphicFrame>
      <xdr:nvGraphicFramePr>
        <xdr:cNvPr id="2" name="Chart 3"/>
        <xdr:cNvGraphicFramePr/>
      </xdr:nvGraphicFramePr>
      <xdr:xfrm>
        <a:off x="4818960" y="7152840"/>
        <a:ext cx="40546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40760</xdr:colOff>
      <xdr:row>61</xdr:row>
      <xdr:rowOff>56880</xdr:rowOff>
    </xdr:from>
    <xdr:to>
      <xdr:col>10</xdr:col>
      <xdr:colOff>604800</xdr:colOff>
      <xdr:row>84</xdr:row>
      <xdr:rowOff>76320</xdr:rowOff>
    </xdr:to>
    <xdr:graphicFrame>
      <xdr:nvGraphicFramePr>
        <xdr:cNvPr id="3" name="Chart 4"/>
        <xdr:cNvGraphicFramePr/>
      </xdr:nvGraphicFramePr>
      <xdr:xfrm>
        <a:off x="4818960" y="9715320"/>
        <a:ext cx="405468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24</xdr:row>
      <xdr:rowOff>38160</xdr:rowOff>
    </xdr:from>
    <xdr:to>
      <xdr:col>10</xdr:col>
      <xdr:colOff>554400</xdr:colOff>
      <xdr:row>43</xdr:row>
      <xdr:rowOff>66600</xdr:rowOff>
    </xdr:to>
    <xdr:graphicFrame>
      <xdr:nvGraphicFramePr>
        <xdr:cNvPr id="4" name="Chart 3"/>
        <xdr:cNvGraphicFramePr/>
      </xdr:nvGraphicFramePr>
      <xdr:xfrm>
        <a:off x="4437360" y="3533760"/>
        <a:ext cx="4065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1800</xdr:colOff>
      <xdr:row>5</xdr:row>
      <xdr:rowOff>9360</xdr:rowOff>
    </xdr:from>
    <xdr:to>
      <xdr:col>10</xdr:col>
      <xdr:colOff>554400</xdr:colOff>
      <xdr:row>23</xdr:row>
      <xdr:rowOff>123840</xdr:rowOff>
    </xdr:to>
    <xdr:graphicFrame>
      <xdr:nvGraphicFramePr>
        <xdr:cNvPr id="5" name="Chart 4"/>
        <xdr:cNvGraphicFramePr/>
      </xdr:nvGraphicFramePr>
      <xdr:xfrm>
        <a:off x="4437360" y="799920"/>
        <a:ext cx="4065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4</xdr:row>
      <xdr:rowOff>38160</xdr:rowOff>
    </xdr:from>
    <xdr:to>
      <xdr:col>10</xdr:col>
      <xdr:colOff>695160</xdr:colOff>
      <xdr:row>23</xdr:row>
      <xdr:rowOff>124200</xdr:rowOff>
    </xdr:to>
    <xdr:graphicFrame>
      <xdr:nvGraphicFramePr>
        <xdr:cNvPr id="6" name="Chart 1"/>
        <xdr:cNvGraphicFramePr/>
      </xdr:nvGraphicFramePr>
      <xdr:xfrm>
        <a:off x="4387320" y="685800"/>
        <a:ext cx="413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600</xdr:colOff>
      <xdr:row>7</xdr:row>
      <xdr:rowOff>104400</xdr:rowOff>
    </xdr:from>
    <xdr:to>
      <xdr:col>7</xdr:col>
      <xdr:colOff>604440</xdr:colOff>
      <xdr:row>22</xdr:row>
      <xdr:rowOff>66240</xdr:rowOff>
    </xdr:to>
    <xdr:graphicFrame>
      <xdr:nvGraphicFramePr>
        <xdr:cNvPr id="8" name="Chart 2"/>
        <xdr:cNvGraphicFramePr/>
      </xdr:nvGraphicFramePr>
      <xdr:xfrm>
        <a:off x="4427280" y="1180800"/>
        <a:ext cx="18316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2240</xdr:colOff>
      <xdr:row>8</xdr:row>
      <xdr:rowOff>38160</xdr:rowOff>
    </xdr:from>
    <xdr:to>
      <xdr:col>10</xdr:col>
      <xdr:colOff>423000</xdr:colOff>
      <xdr:row>23</xdr:row>
      <xdr:rowOff>57240</xdr:rowOff>
    </xdr:to>
    <xdr:graphicFrame>
      <xdr:nvGraphicFramePr>
        <xdr:cNvPr id="9" name="Chart 3"/>
        <xdr:cNvGraphicFramePr/>
      </xdr:nvGraphicFramePr>
      <xdr:xfrm>
        <a:off x="5936760" y="1333440"/>
        <a:ext cx="23137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0560</xdr:colOff>
      <xdr:row>26</xdr:row>
      <xdr:rowOff>19080</xdr:rowOff>
    </xdr:from>
    <xdr:to>
      <xdr:col>10</xdr:col>
      <xdr:colOff>695160</xdr:colOff>
      <xdr:row>40</xdr:row>
      <xdr:rowOff>47160</xdr:rowOff>
    </xdr:to>
    <xdr:graphicFrame>
      <xdr:nvGraphicFramePr>
        <xdr:cNvPr id="11" name="Chart 4"/>
        <xdr:cNvGraphicFramePr/>
      </xdr:nvGraphicFramePr>
      <xdr:xfrm>
        <a:off x="6550200" y="3886200"/>
        <a:ext cx="1972440" cy="226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6532033426184</cdr:x>
      <cdr:y>0.0425425425425425</cdr:y>
    </cdr:from>
    <cdr:to>
      <cdr:x>0.850017409470752</cdr:x>
      <cdr:y>0.106356356356356</cdr:y>
    </cdr:to>
    <cdr:sp>
      <cdr:nvSpPr>
        <cdr:cNvPr id="7" name="Text 1"/>
        <cdr:cNvSpPr/>
      </cdr:nvSpPr>
      <cdr:spPr>
        <a:xfrm>
          <a:off x="17640" y="122400"/>
          <a:ext cx="3497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Present Attitiude of Nine-Years Out Alumni Towards: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1207218419415</cdr:x>
      <cdr:y>0.00849009488929582</cdr:y>
    </cdr:from>
    <cdr:to>
      <cdr:x>0.92843808338519</cdr:x>
      <cdr:y>0.080239720326286</cdr:y>
    </cdr:to>
    <cdr:sp>
      <cdr:nvSpPr>
        <cdr:cNvPr id="10" name="Text 1"/>
        <cdr:cNvSpPr/>
      </cdr:nvSpPr>
      <cdr:spPr>
        <a:xfrm>
          <a:off x="766440" y="18360"/>
          <a:ext cx="1382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Bachelor's Degree Major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9</xdr:row>
      <xdr:rowOff>18720</xdr:rowOff>
    </xdr:from>
    <xdr:to>
      <xdr:col>10</xdr:col>
      <xdr:colOff>312480</xdr:colOff>
      <xdr:row>31</xdr:row>
      <xdr:rowOff>9360</xdr:rowOff>
    </xdr:to>
    <xdr:graphicFrame>
      <xdr:nvGraphicFramePr>
        <xdr:cNvPr id="12" name="Chart 3"/>
        <xdr:cNvGraphicFramePr/>
      </xdr:nvGraphicFramePr>
      <xdr:xfrm>
        <a:off x="4497840" y="1485720"/>
        <a:ext cx="33814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5</xdr:row>
      <xdr:rowOff>0</xdr:rowOff>
    </xdr:from>
    <xdr:to>
      <xdr:col>10</xdr:col>
      <xdr:colOff>644760</xdr:colOff>
      <xdr:row>38</xdr:row>
      <xdr:rowOff>38160</xdr:rowOff>
    </xdr:to>
    <xdr:sp>
      <xdr:nvSpPr>
        <xdr:cNvPr id="13" name="Text 15"/>
        <xdr:cNvSpPr/>
      </xdr:nvSpPr>
      <xdr:spPr>
        <a:xfrm>
          <a:off x="4557600" y="771480"/>
          <a:ext cx="4085640" cy="467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dvisors in Major Were Effective on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7</xdr:row>
      <xdr:rowOff>0</xdr:rowOff>
    </xdr:from>
    <xdr:to>
      <xdr:col>8</xdr:col>
      <xdr:colOff>120960</xdr:colOff>
      <xdr:row>18</xdr:row>
      <xdr:rowOff>114120</xdr:rowOff>
    </xdr:to>
    <xdr:graphicFrame>
      <xdr:nvGraphicFramePr>
        <xdr:cNvPr id="14" name="Chart 2"/>
        <xdr:cNvGraphicFramePr/>
      </xdr:nvGraphicFramePr>
      <xdr:xfrm>
        <a:off x="4708080" y="1019160"/>
        <a:ext cx="20732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0600</xdr:colOff>
      <xdr:row>7</xdr:row>
      <xdr:rowOff>19080</xdr:rowOff>
    </xdr:from>
    <xdr:to>
      <xdr:col>10</xdr:col>
      <xdr:colOff>554400</xdr:colOff>
      <xdr:row>19</xdr:row>
      <xdr:rowOff>28440</xdr:rowOff>
    </xdr:to>
    <xdr:graphicFrame>
      <xdr:nvGraphicFramePr>
        <xdr:cNvPr id="15" name="Chart 3"/>
        <xdr:cNvGraphicFramePr/>
      </xdr:nvGraphicFramePr>
      <xdr:xfrm>
        <a:off x="6780960" y="1038240"/>
        <a:ext cx="177192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32720</xdr:colOff>
      <xdr:row>25</xdr:row>
      <xdr:rowOff>133200</xdr:rowOff>
    </xdr:from>
    <xdr:to>
      <xdr:col>10</xdr:col>
      <xdr:colOff>51480</xdr:colOff>
      <xdr:row>38</xdr:row>
      <xdr:rowOff>19080</xdr:rowOff>
    </xdr:to>
    <xdr:graphicFrame>
      <xdr:nvGraphicFramePr>
        <xdr:cNvPr id="16" name="Chart 4"/>
        <xdr:cNvGraphicFramePr/>
      </xdr:nvGraphicFramePr>
      <xdr:xfrm>
        <a:off x="5362200" y="3705120"/>
        <a:ext cx="26877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82320</xdr:colOff>
      <xdr:row>20</xdr:row>
      <xdr:rowOff>9360</xdr:rowOff>
    </xdr:from>
    <xdr:to>
      <xdr:col>7</xdr:col>
      <xdr:colOff>815760</xdr:colOff>
      <xdr:row>32</xdr:row>
      <xdr:rowOff>114120</xdr:rowOff>
    </xdr:to>
    <xdr:graphicFrame>
      <xdr:nvGraphicFramePr>
        <xdr:cNvPr id="17" name="Chart 5"/>
        <xdr:cNvGraphicFramePr/>
      </xdr:nvGraphicFramePr>
      <xdr:xfrm>
        <a:off x="4818960" y="2867040"/>
        <a:ext cx="179172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00800</xdr:colOff>
      <xdr:row>19</xdr:row>
      <xdr:rowOff>47160</xdr:rowOff>
    </xdr:from>
    <xdr:to>
      <xdr:col>10</xdr:col>
      <xdr:colOff>574560</xdr:colOff>
      <xdr:row>31</xdr:row>
      <xdr:rowOff>114120</xdr:rowOff>
    </xdr:to>
    <xdr:graphicFrame>
      <xdr:nvGraphicFramePr>
        <xdr:cNvPr id="18" name="Chart 6"/>
        <xdr:cNvGraphicFramePr/>
      </xdr:nvGraphicFramePr>
      <xdr:xfrm>
        <a:off x="6761160" y="2761920"/>
        <a:ext cx="181188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51280</xdr:colOff>
      <xdr:row>38</xdr:row>
      <xdr:rowOff>95400</xdr:rowOff>
    </xdr:from>
    <xdr:to>
      <xdr:col>10</xdr:col>
      <xdr:colOff>443880</xdr:colOff>
      <xdr:row>50</xdr:row>
      <xdr:rowOff>57240</xdr:rowOff>
    </xdr:to>
    <xdr:graphicFrame>
      <xdr:nvGraphicFramePr>
        <xdr:cNvPr id="19" name="Chart 7"/>
        <xdr:cNvGraphicFramePr/>
      </xdr:nvGraphicFramePr>
      <xdr:xfrm>
        <a:off x="4687920" y="5505480"/>
        <a:ext cx="375444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4</xdr:row>
      <xdr:rowOff>114480</xdr:rowOff>
    </xdr:from>
    <xdr:to>
      <xdr:col>10</xdr:col>
      <xdr:colOff>724320</xdr:colOff>
      <xdr:row>32</xdr:row>
      <xdr:rowOff>38160</xdr:rowOff>
    </xdr:to>
    <xdr:sp>
      <xdr:nvSpPr>
        <xdr:cNvPr id="20" name="Text 21"/>
        <xdr:cNvSpPr/>
      </xdr:nvSpPr>
      <xdr:spPr>
        <a:xfrm>
          <a:off x="4325400" y="762120"/>
          <a:ext cx="4234320" cy="39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Quality of Major in Offering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8</xdr:row>
      <xdr:rowOff>9720</xdr:rowOff>
    </xdr:from>
    <xdr:to>
      <xdr:col>8</xdr:col>
      <xdr:colOff>40680</xdr:colOff>
      <xdr:row>21</xdr:row>
      <xdr:rowOff>76320</xdr:rowOff>
    </xdr:to>
    <xdr:graphicFrame>
      <xdr:nvGraphicFramePr>
        <xdr:cNvPr id="21" name="Chart 2"/>
        <xdr:cNvGraphicFramePr/>
      </xdr:nvGraphicFramePr>
      <xdr:xfrm>
        <a:off x="4516560" y="1285920"/>
        <a:ext cx="20016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0960</xdr:colOff>
      <xdr:row>8</xdr:row>
      <xdr:rowOff>28440</xdr:rowOff>
    </xdr:from>
    <xdr:to>
      <xdr:col>10</xdr:col>
      <xdr:colOff>714960</xdr:colOff>
      <xdr:row>22</xdr:row>
      <xdr:rowOff>56880</xdr:rowOff>
    </xdr:to>
    <xdr:graphicFrame>
      <xdr:nvGraphicFramePr>
        <xdr:cNvPr id="22" name="Chart 3"/>
        <xdr:cNvGraphicFramePr/>
      </xdr:nvGraphicFramePr>
      <xdr:xfrm>
        <a:off x="6598440" y="1304640"/>
        <a:ext cx="195192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51280</xdr:colOff>
      <xdr:row>19</xdr:row>
      <xdr:rowOff>0</xdr:rowOff>
    </xdr:from>
    <xdr:to>
      <xdr:col>10</xdr:col>
      <xdr:colOff>282600</xdr:colOff>
      <xdr:row>31</xdr:row>
      <xdr:rowOff>114120</xdr:rowOff>
    </xdr:to>
    <xdr:graphicFrame>
      <xdr:nvGraphicFramePr>
        <xdr:cNvPr id="23" name="Chart 4"/>
        <xdr:cNvGraphicFramePr/>
      </xdr:nvGraphicFramePr>
      <xdr:xfrm>
        <a:off x="4978800" y="2847960"/>
        <a:ext cx="31392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10880</xdr:colOff>
      <xdr:row>33</xdr:row>
      <xdr:rowOff>38160</xdr:rowOff>
    </xdr:from>
    <xdr:to>
      <xdr:col>10</xdr:col>
      <xdr:colOff>724320</xdr:colOff>
      <xdr:row>44</xdr:row>
      <xdr:rowOff>104760</xdr:rowOff>
    </xdr:to>
    <xdr:graphicFrame>
      <xdr:nvGraphicFramePr>
        <xdr:cNvPr id="24" name="Chart 5"/>
        <xdr:cNvGraphicFramePr/>
      </xdr:nvGraphicFramePr>
      <xdr:xfrm>
        <a:off x="6588360" y="4886280"/>
        <a:ext cx="1971360" cy="17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5</xdr:row>
      <xdr:rowOff>19080</xdr:rowOff>
    </xdr:from>
    <xdr:to>
      <xdr:col>10</xdr:col>
      <xdr:colOff>413640</xdr:colOff>
      <xdr:row>46</xdr:row>
      <xdr:rowOff>76320</xdr:rowOff>
    </xdr:to>
    <xdr:sp>
      <xdr:nvSpPr>
        <xdr:cNvPr id="25" name="Text 15"/>
        <xdr:cNvSpPr/>
      </xdr:nvSpPr>
      <xdr:spPr>
        <a:xfrm>
          <a:off x="4969800" y="809640"/>
          <a:ext cx="3873960" cy="5915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Undergraduate Education Helped Develo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320</xdr:colOff>
      <xdr:row>7</xdr:row>
      <xdr:rowOff>19080</xdr:rowOff>
    </xdr:from>
    <xdr:to>
      <xdr:col>7</xdr:col>
      <xdr:colOff>654480</xdr:colOff>
      <xdr:row>18</xdr:row>
      <xdr:rowOff>66600</xdr:rowOff>
    </xdr:to>
    <xdr:graphicFrame>
      <xdr:nvGraphicFramePr>
        <xdr:cNvPr id="26" name="Chart 2"/>
        <xdr:cNvGraphicFramePr/>
      </xdr:nvGraphicFramePr>
      <xdr:xfrm>
        <a:off x="4990320" y="1095480"/>
        <a:ext cx="183132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3040</xdr:colOff>
      <xdr:row>7</xdr:row>
      <xdr:rowOff>9360</xdr:rowOff>
    </xdr:from>
    <xdr:to>
      <xdr:col>10</xdr:col>
      <xdr:colOff>403560</xdr:colOff>
      <xdr:row>18</xdr:row>
      <xdr:rowOff>28440</xdr:rowOff>
    </xdr:to>
    <xdr:graphicFrame>
      <xdr:nvGraphicFramePr>
        <xdr:cNvPr id="27" name="Chart 3"/>
        <xdr:cNvGraphicFramePr/>
      </xdr:nvGraphicFramePr>
      <xdr:xfrm>
        <a:off x="6730200" y="1085760"/>
        <a:ext cx="210348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11320</xdr:colOff>
      <xdr:row>16</xdr:row>
      <xdr:rowOff>104760</xdr:rowOff>
    </xdr:from>
    <xdr:to>
      <xdr:col>8</xdr:col>
      <xdr:colOff>91080</xdr:colOff>
      <xdr:row>28</xdr:row>
      <xdr:rowOff>86040</xdr:rowOff>
    </xdr:to>
    <xdr:graphicFrame>
      <xdr:nvGraphicFramePr>
        <xdr:cNvPr id="28" name="Chart 4"/>
        <xdr:cNvGraphicFramePr/>
      </xdr:nvGraphicFramePr>
      <xdr:xfrm>
        <a:off x="4990320" y="2467080"/>
        <a:ext cx="21430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53760</xdr:colOff>
      <xdr:row>16</xdr:row>
      <xdr:rowOff>76320</xdr:rowOff>
    </xdr:from>
    <xdr:to>
      <xdr:col>10</xdr:col>
      <xdr:colOff>403560</xdr:colOff>
      <xdr:row>29</xdr:row>
      <xdr:rowOff>76320</xdr:rowOff>
    </xdr:to>
    <xdr:graphicFrame>
      <xdr:nvGraphicFramePr>
        <xdr:cNvPr id="29" name="Chart 5"/>
        <xdr:cNvGraphicFramePr/>
      </xdr:nvGraphicFramePr>
      <xdr:xfrm>
        <a:off x="6820920" y="2438640"/>
        <a:ext cx="20127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22200</xdr:colOff>
      <xdr:row>27</xdr:row>
      <xdr:rowOff>0</xdr:rowOff>
    </xdr:from>
    <xdr:to>
      <xdr:col>10</xdr:col>
      <xdr:colOff>332640</xdr:colOff>
      <xdr:row>45</xdr:row>
      <xdr:rowOff>133560</xdr:rowOff>
    </xdr:to>
    <xdr:graphicFrame>
      <xdr:nvGraphicFramePr>
        <xdr:cNvPr id="30" name="Chart 6"/>
        <xdr:cNvGraphicFramePr/>
      </xdr:nvGraphicFramePr>
      <xdr:xfrm>
        <a:off x="5101200" y="3933720"/>
        <a:ext cx="36615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60920</xdr:colOff>
      <xdr:row>52</xdr:row>
      <xdr:rowOff>56880</xdr:rowOff>
    </xdr:from>
    <xdr:to>
      <xdr:col>10</xdr:col>
      <xdr:colOff>473400</xdr:colOff>
      <xdr:row>70</xdr:row>
      <xdr:rowOff>28440</xdr:rowOff>
    </xdr:to>
    <xdr:graphicFrame>
      <xdr:nvGraphicFramePr>
        <xdr:cNvPr id="31" name="Chart 7"/>
        <xdr:cNvGraphicFramePr/>
      </xdr:nvGraphicFramePr>
      <xdr:xfrm>
        <a:off x="4939920" y="7638840"/>
        <a:ext cx="39636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4" customFormat="false" ht="15" hidden="false" customHeight="false" outlineLevel="0" collapsed="false">
      <c r="A4" s="1" t="s">
        <v>2</v>
      </c>
      <c r="B4" s="5" t="s">
        <v>3</v>
      </c>
    </row>
    <row r="5" customFormat="false" ht="15" hidden="false" customHeight="false" outlineLevel="0" collapsed="false">
      <c r="A5" s="1" t="s">
        <v>4</v>
      </c>
      <c r="B5" s="2" t="s">
        <v>5</v>
      </c>
    </row>
    <row r="6" customFormat="false" ht="15" hidden="false" customHeight="false" outlineLevel="0" collapsed="false">
      <c r="A6" s="1" t="s">
        <v>6</v>
      </c>
      <c r="B6" s="2" t="s">
        <v>7</v>
      </c>
    </row>
    <row r="7" customFormat="false" ht="15" hidden="false" customHeight="false" outlineLevel="0" collapsed="false">
      <c r="A7" s="1" t="s">
        <v>8</v>
      </c>
      <c r="B7" s="2" t="s">
        <v>9</v>
      </c>
    </row>
    <row r="8" customFormat="false" ht="15" hidden="false" customHeight="false" outlineLevel="0" collapsed="false">
      <c r="A8" s="1" t="s">
        <v>10</v>
      </c>
      <c r="B8" s="6" t="s">
        <v>11</v>
      </c>
    </row>
    <row r="9" customFormat="false" ht="15" hidden="false" customHeight="false" outlineLevel="0" collapsed="false">
      <c r="A9" s="1" t="s">
        <v>12</v>
      </c>
      <c r="B9" s="7" t="s">
        <v>13</v>
      </c>
    </row>
    <row r="10" customFormat="false" ht="15" hidden="false" customHeight="false" outlineLevel="0" collapsed="false">
      <c r="A10" s="1" t="s">
        <v>14</v>
      </c>
      <c r="B10" s="8" t="s">
        <v>15</v>
      </c>
    </row>
    <row r="11" customFormat="false" ht="15" hidden="false" customHeight="false" outlineLevel="0" collapsed="false">
      <c r="A11" s="1" t="s">
        <v>16</v>
      </c>
      <c r="B11" s="8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9" width="35.7"/>
    <col collapsed="false" customWidth="true" hidden="false" outlineLevel="0" max="2" min="2" style="9" width="8.85"/>
    <col collapsed="false" customWidth="false" hidden="false" outlineLevel="0" max="3" min="3" style="9" width="6.99"/>
    <col collapsed="false" customWidth="true" hidden="false" outlineLevel="0" max="4" min="4" style="9" width="3.56"/>
    <col collapsed="false" customWidth="true" hidden="false" outlineLevel="0" max="5" min="5" style="9" width="1.28"/>
    <col collapsed="false" customWidth="false" hidden="false" outlineLevel="0" max="6" min="6" style="9" width="6.99"/>
    <col collapsed="false" customWidth="true" hidden="false" outlineLevel="0" max="7" min="7" style="9" width="8.85"/>
    <col collapsed="false" customWidth="true" hidden="false" outlineLevel="0" max="8" min="8" style="9" width="2.99"/>
    <col collapsed="false" customWidth="false" hidden="false" outlineLevel="0" max="257" min="9" style="9" width="6.99"/>
  </cols>
  <sheetData>
    <row r="1" customFormat="false" ht="15.75" hidden="false" customHeight="false" outlineLevel="0" collapsed="false">
      <c r="A1" s="3" t="s">
        <v>18</v>
      </c>
      <c r="B1" s="10"/>
      <c r="C1" s="10"/>
      <c r="D1" s="10"/>
      <c r="E1" s="10"/>
      <c r="F1" s="10"/>
      <c r="G1" s="10"/>
      <c r="H1" s="10"/>
      <c r="I1" s="11"/>
    </row>
    <row r="2" customFormat="false" ht="15.75" hidden="false" customHeight="false" outlineLevel="0" collapsed="false">
      <c r="A2" s="12" t="s">
        <v>19</v>
      </c>
      <c r="B2" s="10"/>
      <c r="C2" s="10"/>
      <c r="D2" s="10"/>
      <c r="E2" s="10"/>
      <c r="F2" s="10"/>
      <c r="G2" s="10"/>
      <c r="H2" s="10"/>
    </row>
    <row r="3" customFormat="false" ht="10.1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4.45" hidden="false" customHeight="true" outlineLevel="0" collapsed="false">
      <c r="A4" s="13" t="s">
        <v>3</v>
      </c>
      <c r="B4" s="13"/>
      <c r="C4" s="10"/>
      <c r="D4" s="10"/>
      <c r="E4" s="10"/>
      <c r="F4" s="10"/>
      <c r="G4" s="10"/>
      <c r="H4" s="10"/>
    </row>
    <row r="5" customFormat="false" ht="14.45" hidden="false" customHeight="true" outlineLevel="0" collapsed="false">
      <c r="A5" s="13"/>
      <c r="B5" s="13"/>
      <c r="C5" s="10"/>
      <c r="D5" s="10"/>
      <c r="E5" s="10"/>
      <c r="F5" s="10"/>
      <c r="G5" s="10"/>
      <c r="H5" s="10"/>
    </row>
    <row r="6" customFormat="false" ht="11.25" hidden="false" customHeight="false" outlineLevel="0" collapsed="false">
      <c r="B6" s="14" t="s">
        <v>20</v>
      </c>
      <c r="C6" s="15"/>
      <c r="D6" s="16"/>
      <c r="E6" s="17"/>
      <c r="F6" s="15" t="s">
        <v>21</v>
      </c>
      <c r="G6" s="15"/>
      <c r="H6" s="18"/>
    </row>
    <row r="7" customFormat="false" ht="11.25" hidden="false" customHeight="false" outlineLevel="0" collapsed="false">
      <c r="B7" s="19" t="s">
        <v>22</v>
      </c>
      <c r="C7" s="20"/>
      <c r="D7" s="21"/>
      <c r="E7" s="22"/>
      <c r="F7" s="20" t="s">
        <v>23</v>
      </c>
      <c r="G7" s="20"/>
      <c r="H7" s="23"/>
    </row>
    <row r="8" customFormat="false" ht="11.25" hidden="false" customHeight="false" outlineLevel="0" collapsed="false">
      <c r="B8" s="24" t="s">
        <v>24</v>
      </c>
      <c r="C8" s="25" t="s">
        <v>25</v>
      </c>
      <c r="D8" s="25"/>
      <c r="E8" s="22"/>
      <c r="F8" s="25" t="s">
        <v>24</v>
      </c>
      <c r="G8" s="25" t="s">
        <v>25</v>
      </c>
      <c r="H8" s="23"/>
    </row>
    <row r="9" customFormat="false" ht="11.25" hidden="false" customHeight="false" outlineLevel="0" collapsed="false">
      <c r="A9" s="26" t="s">
        <v>26</v>
      </c>
      <c r="B9" s="19" t="n">
        <v>1268</v>
      </c>
      <c r="C9" s="27" t="n">
        <v>1</v>
      </c>
      <c r="D9" s="27"/>
      <c r="E9" s="22"/>
      <c r="F9" s="20" t="n">
        <v>348</v>
      </c>
      <c r="G9" s="27" t="n">
        <v>1</v>
      </c>
      <c r="H9" s="23"/>
    </row>
    <row r="10" customFormat="false" ht="9.6" hidden="false" customHeight="true" outlineLevel="0" collapsed="false">
      <c r="A10" s="28" t="s">
        <v>27</v>
      </c>
      <c r="B10" s="28" t="n">
        <v>739</v>
      </c>
      <c r="C10" s="29" t="n">
        <v>0.582807570977918</v>
      </c>
      <c r="D10" s="29"/>
      <c r="E10" s="30"/>
      <c r="F10" s="10" t="n">
        <v>215</v>
      </c>
      <c r="G10" s="29" t="n">
        <v>0.617816091954023</v>
      </c>
      <c r="H10" s="31"/>
    </row>
    <row r="11" customFormat="false" ht="9.6" hidden="false" customHeight="true" outlineLevel="0" collapsed="false">
      <c r="A11" s="28" t="s">
        <v>28</v>
      </c>
      <c r="B11" s="28" t="n">
        <v>529</v>
      </c>
      <c r="C11" s="29" t="n">
        <v>0.417192429022082</v>
      </c>
      <c r="D11" s="29"/>
      <c r="E11" s="30"/>
      <c r="F11" s="10" t="n">
        <v>133</v>
      </c>
      <c r="G11" s="29" t="n">
        <v>0.382183908045977</v>
      </c>
      <c r="H11" s="31"/>
    </row>
    <row r="12" customFormat="false" ht="9.6" hidden="false" customHeight="true" outlineLevel="0" collapsed="false">
      <c r="A12" s="19" t="s">
        <v>29</v>
      </c>
      <c r="B12" s="19" t="n">
        <v>0</v>
      </c>
      <c r="C12" s="27" t="n">
        <v>0</v>
      </c>
      <c r="D12" s="27"/>
      <c r="E12" s="22"/>
      <c r="F12" s="20" t="n">
        <v>0</v>
      </c>
      <c r="G12" s="27" t="n">
        <v>0</v>
      </c>
      <c r="H12" s="23"/>
    </row>
    <row r="13" customFormat="false" ht="9.6" hidden="false" customHeight="true" outlineLevel="0" collapsed="false">
      <c r="A13" s="28" t="s">
        <v>30</v>
      </c>
      <c r="B13" s="28" t="n">
        <v>1116</v>
      </c>
      <c r="C13" s="29" t="n">
        <v>0.8801261829653</v>
      </c>
      <c r="D13" s="29"/>
      <c r="E13" s="30"/>
      <c r="F13" s="10" t="n">
        <v>309</v>
      </c>
      <c r="G13" s="29" t="n">
        <v>0.887931034482759</v>
      </c>
      <c r="H13" s="31"/>
    </row>
    <row r="14" customFormat="false" ht="9.6" hidden="false" customHeight="true" outlineLevel="0" collapsed="false">
      <c r="A14" s="28" t="s">
        <v>31</v>
      </c>
      <c r="B14" s="28" t="n">
        <v>92</v>
      </c>
      <c r="C14" s="29" t="n">
        <v>0.0725552050473186</v>
      </c>
      <c r="D14" s="29"/>
      <c r="E14" s="30"/>
      <c r="F14" s="10" t="n">
        <v>24</v>
      </c>
      <c r="G14" s="29" t="n">
        <v>0.0689655172413793</v>
      </c>
      <c r="H14" s="31"/>
    </row>
    <row r="15" customFormat="false" ht="9.6" hidden="false" customHeight="true" outlineLevel="0" collapsed="false">
      <c r="A15" s="28" t="s">
        <v>32</v>
      </c>
      <c r="B15" s="28" t="n">
        <v>35</v>
      </c>
      <c r="C15" s="29" t="n">
        <v>0.027602523659306</v>
      </c>
      <c r="D15" s="29"/>
      <c r="E15" s="30"/>
      <c r="F15" s="10" t="n">
        <v>3</v>
      </c>
      <c r="G15" s="29" t="n">
        <v>0.00862068965517241</v>
      </c>
      <c r="H15" s="31"/>
    </row>
    <row r="16" customFormat="false" ht="9.6" hidden="false" customHeight="true" outlineLevel="0" collapsed="false">
      <c r="A16" s="28" t="s">
        <v>33</v>
      </c>
      <c r="B16" s="28" t="n">
        <v>2</v>
      </c>
      <c r="C16" s="29" t="n">
        <v>0.00157728706624606</v>
      </c>
      <c r="D16" s="29"/>
      <c r="E16" s="30"/>
      <c r="F16" s="10" t="n">
        <v>2</v>
      </c>
      <c r="G16" s="29" t="n">
        <v>0.00574712643678161</v>
      </c>
      <c r="H16" s="31"/>
    </row>
    <row r="17" customFormat="false" ht="9.6" hidden="false" customHeight="true" outlineLevel="0" collapsed="false">
      <c r="A17" s="28" t="s">
        <v>34</v>
      </c>
      <c r="B17" s="28" t="n">
        <v>14</v>
      </c>
      <c r="C17" s="29" t="n">
        <v>0.0110410094637224</v>
      </c>
      <c r="D17" s="29"/>
      <c r="E17" s="30"/>
      <c r="F17" s="10" t="n">
        <v>5</v>
      </c>
      <c r="G17" s="29" t="n">
        <v>0.014367816091954</v>
      </c>
      <c r="H17" s="31"/>
    </row>
    <row r="18" customFormat="false" ht="9.6" hidden="false" customHeight="true" outlineLevel="0" collapsed="false">
      <c r="A18" s="19" t="s">
        <v>29</v>
      </c>
      <c r="B18" s="19" t="n">
        <v>9</v>
      </c>
      <c r="C18" s="27" t="n">
        <v>0.00709779179810726</v>
      </c>
      <c r="D18" s="27"/>
      <c r="E18" s="22"/>
      <c r="F18" s="20" t="n">
        <v>5</v>
      </c>
      <c r="G18" s="27" t="n">
        <v>0.014367816091954</v>
      </c>
      <c r="H18" s="23"/>
    </row>
    <row r="19" customFormat="false" ht="9.6" hidden="false" customHeight="true" outlineLevel="0" collapsed="false">
      <c r="A19" s="28" t="s">
        <v>35</v>
      </c>
      <c r="B19" s="28" t="n">
        <v>992</v>
      </c>
      <c r="C19" s="29" t="n">
        <v>0.782334384858044</v>
      </c>
      <c r="D19" s="29"/>
      <c r="E19" s="30"/>
      <c r="F19" s="10" t="n">
        <v>269</v>
      </c>
      <c r="G19" s="29" t="n">
        <v>0.772988505747126</v>
      </c>
      <c r="H19" s="31"/>
    </row>
    <row r="20" customFormat="false" ht="9.6" hidden="false" customHeight="true" outlineLevel="0" collapsed="false">
      <c r="A20" s="28" t="s">
        <v>36</v>
      </c>
      <c r="B20" s="28" t="n">
        <v>20</v>
      </c>
      <c r="C20" s="29" t="n">
        <v>0.0157728706624606</v>
      </c>
      <c r="D20" s="29"/>
      <c r="E20" s="30"/>
      <c r="F20" s="10" t="n">
        <v>4</v>
      </c>
      <c r="G20" s="29" t="n">
        <v>0.0114942528735632</v>
      </c>
      <c r="H20" s="31"/>
    </row>
    <row r="21" customFormat="false" ht="9.6" hidden="false" customHeight="true" outlineLevel="0" collapsed="false">
      <c r="A21" s="28" t="s">
        <v>37</v>
      </c>
      <c r="B21" s="28" t="n">
        <v>89</v>
      </c>
      <c r="C21" s="29" t="n">
        <v>0.0701892744479495</v>
      </c>
      <c r="D21" s="29"/>
      <c r="E21" s="30"/>
      <c r="F21" s="10" t="n">
        <v>33</v>
      </c>
      <c r="G21" s="29" t="n">
        <v>0.0948275862068966</v>
      </c>
      <c r="H21" s="31"/>
    </row>
    <row r="22" customFormat="false" ht="9.6" hidden="false" customHeight="true" outlineLevel="0" collapsed="false">
      <c r="A22" s="28" t="s">
        <v>38</v>
      </c>
      <c r="B22" s="28" t="n">
        <v>5</v>
      </c>
      <c r="C22" s="29" t="n">
        <v>0.00394321766561514</v>
      </c>
      <c r="D22" s="29"/>
      <c r="E22" s="30"/>
      <c r="F22" s="10" t="n">
        <v>0</v>
      </c>
      <c r="G22" s="29" t="n">
        <v>0</v>
      </c>
      <c r="H22" s="31"/>
    </row>
    <row r="23" customFormat="false" ht="9.6" hidden="false" customHeight="true" outlineLevel="0" collapsed="false">
      <c r="A23" s="28" t="s">
        <v>39</v>
      </c>
      <c r="B23" s="28" t="n">
        <v>90</v>
      </c>
      <c r="C23" s="29" t="n">
        <v>0.0709779179810726</v>
      </c>
      <c r="D23" s="29"/>
      <c r="E23" s="30"/>
      <c r="F23" s="10" t="n">
        <v>22</v>
      </c>
      <c r="G23" s="29" t="n">
        <v>0.0632183908045977</v>
      </c>
      <c r="H23" s="31"/>
    </row>
    <row r="24" customFormat="false" ht="9.6" hidden="false" customHeight="true" outlineLevel="0" collapsed="false">
      <c r="A24" s="28" t="s">
        <v>40</v>
      </c>
      <c r="B24" s="28" t="n">
        <v>63</v>
      </c>
      <c r="C24" s="29" t="n">
        <v>0.0496845425867508</v>
      </c>
      <c r="D24" s="29"/>
      <c r="E24" s="30"/>
      <c r="F24" s="10" t="n">
        <v>18</v>
      </c>
      <c r="G24" s="29" t="n">
        <v>0.0517241379310345</v>
      </c>
      <c r="H24" s="31"/>
    </row>
    <row r="25" customFormat="false" ht="9.6" hidden="false" customHeight="true" outlineLevel="0" collapsed="false">
      <c r="A25" s="28" t="s">
        <v>41</v>
      </c>
      <c r="B25" s="28" t="n">
        <v>9</v>
      </c>
      <c r="C25" s="29" t="n">
        <v>0.00709779179810726</v>
      </c>
      <c r="D25" s="29"/>
      <c r="E25" s="30"/>
      <c r="F25" s="10" t="n">
        <v>2</v>
      </c>
      <c r="G25" s="29" t="n">
        <v>0.00574712643678161</v>
      </c>
      <c r="H25" s="31"/>
    </row>
    <row r="26" customFormat="false" ht="9.6" hidden="false" customHeight="true" outlineLevel="0" collapsed="false">
      <c r="A26" s="19" t="s">
        <v>29</v>
      </c>
      <c r="B26" s="19" t="n">
        <v>0</v>
      </c>
      <c r="C26" s="27" t="n">
        <v>0</v>
      </c>
      <c r="D26" s="27"/>
      <c r="E26" s="22"/>
      <c r="F26" s="32" t="n">
        <v>0</v>
      </c>
      <c r="G26" s="27" t="n">
        <v>0</v>
      </c>
      <c r="H26" s="23"/>
    </row>
    <row r="27" customFormat="false" ht="9.6" hidden="false" customHeight="true" outlineLevel="0" collapsed="false">
      <c r="A27" s="28" t="s">
        <v>42</v>
      </c>
      <c r="B27" s="28" t="n">
        <v>193</v>
      </c>
      <c r="C27" s="29" t="n">
        <v>0.152208201892744</v>
      </c>
      <c r="D27" s="29"/>
      <c r="E27" s="30"/>
      <c r="F27" s="10" t="n">
        <v>55</v>
      </c>
      <c r="G27" s="29" t="n">
        <v>0.158045977011494</v>
      </c>
      <c r="H27" s="31"/>
    </row>
    <row r="28" customFormat="false" ht="9.6" hidden="false" customHeight="true" outlineLevel="0" collapsed="false">
      <c r="A28" s="28" t="s">
        <v>43</v>
      </c>
      <c r="B28" s="28" t="n">
        <v>565</v>
      </c>
      <c r="C28" s="29" t="n">
        <v>0.445583596214511</v>
      </c>
      <c r="D28" s="29"/>
      <c r="E28" s="30"/>
      <c r="F28" s="10" t="n">
        <v>146</v>
      </c>
      <c r="G28" s="29" t="n">
        <v>0.419540229885057</v>
      </c>
      <c r="H28" s="31"/>
    </row>
    <row r="29" customFormat="false" ht="9.6" hidden="false" customHeight="true" outlineLevel="0" collapsed="false">
      <c r="A29" s="28" t="s">
        <v>44</v>
      </c>
      <c r="B29" s="28" t="n">
        <v>249</v>
      </c>
      <c r="C29" s="29" t="n">
        <v>0.196372239747634</v>
      </c>
      <c r="D29" s="29"/>
      <c r="E29" s="30"/>
      <c r="F29" s="10" t="n">
        <v>61</v>
      </c>
      <c r="G29" s="29" t="n">
        <v>0.175287356321839</v>
      </c>
      <c r="H29" s="31"/>
    </row>
    <row r="30" customFormat="false" ht="9.6" hidden="false" customHeight="true" outlineLevel="0" collapsed="false">
      <c r="A30" s="28" t="s">
        <v>45</v>
      </c>
      <c r="B30" s="28" t="n">
        <v>261</v>
      </c>
      <c r="C30" s="29" t="n">
        <v>0.20583596214511</v>
      </c>
      <c r="D30" s="29"/>
      <c r="E30" s="30"/>
      <c r="F30" s="10" t="n">
        <v>86</v>
      </c>
      <c r="G30" s="29" t="n">
        <v>0.247126436781609</v>
      </c>
      <c r="H30" s="31"/>
    </row>
    <row r="31" customFormat="false" ht="9.6" hidden="false" customHeight="true" outlineLevel="0" collapsed="false">
      <c r="A31" s="19" t="s">
        <v>29</v>
      </c>
      <c r="B31" s="19" t="n">
        <v>0</v>
      </c>
      <c r="C31" s="27" t="n">
        <v>0</v>
      </c>
      <c r="D31" s="27"/>
      <c r="E31" s="22"/>
      <c r="F31" s="20" t="n">
        <v>0</v>
      </c>
      <c r="G31" s="27" t="n">
        <v>0</v>
      </c>
      <c r="H31" s="23"/>
    </row>
    <row r="32" customFormat="false" ht="9.6" hidden="false" customHeight="true" outlineLevel="0" collapsed="false">
      <c r="A32" s="28" t="s">
        <v>46</v>
      </c>
      <c r="B32" s="28" t="n">
        <v>259</v>
      </c>
      <c r="C32" s="29" t="n">
        <v>0.204258675078864</v>
      </c>
      <c r="D32" s="29"/>
      <c r="E32" s="30"/>
      <c r="F32" s="10" t="n">
        <v>70</v>
      </c>
      <c r="G32" s="29" t="n">
        <v>0.201149425287356</v>
      </c>
      <c r="H32" s="31"/>
    </row>
    <row r="33" customFormat="false" ht="9.6" hidden="false" customHeight="true" outlineLevel="0" collapsed="false">
      <c r="A33" s="28" t="s">
        <v>47</v>
      </c>
      <c r="B33" s="28" t="n">
        <v>393</v>
      </c>
      <c r="C33" s="29" t="n">
        <v>0.30993690851735</v>
      </c>
      <c r="D33" s="29"/>
      <c r="E33" s="30"/>
      <c r="F33" s="10" t="n">
        <v>92</v>
      </c>
      <c r="G33" s="29" t="n">
        <v>0.264367816091954</v>
      </c>
      <c r="H33" s="31"/>
    </row>
    <row r="34" customFormat="false" ht="9.6" hidden="false" customHeight="true" outlineLevel="0" collapsed="false">
      <c r="A34" s="28" t="s">
        <v>48</v>
      </c>
      <c r="B34" s="28" t="n">
        <v>102</v>
      </c>
      <c r="C34" s="29" t="n">
        <v>0.0804416403785489</v>
      </c>
      <c r="D34" s="29"/>
      <c r="E34" s="30"/>
      <c r="F34" s="10" t="n">
        <v>25</v>
      </c>
      <c r="G34" s="29" t="n">
        <v>0.0718390804597701</v>
      </c>
      <c r="H34" s="31"/>
    </row>
    <row r="35" customFormat="false" ht="9.6" hidden="false" customHeight="true" outlineLevel="0" collapsed="false">
      <c r="A35" s="28" t="s">
        <v>49</v>
      </c>
      <c r="B35" s="28" t="n">
        <v>114</v>
      </c>
      <c r="C35" s="29" t="n">
        <v>0.0899053627760252</v>
      </c>
      <c r="D35" s="29"/>
      <c r="E35" s="30"/>
      <c r="F35" s="10" t="n">
        <v>29</v>
      </c>
      <c r="G35" s="29" t="n">
        <v>0.0833333333333333</v>
      </c>
      <c r="H35" s="31"/>
    </row>
    <row r="36" customFormat="false" ht="9.6" hidden="false" customHeight="true" outlineLevel="0" collapsed="false">
      <c r="A36" s="28" t="s">
        <v>50</v>
      </c>
      <c r="B36" s="28" t="n">
        <v>145</v>
      </c>
      <c r="C36" s="29" t="n">
        <v>0.114353312302839</v>
      </c>
      <c r="D36" s="29"/>
      <c r="E36" s="30"/>
      <c r="F36" s="10" t="n">
        <v>43</v>
      </c>
      <c r="G36" s="29" t="n">
        <v>0.123563218390805</v>
      </c>
      <c r="H36" s="31"/>
    </row>
    <row r="37" customFormat="false" ht="9.6" hidden="false" customHeight="true" outlineLevel="0" collapsed="false">
      <c r="A37" s="28" t="s">
        <v>51</v>
      </c>
      <c r="B37" s="28" t="n">
        <v>20</v>
      </c>
      <c r="C37" s="29" t="n">
        <v>0.0157728706624606</v>
      </c>
      <c r="D37" s="29"/>
      <c r="E37" s="30"/>
      <c r="F37" s="10" t="n">
        <v>4</v>
      </c>
      <c r="G37" s="29" t="n">
        <v>0.0114942528735632</v>
      </c>
      <c r="H37" s="31"/>
    </row>
    <row r="38" customFormat="false" ht="9.6" hidden="false" customHeight="true" outlineLevel="0" collapsed="false">
      <c r="A38" s="28" t="s">
        <v>52</v>
      </c>
      <c r="B38" s="28" t="n">
        <v>133</v>
      </c>
      <c r="C38" s="29" t="n">
        <v>0.104889589905363</v>
      </c>
      <c r="D38" s="29"/>
      <c r="E38" s="30"/>
      <c r="F38" s="10" t="n">
        <v>53</v>
      </c>
      <c r="G38" s="29" t="n">
        <v>0.152298850574713</v>
      </c>
      <c r="H38" s="31"/>
    </row>
    <row r="39" customFormat="false" ht="9.6" hidden="false" customHeight="true" outlineLevel="0" collapsed="false">
      <c r="A39" s="28" t="s">
        <v>53</v>
      </c>
      <c r="B39" s="28" t="n">
        <v>89</v>
      </c>
      <c r="C39" s="29" t="n">
        <v>0.0701892744479495</v>
      </c>
      <c r="D39" s="29"/>
      <c r="E39" s="30"/>
      <c r="F39" s="10" t="n">
        <v>30</v>
      </c>
      <c r="G39" s="29" t="n">
        <v>0.0862068965517241</v>
      </c>
      <c r="H39" s="31"/>
    </row>
    <row r="40" customFormat="false" ht="9.6" hidden="false" customHeight="true" outlineLevel="0" collapsed="false">
      <c r="A40" s="28" t="s">
        <v>54</v>
      </c>
      <c r="B40" s="28" t="n">
        <v>13</v>
      </c>
      <c r="C40" s="29" t="n">
        <v>0.0102523659305994</v>
      </c>
      <c r="D40" s="29"/>
      <c r="E40" s="30"/>
      <c r="F40" s="10" t="n">
        <v>2</v>
      </c>
      <c r="G40" s="29" t="n">
        <v>0.00574712643678161</v>
      </c>
      <c r="H40" s="31"/>
    </row>
    <row r="41" customFormat="false" ht="9.6" hidden="false" customHeight="true" outlineLevel="0" collapsed="false">
      <c r="A41" s="19" t="s">
        <v>29</v>
      </c>
      <c r="B41" s="19" t="n">
        <v>0</v>
      </c>
      <c r="C41" s="27" t="n">
        <v>0</v>
      </c>
      <c r="D41" s="27"/>
      <c r="E41" s="22"/>
      <c r="F41" s="20" t="n">
        <v>0</v>
      </c>
      <c r="G41" s="27" t="n">
        <v>0</v>
      </c>
      <c r="H41" s="23"/>
    </row>
    <row r="42" customFormat="false" ht="9.6" hidden="false" customHeight="true" outlineLevel="0" collapsed="false">
      <c r="A42" s="28" t="s">
        <v>55</v>
      </c>
      <c r="B42" s="28" t="n">
        <v>1191</v>
      </c>
      <c r="C42" s="29" t="n">
        <v>0.939274447949527</v>
      </c>
      <c r="D42" s="29"/>
      <c r="E42" s="30"/>
      <c r="F42" s="10" t="n">
        <v>328</v>
      </c>
      <c r="G42" s="29" t="n">
        <v>0.942528735632184</v>
      </c>
      <c r="H42" s="31"/>
    </row>
    <row r="43" customFormat="false" ht="9.6" hidden="false" customHeight="true" outlineLevel="0" collapsed="false">
      <c r="A43" s="28" t="s">
        <v>56</v>
      </c>
      <c r="B43" s="28" t="n">
        <v>77</v>
      </c>
      <c r="C43" s="29" t="n">
        <v>0.0607255520504732</v>
      </c>
      <c r="D43" s="29"/>
      <c r="E43" s="30"/>
      <c r="F43" s="10" t="n">
        <v>20</v>
      </c>
      <c r="G43" s="29" t="n">
        <v>0.0574712643678161</v>
      </c>
      <c r="H43" s="31"/>
    </row>
    <row r="44" customFormat="false" ht="9.6" hidden="false" customHeight="true" outlineLevel="0" collapsed="false">
      <c r="A44" s="19" t="s">
        <v>29</v>
      </c>
      <c r="B44" s="19" t="n">
        <v>0</v>
      </c>
      <c r="C44" s="27" t="n">
        <v>0</v>
      </c>
      <c r="D44" s="27"/>
      <c r="E44" s="22"/>
      <c r="F44" s="20" t="n">
        <v>0</v>
      </c>
      <c r="G44" s="27" t="n">
        <v>0</v>
      </c>
      <c r="H44" s="23"/>
    </row>
    <row r="45" customFormat="false" ht="9.6" hidden="false" customHeight="true" outlineLevel="0" collapsed="false">
      <c r="A45" s="28" t="s">
        <v>57</v>
      </c>
      <c r="B45" s="28" t="n">
        <v>207</v>
      </c>
      <c r="C45" s="29" t="n">
        <v>0.163249211356467</v>
      </c>
      <c r="D45" s="29"/>
      <c r="E45" s="30"/>
      <c r="F45" s="10" t="n">
        <v>55</v>
      </c>
      <c r="G45" s="29" t="n">
        <v>0.158045977011494</v>
      </c>
      <c r="H45" s="31"/>
    </row>
    <row r="46" customFormat="false" ht="9.6" hidden="false" customHeight="true" outlineLevel="0" collapsed="false">
      <c r="A46" s="28" t="s">
        <v>58</v>
      </c>
      <c r="B46" s="28" t="n">
        <v>1061</v>
      </c>
      <c r="C46" s="29" t="n">
        <v>0.836750788643533</v>
      </c>
      <c r="D46" s="29"/>
      <c r="E46" s="30"/>
      <c r="F46" s="10" t="n">
        <v>293</v>
      </c>
      <c r="G46" s="29" t="n">
        <v>0.841954022988506</v>
      </c>
      <c r="H46" s="31"/>
    </row>
    <row r="47" customFormat="false" ht="9.6" hidden="false" customHeight="true" outlineLevel="0" collapsed="false">
      <c r="A47" s="19" t="s">
        <v>29</v>
      </c>
      <c r="B47" s="19" t="n">
        <v>0</v>
      </c>
      <c r="C47" s="27" t="n">
        <v>0</v>
      </c>
      <c r="D47" s="27"/>
      <c r="E47" s="22"/>
      <c r="F47" s="20"/>
      <c r="G47" s="27" t="n">
        <v>0</v>
      </c>
      <c r="H47" s="23"/>
    </row>
    <row r="48" customFormat="false" ht="9.6" hidden="false" customHeight="true" outlineLevel="0" collapsed="false">
      <c r="A48" s="33" t="s">
        <v>59</v>
      </c>
      <c r="D48" s="31"/>
      <c r="H48" s="31"/>
    </row>
    <row r="49" customFormat="false" ht="9.6" hidden="false" customHeight="true" outlineLevel="0" collapsed="false">
      <c r="A49" s="34" t="s">
        <v>60</v>
      </c>
      <c r="B49" s="10" t="n">
        <v>9</v>
      </c>
      <c r="C49" s="29" t="n">
        <v>0.00709779179810726</v>
      </c>
      <c r="D49" s="35"/>
      <c r="F49" s="10" t="n">
        <v>1</v>
      </c>
      <c r="G49" s="29" t="n">
        <v>0.0028735632183908</v>
      </c>
      <c r="H49" s="31"/>
    </row>
    <row r="50" customFormat="false" ht="9.6" hidden="false" customHeight="true" outlineLevel="0" collapsed="false">
      <c r="A50" s="34" t="s">
        <v>61</v>
      </c>
      <c r="B50" s="10" t="n">
        <v>4</v>
      </c>
      <c r="C50" s="29" t="n">
        <v>0.00315457413249211</v>
      </c>
      <c r="D50" s="35"/>
      <c r="F50" s="10" t="n">
        <v>1</v>
      </c>
      <c r="G50" s="29" t="n">
        <v>0.0028735632183908</v>
      </c>
      <c r="H50" s="31"/>
    </row>
    <row r="51" customFormat="false" ht="9.6" hidden="false" customHeight="true" outlineLevel="0" collapsed="false">
      <c r="A51" s="34" t="s">
        <v>62</v>
      </c>
      <c r="B51" s="10" t="n">
        <v>1255</v>
      </c>
      <c r="C51" s="29" t="n">
        <v>0.989747634069401</v>
      </c>
      <c r="D51" s="35"/>
      <c r="F51" s="10" t="n">
        <v>346</v>
      </c>
      <c r="G51" s="29" t="n">
        <v>0.994252873563218</v>
      </c>
      <c r="H51" s="31"/>
    </row>
    <row r="52" customFormat="false" ht="9.6" hidden="false" customHeight="true" outlineLevel="0" collapsed="false">
      <c r="A52" s="36" t="s">
        <v>63</v>
      </c>
      <c r="B52" s="20" t="n">
        <v>0</v>
      </c>
      <c r="C52" s="27" t="n">
        <v>0</v>
      </c>
      <c r="D52" s="37"/>
      <c r="E52" s="38"/>
      <c r="F52" s="20" t="n">
        <v>0</v>
      </c>
      <c r="G52" s="27" t="n">
        <v>0</v>
      </c>
      <c r="H52" s="23"/>
    </row>
    <row r="53" customFormat="false" ht="9.6" hidden="false" customHeight="true" outlineLevel="0" collapsed="false">
      <c r="A53" s="34" t="s">
        <v>64</v>
      </c>
      <c r="B53" s="10" t="n">
        <v>806</v>
      </c>
      <c r="C53" s="29" t="n">
        <v>0.635646687697161</v>
      </c>
      <c r="D53" s="35"/>
      <c r="F53" s="10" t="n">
        <v>212</v>
      </c>
      <c r="G53" s="29" t="n">
        <v>0.609195402298851</v>
      </c>
      <c r="H53" s="31"/>
    </row>
    <row r="54" customFormat="false" ht="9.6" hidden="false" customHeight="true" outlineLevel="0" collapsed="false">
      <c r="A54" s="34" t="s">
        <v>65</v>
      </c>
      <c r="B54" s="10" t="n">
        <v>163</v>
      </c>
      <c r="C54" s="29" t="n">
        <v>0.128548895899054</v>
      </c>
      <c r="D54" s="35"/>
      <c r="F54" s="10" t="n">
        <v>47</v>
      </c>
      <c r="G54" s="29" t="n">
        <v>0.135057471264368</v>
      </c>
      <c r="H54" s="31"/>
    </row>
    <row r="55" customFormat="false" ht="9.6" hidden="false" customHeight="true" outlineLevel="0" collapsed="false">
      <c r="A55" s="34" t="s">
        <v>66</v>
      </c>
      <c r="B55" s="10" t="n">
        <v>73</v>
      </c>
      <c r="C55" s="29" t="n">
        <v>0.0575709779179811</v>
      </c>
      <c r="D55" s="35"/>
      <c r="F55" s="10" t="n">
        <v>22</v>
      </c>
      <c r="G55" s="29" t="n">
        <v>0.0632183908045977</v>
      </c>
      <c r="H55" s="31"/>
    </row>
    <row r="56" customFormat="false" ht="9.6" hidden="false" customHeight="true" outlineLevel="0" collapsed="false">
      <c r="A56" s="34" t="s">
        <v>67</v>
      </c>
      <c r="B56" s="10" t="n">
        <v>116</v>
      </c>
      <c r="C56" s="29" t="n">
        <v>0.0914826498422713</v>
      </c>
      <c r="D56" s="35"/>
      <c r="F56" s="10" t="n">
        <v>33</v>
      </c>
      <c r="G56" s="29" t="n">
        <v>0.0948275862068966</v>
      </c>
      <c r="H56" s="31"/>
    </row>
    <row r="57" customFormat="false" ht="9.6" hidden="false" customHeight="true" outlineLevel="0" collapsed="false">
      <c r="A57" s="36" t="s">
        <v>29</v>
      </c>
      <c r="B57" s="20" t="n">
        <v>110</v>
      </c>
      <c r="C57" s="27" t="n">
        <v>0.0867507886435331</v>
      </c>
      <c r="D57" s="37"/>
      <c r="E57" s="38"/>
      <c r="F57" s="20" t="n">
        <v>34</v>
      </c>
      <c r="G57" s="27" t="n">
        <v>0.0977011494252874</v>
      </c>
      <c r="H57" s="23"/>
    </row>
    <row r="58" customFormat="false" ht="9.6" hidden="false" customHeight="true" outlineLevel="0" collapsed="false">
      <c r="A58" s="34" t="s">
        <v>68</v>
      </c>
      <c r="B58" s="10" t="n">
        <v>63</v>
      </c>
      <c r="C58" s="29" t="n">
        <v>0.0496845425867508</v>
      </c>
      <c r="D58" s="35"/>
      <c r="F58" s="10" t="n">
        <v>22</v>
      </c>
      <c r="G58" s="29" t="n">
        <v>0.0632183908045977</v>
      </c>
      <c r="H58" s="31"/>
    </row>
    <row r="59" customFormat="false" ht="9.6" hidden="false" customHeight="true" outlineLevel="0" collapsed="false">
      <c r="A59" s="34" t="s">
        <v>69</v>
      </c>
      <c r="B59" s="10" t="n">
        <v>213</v>
      </c>
      <c r="C59" s="29" t="n">
        <v>0.167981072555205</v>
      </c>
      <c r="D59" s="35"/>
      <c r="F59" s="10" t="n">
        <v>54</v>
      </c>
      <c r="G59" s="29" t="n">
        <v>0.155172413793103</v>
      </c>
      <c r="H59" s="31"/>
    </row>
    <row r="60" customFormat="false" ht="9.6" hidden="false" customHeight="true" outlineLevel="0" collapsed="false">
      <c r="A60" s="34" t="s">
        <v>70</v>
      </c>
      <c r="B60" s="10" t="n">
        <v>241</v>
      </c>
      <c r="C60" s="29" t="n">
        <v>0.19006309148265</v>
      </c>
      <c r="D60" s="35"/>
      <c r="F60" s="10" t="n">
        <v>70</v>
      </c>
      <c r="G60" s="29" t="n">
        <v>0.201149425287356</v>
      </c>
      <c r="H60" s="31"/>
    </row>
    <row r="61" customFormat="false" ht="9.6" hidden="false" customHeight="true" outlineLevel="0" collapsed="false">
      <c r="A61" s="34" t="s">
        <v>71</v>
      </c>
      <c r="B61" s="10" t="n">
        <v>282</v>
      </c>
      <c r="C61" s="29" t="n">
        <v>0.222397476340694</v>
      </c>
      <c r="D61" s="35"/>
      <c r="F61" s="10" t="n">
        <v>90</v>
      </c>
      <c r="G61" s="29" t="n">
        <v>0.258620689655172</v>
      </c>
      <c r="H61" s="31"/>
    </row>
    <row r="62" customFormat="false" ht="9.6" hidden="false" customHeight="true" outlineLevel="0" collapsed="false">
      <c r="A62" s="34" t="s">
        <v>72</v>
      </c>
      <c r="B62" s="10" t="n">
        <v>189</v>
      </c>
      <c r="C62" s="29" t="n">
        <v>0.149053627760252</v>
      </c>
      <c r="D62" s="35"/>
      <c r="F62" s="10" t="n">
        <v>40</v>
      </c>
      <c r="G62" s="29" t="n">
        <v>0.114942528735632</v>
      </c>
      <c r="H62" s="31"/>
    </row>
    <row r="63" customFormat="false" ht="9.6" hidden="false" customHeight="true" outlineLevel="0" collapsed="false">
      <c r="A63" s="34" t="s">
        <v>73</v>
      </c>
      <c r="B63" s="10" t="n">
        <v>84</v>
      </c>
      <c r="C63" s="29" t="n">
        <v>0.0662460567823344</v>
      </c>
      <c r="D63" s="35"/>
      <c r="F63" s="10" t="n">
        <v>18</v>
      </c>
      <c r="G63" s="29" t="n">
        <v>0.0517241379310345</v>
      </c>
      <c r="H63" s="31"/>
    </row>
    <row r="64" customFormat="false" ht="9.6" hidden="false" customHeight="true" outlineLevel="0" collapsed="false">
      <c r="A64" s="34" t="s">
        <v>74</v>
      </c>
      <c r="B64" s="10" t="n">
        <v>32</v>
      </c>
      <c r="C64" s="29" t="n">
        <v>0.0252365930599369</v>
      </c>
      <c r="D64" s="35"/>
      <c r="F64" s="10" t="n">
        <v>10</v>
      </c>
      <c r="G64" s="29" t="n">
        <v>0.028735632183908</v>
      </c>
      <c r="H64" s="31"/>
    </row>
    <row r="65" customFormat="false" ht="9.6" hidden="false" customHeight="true" outlineLevel="0" collapsed="false">
      <c r="A65" s="34" t="s">
        <v>75</v>
      </c>
      <c r="B65" s="10" t="n">
        <v>20</v>
      </c>
      <c r="C65" s="29" t="n">
        <v>0.0157728706624606</v>
      </c>
      <c r="D65" s="35"/>
      <c r="F65" s="10" t="n">
        <v>4</v>
      </c>
      <c r="G65" s="29" t="n">
        <v>0.0114942528735632</v>
      </c>
      <c r="H65" s="31"/>
    </row>
    <row r="66" customFormat="false" ht="9.6" hidden="false" customHeight="true" outlineLevel="0" collapsed="false">
      <c r="A66" s="34" t="s">
        <v>76</v>
      </c>
      <c r="B66" s="10" t="n">
        <v>34</v>
      </c>
      <c r="C66" s="29" t="n">
        <v>0.026813880126183</v>
      </c>
      <c r="D66" s="35"/>
      <c r="F66" s="10" t="n">
        <v>6</v>
      </c>
      <c r="G66" s="29" t="n">
        <v>0.0172413793103448</v>
      </c>
      <c r="H66" s="31"/>
    </row>
    <row r="67" customFormat="false" ht="9.6" hidden="false" customHeight="true" outlineLevel="0" collapsed="false">
      <c r="A67" s="36" t="s">
        <v>29</v>
      </c>
      <c r="B67" s="20" t="n">
        <v>110</v>
      </c>
      <c r="C67" s="27" t="n">
        <v>0.0867507886435331</v>
      </c>
      <c r="D67" s="37"/>
      <c r="E67" s="38"/>
      <c r="F67" s="20" t="n">
        <v>34</v>
      </c>
      <c r="G67" s="27" t="n">
        <v>0.0977011494252874</v>
      </c>
      <c r="H67" s="23"/>
    </row>
    <row r="68" customFormat="false" ht="9.6" hidden="false" customHeight="true" outlineLevel="0" collapsed="false">
      <c r="A68" s="34" t="s">
        <v>77</v>
      </c>
      <c r="B68" s="39" t="s">
        <v>78</v>
      </c>
      <c r="C68" s="10" t="n">
        <v>4.014</v>
      </c>
      <c r="D68" s="40"/>
      <c r="F68" s="39" t="s">
        <v>78</v>
      </c>
      <c r="G68" s="10" t="n">
        <v>4.103</v>
      </c>
      <c r="H68" s="31"/>
    </row>
    <row r="69" customFormat="false" ht="9.6" hidden="false" customHeight="true" outlineLevel="0" collapsed="false">
      <c r="A69" s="41"/>
      <c r="B69" s="39" t="s">
        <v>79</v>
      </c>
      <c r="C69" s="10" t="n">
        <v>0.493</v>
      </c>
      <c r="D69" s="40"/>
      <c r="F69" s="39" t="s">
        <v>79</v>
      </c>
      <c r="G69" s="42" t="n">
        <v>0.524</v>
      </c>
      <c r="H69" s="31"/>
    </row>
    <row r="70" customFormat="false" ht="9.6" hidden="false" customHeight="true" outlineLevel="0" collapsed="false">
      <c r="A70" s="41"/>
      <c r="B70" s="39" t="s">
        <v>80</v>
      </c>
      <c r="C70" s="42" t="n">
        <v>5</v>
      </c>
      <c r="D70" s="43"/>
      <c r="F70" s="39" t="s">
        <v>80</v>
      </c>
      <c r="G70" s="42" t="n">
        <v>5</v>
      </c>
      <c r="H70" s="31"/>
    </row>
    <row r="71" customFormat="false" ht="9.6" hidden="false" customHeight="true" outlineLevel="0" collapsed="false">
      <c r="A71" s="41"/>
      <c r="B71" s="39" t="s">
        <v>81</v>
      </c>
      <c r="C71" s="10" t="n">
        <v>2.887</v>
      </c>
      <c r="D71" s="40"/>
      <c r="F71" s="39" t="s">
        <v>81</v>
      </c>
      <c r="G71" s="42" t="n">
        <v>3.02</v>
      </c>
      <c r="H71" s="31"/>
    </row>
    <row r="72" customFormat="false" ht="9.6" hidden="false" customHeight="true" outlineLevel="0" collapsed="false">
      <c r="A72" s="44"/>
      <c r="B72" s="25" t="s">
        <v>82</v>
      </c>
      <c r="C72" s="20" t="n">
        <v>1254</v>
      </c>
      <c r="D72" s="21"/>
      <c r="E72" s="38"/>
      <c r="F72" s="25" t="s">
        <v>82</v>
      </c>
      <c r="G72" s="20" t="n">
        <v>346</v>
      </c>
      <c r="H72" s="23"/>
    </row>
    <row r="73" customFormat="false" ht="11.25" hidden="false" customHeight="false" outlineLevel="0" collapsed="false">
      <c r="A73" s="17" t="s">
        <v>83</v>
      </c>
      <c r="B73" s="45"/>
      <c r="C73" s="46"/>
      <c r="D73" s="46"/>
      <c r="E73" s="46"/>
      <c r="F73" s="46"/>
      <c r="G73" s="46"/>
      <c r="H73" s="18"/>
    </row>
    <row r="74" customFormat="false" ht="11.25" hidden="false" customHeight="false" outlineLevel="0" collapsed="false">
      <c r="A74" s="47" t="n">
        <v>35884</v>
      </c>
      <c r="B74" s="38"/>
      <c r="C74" s="38"/>
      <c r="D74" s="38"/>
      <c r="E74" s="38"/>
      <c r="F74" s="38"/>
      <c r="G74" s="38"/>
      <c r="H74" s="23"/>
    </row>
    <row r="92" customFormat="false" ht="11.25" hidden="false" customHeight="false" outlineLevel="0" collapsed="false">
      <c r="A92" s="48" t="n">
        <v>34052</v>
      </c>
    </row>
  </sheetData>
  <printOptions headings="false" gridLines="false" gridLinesSet="true" horizontalCentered="true" verticalCentered="false"/>
  <pageMargins left="0.759722222222222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2.42"/>
    <col collapsed="false" customWidth="true" hidden="false" outlineLevel="0" max="2" min="2" style="49" width="31.42"/>
    <col collapsed="false" customWidth="true" hidden="false" outlineLevel="0" max="3" min="3" style="49" width="6.56"/>
    <col collapsed="false" customWidth="true" hidden="false" outlineLevel="0" max="5" min="4" style="49" width="12.99"/>
    <col collapsed="false" customWidth="true" hidden="false" outlineLevel="0" max="6" min="6" style="49" width="7.42"/>
    <col collapsed="false" customWidth="true" hidden="false" outlineLevel="0" max="8" min="7" style="49" width="12.99"/>
    <col collapsed="false" customWidth="true" hidden="false" outlineLevel="0" max="9" min="9" style="49" width="7.42"/>
    <col collapsed="false" customWidth="true" hidden="false" outlineLevel="0" max="10" min="10" style="49" width="10.13"/>
    <col collapsed="false" customWidth="true" hidden="false" outlineLevel="0" max="11" min="11" style="49" width="11.28"/>
    <col collapsed="false" customWidth="false" hidden="false" outlineLevel="0" max="257" min="12" style="49" width="9.14"/>
  </cols>
  <sheetData>
    <row r="1" customFormat="false" ht="12.75" hidden="false" customHeight="false" outlineLevel="0" collapsed="false">
      <c r="A1" s="50" t="s">
        <v>18</v>
      </c>
      <c r="B1" s="51"/>
      <c r="C1" s="52"/>
      <c r="D1" s="52"/>
      <c r="E1" s="51"/>
      <c r="F1" s="51"/>
      <c r="G1" s="51"/>
      <c r="H1" s="51"/>
      <c r="I1" s="51"/>
      <c r="J1" s="51"/>
      <c r="K1" s="53" t="s">
        <v>84</v>
      </c>
    </row>
    <row r="2" customFormat="false" ht="12.75" hidden="false" customHeight="false" outlineLevel="0" collapsed="false">
      <c r="A2" s="54" t="s">
        <v>19</v>
      </c>
      <c r="B2" s="55"/>
      <c r="C2" s="56"/>
      <c r="D2" s="56"/>
      <c r="E2" s="55"/>
      <c r="F2" s="55"/>
      <c r="G2" s="55"/>
      <c r="H2" s="55"/>
      <c r="I2" s="55"/>
      <c r="J2" s="55"/>
      <c r="K2" s="57"/>
    </row>
    <row r="3" customFormat="false" ht="12.75" hidden="false" customHeight="false" outlineLevel="0" collapsed="false">
      <c r="A3" s="54" t="s">
        <v>85</v>
      </c>
      <c r="B3" s="55"/>
      <c r="C3" s="56"/>
      <c r="D3" s="56"/>
      <c r="E3" s="55"/>
      <c r="F3" s="55"/>
      <c r="G3" s="55"/>
      <c r="H3" s="55"/>
      <c r="I3" s="55"/>
      <c r="J3" s="55"/>
      <c r="K3" s="57"/>
    </row>
    <row r="4" customFormat="false" ht="12.75" hidden="false" customHeight="false" outlineLevel="0" collapsed="false">
      <c r="A4" s="58" t="s">
        <v>5</v>
      </c>
      <c r="B4" s="55"/>
      <c r="C4" s="55"/>
      <c r="D4" s="55"/>
      <c r="E4" s="59"/>
      <c r="F4" s="59"/>
      <c r="G4" s="59"/>
      <c r="H4" s="59"/>
      <c r="I4" s="59"/>
      <c r="J4" s="59"/>
      <c r="K4" s="60"/>
    </row>
    <row r="5" customFormat="false" ht="11.25" hidden="false" customHeight="false" outlineLevel="0" collapsed="false">
      <c r="A5" s="61"/>
      <c r="B5" s="62"/>
      <c r="C5" s="63"/>
      <c r="D5" s="64" t="s">
        <v>25</v>
      </c>
      <c r="E5" s="65" t="s">
        <v>25</v>
      </c>
      <c r="F5" s="66"/>
      <c r="G5" s="55"/>
      <c r="H5" s="55"/>
      <c r="I5" s="55"/>
      <c r="J5" s="55"/>
      <c r="K5" s="57"/>
    </row>
    <row r="6" customFormat="false" ht="11.25" hidden="false" customHeight="false" outlineLevel="0" collapsed="false">
      <c r="A6" s="67" t="s">
        <v>86</v>
      </c>
      <c r="B6" s="57"/>
      <c r="C6" s="68"/>
      <c r="D6" s="69" t="s">
        <v>87</v>
      </c>
      <c r="E6" s="70" t="s">
        <v>88</v>
      </c>
      <c r="F6" s="66"/>
      <c r="G6" s="55"/>
      <c r="H6" s="55"/>
      <c r="I6" s="55"/>
      <c r="J6" s="55"/>
      <c r="K6" s="57"/>
    </row>
    <row r="7" customFormat="false" ht="11.25" hidden="false" customHeight="false" outlineLevel="0" collapsed="false">
      <c r="A7" s="71"/>
      <c r="B7" s="60"/>
      <c r="C7" s="72" t="s">
        <v>24</v>
      </c>
      <c r="D7" s="73" t="s">
        <v>89</v>
      </c>
      <c r="E7" s="74" t="s">
        <v>89</v>
      </c>
      <c r="F7" s="66"/>
      <c r="G7" s="55"/>
      <c r="H7" s="55"/>
      <c r="I7" s="55"/>
      <c r="J7" s="55"/>
      <c r="K7" s="57"/>
    </row>
    <row r="8" customFormat="false" ht="11.25" hidden="false" customHeight="false" outlineLevel="0" collapsed="false">
      <c r="A8" s="71"/>
      <c r="B8" s="59" t="s">
        <v>90</v>
      </c>
      <c r="C8" s="71" t="n">
        <v>348</v>
      </c>
      <c r="D8" s="75" t="n">
        <v>1</v>
      </c>
      <c r="E8" s="60"/>
      <c r="F8" s="66"/>
      <c r="G8" s="55"/>
      <c r="H8" s="55"/>
      <c r="I8" s="55"/>
      <c r="J8" s="55"/>
      <c r="K8" s="57"/>
    </row>
    <row r="9" customFormat="false" ht="11.25" hidden="false" customHeight="false" outlineLevel="0" collapsed="false">
      <c r="A9" s="66" t="s">
        <v>91</v>
      </c>
      <c r="B9" s="55" t="s">
        <v>92</v>
      </c>
      <c r="C9" s="66"/>
      <c r="D9" s="55"/>
      <c r="E9" s="57"/>
      <c r="F9" s="66"/>
      <c r="G9" s="55"/>
      <c r="H9" s="55"/>
      <c r="I9" s="55"/>
      <c r="J9" s="55"/>
      <c r="K9" s="57"/>
    </row>
    <row r="10" customFormat="false" ht="11.25" hidden="false" customHeight="false" outlineLevel="0" collapsed="false">
      <c r="A10" s="66"/>
      <c r="B10" s="55" t="s">
        <v>93</v>
      </c>
      <c r="C10" s="66" t="n">
        <v>293</v>
      </c>
      <c r="D10" s="76" t="n">
        <v>0.841954022988506</v>
      </c>
      <c r="E10" s="77" t="n">
        <v>0.841954022988506</v>
      </c>
      <c r="F10" s="66"/>
      <c r="G10" s="55"/>
      <c r="H10" s="55"/>
      <c r="I10" s="55"/>
      <c r="J10" s="55"/>
      <c r="K10" s="57"/>
    </row>
    <row r="11" customFormat="false" ht="11.25" hidden="false" customHeight="false" outlineLevel="0" collapsed="false">
      <c r="A11" s="66"/>
      <c r="B11" s="55" t="s">
        <v>94</v>
      </c>
      <c r="C11" s="66" t="n">
        <v>32</v>
      </c>
      <c r="D11" s="76" t="n">
        <v>0.0919540229885058</v>
      </c>
      <c r="E11" s="77" t="n">
        <v>0.0919540229885058</v>
      </c>
      <c r="F11" s="66"/>
      <c r="G11" s="55"/>
      <c r="H11" s="55"/>
      <c r="I11" s="55"/>
      <c r="J11" s="55"/>
      <c r="K11" s="57"/>
    </row>
    <row r="12" customFormat="false" ht="11.25" hidden="false" customHeight="false" outlineLevel="0" collapsed="false">
      <c r="A12" s="66"/>
      <c r="B12" s="55" t="s">
        <v>95</v>
      </c>
      <c r="C12" s="66" t="n">
        <v>6</v>
      </c>
      <c r="D12" s="76" t="n">
        <v>0.0172413793103448</v>
      </c>
      <c r="E12" s="77" t="n">
        <v>0.0172413793103448</v>
      </c>
      <c r="F12" s="66"/>
      <c r="G12" s="55"/>
      <c r="H12" s="55"/>
      <c r="I12" s="55"/>
      <c r="J12" s="55"/>
      <c r="K12" s="57"/>
    </row>
    <row r="13" customFormat="false" ht="11.25" hidden="false" customHeight="false" outlineLevel="0" collapsed="false">
      <c r="A13" s="66"/>
      <c r="B13" s="55" t="s">
        <v>96</v>
      </c>
      <c r="C13" s="66" t="n">
        <v>17</v>
      </c>
      <c r="D13" s="76" t="n">
        <v>0.0488505747126437</v>
      </c>
      <c r="E13" s="77" t="n">
        <v>0.0488505747126437</v>
      </c>
      <c r="F13" s="66"/>
      <c r="G13" s="55"/>
      <c r="H13" s="55"/>
      <c r="I13" s="55"/>
      <c r="J13" s="55"/>
      <c r="K13" s="57"/>
    </row>
    <row r="14" customFormat="false" ht="18" hidden="false" customHeight="true" outlineLevel="0" collapsed="false">
      <c r="A14" s="78"/>
      <c r="B14" s="79" t="s">
        <v>97</v>
      </c>
      <c r="C14" s="78" t="n">
        <v>0</v>
      </c>
      <c r="D14" s="80" t="n">
        <v>0</v>
      </c>
      <c r="E14" s="81" t="s">
        <v>98</v>
      </c>
      <c r="F14" s="66"/>
      <c r="G14" s="55"/>
      <c r="H14" s="55"/>
      <c r="I14" s="55"/>
      <c r="J14" s="55"/>
      <c r="K14" s="57"/>
    </row>
    <row r="15" customFormat="false" ht="60" hidden="false" customHeight="true" outlineLevel="0" collapsed="false">
      <c r="A15" s="82"/>
      <c r="B15" s="83" t="s">
        <v>99</v>
      </c>
      <c r="C15" s="84" t="n">
        <v>325</v>
      </c>
      <c r="D15" s="85" t="n">
        <v>1</v>
      </c>
      <c r="E15" s="75"/>
      <c r="F15" s="66"/>
      <c r="G15" s="55"/>
      <c r="H15" s="55"/>
      <c r="I15" s="55"/>
      <c r="J15" s="55"/>
      <c r="K15" s="57"/>
    </row>
    <row r="16" customFormat="false" ht="11.25" hidden="false" customHeight="false" outlineLevel="0" collapsed="false">
      <c r="A16" s="66" t="s">
        <v>100</v>
      </c>
      <c r="B16" s="55" t="s">
        <v>101</v>
      </c>
      <c r="C16" s="66"/>
      <c r="D16" s="76"/>
      <c r="E16" s="77"/>
      <c r="F16" s="66"/>
      <c r="G16" s="55"/>
      <c r="H16" s="55"/>
      <c r="I16" s="55"/>
      <c r="J16" s="55"/>
      <c r="K16" s="57"/>
    </row>
    <row r="17" customFormat="false" ht="11.25" hidden="false" customHeight="false" outlineLevel="0" collapsed="false">
      <c r="A17" s="66"/>
      <c r="B17" s="55" t="s">
        <v>102</v>
      </c>
      <c r="C17" s="66" t="n">
        <v>160</v>
      </c>
      <c r="D17" s="76" t="n">
        <v>0.492307692307692</v>
      </c>
      <c r="E17" s="77" t="n">
        <v>0.516129032258065</v>
      </c>
      <c r="F17" s="66"/>
      <c r="G17" s="55"/>
      <c r="H17" s="55"/>
      <c r="I17" s="55"/>
      <c r="J17" s="55"/>
      <c r="K17" s="57"/>
    </row>
    <row r="18" customFormat="false" ht="11.25" hidden="false" customHeight="false" outlineLevel="0" collapsed="false">
      <c r="A18" s="66"/>
      <c r="B18" s="55" t="s">
        <v>103</v>
      </c>
      <c r="C18" s="66" t="n">
        <v>112</v>
      </c>
      <c r="D18" s="76" t="n">
        <v>0.344615384615385</v>
      </c>
      <c r="E18" s="77" t="n">
        <v>0.361290322580645</v>
      </c>
      <c r="F18" s="66"/>
      <c r="G18" s="55"/>
      <c r="H18" s="55"/>
      <c r="I18" s="55"/>
      <c r="J18" s="55"/>
      <c r="K18" s="57"/>
    </row>
    <row r="19" customFormat="false" ht="11.25" hidden="false" customHeight="false" outlineLevel="0" collapsed="false">
      <c r="A19" s="66"/>
      <c r="B19" s="55" t="s">
        <v>104</v>
      </c>
      <c r="C19" s="66" t="n">
        <v>38</v>
      </c>
      <c r="D19" s="76" t="n">
        <v>0.116923076923077</v>
      </c>
      <c r="E19" s="77" t="n">
        <v>0.12258064516129</v>
      </c>
      <c r="F19" s="66"/>
      <c r="G19" s="55"/>
      <c r="H19" s="55"/>
      <c r="I19" s="55"/>
      <c r="J19" s="55"/>
      <c r="K19" s="57"/>
    </row>
    <row r="20" customFormat="false" ht="11.25" hidden="false" customHeight="false" outlineLevel="0" collapsed="false">
      <c r="A20" s="71"/>
      <c r="B20" s="59" t="s">
        <v>97</v>
      </c>
      <c r="C20" s="71" t="n">
        <v>15</v>
      </c>
      <c r="D20" s="75" t="n">
        <v>0.0461538461538462</v>
      </c>
      <c r="E20" s="86" t="s">
        <v>98</v>
      </c>
      <c r="F20" s="66"/>
      <c r="G20" s="55"/>
      <c r="H20" s="55"/>
      <c r="I20" s="55"/>
      <c r="J20" s="55"/>
      <c r="K20" s="57"/>
    </row>
    <row r="21" customFormat="false" ht="11.25" hidden="false" customHeight="false" outlineLevel="0" collapsed="false">
      <c r="A21" s="66" t="s">
        <v>105</v>
      </c>
      <c r="B21" s="55" t="s">
        <v>106</v>
      </c>
      <c r="C21" s="66"/>
      <c r="D21" s="76"/>
      <c r="E21" s="87"/>
      <c r="F21" s="66"/>
      <c r="G21" s="55"/>
      <c r="H21" s="55"/>
      <c r="I21" s="55"/>
      <c r="J21" s="55"/>
      <c r="K21" s="57"/>
    </row>
    <row r="22" customFormat="false" ht="11.25" hidden="false" customHeight="false" outlineLevel="0" collapsed="false">
      <c r="A22" s="66"/>
      <c r="B22" s="55" t="s">
        <v>107</v>
      </c>
      <c r="C22" s="66" t="n">
        <v>19</v>
      </c>
      <c r="D22" s="76" t="n">
        <v>0.0584615384615385</v>
      </c>
      <c r="E22" s="77" t="n">
        <v>0.058641975308642</v>
      </c>
      <c r="F22" s="66"/>
      <c r="G22" s="55"/>
      <c r="H22" s="55"/>
      <c r="I22" s="55"/>
      <c r="J22" s="55"/>
      <c r="K22" s="57"/>
    </row>
    <row r="23" customFormat="false" ht="11.25" hidden="false" customHeight="false" outlineLevel="0" collapsed="false">
      <c r="A23" s="66"/>
      <c r="B23" s="55" t="s">
        <v>108</v>
      </c>
      <c r="C23" s="66" t="n">
        <v>117</v>
      </c>
      <c r="D23" s="76" t="n">
        <v>0.36</v>
      </c>
      <c r="E23" s="77" t="n">
        <v>0.361111111111111</v>
      </c>
      <c r="F23" s="66"/>
      <c r="G23" s="55"/>
      <c r="H23" s="55"/>
      <c r="I23" s="55"/>
      <c r="J23" s="55"/>
      <c r="K23" s="57"/>
    </row>
    <row r="24" customFormat="false" ht="11.25" hidden="false" customHeight="false" outlineLevel="0" collapsed="false">
      <c r="A24" s="66"/>
      <c r="B24" s="55" t="s">
        <v>109</v>
      </c>
      <c r="C24" s="66" t="n">
        <v>18</v>
      </c>
      <c r="D24" s="76" t="n">
        <v>0.0553846153846154</v>
      </c>
      <c r="E24" s="77" t="n">
        <v>0.0555555555555556</v>
      </c>
      <c r="F24" s="66"/>
      <c r="G24" s="55"/>
      <c r="H24" s="55"/>
      <c r="I24" s="55"/>
      <c r="J24" s="55"/>
      <c r="K24" s="57"/>
    </row>
    <row r="25" customFormat="false" ht="11.25" hidden="false" customHeight="false" outlineLevel="0" collapsed="false">
      <c r="A25" s="66"/>
      <c r="B25" s="55" t="s">
        <v>110</v>
      </c>
      <c r="C25" s="66" t="n">
        <v>16</v>
      </c>
      <c r="D25" s="76" t="n">
        <v>0.0492307692307692</v>
      </c>
      <c r="E25" s="77" t="n">
        <v>0.0493827160493827</v>
      </c>
      <c r="F25" s="66"/>
      <c r="G25" s="55"/>
      <c r="H25" s="55"/>
      <c r="I25" s="55"/>
      <c r="J25" s="55"/>
      <c r="K25" s="57"/>
    </row>
    <row r="26" customFormat="false" ht="11.25" hidden="false" customHeight="false" outlineLevel="0" collapsed="false">
      <c r="A26" s="66"/>
      <c r="B26" s="55" t="s">
        <v>111</v>
      </c>
      <c r="C26" s="66" t="n">
        <v>47</v>
      </c>
      <c r="D26" s="76" t="n">
        <v>0.144615384615385</v>
      </c>
      <c r="E26" s="77" t="n">
        <v>0.145061728395062</v>
      </c>
      <c r="F26" s="66"/>
      <c r="G26" s="55"/>
      <c r="H26" s="55"/>
      <c r="I26" s="55"/>
      <c r="J26" s="55"/>
      <c r="K26" s="57"/>
    </row>
    <row r="27" customFormat="false" ht="11.25" hidden="false" customHeight="false" outlineLevel="0" collapsed="false">
      <c r="A27" s="66"/>
      <c r="B27" s="55" t="s">
        <v>112</v>
      </c>
      <c r="C27" s="66" t="n">
        <v>58</v>
      </c>
      <c r="D27" s="76" t="n">
        <v>0.178461538461538</v>
      </c>
      <c r="E27" s="77" t="n">
        <v>0.179012345679012</v>
      </c>
      <c r="F27" s="66"/>
      <c r="G27" s="55"/>
      <c r="H27" s="55"/>
      <c r="I27" s="55"/>
      <c r="J27" s="55"/>
      <c r="K27" s="57"/>
    </row>
    <row r="28" customFormat="false" ht="11.25" hidden="false" customHeight="false" outlineLevel="0" collapsed="false">
      <c r="A28" s="66"/>
      <c r="B28" s="55" t="s">
        <v>113</v>
      </c>
      <c r="C28" s="66" t="n">
        <v>35</v>
      </c>
      <c r="D28" s="76" t="n">
        <v>0.107692307692308</v>
      </c>
      <c r="E28" s="77" t="n">
        <v>0.108024691358025</v>
      </c>
      <c r="F28" s="66"/>
      <c r="G28" s="55"/>
      <c r="H28" s="55"/>
      <c r="I28" s="55"/>
      <c r="J28" s="55"/>
      <c r="K28" s="57"/>
    </row>
    <row r="29" customFormat="false" ht="11.25" hidden="false" customHeight="false" outlineLevel="0" collapsed="false">
      <c r="A29" s="66"/>
      <c r="B29" s="55" t="s">
        <v>114</v>
      </c>
      <c r="C29" s="66" t="n">
        <v>0</v>
      </c>
      <c r="D29" s="76" t="n">
        <v>0</v>
      </c>
      <c r="E29" s="77" t="n">
        <v>0</v>
      </c>
      <c r="F29" s="66"/>
      <c r="G29" s="55"/>
      <c r="H29" s="55"/>
      <c r="I29" s="55"/>
      <c r="J29" s="55"/>
      <c r="K29" s="57"/>
    </row>
    <row r="30" customFormat="false" ht="11.25" hidden="false" customHeight="false" outlineLevel="0" collapsed="false">
      <c r="A30" s="66"/>
      <c r="B30" s="55" t="s">
        <v>115</v>
      </c>
      <c r="C30" s="66" t="n">
        <v>14</v>
      </c>
      <c r="D30" s="76" t="n">
        <v>0.0430769230769231</v>
      </c>
      <c r="E30" s="77" t="n">
        <v>0.0432098765432099</v>
      </c>
      <c r="F30" s="66"/>
      <c r="G30" s="55"/>
      <c r="H30" s="55"/>
      <c r="I30" s="55"/>
      <c r="J30" s="55"/>
      <c r="K30" s="57"/>
    </row>
    <row r="31" customFormat="false" ht="11.25" hidden="false" customHeight="false" outlineLevel="0" collapsed="false">
      <c r="A31" s="66"/>
      <c r="B31" s="55" t="s">
        <v>104</v>
      </c>
      <c r="C31" s="66" t="n">
        <v>0</v>
      </c>
      <c r="D31" s="76" t="n">
        <v>0</v>
      </c>
      <c r="E31" s="77" t="n">
        <v>0</v>
      </c>
      <c r="F31" s="66"/>
      <c r="G31" s="55"/>
      <c r="H31" s="55"/>
      <c r="I31" s="55"/>
      <c r="J31" s="55"/>
      <c r="K31" s="57"/>
    </row>
    <row r="32" customFormat="false" ht="18" hidden="false" customHeight="true" outlineLevel="0" collapsed="false">
      <c r="A32" s="88"/>
      <c r="B32" s="89" t="s">
        <v>97</v>
      </c>
      <c r="C32" s="88" t="n">
        <v>1</v>
      </c>
      <c r="D32" s="90" t="n">
        <v>0.00307692307692308</v>
      </c>
      <c r="E32" s="91" t="s">
        <v>98</v>
      </c>
      <c r="F32" s="66"/>
      <c r="G32" s="55"/>
      <c r="H32" s="55"/>
      <c r="I32" s="55"/>
      <c r="J32" s="55"/>
      <c r="K32" s="57"/>
    </row>
    <row r="33" customFormat="false" ht="11.25" hidden="false" customHeight="false" outlineLevel="0" collapsed="false">
      <c r="A33" s="66" t="s">
        <v>116</v>
      </c>
      <c r="B33" s="55" t="s">
        <v>117</v>
      </c>
      <c r="C33" s="66"/>
      <c r="D33" s="76"/>
      <c r="E33" s="77"/>
      <c r="F33" s="66"/>
      <c r="G33" s="55"/>
      <c r="H33" s="55"/>
      <c r="I33" s="55"/>
      <c r="J33" s="55"/>
      <c r="K33" s="57"/>
    </row>
    <row r="34" customFormat="false" ht="11.25" hidden="false" customHeight="false" outlineLevel="0" collapsed="false">
      <c r="A34" s="66"/>
      <c r="B34" s="55" t="s">
        <v>118</v>
      </c>
      <c r="C34" s="66" t="n">
        <v>128</v>
      </c>
      <c r="D34" s="76" t="n">
        <v>0.393846153846154</v>
      </c>
      <c r="E34" s="77" t="n">
        <v>0.395061728395062</v>
      </c>
      <c r="F34" s="66"/>
      <c r="G34" s="55"/>
      <c r="H34" s="55"/>
      <c r="I34" s="55"/>
      <c r="J34" s="55"/>
      <c r="K34" s="57"/>
    </row>
    <row r="35" customFormat="false" ht="11.25" hidden="false" customHeight="false" outlineLevel="0" collapsed="false">
      <c r="A35" s="66"/>
      <c r="B35" s="55" t="s">
        <v>119</v>
      </c>
      <c r="C35" s="66" t="n">
        <v>166</v>
      </c>
      <c r="D35" s="76" t="n">
        <v>0.510769230769231</v>
      </c>
      <c r="E35" s="77" t="n">
        <v>0.512345679012346</v>
      </c>
      <c r="F35" s="66"/>
      <c r="G35" s="55"/>
      <c r="H35" s="55"/>
      <c r="I35" s="55"/>
      <c r="J35" s="55"/>
      <c r="K35" s="57"/>
    </row>
    <row r="36" customFormat="false" ht="11.25" hidden="false" customHeight="false" outlineLevel="0" collapsed="false">
      <c r="A36" s="66"/>
      <c r="B36" s="55" t="s">
        <v>120</v>
      </c>
      <c r="C36" s="66" t="n">
        <v>23</v>
      </c>
      <c r="D36" s="76" t="n">
        <v>0.0707692307692308</v>
      </c>
      <c r="E36" s="77" t="n">
        <v>0.0709876543209877</v>
      </c>
      <c r="F36" s="66"/>
      <c r="G36" s="55"/>
      <c r="H36" s="55"/>
      <c r="I36" s="55"/>
      <c r="J36" s="55"/>
      <c r="K36" s="57"/>
    </row>
    <row r="37" customFormat="false" ht="11.25" hidden="false" customHeight="false" outlineLevel="0" collapsed="false">
      <c r="A37" s="66"/>
      <c r="B37" s="55" t="s">
        <v>121</v>
      </c>
      <c r="C37" s="66" t="n">
        <v>7</v>
      </c>
      <c r="D37" s="76" t="n">
        <v>0.0215384615384615</v>
      </c>
      <c r="E37" s="77" t="n">
        <v>0.0216049382716049</v>
      </c>
      <c r="F37" s="66"/>
      <c r="G37" s="55"/>
      <c r="H37" s="55"/>
      <c r="I37" s="55"/>
      <c r="J37" s="55"/>
      <c r="K37" s="57"/>
    </row>
    <row r="38" customFormat="false" ht="11.25" hidden="false" customHeight="false" outlineLevel="0" collapsed="false">
      <c r="A38" s="66"/>
      <c r="B38" s="55" t="s">
        <v>97</v>
      </c>
      <c r="C38" s="66" t="n">
        <v>1</v>
      </c>
      <c r="D38" s="76" t="n">
        <v>0.00307692307692308</v>
      </c>
      <c r="E38" s="87" t="s">
        <v>98</v>
      </c>
      <c r="F38" s="66"/>
      <c r="G38" s="55"/>
      <c r="H38" s="55"/>
      <c r="I38" s="55"/>
      <c r="J38" s="55"/>
      <c r="K38" s="57"/>
    </row>
    <row r="39" customFormat="false" ht="11.25" hidden="false" customHeight="false" outlineLevel="0" collapsed="false">
      <c r="A39" s="71"/>
      <c r="B39" s="59"/>
      <c r="C39" s="71"/>
      <c r="D39" s="75"/>
      <c r="E39" s="86"/>
      <c r="F39" s="71"/>
      <c r="G39" s="59"/>
      <c r="H39" s="59"/>
      <c r="I39" s="59"/>
      <c r="J39" s="59"/>
      <c r="K39" s="60"/>
    </row>
    <row r="40" customFormat="false" ht="12.75" hidden="false" customHeight="false" outlineLevel="0" collapsed="false">
      <c r="A40" s="50" t="s">
        <v>18</v>
      </c>
      <c r="B40" s="51"/>
      <c r="C40" s="52"/>
      <c r="D40" s="52"/>
      <c r="E40" s="51"/>
      <c r="F40" s="51"/>
      <c r="G40" s="51"/>
      <c r="H40" s="51"/>
      <c r="I40" s="51"/>
      <c r="J40" s="51"/>
      <c r="K40" s="53" t="s">
        <v>122</v>
      </c>
    </row>
    <row r="41" customFormat="false" ht="12.75" hidden="false" customHeight="false" outlineLevel="0" collapsed="false">
      <c r="A41" s="54" t="s">
        <v>19</v>
      </c>
      <c r="B41" s="55"/>
      <c r="C41" s="56"/>
      <c r="D41" s="56"/>
      <c r="E41" s="55"/>
      <c r="F41" s="55"/>
      <c r="G41" s="55"/>
      <c r="H41" s="55"/>
      <c r="I41" s="55"/>
      <c r="J41" s="55"/>
      <c r="K41" s="57"/>
    </row>
    <row r="42" customFormat="false" ht="12.75" hidden="false" customHeight="false" outlineLevel="0" collapsed="false">
      <c r="A42" s="54" t="s">
        <v>85</v>
      </c>
      <c r="B42" s="55"/>
      <c r="C42" s="56"/>
      <c r="D42" s="56"/>
      <c r="E42" s="55"/>
      <c r="F42" s="55"/>
      <c r="G42" s="55"/>
      <c r="H42" s="55"/>
      <c r="I42" s="55"/>
      <c r="J42" s="55"/>
      <c r="K42" s="57"/>
    </row>
    <row r="43" customFormat="false" ht="12.75" hidden="false" customHeight="false" outlineLevel="0" collapsed="false">
      <c r="A43" s="58" t="s">
        <v>5</v>
      </c>
      <c r="B43" s="55"/>
      <c r="C43" s="55"/>
      <c r="D43" s="55"/>
      <c r="E43" s="55"/>
      <c r="F43" s="59"/>
      <c r="G43" s="59"/>
      <c r="H43" s="59"/>
      <c r="I43" s="59"/>
      <c r="J43" s="59"/>
      <c r="K43" s="60"/>
    </row>
    <row r="44" customFormat="false" ht="11.25" hidden="false" customHeight="false" outlineLevel="0" collapsed="false">
      <c r="A44" s="61"/>
      <c r="B44" s="62"/>
      <c r="C44" s="63"/>
      <c r="D44" s="64" t="s">
        <v>25</v>
      </c>
      <c r="E44" s="65" t="s">
        <v>25</v>
      </c>
      <c r="F44" s="66"/>
      <c r="G44" s="55"/>
      <c r="H44" s="55"/>
      <c r="I44" s="55"/>
      <c r="J44" s="55"/>
      <c r="K44" s="57"/>
    </row>
    <row r="45" customFormat="false" ht="11.25" hidden="false" customHeight="false" outlineLevel="0" collapsed="false">
      <c r="A45" s="67" t="s">
        <v>123</v>
      </c>
      <c r="B45" s="57"/>
      <c r="C45" s="68"/>
      <c r="D45" s="69" t="s">
        <v>87</v>
      </c>
      <c r="E45" s="70" t="s">
        <v>88</v>
      </c>
      <c r="F45" s="66"/>
      <c r="G45" s="55"/>
      <c r="H45" s="55"/>
      <c r="I45" s="55"/>
      <c r="J45" s="55"/>
      <c r="K45" s="57"/>
    </row>
    <row r="46" customFormat="false" ht="11.25" hidden="false" customHeight="false" outlineLevel="0" collapsed="false">
      <c r="A46" s="71"/>
      <c r="B46" s="60"/>
      <c r="C46" s="72" t="s">
        <v>24</v>
      </c>
      <c r="D46" s="73" t="s">
        <v>89</v>
      </c>
      <c r="E46" s="74" t="s">
        <v>89</v>
      </c>
      <c r="F46" s="66"/>
      <c r="G46" s="55"/>
      <c r="H46" s="55"/>
      <c r="I46" s="55"/>
      <c r="J46" s="55"/>
      <c r="K46" s="57"/>
    </row>
    <row r="47" customFormat="false" ht="11.25" hidden="false" customHeight="false" outlineLevel="0" collapsed="false">
      <c r="A47" s="66" t="s">
        <v>124</v>
      </c>
      <c r="B47" s="55" t="s">
        <v>125</v>
      </c>
      <c r="C47" s="66"/>
      <c r="D47" s="76"/>
      <c r="E47" s="77"/>
      <c r="F47" s="66"/>
      <c r="G47" s="55"/>
      <c r="H47" s="55"/>
      <c r="I47" s="55"/>
      <c r="J47" s="55"/>
      <c r="K47" s="57"/>
    </row>
    <row r="48" customFormat="false" ht="11.25" hidden="false" customHeight="false" outlineLevel="0" collapsed="false">
      <c r="A48" s="66"/>
      <c r="B48" s="55" t="s">
        <v>126</v>
      </c>
      <c r="C48" s="66" t="n">
        <v>187</v>
      </c>
      <c r="D48" s="76" t="n">
        <v>0.575384615384615</v>
      </c>
      <c r="E48" s="77" t="n">
        <v>0.577160493827161</v>
      </c>
      <c r="F48" s="66"/>
      <c r="G48" s="55"/>
      <c r="H48" s="55"/>
      <c r="I48" s="55"/>
      <c r="J48" s="55"/>
      <c r="K48" s="57"/>
    </row>
    <row r="49" customFormat="false" ht="11.25" hidden="false" customHeight="false" outlineLevel="0" collapsed="false">
      <c r="A49" s="66"/>
      <c r="B49" s="55" t="s">
        <v>127</v>
      </c>
      <c r="C49" s="66" t="n">
        <v>90</v>
      </c>
      <c r="D49" s="76" t="n">
        <v>0.276923076923077</v>
      </c>
      <c r="E49" s="77" t="n">
        <v>0.277777777777778</v>
      </c>
      <c r="F49" s="66"/>
      <c r="G49" s="55"/>
      <c r="H49" s="55"/>
      <c r="I49" s="55"/>
      <c r="J49" s="55"/>
      <c r="K49" s="57"/>
    </row>
    <row r="50" customFormat="false" ht="11.25" hidden="false" customHeight="false" outlineLevel="0" collapsed="false">
      <c r="A50" s="66"/>
      <c r="B50" s="55" t="s">
        <v>128</v>
      </c>
      <c r="C50" s="66" t="n">
        <v>47</v>
      </c>
      <c r="D50" s="76" t="n">
        <v>0.144615384615385</v>
      </c>
      <c r="E50" s="77" t="n">
        <v>0.145061728395062</v>
      </c>
      <c r="F50" s="66"/>
      <c r="G50" s="55"/>
      <c r="H50" s="55"/>
      <c r="I50" s="55"/>
      <c r="J50" s="55"/>
      <c r="K50" s="57"/>
    </row>
    <row r="51" customFormat="false" ht="11.25" hidden="false" customHeight="false" outlineLevel="0" collapsed="false">
      <c r="A51" s="66"/>
      <c r="B51" s="55" t="s">
        <v>97</v>
      </c>
      <c r="C51" s="66" t="n">
        <v>1</v>
      </c>
      <c r="D51" s="76" t="n">
        <v>0.00307692307692308</v>
      </c>
      <c r="E51" s="87" t="s">
        <v>98</v>
      </c>
      <c r="F51" s="66"/>
      <c r="G51" s="55"/>
      <c r="H51" s="55"/>
      <c r="I51" s="55"/>
      <c r="J51" s="55"/>
      <c r="K51" s="57"/>
    </row>
    <row r="52" customFormat="false" ht="11.25" hidden="false" customHeight="false" outlineLevel="0" collapsed="false">
      <c r="A52" s="66" t="s">
        <v>129</v>
      </c>
      <c r="B52" s="92" t="s">
        <v>130</v>
      </c>
      <c r="C52" s="93"/>
      <c r="D52" s="94"/>
      <c r="E52" s="95"/>
      <c r="F52" s="66"/>
      <c r="G52" s="55"/>
      <c r="H52" s="55"/>
      <c r="I52" s="55"/>
      <c r="J52" s="55"/>
      <c r="K52" s="57"/>
    </row>
    <row r="53" customFormat="false" ht="11.25" hidden="false" customHeight="false" outlineLevel="0" collapsed="false">
      <c r="A53" s="66"/>
      <c r="B53" s="96" t="s">
        <v>131</v>
      </c>
      <c r="C53" s="93" t="n">
        <v>33</v>
      </c>
      <c r="D53" s="94" t="n">
        <v>0.702127659574468</v>
      </c>
      <c r="E53" s="97" t="n">
        <v>0.702127659574468</v>
      </c>
      <c r="F53" s="66"/>
      <c r="G53" s="55"/>
      <c r="H53" s="55"/>
      <c r="I53" s="55"/>
      <c r="J53" s="55"/>
      <c r="K53" s="57"/>
    </row>
    <row r="54" customFormat="false" ht="11.25" hidden="false" customHeight="false" outlineLevel="0" collapsed="false">
      <c r="A54" s="66"/>
      <c r="B54" s="96" t="s">
        <v>132</v>
      </c>
      <c r="C54" s="93" t="n">
        <v>14</v>
      </c>
      <c r="D54" s="94" t="n">
        <v>0.297872340425532</v>
      </c>
      <c r="E54" s="97" t="n">
        <v>0.297872340425532</v>
      </c>
      <c r="F54" s="66"/>
      <c r="G54" s="55"/>
      <c r="H54" s="55"/>
      <c r="I54" s="55"/>
      <c r="J54" s="55"/>
      <c r="K54" s="57"/>
    </row>
    <row r="55" customFormat="false" ht="11.25" hidden="false" customHeight="false" outlineLevel="0" collapsed="false">
      <c r="A55" s="71"/>
      <c r="B55" s="98" t="s">
        <v>133</v>
      </c>
      <c r="C55" s="99" t="n">
        <v>0</v>
      </c>
      <c r="D55" s="94" t="n">
        <v>0</v>
      </c>
      <c r="E55" s="100" t="s">
        <v>98</v>
      </c>
      <c r="F55" s="66"/>
      <c r="G55" s="55"/>
      <c r="H55" s="55"/>
      <c r="I55" s="55"/>
      <c r="J55" s="55"/>
      <c r="K55" s="57"/>
    </row>
    <row r="56" customFormat="false" ht="11.25" hidden="false" customHeight="false" outlineLevel="0" collapsed="false">
      <c r="A56" s="61" t="s">
        <v>134</v>
      </c>
      <c r="B56" s="101" t="s">
        <v>135</v>
      </c>
      <c r="C56" s="61"/>
      <c r="D56" s="102"/>
      <c r="E56" s="103"/>
      <c r="F56" s="66"/>
      <c r="G56" s="55"/>
      <c r="H56" s="55"/>
      <c r="I56" s="55"/>
      <c r="J56" s="55"/>
      <c r="K56" s="57"/>
    </row>
    <row r="57" customFormat="false" ht="11.25" hidden="false" customHeight="false" outlineLevel="0" collapsed="false">
      <c r="A57" s="66"/>
      <c r="B57" s="104" t="s">
        <v>136</v>
      </c>
      <c r="C57" s="66" t="n">
        <v>85</v>
      </c>
      <c r="D57" s="76" t="n">
        <v>0.261538461538462</v>
      </c>
      <c r="E57" s="77" t="n">
        <v>0.262345679012346</v>
      </c>
      <c r="F57" s="66"/>
      <c r="G57" s="55"/>
      <c r="H57" s="55"/>
      <c r="I57" s="55"/>
      <c r="J57" s="55"/>
      <c r="K57" s="57"/>
    </row>
    <row r="58" customFormat="false" ht="11.25" hidden="false" customHeight="false" outlineLevel="0" collapsed="false">
      <c r="A58" s="66"/>
      <c r="B58" s="104" t="s">
        <v>137</v>
      </c>
      <c r="C58" s="66" t="n">
        <v>106</v>
      </c>
      <c r="D58" s="76" t="n">
        <v>0.326153846153846</v>
      </c>
      <c r="E58" s="77" t="n">
        <v>0.327160493827161</v>
      </c>
      <c r="F58" s="66"/>
      <c r="G58" s="55"/>
      <c r="H58" s="55"/>
      <c r="I58" s="55"/>
      <c r="J58" s="55"/>
      <c r="K58" s="57"/>
    </row>
    <row r="59" customFormat="false" ht="11.25" hidden="false" customHeight="false" outlineLevel="0" collapsed="false">
      <c r="A59" s="66"/>
      <c r="B59" s="104" t="s">
        <v>138</v>
      </c>
      <c r="C59" s="66" t="n">
        <v>118</v>
      </c>
      <c r="D59" s="76" t="n">
        <v>0.363076923076923</v>
      </c>
      <c r="E59" s="77" t="n">
        <v>0.364197530864198</v>
      </c>
      <c r="F59" s="66"/>
      <c r="G59" s="55"/>
      <c r="H59" s="55"/>
      <c r="I59" s="55"/>
      <c r="J59" s="55"/>
      <c r="K59" s="57"/>
    </row>
    <row r="60" customFormat="false" ht="11.25" hidden="false" customHeight="false" outlineLevel="0" collapsed="false">
      <c r="A60" s="66"/>
      <c r="B60" s="104" t="s">
        <v>139</v>
      </c>
      <c r="C60" s="66" t="n">
        <v>15</v>
      </c>
      <c r="D60" s="76" t="n">
        <v>0.0461538461538462</v>
      </c>
      <c r="E60" s="77" t="n">
        <v>0.0462962962962963</v>
      </c>
      <c r="F60" s="66"/>
      <c r="G60" s="55"/>
      <c r="H60" s="55"/>
      <c r="I60" s="55"/>
      <c r="J60" s="55"/>
      <c r="K60" s="57"/>
    </row>
    <row r="61" customFormat="false" ht="11.25" hidden="false" customHeight="false" outlineLevel="0" collapsed="false">
      <c r="A61" s="71"/>
      <c r="B61" s="105" t="s">
        <v>97</v>
      </c>
      <c r="C61" s="71" t="n">
        <v>1</v>
      </c>
      <c r="D61" s="75" t="n">
        <v>0.00307692307692308</v>
      </c>
      <c r="E61" s="86" t="s">
        <v>98</v>
      </c>
      <c r="F61" s="66"/>
      <c r="G61" s="55"/>
      <c r="H61" s="55"/>
      <c r="I61" s="55"/>
      <c r="J61" s="55"/>
      <c r="K61" s="57"/>
    </row>
    <row r="62" customFormat="false" ht="11.25" hidden="false" customHeight="false" outlineLevel="0" collapsed="false">
      <c r="A62" s="66" t="s">
        <v>140</v>
      </c>
      <c r="B62" s="104" t="s">
        <v>141</v>
      </c>
      <c r="C62" s="66"/>
      <c r="D62" s="106"/>
      <c r="E62" s="107"/>
      <c r="F62" s="66"/>
      <c r="G62" s="55"/>
      <c r="H62" s="55"/>
      <c r="I62" s="55"/>
      <c r="J62" s="55"/>
      <c r="K62" s="57"/>
    </row>
    <row r="63" customFormat="false" ht="11.25" hidden="false" customHeight="false" outlineLevel="0" collapsed="false">
      <c r="A63" s="66"/>
      <c r="B63" s="104" t="s">
        <v>142</v>
      </c>
      <c r="C63" s="108" t="s">
        <v>143</v>
      </c>
      <c r="D63" s="55"/>
      <c r="E63" s="57"/>
      <c r="F63" s="66"/>
      <c r="G63" s="55"/>
      <c r="H63" s="55"/>
      <c r="I63" s="55"/>
      <c r="J63" s="55"/>
      <c r="K63" s="57"/>
    </row>
    <row r="64" customFormat="false" ht="11.25" hidden="false" customHeight="false" outlineLevel="0" collapsed="false">
      <c r="A64" s="66"/>
      <c r="B64" s="104" t="s">
        <v>144</v>
      </c>
      <c r="C64" s="66" t="n">
        <v>32</v>
      </c>
      <c r="D64" s="76" t="n">
        <v>0.109215017064846</v>
      </c>
      <c r="E64" s="77" t="n">
        <v>0.119402985074627</v>
      </c>
      <c r="F64" s="66"/>
      <c r="G64" s="55"/>
      <c r="H64" s="55"/>
      <c r="I64" s="55"/>
      <c r="J64" s="55"/>
      <c r="K64" s="57"/>
    </row>
    <row r="65" customFormat="false" ht="11.25" hidden="false" customHeight="false" outlineLevel="0" collapsed="false">
      <c r="A65" s="66"/>
      <c r="B65" s="104" t="s">
        <v>145</v>
      </c>
      <c r="C65" s="66" t="n">
        <v>25</v>
      </c>
      <c r="D65" s="76" t="n">
        <v>0.0853242320819113</v>
      </c>
      <c r="E65" s="77" t="n">
        <v>0.0932835820895522</v>
      </c>
      <c r="F65" s="66"/>
      <c r="G65" s="55"/>
      <c r="H65" s="55"/>
      <c r="I65" s="55"/>
      <c r="J65" s="55"/>
      <c r="K65" s="57"/>
    </row>
    <row r="66" customFormat="false" ht="11.25" hidden="false" customHeight="false" outlineLevel="0" collapsed="false">
      <c r="A66" s="66"/>
      <c r="B66" s="104" t="s">
        <v>146</v>
      </c>
      <c r="C66" s="66" t="n">
        <v>43</v>
      </c>
      <c r="D66" s="76" t="n">
        <v>0.146757679180887</v>
      </c>
      <c r="E66" s="77" t="n">
        <v>0.16044776119403</v>
      </c>
      <c r="F66" s="66"/>
      <c r="G66" s="55"/>
      <c r="H66" s="55"/>
      <c r="I66" s="55"/>
      <c r="J66" s="55"/>
      <c r="K66" s="57"/>
    </row>
    <row r="67" customFormat="false" ht="11.25" hidden="false" customHeight="false" outlineLevel="0" collapsed="false">
      <c r="A67" s="66"/>
      <c r="B67" s="104" t="s">
        <v>147</v>
      </c>
      <c r="C67" s="66" t="n">
        <v>34</v>
      </c>
      <c r="D67" s="76" t="n">
        <v>0.116040955631399</v>
      </c>
      <c r="E67" s="77" t="n">
        <v>0.126865671641791</v>
      </c>
      <c r="F67" s="66"/>
      <c r="G67" s="55"/>
      <c r="H67" s="55"/>
      <c r="I67" s="55"/>
      <c r="J67" s="55"/>
      <c r="K67" s="57"/>
    </row>
    <row r="68" customFormat="false" ht="11.25" hidden="false" customHeight="false" outlineLevel="0" collapsed="false">
      <c r="A68" s="66"/>
      <c r="B68" s="104" t="s">
        <v>148</v>
      </c>
      <c r="C68" s="66" t="n">
        <v>40</v>
      </c>
      <c r="D68" s="76" t="n">
        <v>0.136518771331058</v>
      </c>
      <c r="E68" s="77" t="n">
        <v>0.149253731343284</v>
      </c>
      <c r="F68" s="66"/>
      <c r="G68" s="55"/>
      <c r="H68" s="55"/>
      <c r="I68" s="55"/>
      <c r="J68" s="55"/>
      <c r="K68" s="57"/>
    </row>
    <row r="69" customFormat="false" ht="11.25" hidden="false" customHeight="false" outlineLevel="0" collapsed="false">
      <c r="A69" s="66"/>
      <c r="B69" s="104" t="s">
        <v>149</v>
      </c>
      <c r="C69" s="66" t="n">
        <v>24</v>
      </c>
      <c r="D69" s="76" t="n">
        <v>0.0819112627986348</v>
      </c>
      <c r="E69" s="77" t="n">
        <v>0.0895522388059701</v>
      </c>
      <c r="F69" s="66"/>
      <c r="G69" s="55"/>
      <c r="H69" s="55"/>
      <c r="I69" s="55"/>
      <c r="J69" s="55"/>
      <c r="K69" s="57"/>
    </row>
    <row r="70" customFormat="false" ht="11.25" hidden="false" customHeight="false" outlineLevel="0" collapsed="false">
      <c r="A70" s="66"/>
      <c r="B70" s="104" t="s">
        <v>150</v>
      </c>
      <c r="C70" s="66" t="n">
        <v>70</v>
      </c>
      <c r="D70" s="76" t="n">
        <v>0.238907849829352</v>
      </c>
      <c r="E70" s="77" t="n">
        <v>0.261194029850746</v>
      </c>
      <c r="F70" s="66"/>
      <c r="G70" s="55"/>
      <c r="H70" s="55"/>
      <c r="I70" s="55"/>
      <c r="J70" s="55"/>
      <c r="K70" s="57"/>
    </row>
    <row r="71" customFormat="false" ht="11.25" hidden="false" customHeight="false" outlineLevel="0" collapsed="false">
      <c r="A71" s="66"/>
      <c r="B71" s="104" t="s">
        <v>151</v>
      </c>
      <c r="C71" s="66" t="n">
        <v>25</v>
      </c>
      <c r="D71" s="76" t="n">
        <v>0.0853242320819113</v>
      </c>
      <c r="E71" s="87" t="s">
        <v>98</v>
      </c>
      <c r="F71" s="66"/>
      <c r="G71" s="55"/>
      <c r="H71" s="55"/>
      <c r="I71" s="55"/>
      <c r="J71" s="55"/>
      <c r="K71" s="57"/>
    </row>
    <row r="72" customFormat="false" ht="6" hidden="false" customHeight="true" outlineLevel="0" collapsed="false">
      <c r="A72" s="66"/>
      <c r="B72" s="104"/>
      <c r="C72" s="66"/>
      <c r="D72" s="106"/>
      <c r="E72" s="107"/>
      <c r="F72" s="66"/>
      <c r="G72" s="55"/>
      <c r="H72" s="55"/>
      <c r="I72" s="55"/>
      <c r="J72" s="55"/>
      <c r="K72" s="57"/>
    </row>
    <row r="73" customFormat="false" ht="11.25" hidden="false" customHeight="false" outlineLevel="0" collapsed="false">
      <c r="A73" s="66"/>
      <c r="B73" s="104" t="s">
        <v>152</v>
      </c>
      <c r="C73" s="108" t="s">
        <v>153</v>
      </c>
      <c r="D73" s="55"/>
      <c r="E73" s="57"/>
      <c r="F73" s="66"/>
      <c r="G73" s="55"/>
      <c r="H73" s="55"/>
      <c r="I73" s="55"/>
      <c r="J73" s="55"/>
      <c r="K73" s="57"/>
    </row>
    <row r="74" customFormat="false" ht="11.25" hidden="false" customHeight="false" outlineLevel="0" collapsed="false">
      <c r="A74" s="66"/>
      <c r="B74" s="104" t="s">
        <v>154</v>
      </c>
      <c r="C74" s="66" t="n">
        <v>11</v>
      </c>
      <c r="D74" s="76" t="n">
        <v>0.34375</v>
      </c>
      <c r="E74" s="77" t="n">
        <v>0.407407407407407</v>
      </c>
      <c r="F74" s="66"/>
      <c r="G74" s="55"/>
      <c r="H74" s="55"/>
      <c r="I74" s="55"/>
      <c r="J74" s="55"/>
      <c r="K74" s="57"/>
    </row>
    <row r="75" customFormat="false" ht="11.25" hidden="false" customHeight="false" outlineLevel="0" collapsed="false">
      <c r="A75" s="66"/>
      <c r="B75" s="104" t="s">
        <v>155</v>
      </c>
      <c r="C75" s="66" t="n">
        <v>2</v>
      </c>
      <c r="D75" s="76" t="n">
        <v>0.0625</v>
      </c>
      <c r="E75" s="77" t="n">
        <v>0.0740740740740741</v>
      </c>
      <c r="F75" s="66"/>
      <c r="G75" s="55"/>
      <c r="H75" s="55"/>
      <c r="I75" s="55"/>
      <c r="J75" s="55"/>
      <c r="K75" s="57"/>
    </row>
    <row r="76" customFormat="false" ht="11.25" hidden="false" customHeight="false" outlineLevel="0" collapsed="false">
      <c r="A76" s="66"/>
      <c r="B76" s="104" t="s">
        <v>145</v>
      </c>
      <c r="C76" s="66" t="n">
        <v>3</v>
      </c>
      <c r="D76" s="76" t="n">
        <v>0.09375</v>
      </c>
      <c r="E76" s="77" t="n">
        <v>0.111111111111111</v>
      </c>
      <c r="F76" s="66"/>
      <c r="G76" s="55"/>
      <c r="H76" s="55"/>
      <c r="I76" s="55"/>
      <c r="J76" s="55"/>
      <c r="K76" s="57"/>
    </row>
    <row r="77" customFormat="false" ht="11.25" hidden="false" customHeight="false" outlineLevel="0" collapsed="false">
      <c r="A77" s="66"/>
      <c r="B77" s="104" t="s">
        <v>146</v>
      </c>
      <c r="C77" s="66" t="n">
        <v>2</v>
      </c>
      <c r="D77" s="76" t="n">
        <v>0.0625</v>
      </c>
      <c r="E77" s="77" t="n">
        <v>0.0740740740740741</v>
      </c>
      <c r="F77" s="66"/>
      <c r="G77" s="55"/>
      <c r="H77" s="55"/>
      <c r="I77" s="55"/>
      <c r="J77" s="55"/>
      <c r="K77" s="57"/>
    </row>
    <row r="78" customFormat="false" ht="11.25" hidden="false" customHeight="false" outlineLevel="0" collapsed="false">
      <c r="A78" s="66"/>
      <c r="B78" s="104" t="s">
        <v>156</v>
      </c>
      <c r="C78" s="66" t="n">
        <v>9</v>
      </c>
      <c r="D78" s="76" t="n">
        <v>0.28125</v>
      </c>
      <c r="E78" s="77" t="n">
        <v>0.333333333333333</v>
      </c>
      <c r="F78" s="66"/>
      <c r="G78" s="55"/>
      <c r="H78" s="55"/>
      <c r="I78" s="55"/>
      <c r="J78" s="55"/>
      <c r="K78" s="57"/>
    </row>
    <row r="79" customFormat="false" ht="11.25" hidden="false" customHeight="false" outlineLevel="0" collapsed="false">
      <c r="A79" s="71"/>
      <c r="B79" s="105" t="s">
        <v>151</v>
      </c>
      <c r="C79" s="71" t="n">
        <v>5</v>
      </c>
      <c r="D79" s="75" t="n">
        <v>0.15625</v>
      </c>
      <c r="E79" s="86" t="s">
        <v>98</v>
      </c>
      <c r="F79" s="66"/>
      <c r="G79" s="55"/>
      <c r="H79" s="55"/>
      <c r="I79" s="55"/>
      <c r="J79" s="55"/>
      <c r="K79" s="57"/>
    </row>
    <row r="80" customFormat="false" ht="11.25" hidden="false" customHeight="false" outlineLevel="0" collapsed="false">
      <c r="A80" s="66"/>
      <c r="B80" s="104"/>
      <c r="C80" s="55"/>
      <c r="D80" s="76"/>
      <c r="E80" s="87"/>
      <c r="F80" s="66"/>
      <c r="G80" s="55"/>
      <c r="H80" s="55"/>
      <c r="I80" s="55"/>
      <c r="J80" s="55"/>
      <c r="K80" s="57"/>
    </row>
    <row r="81" customFormat="false" ht="11.25" hidden="false" customHeight="false" outlineLevel="0" collapsed="false">
      <c r="A81" s="66" t="s">
        <v>157</v>
      </c>
      <c r="B81" s="104" t="s">
        <v>158</v>
      </c>
      <c r="C81" s="55"/>
      <c r="D81" s="76"/>
      <c r="E81" s="87"/>
      <c r="F81" s="66"/>
      <c r="G81" s="55"/>
      <c r="H81" s="55"/>
      <c r="I81" s="55"/>
      <c r="J81" s="55"/>
      <c r="K81" s="57"/>
    </row>
    <row r="82" customFormat="false" ht="11.25" hidden="false" customHeight="false" outlineLevel="0" collapsed="false">
      <c r="A82" s="66"/>
      <c r="B82" s="104" t="s">
        <v>159</v>
      </c>
      <c r="C82" s="55"/>
      <c r="D82" s="76"/>
      <c r="E82" s="87"/>
      <c r="F82" s="66"/>
      <c r="G82" s="55"/>
      <c r="H82" s="55"/>
      <c r="I82" s="55"/>
      <c r="J82" s="55"/>
      <c r="K82" s="57"/>
    </row>
    <row r="83" customFormat="false" ht="11.25" hidden="false" customHeight="false" outlineLevel="0" collapsed="false">
      <c r="A83" s="66"/>
      <c r="B83" s="104"/>
      <c r="C83" s="55"/>
      <c r="D83" s="76"/>
      <c r="E83" s="87"/>
      <c r="F83" s="66"/>
      <c r="G83" s="55"/>
      <c r="H83" s="55"/>
      <c r="I83" s="55"/>
      <c r="J83" s="55"/>
      <c r="K83" s="57"/>
    </row>
    <row r="84" customFormat="false" ht="11.25" hidden="false" customHeight="false" outlineLevel="0" collapsed="false">
      <c r="A84" s="66" t="s">
        <v>160</v>
      </c>
      <c r="B84" s="104" t="s">
        <v>161</v>
      </c>
      <c r="C84" s="55"/>
      <c r="D84" s="76"/>
      <c r="E84" s="87"/>
      <c r="F84" s="66"/>
      <c r="G84" s="55"/>
      <c r="H84" s="55"/>
      <c r="I84" s="55"/>
      <c r="J84" s="55"/>
      <c r="K84" s="57"/>
    </row>
    <row r="85" customFormat="false" ht="11.25" hidden="false" customHeight="false" outlineLevel="0" collapsed="false">
      <c r="A85" s="71"/>
      <c r="B85" s="105"/>
      <c r="C85" s="59"/>
      <c r="D85" s="75"/>
      <c r="E85" s="86"/>
      <c r="F85" s="71"/>
      <c r="G85" s="59"/>
      <c r="H85" s="59"/>
      <c r="I85" s="59"/>
      <c r="J85" s="59"/>
      <c r="K85" s="60"/>
    </row>
    <row r="86" customFormat="false" ht="12.75" hidden="false" customHeight="false" outlineLevel="0" collapsed="false">
      <c r="A86" s="50" t="s">
        <v>18</v>
      </c>
      <c r="B86" s="51"/>
      <c r="C86" s="52"/>
      <c r="D86" s="52"/>
      <c r="E86" s="51"/>
      <c r="F86" s="51"/>
      <c r="G86" s="51"/>
      <c r="H86" s="51"/>
      <c r="I86" s="51"/>
      <c r="J86" s="51"/>
      <c r="K86" s="53" t="s">
        <v>162</v>
      </c>
    </row>
    <row r="87" customFormat="false" ht="12.75" hidden="false" customHeight="false" outlineLevel="0" collapsed="false">
      <c r="A87" s="54" t="s">
        <v>19</v>
      </c>
      <c r="B87" s="55"/>
      <c r="C87" s="56"/>
      <c r="D87" s="56"/>
      <c r="E87" s="55"/>
      <c r="I87" s="55"/>
      <c r="J87" s="55"/>
      <c r="K87" s="57"/>
    </row>
    <row r="88" customFormat="false" ht="12.75" hidden="false" customHeight="false" outlineLevel="0" collapsed="false">
      <c r="A88" s="54" t="s">
        <v>85</v>
      </c>
      <c r="B88" s="55"/>
      <c r="C88" s="56"/>
      <c r="D88" s="56"/>
      <c r="E88" s="55"/>
      <c r="I88" s="55"/>
      <c r="J88" s="55"/>
      <c r="K88" s="57"/>
    </row>
    <row r="89" customFormat="false" ht="12.75" hidden="false" customHeight="false" outlineLevel="0" collapsed="false">
      <c r="A89" s="58" t="s">
        <v>5</v>
      </c>
      <c r="B89" s="55"/>
      <c r="C89" s="55"/>
      <c r="D89" s="55"/>
      <c r="E89" s="55"/>
      <c r="F89" s="59"/>
      <c r="G89" s="59"/>
      <c r="H89" s="59"/>
      <c r="I89" s="59"/>
      <c r="J89" s="59"/>
      <c r="K89" s="60"/>
    </row>
    <row r="90" customFormat="false" ht="11.25" hidden="false" customHeight="false" outlineLevel="0" collapsed="false">
      <c r="A90" s="61"/>
      <c r="B90" s="62"/>
      <c r="C90" s="63"/>
      <c r="D90" s="64" t="s">
        <v>25</v>
      </c>
      <c r="E90" s="65" t="s">
        <v>25</v>
      </c>
      <c r="I90" s="55"/>
      <c r="J90" s="55"/>
      <c r="K90" s="57"/>
    </row>
    <row r="91" customFormat="false" ht="11.25" hidden="false" customHeight="false" outlineLevel="0" collapsed="false">
      <c r="A91" s="67" t="s">
        <v>123</v>
      </c>
      <c r="B91" s="57"/>
      <c r="C91" s="68"/>
      <c r="D91" s="69" t="s">
        <v>87</v>
      </c>
      <c r="E91" s="70" t="s">
        <v>88</v>
      </c>
      <c r="I91" s="55"/>
      <c r="J91" s="55"/>
      <c r="K91" s="57"/>
    </row>
    <row r="92" customFormat="false" ht="11.25" hidden="false" customHeight="false" outlineLevel="0" collapsed="false">
      <c r="A92" s="71"/>
      <c r="B92" s="60"/>
      <c r="C92" s="72" t="s">
        <v>24</v>
      </c>
      <c r="D92" s="73" t="s">
        <v>89</v>
      </c>
      <c r="E92" s="74" t="s">
        <v>89</v>
      </c>
      <c r="I92" s="55"/>
      <c r="J92" s="55"/>
      <c r="K92" s="57"/>
    </row>
    <row r="93" customFormat="false" ht="11.25" hidden="false" customHeight="false" outlineLevel="0" collapsed="false">
      <c r="A93" s="66" t="s">
        <v>163</v>
      </c>
      <c r="B93" s="104" t="s">
        <v>164</v>
      </c>
      <c r="C93" s="66"/>
      <c r="D93" s="76"/>
      <c r="E93" s="87"/>
      <c r="I93" s="55"/>
      <c r="J93" s="55"/>
      <c r="K93" s="57"/>
    </row>
    <row r="94" customFormat="false" ht="11.25" hidden="false" customHeight="false" outlineLevel="0" collapsed="false">
      <c r="A94" s="66"/>
      <c r="B94" s="104" t="s">
        <v>165</v>
      </c>
      <c r="C94" s="66" t="n">
        <v>12</v>
      </c>
      <c r="D94" s="76" t="n">
        <v>0.0369230769230769</v>
      </c>
      <c r="E94" s="77" t="n">
        <v>0.037037037037037</v>
      </c>
      <c r="I94" s="55"/>
      <c r="J94" s="55"/>
      <c r="K94" s="57"/>
    </row>
    <row r="95" customFormat="false" ht="11.25" hidden="false" customHeight="false" outlineLevel="0" collapsed="false">
      <c r="A95" s="66"/>
      <c r="B95" s="104" t="s">
        <v>166</v>
      </c>
      <c r="C95" s="66" t="n">
        <v>77</v>
      </c>
      <c r="D95" s="76" t="n">
        <v>0.236923076923077</v>
      </c>
      <c r="E95" s="77" t="n">
        <v>0.237654320987654</v>
      </c>
      <c r="I95" s="55"/>
      <c r="J95" s="55"/>
      <c r="K95" s="57"/>
    </row>
    <row r="96" customFormat="false" ht="11.25" hidden="false" customHeight="false" outlineLevel="0" collapsed="false">
      <c r="A96" s="66"/>
      <c r="B96" s="104" t="s">
        <v>167</v>
      </c>
      <c r="C96" s="66" t="n">
        <v>55</v>
      </c>
      <c r="D96" s="76" t="n">
        <v>0.169230769230769</v>
      </c>
      <c r="E96" s="77" t="n">
        <v>0.169753086419753</v>
      </c>
      <c r="I96" s="55"/>
      <c r="J96" s="55"/>
      <c r="K96" s="57"/>
    </row>
    <row r="97" customFormat="false" ht="11.25" hidden="false" customHeight="false" outlineLevel="0" collapsed="false">
      <c r="A97" s="66"/>
      <c r="B97" s="104" t="s">
        <v>168</v>
      </c>
      <c r="C97" s="66" t="n">
        <v>50</v>
      </c>
      <c r="D97" s="76" t="n">
        <v>0.153846153846154</v>
      </c>
      <c r="E97" s="77" t="n">
        <v>0.154320987654321</v>
      </c>
      <c r="I97" s="55"/>
      <c r="J97" s="55"/>
      <c r="K97" s="57"/>
    </row>
    <row r="98" customFormat="false" ht="11.25" hidden="false" customHeight="false" outlineLevel="0" collapsed="false">
      <c r="A98" s="66"/>
      <c r="B98" s="104" t="s">
        <v>169</v>
      </c>
      <c r="C98" s="66" t="n">
        <v>56</v>
      </c>
      <c r="D98" s="76" t="n">
        <v>0.172307692307692</v>
      </c>
      <c r="E98" s="77" t="n">
        <v>0.17283950617284</v>
      </c>
      <c r="I98" s="55"/>
      <c r="J98" s="55"/>
      <c r="K98" s="57"/>
    </row>
    <row r="99" customFormat="false" ht="11.25" hidden="false" customHeight="false" outlineLevel="0" collapsed="false">
      <c r="A99" s="66"/>
      <c r="B99" s="104" t="s">
        <v>170</v>
      </c>
      <c r="C99" s="66" t="n">
        <v>2</v>
      </c>
      <c r="D99" s="76" t="n">
        <v>0.00615384615384615</v>
      </c>
      <c r="E99" s="77" t="n">
        <v>0.00617283950617284</v>
      </c>
      <c r="I99" s="55"/>
      <c r="J99" s="55"/>
      <c r="K99" s="57"/>
    </row>
    <row r="100" customFormat="false" ht="11.25" hidden="false" customHeight="false" outlineLevel="0" collapsed="false">
      <c r="A100" s="66"/>
      <c r="B100" s="104" t="s">
        <v>171</v>
      </c>
      <c r="C100" s="66" t="n">
        <v>10</v>
      </c>
      <c r="D100" s="76" t="n">
        <v>0.0307692307692308</v>
      </c>
      <c r="E100" s="77" t="n">
        <v>0.0308641975308642</v>
      </c>
      <c r="I100" s="55"/>
      <c r="J100" s="55"/>
      <c r="K100" s="57"/>
    </row>
    <row r="101" customFormat="false" ht="11.25" hidden="false" customHeight="false" outlineLevel="0" collapsed="false">
      <c r="A101" s="66"/>
      <c r="B101" s="104" t="s">
        <v>172</v>
      </c>
      <c r="C101" s="66" t="n">
        <v>24</v>
      </c>
      <c r="D101" s="76" t="n">
        <v>0.0738461538461539</v>
      </c>
      <c r="E101" s="77" t="n">
        <v>0.0740740740740741</v>
      </c>
      <c r="I101" s="55"/>
      <c r="J101" s="55"/>
      <c r="K101" s="57"/>
    </row>
    <row r="102" customFormat="false" ht="11.25" hidden="false" customHeight="false" outlineLevel="0" collapsed="false">
      <c r="A102" s="66"/>
      <c r="B102" s="104" t="s">
        <v>173</v>
      </c>
      <c r="C102" s="66" t="n">
        <v>7</v>
      </c>
      <c r="D102" s="76" t="n">
        <v>0.0215384615384615</v>
      </c>
      <c r="E102" s="77" t="n">
        <v>0.0216049382716049</v>
      </c>
      <c r="I102" s="55"/>
      <c r="J102" s="55"/>
      <c r="K102" s="57"/>
    </row>
    <row r="103" customFormat="false" ht="11.25" hidden="false" customHeight="false" outlineLevel="0" collapsed="false">
      <c r="A103" s="66"/>
      <c r="B103" s="104" t="s">
        <v>174</v>
      </c>
      <c r="C103" s="66" t="n">
        <v>13</v>
      </c>
      <c r="D103" s="76" t="n">
        <v>0.04</v>
      </c>
      <c r="E103" s="77" t="n">
        <v>0.0401234567901235</v>
      </c>
      <c r="I103" s="55"/>
      <c r="J103" s="55"/>
      <c r="K103" s="57"/>
    </row>
    <row r="104" customFormat="false" ht="11.25" hidden="false" customHeight="false" outlineLevel="0" collapsed="false">
      <c r="A104" s="66"/>
      <c r="B104" s="104" t="s">
        <v>175</v>
      </c>
      <c r="C104" s="66" t="n">
        <v>5</v>
      </c>
      <c r="D104" s="76" t="n">
        <v>0.0153846153846154</v>
      </c>
      <c r="E104" s="77" t="n">
        <v>0.0154320987654321</v>
      </c>
      <c r="I104" s="55"/>
      <c r="J104" s="55"/>
      <c r="K104" s="57"/>
    </row>
    <row r="105" customFormat="false" ht="11.25" hidden="false" customHeight="false" outlineLevel="0" collapsed="false">
      <c r="A105" s="66"/>
      <c r="B105" s="104" t="s">
        <v>176</v>
      </c>
      <c r="C105" s="66" t="n">
        <v>13</v>
      </c>
      <c r="D105" s="76" t="n">
        <v>0.04</v>
      </c>
      <c r="E105" s="77" t="n">
        <v>0.0401234567901235</v>
      </c>
      <c r="I105" s="55"/>
      <c r="J105" s="55"/>
      <c r="K105" s="57"/>
    </row>
    <row r="106" customFormat="false" ht="11.25" hidden="false" customHeight="false" outlineLevel="0" collapsed="false">
      <c r="A106" s="71"/>
      <c r="B106" s="105" t="s">
        <v>97</v>
      </c>
      <c r="C106" s="71" t="n">
        <v>1</v>
      </c>
      <c r="D106" s="75" t="n">
        <v>0.00307692307692308</v>
      </c>
      <c r="E106" s="86" t="s">
        <v>98</v>
      </c>
      <c r="F106" s="71"/>
      <c r="G106" s="59"/>
      <c r="H106" s="59"/>
      <c r="I106" s="59"/>
      <c r="J106" s="59"/>
      <c r="K106" s="60"/>
    </row>
  </sheetData>
  <printOptions headings="false" gridLines="false" gridLinesSet="true" horizontalCentered="true" verticalCentered="false"/>
  <pageMargins left="0.240277777777778" right="0.25" top="0.65" bottom="0.270138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2" manualBreakCount="2">
    <brk id="39" man="true" max="16383" min="0"/>
    <brk id="85" man="true" max="16383" min="0"/>
  </rowBreaks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1.25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28.85"/>
    <col collapsed="false" customWidth="true" hidden="false" outlineLevel="0" max="3" min="3" style="109" width="6.28"/>
    <col collapsed="false" customWidth="true" hidden="false" outlineLevel="0" max="4" min="4" style="109" width="10.71"/>
    <col collapsed="false" customWidth="true" hidden="false" outlineLevel="0" max="5" min="5" style="109" width="10.28"/>
    <col collapsed="false" customWidth="true" hidden="false" outlineLevel="0" max="6" min="6" style="109" width="7.14"/>
    <col collapsed="false" customWidth="true" hidden="false" outlineLevel="0" max="7" min="7" style="109" width="12.28"/>
    <col collapsed="false" customWidth="true" hidden="false" outlineLevel="0" max="8" min="8" style="109" width="13.56"/>
    <col collapsed="false" customWidth="true" hidden="false" outlineLevel="0" max="9" min="9" style="109" width="7.14"/>
    <col collapsed="false" customWidth="true" hidden="false" outlineLevel="0" max="11" min="10" style="109" width="13.56"/>
    <col collapsed="false" customWidth="true" hidden="false" outlineLevel="0" max="13" min="12" style="109" width="7.14"/>
    <col collapsed="false" customWidth="true" hidden="false" outlineLevel="0" max="14" min="14" style="110" width="7.14"/>
    <col collapsed="false" customWidth="false" hidden="false" outlineLevel="0" max="257" min="15" style="110" width="7.28"/>
  </cols>
  <sheetData>
    <row r="1" s="116" customFormat="true" ht="12.75" hidden="false" customHeight="false" outlineLevel="0" collapsed="false">
      <c r="A1" s="111" t="s">
        <v>18</v>
      </c>
      <c r="B1" s="112"/>
      <c r="C1" s="113"/>
      <c r="D1" s="113"/>
      <c r="E1" s="113"/>
      <c r="F1" s="113"/>
      <c r="G1" s="113"/>
      <c r="H1" s="113"/>
      <c r="I1" s="112"/>
      <c r="J1" s="112"/>
      <c r="K1" s="114" t="s">
        <v>177</v>
      </c>
      <c r="L1" s="115"/>
      <c r="M1" s="115"/>
    </row>
    <row r="2" s="116" customFormat="true" ht="12.75" hidden="false" customHeight="false" outlineLevel="0" collapsed="false">
      <c r="A2" s="117" t="s">
        <v>19</v>
      </c>
      <c r="B2" s="110"/>
      <c r="C2" s="118"/>
      <c r="D2" s="118"/>
      <c r="E2" s="118"/>
      <c r="F2" s="118"/>
      <c r="G2" s="118"/>
      <c r="H2" s="118"/>
      <c r="I2" s="110"/>
      <c r="J2" s="110"/>
      <c r="K2" s="119"/>
      <c r="L2" s="115"/>
      <c r="M2" s="115"/>
    </row>
    <row r="3" s="116" customFormat="true" ht="12.75" hidden="false" customHeight="false" outlineLevel="0" collapsed="false">
      <c r="A3" s="54" t="s">
        <v>178</v>
      </c>
      <c r="B3" s="110"/>
      <c r="C3" s="118"/>
      <c r="D3" s="118" t="s">
        <v>129</v>
      </c>
      <c r="E3" s="118"/>
      <c r="F3" s="118"/>
      <c r="G3" s="118"/>
      <c r="H3" s="118"/>
      <c r="I3" s="110"/>
      <c r="J3" s="110"/>
      <c r="K3" s="119"/>
      <c r="L3" s="115"/>
      <c r="M3" s="115"/>
    </row>
    <row r="4" customFormat="false" ht="12.75" hidden="false" customHeight="false" outlineLevel="0" collapsed="false">
      <c r="A4" s="120" t="s">
        <v>7</v>
      </c>
      <c r="B4" s="121"/>
      <c r="C4" s="121"/>
      <c r="D4" s="121"/>
      <c r="E4" s="121"/>
      <c r="F4" s="121"/>
      <c r="G4" s="122"/>
      <c r="H4" s="122"/>
      <c r="I4" s="123"/>
      <c r="J4" s="123"/>
      <c r="K4" s="124"/>
      <c r="L4" s="125"/>
      <c r="M4" s="125"/>
      <c r="N4" s="126"/>
    </row>
    <row r="5" customFormat="false" ht="11.25" hidden="false" customHeight="false" outlineLevel="0" collapsed="false">
      <c r="A5" s="127"/>
      <c r="B5" s="112"/>
      <c r="C5" s="127"/>
      <c r="D5" s="128" t="s">
        <v>25</v>
      </c>
      <c r="E5" s="129" t="s">
        <v>25</v>
      </c>
      <c r="G5" s="130"/>
      <c r="H5" s="130"/>
      <c r="I5" s="131"/>
      <c r="J5" s="131"/>
      <c r="K5" s="132"/>
      <c r="L5" s="130"/>
      <c r="M5" s="130"/>
      <c r="N5" s="133"/>
    </row>
    <row r="6" customFormat="false" ht="11.25" hidden="false" customHeight="false" outlineLevel="0" collapsed="false">
      <c r="A6" s="134" t="s">
        <v>86</v>
      </c>
      <c r="B6" s="110"/>
      <c r="C6" s="135"/>
      <c r="D6" s="133" t="s">
        <v>87</v>
      </c>
      <c r="E6" s="132" t="s">
        <v>88</v>
      </c>
      <c r="G6" s="130"/>
      <c r="H6" s="130"/>
      <c r="I6" s="131"/>
      <c r="J6" s="131"/>
      <c r="K6" s="132"/>
      <c r="L6" s="130"/>
      <c r="M6" s="130"/>
      <c r="N6" s="133"/>
    </row>
    <row r="7" customFormat="false" ht="11.25" hidden="false" customHeight="false" outlineLevel="0" collapsed="false">
      <c r="A7" s="136"/>
      <c r="B7" s="121"/>
      <c r="C7" s="137" t="s">
        <v>24</v>
      </c>
      <c r="D7" s="138" t="s">
        <v>89</v>
      </c>
      <c r="E7" s="124" t="s">
        <v>89</v>
      </c>
      <c r="G7" s="130"/>
      <c r="H7" s="130"/>
      <c r="I7" s="131"/>
      <c r="J7" s="131"/>
      <c r="K7" s="132"/>
      <c r="L7" s="130"/>
      <c r="M7" s="130"/>
      <c r="N7" s="133"/>
    </row>
    <row r="8" customFormat="false" ht="11.25" hidden="false" customHeight="false" outlineLevel="0" collapsed="false">
      <c r="A8" s="139"/>
      <c r="B8" s="140" t="s">
        <v>90</v>
      </c>
      <c r="C8" s="141" t="n">
        <v>348</v>
      </c>
      <c r="D8" s="142" t="n">
        <v>1</v>
      </c>
      <c r="E8" s="143"/>
      <c r="K8" s="144"/>
    </row>
    <row r="9" customFormat="false" ht="11.25" hidden="false" customHeight="false" outlineLevel="0" collapsed="false">
      <c r="A9" s="135" t="s">
        <v>179</v>
      </c>
      <c r="B9" s="126" t="s">
        <v>180</v>
      </c>
      <c r="C9" s="145"/>
      <c r="D9" s="146"/>
      <c r="E9" s="147"/>
      <c r="K9" s="144"/>
    </row>
    <row r="10" customFormat="false" ht="11.25" hidden="false" customHeight="false" outlineLevel="0" collapsed="false">
      <c r="A10" s="135"/>
      <c r="B10" s="126" t="s">
        <v>181</v>
      </c>
      <c r="C10" s="145" t="n">
        <v>111</v>
      </c>
      <c r="D10" s="146" t="n">
        <v>0.318965517241379</v>
      </c>
      <c r="E10" s="147" t="n">
        <v>0.319884726224784</v>
      </c>
      <c r="K10" s="144"/>
    </row>
    <row r="11" customFormat="false" ht="11.25" hidden="false" customHeight="false" outlineLevel="0" collapsed="false">
      <c r="A11" s="135"/>
      <c r="B11" s="126" t="s">
        <v>182</v>
      </c>
      <c r="C11" s="145" t="n">
        <v>236</v>
      </c>
      <c r="D11" s="146" t="n">
        <v>0.67816091954023</v>
      </c>
      <c r="E11" s="147" t="n">
        <v>0.680115273775216</v>
      </c>
      <c r="K11" s="144"/>
    </row>
    <row r="12" customFormat="false" ht="11.25" hidden="false" customHeight="false" outlineLevel="0" collapsed="false">
      <c r="A12" s="135"/>
      <c r="B12" s="126" t="s">
        <v>183</v>
      </c>
      <c r="C12" s="145" t="n">
        <v>1</v>
      </c>
      <c r="D12" s="146" t="n">
        <v>0.0028735632183908</v>
      </c>
      <c r="E12" s="148" t="s">
        <v>184</v>
      </c>
      <c r="K12" s="144"/>
    </row>
    <row r="13" customFormat="false" ht="10.5" hidden="false" customHeight="true" outlineLevel="0" collapsed="false">
      <c r="A13" s="135"/>
      <c r="B13" s="149" t="s">
        <v>185</v>
      </c>
      <c r="C13" s="150"/>
      <c r="D13" s="151"/>
      <c r="E13" s="152"/>
      <c r="F13" s="110"/>
      <c r="G13" s="110"/>
      <c r="H13" s="110"/>
      <c r="I13" s="110"/>
      <c r="J13" s="110"/>
      <c r="K13" s="144"/>
      <c r="L13" s="110"/>
      <c r="M13" s="110"/>
    </row>
    <row r="14" customFormat="false" ht="11.25" hidden="false" customHeight="false" outlineLevel="0" collapsed="false">
      <c r="A14" s="135"/>
      <c r="B14" s="153" t="s">
        <v>186</v>
      </c>
      <c r="C14" s="150" t="n">
        <v>3</v>
      </c>
      <c r="D14" s="151" t="n">
        <v>0.027027027027027</v>
      </c>
      <c r="E14" s="154" t="n">
        <v>0.0275229357798165</v>
      </c>
      <c r="K14" s="144"/>
    </row>
    <row r="15" customFormat="false" ht="11.25" hidden="false" customHeight="false" outlineLevel="0" collapsed="false">
      <c r="A15" s="135"/>
      <c r="B15" s="155" t="s">
        <v>187</v>
      </c>
      <c r="C15" s="156" t="n">
        <v>3</v>
      </c>
      <c r="D15" s="151" t="n">
        <v>0.027027027027027</v>
      </c>
      <c r="E15" s="154" t="n">
        <v>0.0275229357798165</v>
      </c>
      <c r="K15" s="144"/>
    </row>
    <row r="16" customFormat="false" ht="11.25" hidden="false" customHeight="false" outlineLevel="0" collapsed="false">
      <c r="A16" s="135"/>
      <c r="B16" s="153" t="s">
        <v>188</v>
      </c>
      <c r="C16" s="150" t="n">
        <v>66</v>
      </c>
      <c r="D16" s="151" t="n">
        <v>0.594594594594595</v>
      </c>
      <c r="E16" s="154" t="n">
        <v>0.605504587155963</v>
      </c>
      <c r="K16" s="144"/>
    </row>
    <row r="17" customFormat="false" ht="11.25" hidden="false" customHeight="false" outlineLevel="0" collapsed="false">
      <c r="A17" s="135"/>
      <c r="B17" s="153" t="s">
        <v>189</v>
      </c>
      <c r="C17" s="150" t="n">
        <v>30</v>
      </c>
      <c r="D17" s="151" t="n">
        <v>0.27027027027027</v>
      </c>
      <c r="E17" s="154" t="n">
        <v>0.275229357798165</v>
      </c>
      <c r="K17" s="144"/>
    </row>
    <row r="18" customFormat="false" ht="11.25" hidden="false" customHeight="false" outlineLevel="0" collapsed="false">
      <c r="A18" s="135"/>
      <c r="B18" s="153" t="s">
        <v>190</v>
      </c>
      <c r="C18" s="150" t="n">
        <v>0</v>
      </c>
      <c r="D18" s="151" t="n">
        <v>0</v>
      </c>
      <c r="E18" s="154" t="n">
        <v>0</v>
      </c>
      <c r="K18" s="144"/>
    </row>
    <row r="19" customFormat="false" ht="11.25" hidden="false" customHeight="false" outlineLevel="0" collapsed="false">
      <c r="A19" s="135"/>
      <c r="B19" s="153" t="s">
        <v>191</v>
      </c>
      <c r="C19" s="150" t="n">
        <v>3</v>
      </c>
      <c r="D19" s="151" t="n">
        <v>0.027027027027027</v>
      </c>
      <c r="E19" s="154" t="n">
        <v>0.0275229357798165</v>
      </c>
      <c r="K19" s="144"/>
    </row>
    <row r="20" customFormat="false" ht="11.25" hidden="false" customHeight="false" outlineLevel="0" collapsed="false">
      <c r="A20" s="135"/>
      <c r="B20" s="153" t="s">
        <v>192</v>
      </c>
      <c r="C20" s="150" t="n">
        <v>0</v>
      </c>
      <c r="D20" s="151" t="n">
        <v>0</v>
      </c>
      <c r="E20" s="154" t="n">
        <v>0</v>
      </c>
      <c r="K20" s="144"/>
    </row>
    <row r="21" customFormat="false" ht="11.25" hidden="false" customHeight="false" outlineLevel="0" collapsed="false">
      <c r="A21" s="135"/>
      <c r="B21" s="153" t="s">
        <v>193</v>
      </c>
      <c r="C21" s="150" t="n">
        <v>4</v>
      </c>
      <c r="D21" s="151" t="n">
        <v>0.036036036036036</v>
      </c>
      <c r="E21" s="154" t="n">
        <v>0.036697247706422</v>
      </c>
      <c r="K21" s="144"/>
    </row>
    <row r="22" customFormat="false" ht="11.25" hidden="false" customHeight="false" outlineLevel="0" collapsed="false">
      <c r="A22" s="135"/>
      <c r="B22" s="153" t="s">
        <v>194</v>
      </c>
      <c r="C22" s="150" t="n">
        <v>0</v>
      </c>
      <c r="D22" s="151" t="n">
        <v>0</v>
      </c>
      <c r="E22" s="154" t="n">
        <v>0</v>
      </c>
      <c r="K22" s="144"/>
    </row>
    <row r="23" customFormat="false" ht="11.25" hidden="false" customHeight="false" outlineLevel="0" collapsed="false">
      <c r="A23" s="135"/>
      <c r="B23" s="153" t="s">
        <v>195</v>
      </c>
      <c r="C23" s="150" t="n">
        <v>0</v>
      </c>
      <c r="D23" s="151" t="n">
        <v>0</v>
      </c>
      <c r="E23" s="154" t="n">
        <v>0</v>
      </c>
      <c r="K23" s="144"/>
    </row>
    <row r="24" customFormat="false" ht="11.25" hidden="false" customHeight="false" outlineLevel="0" collapsed="false">
      <c r="A24" s="136"/>
      <c r="B24" s="157" t="s">
        <v>196</v>
      </c>
      <c r="C24" s="158" t="n">
        <v>2</v>
      </c>
      <c r="D24" s="159" t="n">
        <v>0.018018018018018</v>
      </c>
      <c r="E24" s="160" t="s">
        <v>98</v>
      </c>
      <c r="K24" s="144"/>
    </row>
    <row r="25" customFormat="false" ht="10.5" hidden="false" customHeight="true" outlineLevel="0" collapsed="false">
      <c r="A25" s="145" t="s">
        <v>197</v>
      </c>
      <c r="B25" s="161" t="s">
        <v>198</v>
      </c>
      <c r="C25" s="145"/>
      <c r="D25" s="146"/>
      <c r="E25" s="162"/>
      <c r="K25" s="144"/>
    </row>
    <row r="26" customFormat="false" ht="11.25" hidden="false" customHeight="false" outlineLevel="0" collapsed="false">
      <c r="A26" s="135"/>
      <c r="B26" s="126" t="s">
        <v>199</v>
      </c>
      <c r="C26" s="145" t="n">
        <v>9</v>
      </c>
      <c r="D26" s="146" t="n">
        <v>0.0258620689655172</v>
      </c>
      <c r="E26" s="147" t="n">
        <v>0.0263157894736842</v>
      </c>
      <c r="G26" s="125"/>
      <c r="H26" s="125"/>
      <c r="I26" s="131"/>
      <c r="J26" s="131"/>
      <c r="K26" s="163"/>
      <c r="L26" s="125"/>
      <c r="M26" s="125"/>
      <c r="N26" s="126"/>
    </row>
    <row r="27" customFormat="false" ht="11.25" hidden="false" customHeight="false" outlineLevel="0" collapsed="false">
      <c r="A27" s="135"/>
      <c r="B27" s="126" t="s">
        <v>200</v>
      </c>
      <c r="C27" s="145" t="n">
        <v>34</v>
      </c>
      <c r="D27" s="146" t="n">
        <v>0.0977011494252874</v>
      </c>
      <c r="E27" s="147" t="n">
        <v>0.0994152046783626</v>
      </c>
      <c r="G27" s="125"/>
      <c r="H27" s="125"/>
      <c r="I27" s="131"/>
      <c r="J27" s="131"/>
      <c r="K27" s="163"/>
      <c r="L27" s="125"/>
      <c r="M27" s="125"/>
      <c r="N27" s="126"/>
    </row>
    <row r="28" customFormat="false" ht="11.25" hidden="false" customHeight="false" outlineLevel="0" collapsed="false">
      <c r="A28" s="135"/>
      <c r="B28" s="126" t="s">
        <v>201</v>
      </c>
      <c r="C28" s="145" t="n">
        <v>299</v>
      </c>
      <c r="D28" s="146" t="n">
        <v>0.859195402298851</v>
      </c>
      <c r="E28" s="147" t="n">
        <v>0.874269005847953</v>
      </c>
      <c r="G28" s="125"/>
      <c r="H28" s="125"/>
      <c r="I28" s="131"/>
      <c r="J28" s="131"/>
      <c r="K28" s="163"/>
      <c r="L28" s="125"/>
      <c r="M28" s="125"/>
      <c r="N28" s="126"/>
    </row>
    <row r="29" customFormat="false" ht="10.5" hidden="false" customHeight="true" outlineLevel="0" collapsed="false">
      <c r="A29" s="135"/>
      <c r="B29" s="126" t="s">
        <v>97</v>
      </c>
      <c r="C29" s="145" t="n">
        <v>6</v>
      </c>
      <c r="D29" s="146" t="n">
        <v>0.0172413793103448</v>
      </c>
      <c r="E29" s="132" t="s">
        <v>98</v>
      </c>
      <c r="K29" s="144"/>
    </row>
    <row r="30" customFormat="false" ht="11.25" hidden="true" customHeight="true" outlineLevel="0" collapsed="false">
      <c r="A30" s="135"/>
      <c r="B30" s="126"/>
      <c r="C30" s="145"/>
      <c r="D30" s="146"/>
      <c r="E30" s="132"/>
      <c r="K30" s="144"/>
    </row>
    <row r="31" customFormat="false" ht="11.25" hidden="false" customHeight="false" outlineLevel="0" collapsed="false">
      <c r="A31" s="145" t="s">
        <v>129</v>
      </c>
      <c r="B31" s="164" t="s">
        <v>185</v>
      </c>
      <c r="C31" s="150"/>
      <c r="D31" s="165"/>
      <c r="E31" s="152"/>
      <c r="K31" s="144"/>
    </row>
    <row r="32" customFormat="false" ht="11.25" hidden="false" customHeight="false" outlineLevel="0" collapsed="false">
      <c r="A32" s="135"/>
      <c r="B32" s="153" t="s">
        <v>186</v>
      </c>
      <c r="C32" s="150" t="n">
        <v>1</v>
      </c>
      <c r="D32" s="151" t="n">
        <v>0.0232558139534884</v>
      </c>
      <c r="E32" s="154" t="n">
        <v>0.0232558139534884</v>
      </c>
      <c r="K32" s="144"/>
    </row>
    <row r="33" customFormat="false" ht="11.25" hidden="false" customHeight="false" outlineLevel="0" collapsed="false">
      <c r="A33" s="135"/>
      <c r="B33" s="155" t="s">
        <v>187</v>
      </c>
      <c r="C33" s="156" t="n">
        <v>3</v>
      </c>
      <c r="D33" s="151" t="n">
        <v>0.0697674418604651</v>
      </c>
      <c r="E33" s="154" t="n">
        <v>0.0697674418604651</v>
      </c>
      <c r="K33" s="144"/>
    </row>
    <row r="34" customFormat="false" ht="11.25" hidden="false" customHeight="false" outlineLevel="0" collapsed="false">
      <c r="A34" s="135"/>
      <c r="B34" s="153" t="s">
        <v>188</v>
      </c>
      <c r="C34" s="150" t="n">
        <v>14</v>
      </c>
      <c r="D34" s="151" t="n">
        <v>0.325581395348837</v>
      </c>
      <c r="E34" s="154" t="n">
        <v>0.325581395348837</v>
      </c>
      <c r="K34" s="144"/>
    </row>
    <row r="35" customFormat="false" ht="11.25" hidden="false" customHeight="false" outlineLevel="0" collapsed="false">
      <c r="A35" s="135"/>
      <c r="B35" s="153" t="s">
        <v>189</v>
      </c>
      <c r="C35" s="150" t="n">
        <v>17</v>
      </c>
      <c r="D35" s="151" t="n">
        <v>0.395348837209302</v>
      </c>
      <c r="E35" s="154" t="n">
        <v>0.395348837209302</v>
      </c>
      <c r="K35" s="144"/>
    </row>
    <row r="36" customFormat="false" ht="11.25" hidden="false" customHeight="false" outlineLevel="0" collapsed="false">
      <c r="A36" s="135"/>
      <c r="B36" s="153" t="s">
        <v>190</v>
      </c>
      <c r="C36" s="150" t="n">
        <v>0</v>
      </c>
      <c r="D36" s="151" t="n">
        <v>0</v>
      </c>
      <c r="E36" s="154" t="n">
        <v>0</v>
      </c>
      <c r="K36" s="144"/>
    </row>
    <row r="37" customFormat="false" ht="11.25" hidden="false" customHeight="false" outlineLevel="0" collapsed="false">
      <c r="A37" s="135"/>
      <c r="B37" s="153" t="s">
        <v>191</v>
      </c>
      <c r="C37" s="150" t="n">
        <v>0</v>
      </c>
      <c r="D37" s="151" t="n">
        <v>0</v>
      </c>
      <c r="E37" s="154" t="n">
        <v>0</v>
      </c>
      <c r="K37" s="144"/>
    </row>
    <row r="38" customFormat="false" ht="11.25" hidden="false" customHeight="false" outlineLevel="0" collapsed="false">
      <c r="A38" s="135"/>
      <c r="B38" s="153" t="s">
        <v>192</v>
      </c>
      <c r="C38" s="150" t="n">
        <v>1</v>
      </c>
      <c r="D38" s="151" t="n">
        <v>0.0232558139534884</v>
      </c>
      <c r="E38" s="154" t="n">
        <v>0.0232558139534884</v>
      </c>
      <c r="K38" s="144"/>
    </row>
    <row r="39" customFormat="false" ht="11.25" hidden="false" customHeight="false" outlineLevel="0" collapsed="false">
      <c r="A39" s="135"/>
      <c r="B39" s="153" t="s">
        <v>193</v>
      </c>
      <c r="C39" s="150" t="n">
        <v>3</v>
      </c>
      <c r="D39" s="151" t="n">
        <v>0.0697674418604651</v>
      </c>
      <c r="E39" s="154" t="n">
        <v>0.0697674418604651</v>
      </c>
      <c r="K39" s="144"/>
    </row>
    <row r="40" customFormat="false" ht="11.25" hidden="false" customHeight="false" outlineLevel="0" collapsed="false">
      <c r="A40" s="135"/>
      <c r="B40" s="153" t="s">
        <v>194</v>
      </c>
      <c r="C40" s="150" t="n">
        <v>4</v>
      </c>
      <c r="D40" s="151" t="n">
        <v>0.0930232558139535</v>
      </c>
      <c r="E40" s="154" t="n">
        <v>0.0930232558139535</v>
      </c>
      <c r="K40" s="144"/>
    </row>
    <row r="41" customFormat="false" ht="11.25" hidden="false" customHeight="false" outlineLevel="0" collapsed="false">
      <c r="A41" s="135"/>
      <c r="B41" s="153" t="s">
        <v>195</v>
      </c>
      <c r="C41" s="150" t="n">
        <v>0</v>
      </c>
      <c r="D41" s="151" t="n">
        <v>0</v>
      </c>
      <c r="E41" s="154" t="n">
        <v>0</v>
      </c>
      <c r="K41" s="144"/>
    </row>
    <row r="42" customFormat="false" ht="11.25" hidden="false" customHeight="false" outlineLevel="0" collapsed="false">
      <c r="A42" s="136"/>
      <c r="B42" s="157" t="s">
        <v>196</v>
      </c>
      <c r="C42" s="158" t="n">
        <v>0</v>
      </c>
      <c r="D42" s="159" t="n">
        <v>0</v>
      </c>
      <c r="E42" s="160" t="s">
        <v>98</v>
      </c>
      <c r="F42" s="110"/>
      <c r="G42" s="110"/>
      <c r="H42" s="110"/>
      <c r="I42" s="110"/>
      <c r="J42" s="110"/>
      <c r="K42" s="144"/>
      <c r="L42" s="110"/>
      <c r="M42" s="110"/>
    </row>
    <row r="43" customFormat="false" ht="11.25" hidden="false" customHeight="false" outlineLevel="0" collapsed="false">
      <c r="A43" s="166" t="s">
        <v>157</v>
      </c>
      <c r="B43" s="112" t="s">
        <v>202</v>
      </c>
      <c r="C43" s="112"/>
      <c r="D43" s="167"/>
      <c r="E43" s="168"/>
      <c r="F43" s="135"/>
      <c r="G43" s="110"/>
      <c r="H43" s="110"/>
      <c r="I43" s="110"/>
      <c r="J43" s="110"/>
      <c r="K43" s="144"/>
      <c r="L43" s="110"/>
      <c r="M43" s="110"/>
    </row>
    <row r="44" customFormat="false" ht="11.25" hidden="false" customHeight="false" outlineLevel="0" collapsed="false">
      <c r="A44" s="135"/>
      <c r="B44" s="110" t="s">
        <v>203</v>
      </c>
      <c r="C44" s="110"/>
      <c r="D44" s="146"/>
      <c r="E44" s="132"/>
      <c r="F44" s="135"/>
      <c r="G44" s="110"/>
      <c r="H44" s="110"/>
      <c r="I44" s="110"/>
      <c r="J44" s="110"/>
      <c r="K44" s="144"/>
      <c r="L44" s="110"/>
      <c r="M44" s="110"/>
    </row>
    <row r="45" customFormat="false" ht="1.5" hidden="false" customHeight="true" outlineLevel="0" collapsed="false">
      <c r="A45" s="136"/>
      <c r="B45" s="121"/>
      <c r="C45" s="121"/>
      <c r="D45" s="169"/>
      <c r="E45" s="124"/>
      <c r="F45" s="136"/>
      <c r="G45" s="121"/>
      <c r="H45" s="121"/>
      <c r="I45" s="121"/>
      <c r="J45" s="121"/>
      <c r="K45" s="170"/>
      <c r="L45" s="110"/>
      <c r="M45" s="110"/>
    </row>
  </sheetData>
  <printOptions headings="false" gridLines="false" gridLinesSet="true" horizontalCentered="true" verticalCentered="false"/>
  <pageMargins left="0.5" right="0.45" top="0.666666666666667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71" width="3.14"/>
    <col collapsed="false" customWidth="true" hidden="false" outlineLevel="0" max="2" min="2" style="171" width="25.7"/>
    <col collapsed="false" customWidth="true" hidden="false" outlineLevel="0" max="3" min="3" style="171" width="7.28"/>
    <col collapsed="false" customWidth="true" hidden="false" outlineLevel="0" max="4" min="4" style="171" width="12.7"/>
    <col collapsed="false" customWidth="true" hidden="false" outlineLevel="0" max="5" min="5" style="171" width="12.28"/>
    <col collapsed="false" customWidth="true" hidden="false" outlineLevel="0" max="6" min="6" style="171" width="7.28"/>
    <col collapsed="false" customWidth="true" hidden="false" outlineLevel="0" max="7" min="7" style="171" width="11.85"/>
    <col collapsed="false" customWidth="true" hidden="false" outlineLevel="0" max="8" min="8" style="171" width="11.7"/>
    <col collapsed="false" customWidth="true" hidden="false" outlineLevel="0" max="9" min="9" style="171" width="7.28"/>
    <col collapsed="false" customWidth="true" hidden="false" outlineLevel="0" max="10" min="10" style="171" width="11.85"/>
    <col collapsed="false" customWidth="true" hidden="false" outlineLevel="0" max="11" min="11" style="171" width="11.7"/>
    <col collapsed="false" customWidth="false" hidden="false" outlineLevel="0" max="257" min="12" style="171" width="7.14"/>
  </cols>
  <sheetData>
    <row r="1" customFormat="false" ht="12.75" hidden="false" customHeight="false" outlineLevel="0" collapsed="false">
      <c r="A1" s="172" t="s">
        <v>18</v>
      </c>
      <c r="B1" s="173"/>
      <c r="C1" s="174"/>
      <c r="D1" s="174"/>
      <c r="E1" s="174"/>
      <c r="F1" s="175"/>
      <c r="G1" s="175"/>
      <c r="H1" s="175"/>
      <c r="I1" s="175"/>
      <c r="J1" s="175"/>
      <c r="K1" s="176" t="s">
        <v>204</v>
      </c>
    </row>
    <row r="2" customFormat="false" ht="12.75" hidden="false" customHeight="false" outlineLevel="0" collapsed="false">
      <c r="A2" s="177" t="s">
        <v>19</v>
      </c>
      <c r="C2" s="178"/>
      <c r="D2" s="178"/>
      <c r="E2" s="178"/>
      <c r="F2" s="179"/>
      <c r="G2" s="179"/>
      <c r="H2" s="179"/>
      <c r="I2" s="179"/>
      <c r="J2" s="179"/>
      <c r="K2" s="180"/>
    </row>
    <row r="3" customFormat="false" ht="12.75" hidden="false" customHeight="false" outlineLevel="0" collapsed="false">
      <c r="A3" s="54" t="s">
        <v>205</v>
      </c>
      <c r="C3" s="178"/>
      <c r="D3" s="178"/>
      <c r="E3" s="178"/>
      <c r="F3" s="179"/>
      <c r="G3" s="179"/>
      <c r="H3" s="179"/>
      <c r="I3" s="179"/>
      <c r="J3" s="179"/>
      <c r="K3" s="180"/>
    </row>
    <row r="4" customFormat="false" ht="12.75" hidden="false" customHeight="false" outlineLevel="0" collapsed="false">
      <c r="A4" s="181" t="s">
        <v>9</v>
      </c>
      <c r="C4" s="182"/>
      <c r="D4" s="182"/>
      <c r="E4" s="182"/>
      <c r="F4" s="182"/>
      <c r="G4" s="182"/>
      <c r="H4" s="182"/>
      <c r="I4" s="183"/>
      <c r="J4" s="183"/>
      <c r="K4" s="184"/>
    </row>
    <row r="5" customFormat="false" ht="11.25" hidden="false" customHeight="false" outlineLevel="0" collapsed="false">
      <c r="A5" s="185"/>
      <c r="B5" s="186"/>
      <c r="C5" s="175"/>
      <c r="D5" s="187" t="s">
        <v>25</v>
      </c>
      <c r="E5" s="188" t="s">
        <v>25</v>
      </c>
      <c r="H5" s="189"/>
      <c r="I5" s="189"/>
      <c r="J5" s="189"/>
      <c r="K5" s="190"/>
      <c r="L5" s="189"/>
      <c r="M5" s="189"/>
      <c r="N5" s="189"/>
      <c r="O5" s="189"/>
      <c r="P5" s="189"/>
      <c r="Q5" s="189"/>
      <c r="R5" s="189"/>
      <c r="S5" s="189"/>
    </row>
    <row r="6" customFormat="false" ht="11.25" hidden="false" customHeight="false" outlineLevel="0" collapsed="false">
      <c r="A6" s="191"/>
      <c r="B6" s="192" t="s">
        <v>86</v>
      </c>
      <c r="C6" s="193"/>
      <c r="D6" s="194" t="s">
        <v>87</v>
      </c>
      <c r="E6" s="190" t="s">
        <v>88</v>
      </c>
      <c r="H6" s="189"/>
      <c r="I6" s="189"/>
      <c r="J6" s="189"/>
      <c r="K6" s="190"/>
      <c r="L6" s="189"/>
      <c r="M6" s="189"/>
      <c r="N6" s="189"/>
      <c r="O6" s="189"/>
      <c r="P6" s="189"/>
      <c r="Q6" s="189"/>
      <c r="R6" s="189"/>
      <c r="S6" s="189"/>
      <c r="T6" s="189"/>
    </row>
    <row r="7" customFormat="false" ht="11.25" hidden="false" customHeight="false" outlineLevel="0" collapsed="false">
      <c r="A7" s="195"/>
      <c r="B7" s="184"/>
      <c r="C7" s="196" t="s">
        <v>24</v>
      </c>
      <c r="D7" s="196" t="s">
        <v>89</v>
      </c>
      <c r="E7" s="197" t="s">
        <v>89</v>
      </c>
      <c r="H7" s="189"/>
      <c r="I7" s="189"/>
      <c r="J7" s="189"/>
      <c r="K7" s="190"/>
      <c r="L7" s="189"/>
      <c r="M7" s="189"/>
      <c r="N7" s="189"/>
      <c r="O7" s="189"/>
      <c r="P7" s="189"/>
      <c r="Q7" s="189"/>
      <c r="R7" s="189"/>
      <c r="S7" s="189"/>
    </row>
    <row r="8" customFormat="false" ht="17.25" hidden="false" customHeight="true" outlineLevel="0" collapsed="false">
      <c r="A8" s="198"/>
      <c r="B8" s="199" t="s">
        <v>90</v>
      </c>
      <c r="C8" s="200" t="n">
        <v>348</v>
      </c>
      <c r="D8" s="201" t="n">
        <v>1</v>
      </c>
      <c r="E8" s="202"/>
      <c r="K8" s="180"/>
    </row>
    <row r="9" customFormat="false" ht="11.25" hidden="false" customHeight="false" outlineLevel="0" collapsed="false">
      <c r="A9" s="203" t="s">
        <v>206</v>
      </c>
      <c r="B9" s="204" t="s">
        <v>207</v>
      </c>
      <c r="C9" s="205"/>
      <c r="D9" s="206"/>
      <c r="E9" s="180"/>
      <c r="K9" s="180"/>
    </row>
    <row r="10" customFormat="false" ht="11.25" hidden="false" customHeight="false" outlineLevel="0" collapsed="false">
      <c r="A10" s="191"/>
      <c r="B10" s="204" t="s">
        <v>208</v>
      </c>
      <c r="E10" s="180"/>
      <c r="K10" s="180"/>
    </row>
    <row r="11" customFormat="false" ht="11.25" hidden="false" customHeight="false" outlineLevel="0" collapsed="false">
      <c r="A11" s="191"/>
      <c r="B11" s="204" t="s">
        <v>209</v>
      </c>
      <c r="C11" s="205" t="n">
        <v>63</v>
      </c>
      <c r="D11" s="206" t="n">
        <v>0.181034482758621</v>
      </c>
      <c r="E11" s="207" t="n">
        <v>0.183139534883721</v>
      </c>
      <c r="K11" s="180"/>
    </row>
    <row r="12" customFormat="false" ht="11.25" hidden="false" customHeight="false" outlineLevel="0" collapsed="false">
      <c r="A12" s="191"/>
      <c r="B12" s="204" t="s">
        <v>210</v>
      </c>
      <c r="C12" s="205" t="n">
        <v>256</v>
      </c>
      <c r="D12" s="206" t="n">
        <v>0.735632183908046</v>
      </c>
      <c r="E12" s="207" t="n">
        <v>0.744186046511628</v>
      </c>
      <c r="K12" s="180"/>
    </row>
    <row r="13" customFormat="false" ht="11.25" hidden="false" customHeight="false" outlineLevel="0" collapsed="false">
      <c r="A13" s="191"/>
      <c r="B13" s="204" t="s">
        <v>211</v>
      </c>
      <c r="C13" s="205" t="n">
        <v>23</v>
      </c>
      <c r="D13" s="206" t="n">
        <v>0.0660919540229885</v>
      </c>
      <c r="E13" s="207" t="n">
        <v>0.0668604651162791</v>
      </c>
      <c r="K13" s="180"/>
    </row>
    <row r="14" customFormat="false" ht="11.25" hidden="false" customHeight="false" outlineLevel="0" collapsed="false">
      <c r="A14" s="191"/>
      <c r="B14" s="204" t="s">
        <v>212</v>
      </c>
      <c r="C14" s="205" t="n">
        <v>2</v>
      </c>
      <c r="D14" s="206" t="n">
        <v>0.00574712643678161</v>
      </c>
      <c r="E14" s="207" t="n">
        <v>0.00581395348837209</v>
      </c>
      <c r="K14" s="180"/>
    </row>
    <row r="15" customFormat="false" ht="11.25" hidden="false" customHeight="false" outlineLevel="0" collapsed="false">
      <c r="A15" s="195"/>
      <c r="B15" s="208" t="s">
        <v>97</v>
      </c>
      <c r="C15" s="182" t="n">
        <v>4</v>
      </c>
      <c r="D15" s="209" t="n">
        <v>0.0114942528735632</v>
      </c>
      <c r="E15" s="197" t="s">
        <v>98</v>
      </c>
      <c r="K15" s="180"/>
    </row>
    <row r="16" customFormat="false" ht="11.25" hidden="false" customHeight="false" outlineLevel="0" collapsed="false">
      <c r="A16" s="203" t="s">
        <v>213</v>
      </c>
      <c r="B16" s="204" t="s">
        <v>214</v>
      </c>
      <c r="C16" s="205"/>
      <c r="D16" s="206"/>
      <c r="E16" s="210"/>
      <c r="K16" s="180"/>
    </row>
    <row r="17" customFormat="false" ht="11.25" hidden="false" customHeight="false" outlineLevel="0" collapsed="false">
      <c r="A17" s="191"/>
      <c r="B17" s="204" t="s">
        <v>215</v>
      </c>
      <c r="E17" s="180"/>
      <c r="K17" s="180"/>
    </row>
    <row r="18" customFormat="false" ht="11.25" hidden="false" customHeight="false" outlineLevel="0" collapsed="false">
      <c r="A18" s="191"/>
      <c r="B18" s="204" t="s">
        <v>209</v>
      </c>
      <c r="C18" s="205" t="n">
        <v>90</v>
      </c>
      <c r="D18" s="206" t="n">
        <v>0.258620689655172</v>
      </c>
      <c r="E18" s="207" t="n">
        <v>0.260869565217391</v>
      </c>
      <c r="K18" s="180"/>
    </row>
    <row r="19" customFormat="false" ht="11.25" hidden="false" customHeight="false" outlineLevel="0" collapsed="false">
      <c r="A19" s="191"/>
      <c r="B19" s="204" t="s">
        <v>210</v>
      </c>
      <c r="C19" s="205" t="n">
        <v>233</v>
      </c>
      <c r="D19" s="206" t="n">
        <v>0.669540229885058</v>
      </c>
      <c r="E19" s="207" t="n">
        <v>0.67536231884058</v>
      </c>
      <c r="K19" s="180"/>
    </row>
    <row r="20" customFormat="false" ht="11.25" hidden="false" customHeight="false" outlineLevel="0" collapsed="false">
      <c r="A20" s="191"/>
      <c r="B20" s="204" t="s">
        <v>211</v>
      </c>
      <c r="C20" s="205" t="n">
        <v>20</v>
      </c>
      <c r="D20" s="206" t="n">
        <v>0.0574712643678161</v>
      </c>
      <c r="E20" s="207" t="n">
        <v>0.0579710144927536</v>
      </c>
      <c r="K20" s="180"/>
    </row>
    <row r="21" customFormat="false" ht="11.25" hidden="false" customHeight="false" outlineLevel="0" collapsed="false">
      <c r="A21" s="191"/>
      <c r="B21" s="204" t="s">
        <v>212</v>
      </c>
      <c r="C21" s="205" t="n">
        <v>2</v>
      </c>
      <c r="D21" s="206" t="n">
        <v>0.00574712643678161</v>
      </c>
      <c r="E21" s="207" t="n">
        <v>0.00579710144927536</v>
      </c>
      <c r="K21" s="180"/>
    </row>
    <row r="22" customFormat="false" ht="11.25" hidden="false" customHeight="false" outlineLevel="0" collapsed="false">
      <c r="A22" s="195"/>
      <c r="B22" s="208" t="s">
        <v>97</v>
      </c>
      <c r="C22" s="182" t="n">
        <v>3</v>
      </c>
      <c r="D22" s="209" t="n">
        <v>0.00862068965517241</v>
      </c>
      <c r="E22" s="197" t="s">
        <v>98</v>
      </c>
      <c r="K22" s="180"/>
    </row>
    <row r="23" customFormat="false" ht="11.25" hidden="false" customHeight="false" outlineLevel="0" collapsed="false">
      <c r="A23" s="191" t="s">
        <v>216</v>
      </c>
      <c r="B23" s="204" t="s">
        <v>217</v>
      </c>
      <c r="C23" s="179"/>
      <c r="D23" s="211"/>
      <c r="E23" s="212"/>
      <c r="K23" s="180"/>
    </row>
    <row r="24" customFormat="false" ht="11.25" hidden="false" customHeight="false" outlineLevel="0" collapsed="false">
      <c r="A24" s="191"/>
      <c r="B24" s="204" t="s">
        <v>218</v>
      </c>
      <c r="C24" s="179"/>
      <c r="D24" s="211"/>
      <c r="E24" s="190"/>
      <c r="K24" s="180"/>
    </row>
    <row r="25" customFormat="false" ht="11.25" hidden="false" customHeight="false" outlineLevel="0" collapsed="false">
      <c r="A25" s="191"/>
      <c r="B25" s="204" t="s">
        <v>219</v>
      </c>
      <c r="C25" s="179" t="n">
        <v>108</v>
      </c>
      <c r="D25" s="206" t="n">
        <v>0.310344827586207</v>
      </c>
      <c r="E25" s="207" t="n">
        <v>0.311239193083574</v>
      </c>
      <c r="K25" s="180"/>
    </row>
    <row r="26" customFormat="false" ht="11.25" hidden="false" customHeight="false" outlineLevel="0" collapsed="false">
      <c r="A26" s="191"/>
      <c r="B26" s="204" t="s">
        <v>220</v>
      </c>
      <c r="C26" s="179" t="n">
        <v>205</v>
      </c>
      <c r="D26" s="206" t="n">
        <v>0.589080459770115</v>
      </c>
      <c r="E26" s="207" t="n">
        <v>0.590778097982709</v>
      </c>
      <c r="K26" s="180"/>
    </row>
    <row r="27" customFormat="false" ht="11.25" hidden="false" customHeight="false" outlineLevel="0" collapsed="false">
      <c r="A27" s="191"/>
      <c r="B27" s="204" t="s">
        <v>221</v>
      </c>
      <c r="C27" s="179" t="n">
        <v>34</v>
      </c>
      <c r="D27" s="206" t="n">
        <v>0.0977011494252874</v>
      </c>
      <c r="E27" s="207" t="n">
        <v>0.0979827089337176</v>
      </c>
      <c r="K27" s="180"/>
    </row>
    <row r="28" customFormat="false" ht="11.25" hidden="false" customHeight="false" outlineLevel="0" collapsed="false">
      <c r="A28" s="195"/>
      <c r="B28" s="208" t="s">
        <v>97</v>
      </c>
      <c r="C28" s="182" t="n">
        <v>1</v>
      </c>
      <c r="D28" s="209" t="n">
        <v>0.0028735632183908</v>
      </c>
      <c r="E28" s="197" t="s">
        <v>184</v>
      </c>
      <c r="K28" s="180"/>
    </row>
    <row r="29" customFormat="false" ht="17.45" hidden="false" customHeight="true" outlineLevel="0" collapsed="false">
      <c r="A29" s="213"/>
      <c r="B29" s="214"/>
      <c r="C29" s="214"/>
      <c r="D29" s="214"/>
      <c r="E29" s="214"/>
      <c r="F29" s="214"/>
      <c r="G29" s="214"/>
      <c r="H29" s="214"/>
      <c r="K29" s="180"/>
    </row>
    <row r="30" customFormat="false" ht="17.45" hidden="false" customHeight="true" outlineLevel="0" collapsed="false">
      <c r="A30" s="213"/>
      <c r="B30" s="214"/>
      <c r="C30" s="214"/>
      <c r="D30" s="214"/>
      <c r="E30" s="214"/>
      <c r="F30" s="214"/>
      <c r="G30" s="214"/>
      <c r="H30" s="214"/>
      <c r="K30" s="180"/>
    </row>
    <row r="31" customFormat="false" ht="17.45" hidden="false" customHeight="true" outlineLevel="0" collapsed="false">
      <c r="A31" s="213"/>
      <c r="B31" s="214"/>
      <c r="C31" s="214"/>
      <c r="D31" s="214"/>
      <c r="E31" s="214"/>
      <c r="F31" s="214"/>
      <c r="G31" s="214"/>
      <c r="H31" s="214"/>
      <c r="K31" s="180"/>
    </row>
    <row r="32" customFormat="false" ht="11.25" hidden="false" customHeight="false" outlineLevel="0" collapsed="false">
      <c r="A32" s="213"/>
      <c r="B32" s="214"/>
      <c r="C32" s="214"/>
      <c r="D32" s="214"/>
      <c r="E32" s="214"/>
      <c r="F32" s="214"/>
      <c r="G32" s="214"/>
      <c r="H32" s="214"/>
      <c r="K32" s="180"/>
    </row>
    <row r="33" customFormat="false" ht="21.75" hidden="false" customHeight="true" outlineLevel="0" collapsed="false">
      <c r="A33" s="213"/>
      <c r="B33" s="214"/>
      <c r="C33" s="214"/>
      <c r="D33" s="214"/>
      <c r="E33" s="214"/>
      <c r="F33" s="214"/>
      <c r="G33" s="214"/>
      <c r="H33" s="214"/>
      <c r="K33" s="180"/>
    </row>
    <row r="34" customFormat="false" ht="0.75" hidden="false" customHeight="true" outlineLevel="0" collapsed="false">
      <c r="A34" s="213"/>
      <c r="B34" s="214"/>
      <c r="C34" s="214"/>
      <c r="D34" s="214"/>
      <c r="E34" s="214"/>
      <c r="F34" s="214"/>
      <c r="G34" s="214"/>
      <c r="H34" s="214"/>
      <c r="K34" s="180"/>
    </row>
    <row r="35" customFormat="false" ht="11.25" hidden="false" customHeight="false" outlineLevel="0" collapsed="false">
      <c r="A35" s="213"/>
      <c r="B35" s="214"/>
      <c r="C35" s="214"/>
      <c r="D35" s="214"/>
      <c r="E35" s="214"/>
      <c r="F35" s="214"/>
      <c r="G35" s="214"/>
      <c r="H35" s="214"/>
      <c r="K35" s="180"/>
    </row>
    <row r="36" customFormat="false" ht="11.25" hidden="false" customHeight="false" outlineLevel="0" collapsed="false">
      <c r="A36" s="213"/>
      <c r="B36" s="214"/>
      <c r="C36" s="214"/>
      <c r="D36" s="214"/>
      <c r="E36" s="214"/>
      <c r="F36" s="214"/>
      <c r="G36" s="214"/>
      <c r="H36" s="214"/>
      <c r="K36" s="180"/>
    </row>
    <row r="37" customFormat="false" ht="11.25" hidden="false" customHeight="false" outlineLevel="0" collapsed="false">
      <c r="A37" s="213"/>
      <c r="B37" s="214"/>
      <c r="C37" s="214"/>
      <c r="D37" s="214"/>
      <c r="E37" s="214"/>
      <c r="F37" s="214"/>
      <c r="G37" s="214"/>
      <c r="H37" s="214"/>
      <c r="K37" s="180"/>
    </row>
    <row r="38" customFormat="false" ht="11.25" hidden="false" customHeight="false" outlineLevel="0" collapsed="false">
      <c r="A38" s="213"/>
      <c r="B38" s="214"/>
      <c r="C38" s="214"/>
      <c r="D38" s="214"/>
      <c r="E38" s="214"/>
      <c r="F38" s="214"/>
      <c r="G38" s="214"/>
      <c r="H38" s="214"/>
      <c r="K38" s="180"/>
    </row>
    <row r="39" customFormat="false" ht="11.25" hidden="false" customHeight="false" outlineLevel="0" collapsed="false">
      <c r="A39" s="213"/>
      <c r="B39" s="214"/>
      <c r="C39" s="214"/>
      <c r="D39" s="214"/>
      <c r="E39" s="214"/>
      <c r="F39" s="214"/>
      <c r="G39" s="214"/>
      <c r="H39" s="214"/>
      <c r="K39" s="180"/>
    </row>
    <row r="40" customFormat="false" ht="11.25" hidden="false" customHeight="false" outlineLevel="0" collapsed="false">
      <c r="A40" s="213"/>
      <c r="B40" s="214"/>
      <c r="C40" s="214"/>
      <c r="D40" s="214"/>
      <c r="E40" s="214"/>
      <c r="F40" s="214"/>
      <c r="G40" s="214"/>
      <c r="H40" s="214"/>
      <c r="K40" s="180"/>
    </row>
    <row r="41" customFormat="false" ht="11.25" hidden="false" customHeight="false" outlineLevel="0" collapsed="false">
      <c r="A41" s="215"/>
      <c r="B41" s="214"/>
      <c r="C41" s="214"/>
      <c r="D41" s="214"/>
      <c r="E41" s="214"/>
      <c r="F41" s="214"/>
      <c r="G41" s="214"/>
      <c r="H41" s="214"/>
      <c r="I41" s="193"/>
      <c r="J41" s="183"/>
      <c r="K41" s="184"/>
    </row>
    <row r="42" customFormat="false" ht="11.25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  <c r="I42" s="173"/>
      <c r="J42" s="193"/>
      <c r="K42" s="193"/>
    </row>
  </sheetData>
  <printOptions headings="false" gridLines="false" gridLinesSet="true" horizontalCentered="true" verticalCentered="false"/>
  <pageMargins left="0.459722222222222" right="0.3" top="0.720138888888889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1.25" zeroHeight="false" outlineLevelRow="0" outlineLevelCol="0"/>
  <cols>
    <col collapsed="false" customWidth="true" hidden="false" outlineLevel="0" max="1" min="1" style="217" width="3.85"/>
    <col collapsed="false" customWidth="true" hidden="false" outlineLevel="0" max="2" min="2" style="217" width="21.13"/>
    <col collapsed="false" customWidth="true" hidden="false" outlineLevel="0" max="3" min="3" style="217" width="6.99"/>
    <col collapsed="false" customWidth="true" hidden="false" outlineLevel="0" max="5" min="4" style="217" width="12.28"/>
    <col collapsed="false" customWidth="true" hidden="false" outlineLevel="0" max="6" min="6" style="217" width="6.99"/>
    <col collapsed="false" customWidth="true" hidden="false" outlineLevel="0" max="8" min="7" style="217" width="12.28"/>
    <col collapsed="false" customWidth="true" hidden="false" outlineLevel="0" max="9" min="9" style="217" width="6.99"/>
    <col collapsed="false" customWidth="true" hidden="false" outlineLevel="0" max="11" min="10" style="217" width="12.28"/>
    <col collapsed="false" customWidth="false" hidden="false" outlineLevel="0" max="12" min="12" style="217" width="7.14"/>
    <col collapsed="false" customWidth="true" hidden="false" outlineLevel="0" max="13" min="13" style="217" width="3.28"/>
    <col collapsed="false" customWidth="true" hidden="false" outlineLevel="0" max="14" min="14" style="217" width="5.28"/>
    <col collapsed="false" customWidth="false" hidden="false" outlineLevel="0" max="15" min="15" style="217" width="7.14"/>
    <col collapsed="false" customWidth="true" hidden="false" outlineLevel="0" max="17" min="16" style="217" width="10.28"/>
    <col collapsed="false" customWidth="true" hidden="false" outlineLevel="0" max="18" min="18" style="217" width="2.42"/>
    <col collapsed="false" customWidth="false" hidden="false" outlineLevel="0" max="19" min="19" style="217" width="7.14"/>
    <col collapsed="false" customWidth="true" hidden="false" outlineLevel="0" max="21" min="20" style="217" width="10.28"/>
    <col collapsed="false" customWidth="true" hidden="false" outlineLevel="0" max="22" min="22" style="217" width="2.42"/>
    <col collapsed="false" customWidth="false" hidden="false" outlineLevel="0" max="26" min="23" style="217" width="7.14"/>
    <col collapsed="false" customWidth="true" hidden="false" outlineLevel="0" max="27" min="27" style="217" width="3.28"/>
    <col collapsed="false" customWidth="true" hidden="false" outlineLevel="0" max="28" min="28" style="217" width="25.7"/>
    <col collapsed="false" customWidth="false" hidden="false" outlineLevel="0" max="29" min="29" style="217" width="7.14"/>
    <col collapsed="false" customWidth="true" hidden="false" outlineLevel="0" max="31" min="30" style="217" width="10.28"/>
    <col collapsed="false" customWidth="true" hidden="false" outlineLevel="0" max="32" min="32" style="217" width="2.42"/>
    <col collapsed="false" customWidth="false" hidden="false" outlineLevel="0" max="33" min="33" style="217" width="7.14"/>
    <col collapsed="false" customWidth="true" hidden="false" outlineLevel="0" max="35" min="34" style="217" width="10.28"/>
    <col collapsed="false" customWidth="true" hidden="false" outlineLevel="0" max="36" min="36" style="217" width="2.42"/>
    <col collapsed="false" customWidth="false" hidden="false" outlineLevel="0" max="37" min="37" style="217" width="7.14"/>
    <col collapsed="false" customWidth="true" hidden="false" outlineLevel="0" max="39" min="38" style="217" width="10.28"/>
    <col collapsed="false" customWidth="false" hidden="false" outlineLevel="0" max="257" min="40" style="217" width="7.14"/>
  </cols>
  <sheetData>
    <row r="1" customFormat="false" ht="12.75" hidden="false" customHeight="false" outlineLevel="0" collapsed="false">
      <c r="A1" s="218" t="s">
        <v>18</v>
      </c>
      <c r="B1" s="219"/>
      <c r="C1" s="220"/>
      <c r="D1" s="220"/>
      <c r="E1" s="220"/>
      <c r="F1" s="221"/>
      <c r="G1" s="221"/>
      <c r="H1" s="221"/>
      <c r="I1" s="221"/>
      <c r="J1" s="221"/>
      <c r="K1" s="222" t="s">
        <v>222</v>
      </c>
    </row>
    <row r="2" customFormat="false" ht="12.75" hidden="false" customHeight="false" outlineLevel="0" collapsed="false">
      <c r="A2" s="223" t="s">
        <v>19</v>
      </c>
      <c r="B2" s="224"/>
      <c r="C2" s="225"/>
      <c r="D2" s="225"/>
      <c r="E2" s="225"/>
      <c r="F2" s="226"/>
      <c r="G2" s="226"/>
      <c r="H2" s="226"/>
      <c r="I2" s="226"/>
      <c r="J2" s="226"/>
      <c r="K2" s="227"/>
    </row>
    <row r="3" customFormat="false" ht="12.75" hidden="false" customHeight="false" outlineLevel="0" collapsed="false">
      <c r="A3" s="54" t="s">
        <v>223</v>
      </c>
      <c r="B3" s="224"/>
      <c r="C3" s="225"/>
      <c r="D3" s="225"/>
      <c r="E3" s="225"/>
      <c r="F3" s="226"/>
      <c r="G3" s="226"/>
      <c r="H3" s="226"/>
      <c r="I3" s="226"/>
      <c r="J3" s="226"/>
      <c r="K3" s="227"/>
    </row>
    <row r="4" customFormat="false" ht="12.75" hidden="false" customHeight="false" outlineLevel="0" collapsed="false">
      <c r="A4" s="228" t="s">
        <v>11</v>
      </c>
      <c r="B4" s="229"/>
      <c r="C4" s="229"/>
      <c r="D4" s="229"/>
      <c r="E4" s="229"/>
      <c r="F4" s="229"/>
      <c r="G4" s="229"/>
      <c r="H4" s="230"/>
      <c r="I4" s="230"/>
      <c r="J4" s="230"/>
      <c r="K4" s="231"/>
      <c r="L4" s="232"/>
      <c r="M4" s="233"/>
      <c r="N4" s="232"/>
      <c r="O4" s="232"/>
      <c r="P4" s="232"/>
    </row>
    <row r="5" customFormat="false" ht="11.25" hidden="false" customHeight="false" outlineLevel="0" collapsed="false">
      <c r="A5" s="234"/>
      <c r="B5" s="235"/>
      <c r="C5" s="234"/>
      <c r="D5" s="236" t="s">
        <v>25</v>
      </c>
      <c r="E5" s="237" t="s">
        <v>25</v>
      </c>
      <c r="F5" s="238"/>
      <c r="G5" s="219"/>
      <c r="H5" s="236"/>
      <c r="I5" s="236"/>
      <c r="J5" s="236"/>
      <c r="K5" s="237"/>
      <c r="L5" s="233"/>
      <c r="M5" s="233"/>
      <c r="N5" s="233"/>
      <c r="O5" s="233"/>
      <c r="P5" s="233"/>
      <c r="Q5" s="233"/>
      <c r="R5" s="233"/>
      <c r="S5" s="233"/>
    </row>
    <row r="6" customFormat="false" ht="11.25" hidden="false" customHeight="false" outlineLevel="0" collapsed="false">
      <c r="A6" s="239" t="s">
        <v>86</v>
      </c>
      <c r="B6" s="227"/>
      <c r="C6" s="240"/>
      <c r="D6" s="241" t="s">
        <v>87</v>
      </c>
      <c r="E6" s="242" t="s">
        <v>88</v>
      </c>
      <c r="F6" s="240"/>
      <c r="G6" s="224"/>
      <c r="H6" s="241"/>
      <c r="I6" s="241"/>
      <c r="J6" s="241"/>
      <c r="K6" s="242"/>
      <c r="L6" s="233"/>
      <c r="M6" s="233"/>
      <c r="N6" s="233"/>
      <c r="O6" s="233"/>
      <c r="P6" s="233"/>
      <c r="Q6" s="233"/>
      <c r="R6" s="233"/>
      <c r="S6" s="233"/>
      <c r="T6" s="233"/>
    </row>
    <row r="7" customFormat="false" ht="11.25" hidden="false" customHeight="false" outlineLevel="0" collapsed="false">
      <c r="A7" s="243"/>
      <c r="B7" s="244"/>
      <c r="C7" s="245" t="s">
        <v>24</v>
      </c>
      <c r="D7" s="246" t="s">
        <v>89</v>
      </c>
      <c r="E7" s="247" t="s">
        <v>89</v>
      </c>
      <c r="F7" s="240"/>
      <c r="G7" s="224"/>
      <c r="H7" s="241"/>
      <c r="I7" s="241"/>
      <c r="J7" s="241"/>
      <c r="K7" s="242"/>
      <c r="L7" s="233"/>
      <c r="M7" s="233"/>
      <c r="N7" s="233"/>
      <c r="O7" s="233"/>
      <c r="P7" s="233"/>
      <c r="Q7" s="233"/>
      <c r="R7" s="233"/>
      <c r="S7" s="233"/>
    </row>
    <row r="8" customFormat="false" ht="19.5" hidden="false" customHeight="true" outlineLevel="0" collapsed="false">
      <c r="A8" s="248"/>
      <c r="B8" s="249" t="s">
        <v>90</v>
      </c>
      <c r="C8" s="250" t="n">
        <v>348</v>
      </c>
      <c r="D8" s="251" t="n">
        <v>1</v>
      </c>
      <c r="E8" s="252"/>
      <c r="F8" s="240"/>
      <c r="G8" s="224"/>
      <c r="H8" s="224"/>
      <c r="I8" s="224"/>
      <c r="J8" s="224"/>
      <c r="K8" s="227"/>
    </row>
    <row r="9" customFormat="false" ht="11.25" hidden="false" customHeight="false" outlineLevel="0" collapsed="false">
      <c r="A9" s="253" t="s">
        <v>224</v>
      </c>
      <c r="B9" s="226" t="s">
        <v>225</v>
      </c>
      <c r="C9" s="253"/>
      <c r="D9" s="254"/>
      <c r="E9" s="227"/>
      <c r="F9" s="240"/>
      <c r="G9" s="224"/>
      <c r="H9" s="224"/>
      <c r="I9" s="224"/>
      <c r="J9" s="224"/>
      <c r="K9" s="227"/>
    </row>
    <row r="10" customFormat="false" ht="11.25" hidden="false" customHeight="false" outlineLevel="0" collapsed="false">
      <c r="A10" s="240"/>
      <c r="B10" s="226" t="s">
        <v>226</v>
      </c>
      <c r="C10" s="240"/>
      <c r="D10" s="224"/>
      <c r="E10" s="227"/>
      <c r="F10" s="240"/>
      <c r="G10" s="224"/>
      <c r="H10" s="224"/>
      <c r="I10" s="224"/>
      <c r="J10" s="224"/>
      <c r="K10" s="227"/>
    </row>
    <row r="11" customFormat="false" ht="11.25" hidden="false" customHeight="false" outlineLevel="0" collapsed="false">
      <c r="A11" s="240"/>
      <c r="B11" s="226" t="s">
        <v>227</v>
      </c>
      <c r="C11" s="253" t="n">
        <v>89</v>
      </c>
      <c r="D11" s="254" t="n">
        <v>0.255747126436782</v>
      </c>
      <c r="E11" s="255" t="n">
        <v>0.257225433526012</v>
      </c>
      <c r="F11" s="240"/>
      <c r="G11" s="224"/>
      <c r="H11" s="224"/>
      <c r="I11" s="224"/>
      <c r="J11" s="224"/>
      <c r="K11" s="227"/>
    </row>
    <row r="12" customFormat="false" ht="11.25" hidden="false" customHeight="false" outlineLevel="0" collapsed="false">
      <c r="A12" s="240"/>
      <c r="B12" s="226" t="s">
        <v>228</v>
      </c>
      <c r="C12" s="253" t="n">
        <v>200</v>
      </c>
      <c r="D12" s="254" t="n">
        <v>0.574712643678161</v>
      </c>
      <c r="E12" s="255" t="n">
        <v>0.578034682080925</v>
      </c>
      <c r="F12" s="240"/>
      <c r="G12" s="224"/>
      <c r="H12" s="224"/>
      <c r="I12" s="224"/>
      <c r="J12" s="224"/>
      <c r="K12" s="227"/>
    </row>
    <row r="13" customFormat="false" ht="11.25" hidden="false" customHeight="false" outlineLevel="0" collapsed="false">
      <c r="A13" s="240"/>
      <c r="B13" s="226" t="s">
        <v>229</v>
      </c>
      <c r="C13" s="253" t="n">
        <v>49</v>
      </c>
      <c r="D13" s="254" t="n">
        <v>0.140804597701149</v>
      </c>
      <c r="E13" s="255" t="n">
        <v>0.141618497109827</v>
      </c>
      <c r="F13" s="240"/>
      <c r="G13" s="224"/>
      <c r="H13" s="224"/>
      <c r="I13" s="224"/>
      <c r="J13" s="224"/>
      <c r="K13" s="227"/>
    </row>
    <row r="14" customFormat="false" ht="11.25" hidden="false" customHeight="false" outlineLevel="0" collapsed="false">
      <c r="A14" s="240"/>
      <c r="B14" s="226" t="s">
        <v>230</v>
      </c>
      <c r="C14" s="253" t="n">
        <v>6</v>
      </c>
      <c r="D14" s="254" t="n">
        <v>0.0172413793103448</v>
      </c>
      <c r="E14" s="255" t="n">
        <v>0.0173410404624277</v>
      </c>
      <c r="F14" s="240"/>
      <c r="G14" s="224"/>
      <c r="H14" s="224"/>
      <c r="I14" s="224"/>
      <c r="J14" s="224"/>
      <c r="K14" s="227"/>
    </row>
    <row r="15" customFormat="false" ht="11.25" hidden="false" customHeight="false" outlineLevel="0" collapsed="false">
      <c r="A15" s="240"/>
      <c r="B15" s="226" t="s">
        <v>231</v>
      </c>
      <c r="C15" s="253" t="n">
        <v>2</v>
      </c>
      <c r="D15" s="254" t="n">
        <v>0.00574712643678161</v>
      </c>
      <c r="E15" s="255" t="n">
        <v>0.00578034682080925</v>
      </c>
      <c r="F15" s="240"/>
      <c r="G15" s="224"/>
      <c r="H15" s="224"/>
      <c r="I15" s="224"/>
      <c r="J15" s="224"/>
      <c r="K15" s="227"/>
    </row>
    <row r="16" customFormat="false" ht="11.25" hidden="false" customHeight="false" outlineLevel="0" collapsed="false">
      <c r="A16" s="243"/>
      <c r="B16" s="230" t="s">
        <v>232</v>
      </c>
      <c r="C16" s="256" t="n">
        <v>2</v>
      </c>
      <c r="D16" s="257" t="n">
        <v>0.00574712643678161</v>
      </c>
      <c r="E16" s="247" t="s">
        <v>98</v>
      </c>
      <c r="F16" s="240"/>
      <c r="G16" s="224"/>
      <c r="H16" s="224"/>
      <c r="I16" s="224"/>
      <c r="J16" s="224"/>
      <c r="K16" s="227"/>
    </row>
    <row r="17" customFormat="false" ht="11.25" hidden="false" customHeight="false" outlineLevel="0" collapsed="false">
      <c r="A17" s="253" t="s">
        <v>233</v>
      </c>
      <c r="B17" s="226" t="s">
        <v>234</v>
      </c>
      <c r="C17" s="253"/>
      <c r="D17" s="254"/>
      <c r="E17" s="258"/>
      <c r="F17" s="240"/>
      <c r="G17" s="224"/>
      <c r="H17" s="224"/>
      <c r="I17" s="224"/>
      <c r="J17" s="224"/>
      <c r="K17" s="227"/>
    </row>
    <row r="18" customFormat="false" ht="11.25" hidden="false" customHeight="false" outlineLevel="0" collapsed="false">
      <c r="A18" s="253"/>
      <c r="B18" s="226" t="s">
        <v>235</v>
      </c>
      <c r="C18" s="253"/>
      <c r="D18" s="254"/>
      <c r="E18" s="227"/>
      <c r="F18" s="240"/>
      <c r="G18" s="224"/>
      <c r="H18" s="224"/>
      <c r="I18" s="224"/>
      <c r="J18" s="224"/>
      <c r="K18" s="227"/>
    </row>
    <row r="19" customFormat="false" ht="11.25" hidden="false" customHeight="false" outlineLevel="0" collapsed="false">
      <c r="A19" s="240"/>
      <c r="B19" s="226" t="s">
        <v>227</v>
      </c>
      <c r="C19" s="253" t="n">
        <v>68</v>
      </c>
      <c r="D19" s="254" t="n">
        <v>0.195402298850575</v>
      </c>
      <c r="E19" s="255" t="n">
        <v>0.195965417867435</v>
      </c>
      <c r="F19" s="240"/>
      <c r="G19" s="224"/>
      <c r="H19" s="224"/>
      <c r="I19" s="224"/>
      <c r="J19" s="224"/>
      <c r="K19" s="227"/>
    </row>
    <row r="20" customFormat="false" ht="11.25" hidden="false" customHeight="false" outlineLevel="0" collapsed="false">
      <c r="A20" s="240"/>
      <c r="B20" s="226" t="s">
        <v>228</v>
      </c>
      <c r="C20" s="253" t="n">
        <v>174</v>
      </c>
      <c r="D20" s="254" t="n">
        <v>0.5</v>
      </c>
      <c r="E20" s="255" t="n">
        <v>0.501440922190202</v>
      </c>
      <c r="F20" s="240"/>
      <c r="G20" s="224"/>
      <c r="H20" s="224"/>
      <c r="I20" s="224"/>
      <c r="J20" s="224"/>
      <c r="K20" s="227"/>
    </row>
    <row r="21" customFormat="false" ht="11.25" hidden="false" customHeight="false" outlineLevel="0" collapsed="false">
      <c r="A21" s="240"/>
      <c r="B21" s="226" t="s">
        <v>229</v>
      </c>
      <c r="C21" s="253" t="n">
        <v>86</v>
      </c>
      <c r="D21" s="254" t="n">
        <v>0.247126436781609</v>
      </c>
      <c r="E21" s="255" t="n">
        <v>0.247838616714697</v>
      </c>
      <c r="F21" s="240"/>
      <c r="G21" s="224"/>
      <c r="H21" s="224"/>
      <c r="I21" s="224"/>
      <c r="J21" s="224"/>
      <c r="K21" s="227"/>
    </row>
    <row r="22" customFormat="false" ht="11.25" hidden="false" customHeight="false" outlineLevel="0" collapsed="false">
      <c r="A22" s="240"/>
      <c r="B22" s="226" t="s">
        <v>230</v>
      </c>
      <c r="C22" s="253" t="n">
        <v>15</v>
      </c>
      <c r="D22" s="254" t="n">
        <v>0.0431034482758621</v>
      </c>
      <c r="E22" s="255" t="n">
        <v>0.0432276657060519</v>
      </c>
      <c r="F22" s="240"/>
      <c r="G22" s="224"/>
      <c r="H22" s="224"/>
      <c r="I22" s="224"/>
      <c r="J22" s="224"/>
      <c r="K22" s="227"/>
    </row>
    <row r="23" customFormat="false" ht="11.25" hidden="false" customHeight="false" outlineLevel="0" collapsed="false">
      <c r="A23" s="240"/>
      <c r="B23" s="226" t="s">
        <v>231</v>
      </c>
      <c r="C23" s="253" t="n">
        <v>4</v>
      </c>
      <c r="D23" s="254" t="n">
        <v>0.0114942528735632</v>
      </c>
      <c r="E23" s="255" t="n">
        <v>0.0115273775216138</v>
      </c>
      <c r="F23" s="240"/>
      <c r="G23" s="224"/>
      <c r="H23" s="224"/>
      <c r="I23" s="224"/>
      <c r="J23" s="224"/>
      <c r="K23" s="227"/>
    </row>
    <row r="24" customFormat="false" ht="11.25" hidden="false" customHeight="false" outlineLevel="0" collapsed="false">
      <c r="A24" s="243"/>
      <c r="B24" s="230" t="s">
        <v>232</v>
      </c>
      <c r="C24" s="256" t="n">
        <v>1</v>
      </c>
      <c r="D24" s="257" t="n">
        <v>0.0028735632183908</v>
      </c>
      <c r="E24" s="247" t="s">
        <v>98</v>
      </c>
      <c r="F24" s="240"/>
      <c r="G24" s="224"/>
      <c r="H24" s="224"/>
      <c r="I24" s="224"/>
      <c r="J24" s="224"/>
      <c r="K24" s="227"/>
    </row>
    <row r="25" customFormat="false" ht="11.25" hidden="false" customHeight="false" outlineLevel="0" collapsed="false">
      <c r="A25" s="253" t="s">
        <v>236</v>
      </c>
      <c r="B25" s="226" t="s">
        <v>237</v>
      </c>
      <c r="C25" s="253"/>
      <c r="D25" s="254"/>
      <c r="E25" s="258"/>
      <c r="F25" s="240"/>
      <c r="G25" s="224"/>
      <c r="H25" s="224"/>
      <c r="I25" s="224"/>
      <c r="J25" s="224"/>
      <c r="K25" s="227"/>
    </row>
    <row r="26" customFormat="false" ht="11.25" hidden="false" customHeight="false" outlineLevel="0" collapsed="false">
      <c r="A26" s="253"/>
      <c r="B26" s="226" t="s">
        <v>238</v>
      </c>
      <c r="C26" s="253"/>
      <c r="D26" s="254"/>
      <c r="E26" s="227"/>
      <c r="F26" s="240"/>
      <c r="G26" s="224"/>
      <c r="H26" s="224"/>
      <c r="I26" s="224"/>
      <c r="J26" s="224"/>
      <c r="K26" s="227"/>
    </row>
    <row r="27" customFormat="false" ht="11.25" hidden="false" customHeight="false" outlineLevel="0" collapsed="false">
      <c r="A27" s="240"/>
      <c r="B27" s="226" t="s">
        <v>227</v>
      </c>
      <c r="C27" s="253" t="n">
        <v>66</v>
      </c>
      <c r="D27" s="254" t="n">
        <v>0.189655172413793</v>
      </c>
      <c r="E27" s="255" t="n">
        <v>0.190201729106628</v>
      </c>
      <c r="F27" s="240"/>
      <c r="G27" s="224"/>
      <c r="H27" s="224"/>
      <c r="I27" s="224"/>
      <c r="J27" s="224"/>
      <c r="K27" s="227"/>
    </row>
    <row r="28" customFormat="false" ht="11.25" hidden="false" customHeight="false" outlineLevel="0" collapsed="false">
      <c r="A28" s="240"/>
      <c r="B28" s="226" t="s">
        <v>228</v>
      </c>
      <c r="C28" s="253" t="n">
        <v>211</v>
      </c>
      <c r="D28" s="254" t="n">
        <v>0.60632183908046</v>
      </c>
      <c r="E28" s="255" t="n">
        <v>0.60806916426513</v>
      </c>
      <c r="F28" s="240"/>
      <c r="G28" s="224"/>
      <c r="H28" s="224"/>
      <c r="I28" s="224"/>
      <c r="J28" s="224"/>
      <c r="K28" s="227"/>
    </row>
    <row r="29" customFormat="false" ht="11.25" hidden="false" customHeight="false" outlineLevel="0" collapsed="false">
      <c r="A29" s="240"/>
      <c r="B29" s="226" t="s">
        <v>229</v>
      </c>
      <c r="C29" s="253" t="n">
        <v>48</v>
      </c>
      <c r="D29" s="254" t="n">
        <v>0.137931034482759</v>
      </c>
      <c r="E29" s="255" t="n">
        <v>0.138328530259366</v>
      </c>
      <c r="F29" s="240"/>
      <c r="G29" s="224"/>
      <c r="H29" s="224"/>
      <c r="I29" s="224"/>
      <c r="J29" s="224"/>
      <c r="K29" s="227"/>
    </row>
    <row r="30" customFormat="false" ht="11.25" hidden="false" customHeight="false" outlineLevel="0" collapsed="false">
      <c r="A30" s="240"/>
      <c r="B30" s="226" t="s">
        <v>230</v>
      </c>
      <c r="C30" s="253" t="n">
        <v>18</v>
      </c>
      <c r="D30" s="254" t="n">
        <v>0.0517241379310345</v>
      </c>
      <c r="E30" s="255" t="n">
        <v>0.0518731988472623</v>
      </c>
      <c r="F30" s="240"/>
      <c r="G30" s="224"/>
      <c r="H30" s="224"/>
      <c r="I30" s="224"/>
      <c r="J30" s="224"/>
      <c r="K30" s="227"/>
    </row>
    <row r="31" customFormat="false" ht="11.25" hidden="false" customHeight="false" outlineLevel="0" collapsed="false">
      <c r="A31" s="240"/>
      <c r="B31" s="226" t="s">
        <v>231</v>
      </c>
      <c r="C31" s="253" t="n">
        <v>4</v>
      </c>
      <c r="D31" s="254" t="n">
        <v>0.0114942528735632</v>
      </c>
      <c r="E31" s="255" t="n">
        <v>0.0115273775216138</v>
      </c>
      <c r="F31" s="240"/>
      <c r="G31" s="224"/>
      <c r="H31" s="224"/>
      <c r="I31" s="224"/>
      <c r="J31" s="224"/>
      <c r="K31" s="227"/>
    </row>
    <row r="32" customFormat="false" ht="11.25" hidden="false" customHeight="false" outlineLevel="0" collapsed="false">
      <c r="A32" s="243"/>
      <c r="B32" s="230" t="s">
        <v>232</v>
      </c>
      <c r="C32" s="256" t="n">
        <v>1</v>
      </c>
      <c r="D32" s="257" t="n">
        <v>0.0028735632183908</v>
      </c>
      <c r="E32" s="247" t="s">
        <v>98</v>
      </c>
      <c r="F32" s="240"/>
      <c r="G32" s="224"/>
      <c r="H32" s="224"/>
      <c r="I32" s="224"/>
      <c r="J32" s="224"/>
      <c r="K32" s="227"/>
    </row>
    <row r="33" customFormat="false" ht="11.25" hidden="false" customHeight="false" outlineLevel="0" collapsed="false">
      <c r="A33" s="253" t="s">
        <v>239</v>
      </c>
      <c r="B33" s="226" t="s">
        <v>240</v>
      </c>
      <c r="C33" s="253"/>
      <c r="D33" s="254"/>
      <c r="E33" s="258"/>
      <c r="F33" s="240"/>
      <c r="G33" s="224"/>
      <c r="H33" s="224"/>
      <c r="I33" s="224"/>
      <c r="J33" s="224"/>
      <c r="K33" s="227"/>
    </row>
    <row r="34" customFormat="false" ht="11.25" hidden="false" customHeight="false" outlineLevel="0" collapsed="false">
      <c r="A34" s="240"/>
      <c r="B34" s="226" t="s">
        <v>241</v>
      </c>
      <c r="C34" s="253"/>
      <c r="D34" s="224"/>
      <c r="E34" s="227"/>
      <c r="F34" s="240"/>
      <c r="G34" s="224"/>
      <c r="H34" s="224"/>
      <c r="I34" s="224"/>
      <c r="J34" s="224"/>
      <c r="K34" s="227"/>
    </row>
    <row r="35" customFormat="false" ht="11.25" hidden="false" customHeight="false" outlineLevel="0" collapsed="false">
      <c r="A35" s="240"/>
      <c r="B35" s="226" t="s">
        <v>242</v>
      </c>
      <c r="C35" s="253" t="n">
        <v>61</v>
      </c>
      <c r="D35" s="254" t="n">
        <v>0.175287356321839</v>
      </c>
      <c r="E35" s="255" t="n">
        <v>0.176811594202899</v>
      </c>
      <c r="F35" s="240"/>
      <c r="G35" s="224"/>
      <c r="H35" s="224"/>
      <c r="I35" s="224"/>
      <c r="J35" s="224"/>
      <c r="K35" s="227"/>
    </row>
    <row r="36" customFormat="false" ht="11.25" hidden="false" customHeight="false" outlineLevel="0" collapsed="false">
      <c r="A36" s="240"/>
      <c r="B36" s="226" t="s">
        <v>243</v>
      </c>
      <c r="C36" s="253" t="n">
        <v>137</v>
      </c>
      <c r="D36" s="254" t="n">
        <v>0.39367816091954</v>
      </c>
      <c r="E36" s="255" t="n">
        <v>0.397101449275362</v>
      </c>
      <c r="F36" s="240"/>
      <c r="G36" s="224"/>
      <c r="H36" s="224"/>
      <c r="I36" s="224"/>
      <c r="J36" s="224"/>
      <c r="K36" s="227"/>
    </row>
    <row r="37" customFormat="false" ht="11.25" hidden="false" customHeight="false" outlineLevel="0" collapsed="false">
      <c r="A37" s="240"/>
      <c r="B37" s="226" t="s">
        <v>244</v>
      </c>
      <c r="C37" s="253" t="n">
        <v>111</v>
      </c>
      <c r="D37" s="254" t="n">
        <v>0.318965517241379</v>
      </c>
      <c r="E37" s="255" t="n">
        <v>0.321739130434783</v>
      </c>
      <c r="F37" s="240"/>
      <c r="G37" s="224"/>
      <c r="H37" s="224"/>
      <c r="I37" s="224"/>
      <c r="J37" s="224"/>
      <c r="K37" s="227"/>
    </row>
    <row r="38" customFormat="false" ht="11.25" hidden="false" customHeight="false" outlineLevel="0" collapsed="false">
      <c r="A38" s="240"/>
      <c r="B38" s="226" t="s">
        <v>245</v>
      </c>
      <c r="C38" s="253" t="n">
        <v>31</v>
      </c>
      <c r="D38" s="254" t="n">
        <v>0.0890804597701149</v>
      </c>
      <c r="E38" s="255" t="n">
        <v>0.0898550724637681</v>
      </c>
      <c r="F38" s="240"/>
      <c r="G38" s="224"/>
      <c r="H38" s="224"/>
      <c r="I38" s="224"/>
      <c r="J38" s="224"/>
      <c r="K38" s="227"/>
    </row>
    <row r="39" customFormat="false" ht="11.25" hidden="false" customHeight="false" outlineLevel="0" collapsed="false">
      <c r="A39" s="240"/>
      <c r="B39" s="226" t="s">
        <v>246</v>
      </c>
      <c r="C39" s="253" t="n">
        <v>5</v>
      </c>
      <c r="D39" s="254" t="n">
        <v>0.014367816091954</v>
      </c>
      <c r="E39" s="255" t="n">
        <v>0.0144927536231884</v>
      </c>
      <c r="F39" s="240"/>
      <c r="G39" s="224"/>
      <c r="H39" s="224"/>
      <c r="I39" s="224"/>
      <c r="J39" s="224"/>
      <c r="K39" s="227"/>
    </row>
    <row r="40" customFormat="false" ht="11.25" hidden="false" customHeight="false" outlineLevel="0" collapsed="false">
      <c r="A40" s="243"/>
      <c r="B40" s="230" t="s">
        <v>232</v>
      </c>
      <c r="C40" s="256" t="n">
        <v>3</v>
      </c>
      <c r="D40" s="257" t="n">
        <v>0.00862068965517241</v>
      </c>
      <c r="E40" s="247" t="s">
        <v>98</v>
      </c>
      <c r="F40" s="243"/>
      <c r="G40" s="229"/>
      <c r="H40" s="229"/>
      <c r="I40" s="229"/>
      <c r="J40" s="229"/>
      <c r="K40" s="244"/>
    </row>
    <row r="41" customFormat="false" ht="11.25" hidden="false" customHeight="false" outlineLevel="0" collapsed="false">
      <c r="D41" s="259"/>
      <c r="E41" s="259"/>
    </row>
  </sheetData>
  <printOptions headings="false" gridLines="false" gridLinesSet="true" horizontalCentered="true" verticalCentered="false"/>
  <pageMargins left="0.559722222222222" right="0.4" top="0.420138888888889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1.25" zeroHeight="false" outlineLevelRow="0" outlineLevelCol="0"/>
  <cols>
    <col collapsed="false" customWidth="true" hidden="false" outlineLevel="0" max="1" min="1" style="260" width="3.14"/>
    <col collapsed="false" customWidth="true" hidden="false" outlineLevel="0" max="2" min="2" style="260" width="31.56"/>
    <col collapsed="false" customWidth="true" hidden="false" outlineLevel="0" max="3" min="3" style="260" width="6.56"/>
    <col collapsed="false" customWidth="true" hidden="false" outlineLevel="0" max="4" min="4" style="260" width="11.13"/>
    <col collapsed="false" customWidth="true" hidden="false" outlineLevel="0" max="5" min="5" style="260" width="10.56"/>
    <col collapsed="false" customWidth="true" hidden="false" outlineLevel="0" max="6" min="6" style="260" width="6.99"/>
    <col collapsed="false" customWidth="true" hidden="false" outlineLevel="0" max="8" min="7" style="260" width="12.28"/>
    <col collapsed="false" customWidth="true" hidden="false" outlineLevel="0" max="9" min="9" style="260" width="6.7"/>
    <col collapsed="false" customWidth="true" hidden="false" outlineLevel="0" max="11" min="10" style="260" width="12.28"/>
    <col collapsed="false" customWidth="false" hidden="false" outlineLevel="0" max="12" min="12" style="260" width="7.28"/>
    <col collapsed="false" customWidth="true" hidden="false" outlineLevel="0" max="13" min="13" style="260" width="2.42"/>
    <col collapsed="false" customWidth="false" hidden="false" outlineLevel="0" max="14" min="14" style="260" width="7.28"/>
    <col collapsed="false" customWidth="true" hidden="false" outlineLevel="0" max="16" min="15" style="260" width="10.28"/>
    <col collapsed="false" customWidth="false" hidden="false" outlineLevel="0" max="17" min="17" style="260" width="7.28"/>
    <col collapsed="false" customWidth="true" hidden="false" outlineLevel="0" max="18" min="18" style="260" width="3.28"/>
    <col collapsed="false" customWidth="true" hidden="false" outlineLevel="0" max="19" min="19" style="260" width="25.7"/>
    <col collapsed="false" customWidth="false" hidden="false" outlineLevel="0" max="20" min="20" style="260" width="7.28"/>
    <col collapsed="false" customWidth="true" hidden="false" outlineLevel="0" max="22" min="21" style="260" width="10.28"/>
    <col collapsed="false" customWidth="true" hidden="false" outlineLevel="0" max="23" min="23" style="260" width="2.42"/>
    <col collapsed="false" customWidth="false" hidden="false" outlineLevel="0" max="24" min="24" style="260" width="7.28"/>
    <col collapsed="false" customWidth="true" hidden="false" outlineLevel="0" max="26" min="25" style="260" width="10.28"/>
    <col collapsed="false" customWidth="true" hidden="false" outlineLevel="0" max="27" min="27" style="260" width="2.42"/>
    <col collapsed="false" customWidth="false" hidden="false" outlineLevel="0" max="28" min="28" style="260" width="7.28"/>
    <col collapsed="false" customWidth="true" hidden="false" outlineLevel="0" max="30" min="29" style="260" width="10.28"/>
    <col collapsed="false" customWidth="false" hidden="false" outlineLevel="0" max="257" min="31" style="260" width="7.28"/>
  </cols>
  <sheetData>
    <row r="1" customFormat="false" ht="12.75" hidden="false" customHeight="false" outlineLevel="0" collapsed="false">
      <c r="A1" s="261" t="s">
        <v>18</v>
      </c>
      <c r="B1" s="262"/>
      <c r="C1" s="263"/>
      <c r="D1" s="263"/>
      <c r="E1" s="263"/>
      <c r="F1" s="264"/>
      <c r="G1" s="264"/>
      <c r="H1" s="264"/>
      <c r="I1" s="264"/>
      <c r="J1" s="264"/>
      <c r="K1" s="265" t="s">
        <v>247</v>
      </c>
    </row>
    <row r="2" customFormat="false" ht="12.75" hidden="false" customHeight="false" outlineLevel="0" collapsed="false">
      <c r="A2" s="266" t="s">
        <v>19</v>
      </c>
      <c r="C2" s="267"/>
      <c r="D2" s="267"/>
      <c r="E2" s="267"/>
      <c r="F2" s="268"/>
      <c r="G2" s="268"/>
      <c r="H2" s="268"/>
      <c r="I2" s="268"/>
      <c r="J2" s="268"/>
      <c r="K2" s="269"/>
    </row>
    <row r="3" customFormat="false" ht="12.75" hidden="false" customHeight="false" outlineLevel="0" collapsed="false">
      <c r="A3" s="54" t="s">
        <v>248</v>
      </c>
      <c r="C3" s="267"/>
      <c r="D3" s="267"/>
      <c r="E3" s="267"/>
      <c r="F3" s="268"/>
      <c r="G3" s="268"/>
      <c r="H3" s="268"/>
      <c r="I3" s="268"/>
      <c r="J3" s="268"/>
      <c r="K3" s="269"/>
    </row>
    <row r="4" customFormat="false" ht="12.75" hidden="false" customHeight="false" outlineLevel="0" collapsed="false">
      <c r="A4" s="270" t="s">
        <v>13</v>
      </c>
      <c r="C4" s="271"/>
      <c r="D4" s="271"/>
      <c r="E4" s="271"/>
      <c r="F4" s="271"/>
      <c r="G4" s="271"/>
      <c r="H4" s="272"/>
      <c r="I4" s="272"/>
      <c r="J4" s="272"/>
      <c r="K4" s="273"/>
      <c r="L4" s="274"/>
    </row>
    <row r="5" customFormat="false" ht="9.75" hidden="false" customHeight="true" outlineLevel="0" collapsed="false">
      <c r="A5" s="275"/>
      <c r="B5" s="276"/>
      <c r="C5" s="264"/>
      <c r="D5" s="277" t="s">
        <v>25</v>
      </c>
      <c r="E5" s="278" t="s">
        <v>25</v>
      </c>
      <c r="F5" s="262"/>
      <c r="G5" s="262"/>
      <c r="H5" s="277"/>
      <c r="I5" s="277"/>
      <c r="J5" s="277"/>
      <c r="K5" s="278"/>
      <c r="L5" s="279"/>
    </row>
    <row r="6" customFormat="false" ht="9.75" hidden="false" customHeight="true" outlineLevel="0" collapsed="false">
      <c r="A6" s="280" t="s">
        <v>86</v>
      </c>
      <c r="B6" s="269"/>
      <c r="C6" s="281"/>
      <c r="D6" s="282" t="s">
        <v>87</v>
      </c>
      <c r="E6" s="283" t="s">
        <v>88</v>
      </c>
      <c r="F6" s="281"/>
      <c r="G6" s="281"/>
      <c r="H6" s="282"/>
      <c r="I6" s="282"/>
      <c r="J6" s="282"/>
      <c r="K6" s="283"/>
      <c r="L6" s="279"/>
    </row>
    <row r="7" customFormat="false" ht="9.75" hidden="false" customHeight="true" outlineLevel="0" collapsed="false">
      <c r="A7" s="284"/>
      <c r="B7" s="285"/>
      <c r="C7" s="286" t="s">
        <v>24</v>
      </c>
      <c r="D7" s="286" t="s">
        <v>89</v>
      </c>
      <c r="E7" s="287" t="s">
        <v>89</v>
      </c>
      <c r="F7" s="281"/>
      <c r="G7" s="281"/>
      <c r="H7" s="282"/>
      <c r="I7" s="282"/>
      <c r="J7" s="282"/>
      <c r="K7" s="283"/>
      <c r="L7" s="279"/>
    </row>
    <row r="8" customFormat="false" ht="11.25" hidden="false" customHeight="false" outlineLevel="0" collapsed="false">
      <c r="A8" s="284"/>
      <c r="B8" s="272" t="s">
        <v>90</v>
      </c>
      <c r="C8" s="288" t="n">
        <v>348</v>
      </c>
      <c r="D8" s="289" t="n">
        <v>1</v>
      </c>
      <c r="E8" s="290"/>
      <c r="F8" s="281"/>
      <c r="G8" s="281"/>
      <c r="H8" s="281"/>
      <c r="I8" s="281"/>
      <c r="J8" s="281"/>
      <c r="K8" s="269"/>
    </row>
    <row r="9" customFormat="false" ht="11.25" hidden="false" customHeight="false" outlineLevel="0" collapsed="false">
      <c r="A9" s="291" t="s">
        <v>249</v>
      </c>
      <c r="B9" s="268" t="s">
        <v>250</v>
      </c>
      <c r="C9" s="291"/>
      <c r="D9" s="292"/>
      <c r="E9" s="269"/>
      <c r="F9" s="281"/>
      <c r="G9" s="281"/>
      <c r="H9" s="281"/>
      <c r="I9" s="281"/>
      <c r="J9" s="281"/>
      <c r="K9" s="269"/>
    </row>
    <row r="10" customFormat="false" ht="10.5" hidden="false" customHeight="true" outlineLevel="0" collapsed="false">
      <c r="A10" s="291"/>
      <c r="B10" s="268" t="s">
        <v>251</v>
      </c>
      <c r="C10" s="291"/>
      <c r="D10" s="292"/>
      <c r="E10" s="269"/>
      <c r="F10" s="281"/>
      <c r="G10" s="281"/>
      <c r="H10" s="281"/>
      <c r="I10" s="281"/>
      <c r="J10" s="281"/>
      <c r="K10" s="269"/>
    </row>
    <row r="11" customFormat="false" ht="11.25" hidden="false" customHeight="false" outlineLevel="0" collapsed="false">
      <c r="A11" s="293"/>
      <c r="B11" s="268" t="s">
        <v>227</v>
      </c>
      <c r="C11" s="291" t="n">
        <v>76</v>
      </c>
      <c r="D11" s="292" t="n">
        <v>0.218390804597701</v>
      </c>
      <c r="E11" s="294" t="n">
        <v>0.220289855072464</v>
      </c>
      <c r="F11" s="281"/>
      <c r="G11" s="281"/>
      <c r="H11" s="281"/>
      <c r="I11" s="281"/>
      <c r="J11" s="281"/>
      <c r="K11" s="269"/>
    </row>
    <row r="12" customFormat="false" ht="11.25" hidden="false" customHeight="false" outlineLevel="0" collapsed="false">
      <c r="A12" s="293"/>
      <c r="B12" s="268" t="s">
        <v>228</v>
      </c>
      <c r="C12" s="291" t="n">
        <v>141</v>
      </c>
      <c r="D12" s="292" t="n">
        <v>0.405172413793103</v>
      </c>
      <c r="E12" s="294" t="n">
        <v>0.408695652173913</v>
      </c>
      <c r="F12" s="281"/>
      <c r="G12" s="281"/>
      <c r="H12" s="281"/>
      <c r="I12" s="281"/>
      <c r="J12" s="281"/>
      <c r="K12" s="269"/>
    </row>
    <row r="13" customFormat="false" ht="11.25" hidden="false" customHeight="false" outlineLevel="0" collapsed="false">
      <c r="A13" s="293"/>
      <c r="B13" s="268" t="s">
        <v>229</v>
      </c>
      <c r="C13" s="291" t="n">
        <v>81</v>
      </c>
      <c r="D13" s="292" t="n">
        <v>0.232758620689655</v>
      </c>
      <c r="E13" s="294" t="n">
        <v>0.234782608695652</v>
      </c>
      <c r="F13" s="281"/>
      <c r="G13" s="281"/>
      <c r="H13" s="281"/>
      <c r="I13" s="281"/>
      <c r="J13" s="281"/>
      <c r="K13" s="269"/>
    </row>
    <row r="14" customFormat="false" ht="11.25" hidden="false" customHeight="false" outlineLevel="0" collapsed="false">
      <c r="A14" s="293"/>
      <c r="B14" s="268" t="s">
        <v>230</v>
      </c>
      <c r="C14" s="291" t="n">
        <v>31</v>
      </c>
      <c r="D14" s="292" t="n">
        <v>0.0890804597701149</v>
      </c>
      <c r="E14" s="294" t="n">
        <v>0.0898550724637681</v>
      </c>
      <c r="F14" s="281"/>
      <c r="G14" s="281"/>
      <c r="H14" s="281"/>
      <c r="I14" s="281"/>
      <c r="J14" s="281"/>
      <c r="K14" s="269"/>
    </row>
    <row r="15" customFormat="false" ht="11.25" hidden="false" customHeight="false" outlineLevel="0" collapsed="false">
      <c r="A15" s="293"/>
      <c r="B15" s="268" t="s">
        <v>231</v>
      </c>
      <c r="C15" s="291" t="n">
        <v>7</v>
      </c>
      <c r="D15" s="292" t="n">
        <v>0.0201149425287356</v>
      </c>
      <c r="E15" s="294" t="n">
        <v>0.0202898550724638</v>
      </c>
      <c r="F15" s="281"/>
      <c r="G15" s="281"/>
      <c r="H15" s="281"/>
      <c r="I15" s="281"/>
      <c r="J15" s="281"/>
      <c r="K15" s="269"/>
    </row>
    <row r="16" customFormat="false" ht="11.25" hidden="false" customHeight="false" outlineLevel="0" collapsed="false">
      <c r="A16" s="293"/>
      <c r="B16" s="268" t="s">
        <v>252</v>
      </c>
      <c r="C16" s="291" t="n">
        <v>9</v>
      </c>
      <c r="D16" s="292" t="n">
        <v>0.0258620689655172</v>
      </c>
      <c r="E16" s="294" t="n">
        <v>0.0260869565217391</v>
      </c>
      <c r="F16" s="281"/>
      <c r="G16" s="281"/>
      <c r="H16" s="281"/>
      <c r="I16" s="281"/>
      <c r="J16" s="281"/>
      <c r="K16" s="269"/>
    </row>
    <row r="17" customFormat="false" ht="11.25" hidden="false" customHeight="false" outlineLevel="0" collapsed="false">
      <c r="A17" s="284"/>
      <c r="B17" s="272" t="s">
        <v>232</v>
      </c>
      <c r="C17" s="295" t="n">
        <v>3</v>
      </c>
      <c r="D17" s="296" t="n">
        <v>0.00862068965517241</v>
      </c>
      <c r="E17" s="287" t="s">
        <v>98</v>
      </c>
      <c r="F17" s="281"/>
      <c r="G17" s="281"/>
      <c r="H17" s="281"/>
      <c r="I17" s="281"/>
      <c r="J17" s="281"/>
      <c r="K17" s="269"/>
    </row>
    <row r="18" customFormat="false" ht="11.25" hidden="false" customHeight="false" outlineLevel="0" collapsed="false">
      <c r="A18" s="291" t="s">
        <v>253</v>
      </c>
      <c r="B18" s="268" t="s">
        <v>254</v>
      </c>
      <c r="C18" s="291"/>
      <c r="D18" s="292"/>
      <c r="E18" s="297"/>
      <c r="F18" s="281"/>
      <c r="G18" s="281"/>
      <c r="H18" s="281"/>
      <c r="I18" s="281"/>
      <c r="J18" s="281"/>
      <c r="K18" s="269"/>
    </row>
    <row r="19" customFormat="false" ht="10.5" hidden="false" customHeight="true" outlineLevel="0" collapsed="false">
      <c r="A19" s="293"/>
      <c r="B19" s="268" t="s">
        <v>227</v>
      </c>
      <c r="C19" s="291" t="n">
        <v>42</v>
      </c>
      <c r="D19" s="292" t="n">
        <v>0.120689655172414</v>
      </c>
      <c r="E19" s="294" t="n">
        <v>0.121739130434783</v>
      </c>
      <c r="F19" s="281"/>
      <c r="G19" s="281"/>
      <c r="H19" s="281"/>
      <c r="I19" s="281"/>
      <c r="J19" s="281"/>
      <c r="K19" s="269"/>
    </row>
    <row r="20" customFormat="false" ht="11.25" hidden="false" customHeight="false" outlineLevel="0" collapsed="false">
      <c r="A20" s="293"/>
      <c r="B20" s="268" t="s">
        <v>228</v>
      </c>
      <c r="C20" s="291" t="n">
        <v>103</v>
      </c>
      <c r="D20" s="292" t="n">
        <v>0.295977011494253</v>
      </c>
      <c r="E20" s="294" t="n">
        <v>0.298550724637681</v>
      </c>
      <c r="F20" s="281"/>
      <c r="G20" s="281"/>
      <c r="H20" s="281"/>
      <c r="I20" s="281"/>
      <c r="J20" s="281"/>
      <c r="K20" s="269"/>
    </row>
    <row r="21" customFormat="false" ht="11.25" hidden="false" customHeight="false" outlineLevel="0" collapsed="false">
      <c r="A21" s="293"/>
      <c r="B21" s="268" t="s">
        <v>229</v>
      </c>
      <c r="C21" s="291" t="n">
        <v>99</v>
      </c>
      <c r="D21" s="292" t="n">
        <v>0.28448275862069</v>
      </c>
      <c r="E21" s="294" t="n">
        <v>0.28695652173913</v>
      </c>
      <c r="F21" s="281"/>
      <c r="G21" s="281"/>
      <c r="H21" s="281"/>
      <c r="I21" s="281"/>
      <c r="J21" s="281"/>
      <c r="K21" s="269"/>
    </row>
    <row r="22" customFormat="false" ht="11.25" hidden="false" customHeight="false" outlineLevel="0" collapsed="false">
      <c r="A22" s="293"/>
      <c r="B22" s="268" t="s">
        <v>230</v>
      </c>
      <c r="C22" s="291" t="n">
        <v>61</v>
      </c>
      <c r="D22" s="292" t="n">
        <v>0.175287356321839</v>
      </c>
      <c r="E22" s="294" t="n">
        <v>0.176811594202899</v>
      </c>
      <c r="F22" s="281"/>
      <c r="G22" s="281"/>
      <c r="H22" s="281"/>
      <c r="I22" s="281"/>
      <c r="J22" s="281"/>
      <c r="K22" s="269"/>
    </row>
    <row r="23" customFormat="false" ht="11.25" hidden="false" customHeight="false" outlineLevel="0" collapsed="false">
      <c r="A23" s="293"/>
      <c r="B23" s="268" t="s">
        <v>231</v>
      </c>
      <c r="C23" s="291" t="n">
        <v>17</v>
      </c>
      <c r="D23" s="292" t="n">
        <v>0.0488505747126437</v>
      </c>
      <c r="E23" s="294" t="n">
        <v>0.0492753623188406</v>
      </c>
      <c r="F23" s="281"/>
      <c r="G23" s="281"/>
      <c r="H23" s="281"/>
      <c r="I23" s="281"/>
      <c r="J23" s="281"/>
      <c r="K23" s="269"/>
    </row>
    <row r="24" customFormat="false" ht="11.25" hidden="false" customHeight="false" outlineLevel="0" collapsed="false">
      <c r="A24" s="293"/>
      <c r="B24" s="268" t="s">
        <v>252</v>
      </c>
      <c r="C24" s="291" t="n">
        <v>23</v>
      </c>
      <c r="D24" s="292" t="n">
        <v>0.0660919540229885</v>
      </c>
      <c r="E24" s="294" t="n">
        <v>0.0666666666666667</v>
      </c>
      <c r="F24" s="281"/>
      <c r="G24" s="281"/>
      <c r="H24" s="281"/>
      <c r="I24" s="281"/>
      <c r="J24" s="281"/>
      <c r="K24" s="269"/>
    </row>
    <row r="25" customFormat="false" ht="11.25" hidden="false" customHeight="false" outlineLevel="0" collapsed="false">
      <c r="A25" s="284"/>
      <c r="B25" s="272" t="s">
        <v>232</v>
      </c>
      <c r="C25" s="295" t="n">
        <v>3</v>
      </c>
      <c r="D25" s="296" t="n">
        <v>0.00862068965517241</v>
      </c>
      <c r="E25" s="287" t="s">
        <v>98</v>
      </c>
      <c r="F25" s="281"/>
      <c r="G25" s="281"/>
      <c r="H25" s="281"/>
      <c r="I25" s="281"/>
      <c r="J25" s="281"/>
      <c r="K25" s="269"/>
    </row>
    <row r="26" customFormat="false" ht="11.25" hidden="false" customHeight="false" outlineLevel="0" collapsed="false">
      <c r="A26" s="291" t="s">
        <v>255</v>
      </c>
      <c r="B26" s="268" t="s">
        <v>250</v>
      </c>
      <c r="C26" s="291"/>
      <c r="D26" s="292"/>
      <c r="E26" s="297"/>
      <c r="F26" s="281"/>
      <c r="G26" s="281"/>
      <c r="H26" s="281"/>
      <c r="I26" s="281"/>
      <c r="J26" s="281"/>
      <c r="K26" s="269"/>
    </row>
    <row r="27" customFormat="false" ht="10.5" hidden="false" customHeight="true" outlineLevel="0" collapsed="false">
      <c r="A27" s="291"/>
      <c r="B27" s="268" t="s">
        <v>256</v>
      </c>
      <c r="C27" s="291"/>
      <c r="D27" s="292"/>
      <c r="E27" s="269"/>
      <c r="F27" s="281"/>
      <c r="G27" s="281"/>
      <c r="H27" s="281"/>
      <c r="I27" s="281"/>
      <c r="J27" s="281"/>
      <c r="K27" s="269"/>
    </row>
    <row r="28" customFormat="false" ht="11.25" hidden="false" customHeight="false" outlineLevel="0" collapsed="false">
      <c r="A28" s="293"/>
      <c r="B28" s="268" t="s">
        <v>227</v>
      </c>
      <c r="C28" s="291" t="n">
        <v>95</v>
      </c>
      <c r="D28" s="292" t="n">
        <v>0.272988505747126</v>
      </c>
      <c r="E28" s="294" t="n">
        <v>0.274566473988439</v>
      </c>
      <c r="F28" s="281"/>
      <c r="G28" s="281"/>
      <c r="H28" s="281"/>
      <c r="I28" s="281"/>
      <c r="J28" s="281"/>
      <c r="K28" s="269"/>
    </row>
    <row r="29" customFormat="false" ht="11.25" hidden="false" customHeight="false" outlineLevel="0" collapsed="false">
      <c r="A29" s="293"/>
      <c r="B29" s="268" t="s">
        <v>228</v>
      </c>
      <c r="C29" s="291" t="n">
        <v>167</v>
      </c>
      <c r="D29" s="292" t="n">
        <v>0.479885057471264</v>
      </c>
      <c r="E29" s="294" t="n">
        <v>0.482658959537572</v>
      </c>
      <c r="F29" s="281"/>
      <c r="G29" s="281"/>
      <c r="H29" s="281"/>
      <c r="I29" s="281"/>
      <c r="J29" s="281"/>
      <c r="K29" s="269"/>
    </row>
    <row r="30" customFormat="false" ht="11.25" hidden="false" customHeight="false" outlineLevel="0" collapsed="false">
      <c r="A30" s="293"/>
      <c r="B30" s="268" t="s">
        <v>229</v>
      </c>
      <c r="C30" s="291" t="n">
        <v>46</v>
      </c>
      <c r="D30" s="292" t="n">
        <v>0.132183908045977</v>
      </c>
      <c r="E30" s="294" t="n">
        <v>0.132947976878613</v>
      </c>
      <c r="F30" s="281"/>
      <c r="G30" s="281"/>
      <c r="H30" s="281"/>
      <c r="I30" s="281"/>
      <c r="J30" s="281"/>
      <c r="K30" s="269"/>
    </row>
    <row r="31" customFormat="false" ht="11.25" hidden="false" customHeight="false" outlineLevel="0" collapsed="false">
      <c r="A31" s="293"/>
      <c r="B31" s="268" t="s">
        <v>230</v>
      </c>
      <c r="C31" s="291" t="n">
        <v>28</v>
      </c>
      <c r="D31" s="292" t="n">
        <v>0.0804597701149425</v>
      </c>
      <c r="E31" s="294" t="n">
        <v>0.0809248554913295</v>
      </c>
      <c r="F31" s="281"/>
      <c r="G31" s="281"/>
      <c r="H31" s="281"/>
      <c r="I31" s="281"/>
      <c r="J31" s="281"/>
      <c r="K31" s="269"/>
    </row>
    <row r="32" customFormat="false" ht="11.25" hidden="false" customHeight="false" outlineLevel="0" collapsed="false">
      <c r="A32" s="293"/>
      <c r="B32" s="268" t="s">
        <v>231</v>
      </c>
      <c r="C32" s="291" t="n">
        <v>8</v>
      </c>
      <c r="D32" s="292" t="n">
        <v>0.0229885057471264</v>
      </c>
      <c r="E32" s="294" t="n">
        <v>0.023121387283237</v>
      </c>
      <c r="F32" s="281"/>
      <c r="G32" s="281"/>
      <c r="H32" s="281"/>
      <c r="I32" s="281"/>
      <c r="J32" s="281"/>
      <c r="K32" s="269"/>
    </row>
    <row r="33" customFormat="false" ht="11.25" hidden="false" customHeight="false" outlineLevel="0" collapsed="false">
      <c r="A33" s="293"/>
      <c r="B33" s="268" t="s">
        <v>252</v>
      </c>
      <c r="C33" s="291" t="n">
        <v>2</v>
      </c>
      <c r="D33" s="292" t="n">
        <v>0.00574712643678161</v>
      </c>
      <c r="E33" s="294" t="n">
        <v>0.00578034682080925</v>
      </c>
      <c r="F33" s="281"/>
      <c r="G33" s="281"/>
      <c r="H33" s="281"/>
      <c r="I33" s="281"/>
      <c r="J33" s="281"/>
      <c r="K33" s="269"/>
    </row>
    <row r="34" customFormat="false" ht="11.25" hidden="false" customHeight="false" outlineLevel="0" collapsed="false">
      <c r="A34" s="284"/>
      <c r="B34" s="272" t="s">
        <v>232</v>
      </c>
      <c r="C34" s="295" t="n">
        <v>2</v>
      </c>
      <c r="D34" s="296" t="n">
        <v>0.00574712643678161</v>
      </c>
      <c r="E34" s="287" t="s">
        <v>98</v>
      </c>
      <c r="F34" s="281"/>
      <c r="G34" s="281"/>
      <c r="H34" s="281"/>
      <c r="I34" s="281"/>
      <c r="J34" s="281"/>
      <c r="K34" s="269"/>
    </row>
    <row r="35" customFormat="false" ht="11.25" hidden="false" customHeight="false" outlineLevel="0" collapsed="false">
      <c r="A35" s="291" t="s">
        <v>257</v>
      </c>
      <c r="B35" s="268" t="s">
        <v>250</v>
      </c>
      <c r="C35" s="291"/>
      <c r="D35" s="292"/>
      <c r="E35" s="297"/>
      <c r="F35" s="281"/>
      <c r="G35" s="281"/>
      <c r="H35" s="281"/>
      <c r="I35" s="281"/>
      <c r="J35" s="281"/>
      <c r="K35" s="269"/>
    </row>
    <row r="36" customFormat="false" ht="10.5" hidden="false" customHeight="true" outlineLevel="0" collapsed="false">
      <c r="A36" s="293"/>
      <c r="B36" s="268" t="s">
        <v>258</v>
      </c>
      <c r="C36" s="291"/>
      <c r="D36" s="281"/>
      <c r="E36" s="269"/>
      <c r="F36" s="281"/>
      <c r="G36" s="281"/>
      <c r="H36" s="281"/>
      <c r="I36" s="281"/>
      <c r="J36" s="281"/>
      <c r="K36" s="269"/>
    </row>
    <row r="37" customFormat="false" ht="11.25" hidden="false" customHeight="false" outlineLevel="0" collapsed="false">
      <c r="A37" s="293"/>
      <c r="B37" s="268" t="s">
        <v>227</v>
      </c>
      <c r="C37" s="291" t="n">
        <v>44</v>
      </c>
      <c r="D37" s="292" t="n">
        <v>0.126436781609195</v>
      </c>
      <c r="E37" s="294" t="n">
        <v>0.127536231884058</v>
      </c>
      <c r="F37" s="281"/>
      <c r="G37" s="281"/>
      <c r="H37" s="281"/>
      <c r="I37" s="281"/>
      <c r="J37" s="281"/>
      <c r="K37" s="269"/>
    </row>
    <row r="38" customFormat="false" ht="11.25" hidden="false" customHeight="false" outlineLevel="0" collapsed="false">
      <c r="A38" s="293"/>
      <c r="B38" s="268" t="s">
        <v>228</v>
      </c>
      <c r="C38" s="291" t="n">
        <v>74</v>
      </c>
      <c r="D38" s="292" t="n">
        <v>0.21264367816092</v>
      </c>
      <c r="E38" s="294" t="n">
        <v>0.214492753623188</v>
      </c>
      <c r="F38" s="281"/>
      <c r="G38" s="281"/>
      <c r="H38" s="281"/>
      <c r="I38" s="281"/>
      <c r="J38" s="281"/>
      <c r="K38" s="269"/>
    </row>
    <row r="39" customFormat="false" ht="11.25" hidden="false" customHeight="false" outlineLevel="0" collapsed="false">
      <c r="A39" s="293"/>
      <c r="B39" s="268" t="s">
        <v>229</v>
      </c>
      <c r="C39" s="291" t="n">
        <v>105</v>
      </c>
      <c r="D39" s="292" t="n">
        <v>0.301724137931035</v>
      </c>
      <c r="E39" s="294" t="n">
        <v>0.304347826086957</v>
      </c>
      <c r="F39" s="281"/>
      <c r="G39" s="281"/>
      <c r="H39" s="281"/>
      <c r="I39" s="281"/>
      <c r="J39" s="281"/>
      <c r="K39" s="269"/>
    </row>
    <row r="40" customFormat="false" ht="11.25" hidden="false" customHeight="false" outlineLevel="0" collapsed="false">
      <c r="A40" s="293"/>
      <c r="B40" s="268" t="s">
        <v>230</v>
      </c>
      <c r="C40" s="291" t="n">
        <v>48</v>
      </c>
      <c r="D40" s="292" t="n">
        <v>0.137931034482759</v>
      </c>
      <c r="E40" s="294" t="n">
        <v>0.139130434782609</v>
      </c>
      <c r="F40" s="281"/>
      <c r="G40" s="281"/>
      <c r="H40" s="281"/>
      <c r="I40" s="281"/>
      <c r="J40" s="281"/>
      <c r="K40" s="269"/>
    </row>
    <row r="41" customFormat="false" ht="11.25" hidden="false" customHeight="false" outlineLevel="0" collapsed="false">
      <c r="A41" s="293"/>
      <c r="B41" s="268" t="s">
        <v>231</v>
      </c>
      <c r="C41" s="291" t="n">
        <v>6</v>
      </c>
      <c r="D41" s="292" t="n">
        <v>0.0172413793103448</v>
      </c>
      <c r="E41" s="294" t="n">
        <v>0.0173913043478261</v>
      </c>
      <c r="F41" s="281"/>
      <c r="G41" s="281"/>
      <c r="H41" s="281"/>
      <c r="I41" s="281"/>
      <c r="J41" s="281"/>
      <c r="K41" s="269"/>
    </row>
    <row r="42" customFormat="false" ht="11.25" hidden="false" customHeight="false" outlineLevel="0" collapsed="false">
      <c r="A42" s="293"/>
      <c r="B42" s="268" t="s">
        <v>252</v>
      </c>
      <c r="C42" s="291" t="n">
        <v>68</v>
      </c>
      <c r="D42" s="292" t="n">
        <v>0.195402298850575</v>
      </c>
      <c r="E42" s="294" t="n">
        <v>0.197101449275362</v>
      </c>
      <c r="F42" s="281"/>
      <c r="G42" s="281"/>
      <c r="H42" s="281"/>
      <c r="I42" s="281"/>
      <c r="J42" s="281"/>
      <c r="K42" s="269"/>
    </row>
    <row r="43" customFormat="false" ht="11.25" hidden="false" customHeight="false" outlineLevel="0" collapsed="false">
      <c r="A43" s="284"/>
      <c r="B43" s="272" t="s">
        <v>232</v>
      </c>
      <c r="C43" s="295" t="n">
        <v>3</v>
      </c>
      <c r="D43" s="296" t="n">
        <v>0.00862068965517241</v>
      </c>
      <c r="E43" s="287" t="s">
        <v>98</v>
      </c>
      <c r="F43" s="281"/>
      <c r="G43" s="281"/>
      <c r="H43" s="281"/>
      <c r="I43" s="281"/>
      <c r="J43" s="281"/>
      <c r="K43" s="269"/>
    </row>
    <row r="44" customFormat="false" ht="11.25" hidden="false" customHeight="false" outlineLevel="0" collapsed="false">
      <c r="A44" s="291" t="s">
        <v>259</v>
      </c>
      <c r="B44" s="268" t="s">
        <v>260</v>
      </c>
      <c r="C44" s="291"/>
      <c r="D44" s="292"/>
      <c r="E44" s="297"/>
      <c r="F44" s="281"/>
      <c r="G44" s="281"/>
      <c r="H44" s="281"/>
      <c r="I44" s="281"/>
      <c r="J44" s="281"/>
      <c r="K44" s="269"/>
    </row>
    <row r="45" customFormat="false" ht="10.5" hidden="false" customHeight="true" outlineLevel="0" collapsed="false">
      <c r="A45" s="291"/>
      <c r="B45" s="268" t="s">
        <v>261</v>
      </c>
      <c r="C45" s="291"/>
      <c r="D45" s="292"/>
      <c r="E45" s="269"/>
      <c r="F45" s="281"/>
      <c r="G45" s="281"/>
      <c r="H45" s="281"/>
      <c r="I45" s="281"/>
      <c r="J45" s="281"/>
      <c r="K45" s="269"/>
    </row>
    <row r="46" customFormat="false" ht="11.25" hidden="false" customHeight="false" outlineLevel="0" collapsed="false">
      <c r="A46" s="293"/>
      <c r="B46" s="268" t="s">
        <v>227</v>
      </c>
      <c r="C46" s="291" t="n">
        <v>52</v>
      </c>
      <c r="D46" s="292" t="n">
        <v>0.149425287356322</v>
      </c>
      <c r="E46" s="294" t="n">
        <v>0.150724637681159</v>
      </c>
      <c r="F46" s="281"/>
      <c r="G46" s="281"/>
      <c r="H46" s="281"/>
      <c r="I46" s="281"/>
      <c r="J46" s="281"/>
      <c r="K46" s="269"/>
    </row>
    <row r="47" customFormat="false" ht="11.25" hidden="false" customHeight="false" outlineLevel="0" collapsed="false">
      <c r="A47" s="293"/>
      <c r="B47" s="268" t="s">
        <v>228</v>
      </c>
      <c r="C47" s="291" t="n">
        <v>165</v>
      </c>
      <c r="D47" s="292" t="n">
        <v>0.474137931034483</v>
      </c>
      <c r="E47" s="294" t="n">
        <v>0.478260869565217</v>
      </c>
      <c r="F47" s="281"/>
      <c r="G47" s="281"/>
      <c r="H47" s="281"/>
      <c r="I47" s="281"/>
      <c r="J47" s="281"/>
      <c r="K47" s="269"/>
    </row>
    <row r="48" customFormat="false" ht="11.25" hidden="false" customHeight="false" outlineLevel="0" collapsed="false">
      <c r="A48" s="293"/>
      <c r="B48" s="268" t="s">
        <v>229</v>
      </c>
      <c r="C48" s="291" t="n">
        <v>90</v>
      </c>
      <c r="D48" s="292" t="n">
        <v>0.258620689655172</v>
      </c>
      <c r="E48" s="294" t="n">
        <v>0.260869565217391</v>
      </c>
      <c r="F48" s="281"/>
      <c r="G48" s="281"/>
      <c r="H48" s="281"/>
      <c r="I48" s="281"/>
      <c r="J48" s="281"/>
      <c r="K48" s="269"/>
    </row>
    <row r="49" customFormat="false" ht="11.25" hidden="false" customHeight="false" outlineLevel="0" collapsed="false">
      <c r="A49" s="293"/>
      <c r="B49" s="268" t="s">
        <v>230</v>
      </c>
      <c r="C49" s="291" t="n">
        <v>29</v>
      </c>
      <c r="D49" s="292" t="n">
        <v>0.0833333333333333</v>
      </c>
      <c r="E49" s="294" t="n">
        <v>0.0840579710144928</v>
      </c>
      <c r="F49" s="281"/>
      <c r="G49" s="281"/>
      <c r="H49" s="281"/>
      <c r="I49" s="281"/>
      <c r="J49" s="281"/>
      <c r="K49" s="269"/>
    </row>
    <row r="50" customFormat="false" ht="11.25" hidden="false" customHeight="false" outlineLevel="0" collapsed="false">
      <c r="A50" s="293"/>
      <c r="B50" s="268" t="s">
        <v>231</v>
      </c>
      <c r="C50" s="291" t="n">
        <v>9</v>
      </c>
      <c r="D50" s="292" t="n">
        <v>0.0258620689655172</v>
      </c>
      <c r="E50" s="294" t="n">
        <v>0.0260869565217391</v>
      </c>
      <c r="F50" s="281"/>
      <c r="G50" s="281"/>
      <c r="H50" s="281"/>
      <c r="I50" s="281"/>
      <c r="J50" s="281"/>
      <c r="K50" s="269"/>
    </row>
    <row r="51" customFormat="false" ht="11.25" hidden="false" customHeight="false" outlineLevel="0" collapsed="false">
      <c r="A51" s="284"/>
      <c r="B51" s="272" t="s">
        <v>232</v>
      </c>
      <c r="C51" s="295" t="n">
        <v>3</v>
      </c>
      <c r="D51" s="296" t="n">
        <v>0.00862068965517241</v>
      </c>
      <c r="E51" s="287" t="s">
        <v>98</v>
      </c>
      <c r="F51" s="271"/>
      <c r="G51" s="271"/>
      <c r="H51" s="271"/>
      <c r="I51" s="271"/>
      <c r="J51" s="271"/>
      <c r="K51" s="285"/>
    </row>
  </sheetData>
  <printOptions headings="false" gridLines="false" gridLinesSet="true" horizontalCentered="true" verticalCentered="false"/>
  <pageMargins left="0.390277777777778" right="0.379861111111111" top="0.359722222222222" bottom="0.3" header="0.359722222222222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1.25" zeroHeight="false" outlineLevelRow="0" outlineLevelCol="0"/>
  <cols>
    <col collapsed="false" customWidth="true" hidden="false" outlineLevel="0" max="1" min="1" style="298" width="4.41"/>
    <col collapsed="false" customWidth="true" hidden="false" outlineLevel="0" max="2" min="2" style="298" width="24.13"/>
    <col collapsed="false" customWidth="true" hidden="false" outlineLevel="0" max="3" min="3" style="298" width="6.85"/>
    <col collapsed="false" customWidth="true" hidden="false" outlineLevel="0" max="5" min="4" style="298" width="12.42"/>
    <col collapsed="false" customWidth="true" hidden="false" outlineLevel="0" max="6" min="6" style="298" width="6.85"/>
    <col collapsed="false" customWidth="true" hidden="false" outlineLevel="0" max="8" min="7" style="298" width="12.42"/>
    <col collapsed="false" customWidth="true" hidden="false" outlineLevel="0" max="9" min="9" style="298" width="6.85"/>
    <col collapsed="false" customWidth="true" hidden="false" outlineLevel="0" max="11" min="10" style="298" width="12.42"/>
    <col collapsed="false" customWidth="false" hidden="false" outlineLevel="0" max="12" min="12" style="298" width="7.28"/>
    <col collapsed="false" customWidth="true" hidden="false" outlineLevel="0" max="13" min="13" style="298" width="3.28"/>
    <col collapsed="false" customWidth="true" hidden="false" outlineLevel="0" max="14" min="14" style="298" width="25.7"/>
    <col collapsed="false" customWidth="false" hidden="false" outlineLevel="0" max="15" min="15" style="298" width="7.28"/>
    <col collapsed="false" customWidth="true" hidden="false" outlineLevel="0" max="17" min="16" style="298" width="10.28"/>
    <col collapsed="false" customWidth="false" hidden="false" outlineLevel="0" max="257" min="18" style="298" width="7.28"/>
  </cols>
  <sheetData>
    <row r="1" customFormat="false" ht="12.75" hidden="false" customHeight="false" outlineLevel="0" collapsed="false">
      <c r="A1" s="299" t="s">
        <v>18</v>
      </c>
      <c r="B1" s="300"/>
      <c r="C1" s="300"/>
      <c r="D1" s="300"/>
      <c r="E1" s="300"/>
      <c r="F1" s="301"/>
      <c r="G1" s="301"/>
      <c r="H1" s="301"/>
      <c r="I1" s="301"/>
      <c r="J1" s="301"/>
      <c r="K1" s="302" t="s">
        <v>262</v>
      </c>
      <c r="N1" s="303"/>
      <c r="O1" s="303"/>
      <c r="P1" s="303"/>
      <c r="Q1" s="303"/>
    </row>
    <row r="2" customFormat="false" ht="12.75" hidden="false" customHeight="false" outlineLevel="0" collapsed="false">
      <c r="A2" s="304" t="s">
        <v>19</v>
      </c>
      <c r="B2" s="305"/>
      <c r="C2" s="305"/>
      <c r="D2" s="305"/>
      <c r="E2" s="305"/>
      <c r="F2" s="306"/>
      <c r="G2" s="306"/>
      <c r="H2" s="306"/>
      <c r="I2" s="306"/>
      <c r="J2" s="306"/>
      <c r="K2" s="307"/>
      <c r="N2" s="303"/>
      <c r="O2" s="303"/>
      <c r="P2" s="303"/>
      <c r="Q2" s="303"/>
    </row>
    <row r="3" customFormat="false" ht="12.75" hidden="false" customHeight="false" outlineLevel="0" collapsed="false">
      <c r="A3" s="54" t="s">
        <v>263</v>
      </c>
      <c r="B3" s="56"/>
      <c r="C3" s="305"/>
      <c r="D3" s="305"/>
      <c r="E3" s="305"/>
      <c r="F3" s="306"/>
      <c r="G3" s="306"/>
      <c r="H3" s="306"/>
      <c r="I3" s="306"/>
      <c r="J3" s="306"/>
      <c r="K3" s="307"/>
      <c r="N3" s="303"/>
      <c r="O3" s="303"/>
      <c r="P3" s="303"/>
      <c r="Q3" s="303"/>
    </row>
    <row r="4" customFormat="false" ht="12.75" hidden="false" customHeight="false" outlineLevel="0" collapsed="false">
      <c r="A4" s="308" t="s">
        <v>15</v>
      </c>
      <c r="B4" s="309"/>
      <c r="C4" s="310"/>
      <c r="D4" s="310"/>
      <c r="E4" s="310"/>
      <c r="F4" s="310"/>
      <c r="G4" s="310"/>
      <c r="H4" s="311"/>
      <c r="I4" s="311"/>
      <c r="J4" s="311"/>
      <c r="K4" s="312"/>
      <c r="L4" s="303"/>
    </row>
    <row r="5" customFormat="false" ht="11.25" hidden="false" customHeight="false" outlineLevel="0" collapsed="false">
      <c r="A5" s="313"/>
      <c r="B5" s="301"/>
      <c r="C5" s="314"/>
      <c r="D5" s="315" t="s">
        <v>25</v>
      </c>
      <c r="E5" s="316" t="s">
        <v>25</v>
      </c>
      <c r="F5" s="313"/>
      <c r="G5" s="317"/>
      <c r="H5" s="315"/>
      <c r="I5" s="315"/>
      <c r="J5" s="315"/>
      <c r="K5" s="316"/>
      <c r="L5" s="318"/>
      <c r="N5" s="303"/>
      <c r="O5" s="303"/>
      <c r="P5" s="318"/>
      <c r="Q5" s="318"/>
      <c r="R5" s="318"/>
      <c r="S5" s="318"/>
    </row>
    <row r="6" customFormat="false" ht="11.25" hidden="false" customHeight="false" outlineLevel="0" collapsed="false">
      <c r="A6" s="319" t="s">
        <v>86</v>
      </c>
      <c r="B6" s="320"/>
      <c r="C6" s="321"/>
      <c r="D6" s="322" t="s">
        <v>87</v>
      </c>
      <c r="E6" s="323" t="s">
        <v>88</v>
      </c>
      <c r="F6" s="321"/>
      <c r="G6" s="320"/>
      <c r="H6" s="322"/>
      <c r="I6" s="322"/>
      <c r="J6" s="322"/>
      <c r="K6" s="323"/>
      <c r="L6" s="318"/>
      <c r="P6" s="318"/>
      <c r="Q6" s="318"/>
      <c r="R6" s="318"/>
      <c r="S6" s="318"/>
      <c r="T6" s="318"/>
    </row>
    <row r="7" customFormat="false" ht="11.25" hidden="false" customHeight="false" outlineLevel="0" collapsed="false">
      <c r="A7" s="324"/>
      <c r="B7" s="310"/>
      <c r="C7" s="325" t="s">
        <v>24</v>
      </c>
      <c r="D7" s="326" t="s">
        <v>89</v>
      </c>
      <c r="E7" s="327" t="s">
        <v>89</v>
      </c>
      <c r="F7" s="321"/>
      <c r="G7" s="320"/>
      <c r="H7" s="322"/>
      <c r="I7" s="322"/>
      <c r="J7" s="322"/>
      <c r="K7" s="323"/>
      <c r="L7" s="318"/>
      <c r="O7" s="318"/>
      <c r="P7" s="318"/>
      <c r="Q7" s="318"/>
      <c r="R7" s="318"/>
      <c r="S7" s="318"/>
    </row>
    <row r="8" customFormat="false" ht="15.75" hidden="false" customHeight="true" outlineLevel="0" collapsed="false">
      <c r="A8" s="328"/>
      <c r="B8" s="329" t="s">
        <v>90</v>
      </c>
      <c r="C8" s="330" t="n">
        <v>348</v>
      </c>
      <c r="D8" s="331" t="n">
        <v>1</v>
      </c>
      <c r="E8" s="332"/>
      <c r="F8" s="321"/>
      <c r="G8" s="320"/>
      <c r="H8" s="320"/>
      <c r="I8" s="320"/>
      <c r="J8" s="320"/>
      <c r="K8" s="307"/>
      <c r="P8" s="333"/>
      <c r="Q8" s="333"/>
    </row>
    <row r="9" customFormat="false" ht="11.25" hidden="false" customHeight="false" outlineLevel="0" collapsed="false">
      <c r="A9" s="334" t="s">
        <v>264</v>
      </c>
      <c r="B9" s="306" t="s">
        <v>265</v>
      </c>
      <c r="C9" s="334"/>
      <c r="D9" s="335"/>
      <c r="E9" s="307"/>
      <c r="F9" s="321"/>
      <c r="G9" s="320"/>
      <c r="H9" s="320"/>
      <c r="I9" s="320"/>
      <c r="J9" s="320"/>
      <c r="K9" s="307"/>
      <c r="N9" s="303"/>
      <c r="O9" s="303"/>
      <c r="P9" s="333"/>
    </row>
    <row r="10" customFormat="false" ht="11.25" hidden="false" customHeight="false" outlineLevel="0" collapsed="false">
      <c r="A10" s="321"/>
      <c r="B10" s="306" t="s">
        <v>266</v>
      </c>
      <c r="C10" s="321"/>
      <c r="D10" s="320"/>
      <c r="E10" s="307"/>
      <c r="F10" s="321"/>
      <c r="G10" s="320"/>
      <c r="H10" s="320"/>
      <c r="I10" s="320"/>
      <c r="J10" s="320"/>
      <c r="K10" s="307"/>
    </row>
    <row r="11" customFormat="false" ht="11.25" hidden="false" customHeight="false" outlineLevel="0" collapsed="false">
      <c r="A11" s="321"/>
      <c r="B11" s="306" t="s">
        <v>242</v>
      </c>
      <c r="C11" s="334" t="n">
        <v>89</v>
      </c>
      <c r="D11" s="335" t="n">
        <v>0.255747126436782</v>
      </c>
      <c r="E11" s="336" t="n">
        <v>0.256484149855908</v>
      </c>
      <c r="F11" s="321"/>
      <c r="G11" s="320"/>
      <c r="H11" s="320"/>
      <c r="I11" s="320"/>
      <c r="J11" s="320"/>
      <c r="K11" s="307"/>
      <c r="P11" s="333"/>
      <c r="Q11" s="333"/>
    </row>
    <row r="12" customFormat="false" ht="11.25" hidden="false" customHeight="false" outlineLevel="0" collapsed="false">
      <c r="A12" s="321"/>
      <c r="B12" s="306" t="s">
        <v>244</v>
      </c>
      <c r="C12" s="334" t="n">
        <v>213</v>
      </c>
      <c r="D12" s="335" t="n">
        <v>0.612068965517241</v>
      </c>
      <c r="E12" s="336" t="n">
        <v>0.613832853025937</v>
      </c>
      <c r="F12" s="321"/>
      <c r="G12" s="320"/>
      <c r="H12" s="320"/>
      <c r="I12" s="320"/>
      <c r="J12" s="320"/>
      <c r="K12" s="307"/>
      <c r="P12" s="333"/>
      <c r="Q12" s="333"/>
    </row>
    <row r="13" customFormat="false" ht="11.25" hidden="false" customHeight="false" outlineLevel="0" collapsed="false">
      <c r="A13" s="321"/>
      <c r="B13" s="306" t="s">
        <v>245</v>
      </c>
      <c r="C13" s="334" t="n">
        <v>40</v>
      </c>
      <c r="D13" s="335" t="n">
        <v>0.114942528735632</v>
      </c>
      <c r="E13" s="336" t="n">
        <v>0.115273775216138</v>
      </c>
      <c r="F13" s="321"/>
      <c r="G13" s="320"/>
      <c r="H13" s="320"/>
      <c r="I13" s="320"/>
      <c r="J13" s="320"/>
      <c r="K13" s="307"/>
      <c r="P13" s="333"/>
      <c r="Q13" s="333"/>
    </row>
    <row r="14" customFormat="false" ht="11.25" hidden="false" customHeight="false" outlineLevel="0" collapsed="false">
      <c r="A14" s="321"/>
      <c r="B14" s="306" t="s">
        <v>246</v>
      </c>
      <c r="C14" s="334" t="n">
        <v>5</v>
      </c>
      <c r="D14" s="335" t="n">
        <v>0.014367816091954</v>
      </c>
      <c r="E14" s="336" t="n">
        <v>0.0144092219020173</v>
      </c>
      <c r="F14" s="321"/>
      <c r="G14" s="320"/>
      <c r="H14" s="320"/>
      <c r="I14" s="320"/>
      <c r="J14" s="320"/>
      <c r="K14" s="307"/>
      <c r="P14" s="333"/>
      <c r="Q14" s="333"/>
    </row>
    <row r="15" customFormat="false" ht="11.25" hidden="false" customHeight="false" outlineLevel="0" collapsed="false">
      <c r="A15" s="324"/>
      <c r="B15" s="311" t="s">
        <v>232</v>
      </c>
      <c r="C15" s="337" t="n">
        <v>1</v>
      </c>
      <c r="D15" s="338" t="n">
        <v>0.0028735632183908</v>
      </c>
      <c r="E15" s="327" t="s">
        <v>98</v>
      </c>
      <c r="F15" s="321"/>
      <c r="G15" s="320"/>
      <c r="H15" s="320"/>
      <c r="I15" s="320"/>
      <c r="J15" s="320"/>
      <c r="K15" s="307"/>
      <c r="P15" s="333"/>
      <c r="Q15" s="333"/>
    </row>
    <row r="16" customFormat="false" ht="11.25" hidden="false" customHeight="false" outlineLevel="0" collapsed="false">
      <c r="A16" s="334" t="s">
        <v>267</v>
      </c>
      <c r="B16" s="306" t="s">
        <v>268</v>
      </c>
      <c r="C16" s="334"/>
      <c r="D16" s="335"/>
      <c r="E16" s="339"/>
      <c r="F16" s="321"/>
      <c r="G16" s="320"/>
      <c r="H16" s="320"/>
      <c r="I16" s="320"/>
      <c r="J16" s="320"/>
      <c r="K16" s="307"/>
      <c r="N16" s="303"/>
      <c r="O16" s="303"/>
      <c r="P16" s="333"/>
    </row>
    <row r="17" customFormat="false" ht="11.25" hidden="false" customHeight="false" outlineLevel="0" collapsed="false">
      <c r="A17" s="321"/>
      <c r="B17" s="306" t="s">
        <v>269</v>
      </c>
      <c r="C17" s="321"/>
      <c r="D17" s="320"/>
      <c r="E17" s="307"/>
      <c r="F17" s="321"/>
      <c r="G17" s="320"/>
      <c r="H17" s="320"/>
      <c r="I17" s="320"/>
      <c r="J17" s="320"/>
      <c r="K17" s="307"/>
    </row>
    <row r="18" customFormat="false" ht="11.25" hidden="false" customHeight="false" outlineLevel="0" collapsed="false">
      <c r="A18" s="321"/>
      <c r="B18" s="306" t="s">
        <v>242</v>
      </c>
      <c r="C18" s="334" t="n">
        <v>83</v>
      </c>
      <c r="D18" s="335" t="n">
        <v>0.238505747126437</v>
      </c>
      <c r="E18" s="336" t="n">
        <v>0.238505747126437</v>
      </c>
      <c r="F18" s="321"/>
      <c r="G18" s="320"/>
      <c r="H18" s="320"/>
      <c r="I18" s="320"/>
      <c r="J18" s="320"/>
      <c r="K18" s="307"/>
      <c r="P18" s="333"/>
      <c r="Q18" s="333"/>
    </row>
    <row r="19" customFormat="false" ht="11.25" hidden="false" customHeight="false" outlineLevel="0" collapsed="false">
      <c r="A19" s="321"/>
      <c r="B19" s="306" t="s">
        <v>244</v>
      </c>
      <c r="C19" s="334" t="n">
        <v>199</v>
      </c>
      <c r="D19" s="335" t="n">
        <v>0.57183908045977</v>
      </c>
      <c r="E19" s="336" t="n">
        <v>0.57183908045977</v>
      </c>
      <c r="F19" s="321"/>
      <c r="G19" s="320"/>
      <c r="H19" s="320"/>
      <c r="I19" s="320"/>
      <c r="J19" s="320"/>
      <c r="K19" s="307"/>
      <c r="P19" s="333"/>
      <c r="Q19" s="333"/>
    </row>
    <row r="20" customFormat="false" ht="11.25" hidden="false" customHeight="false" outlineLevel="0" collapsed="false">
      <c r="A20" s="321"/>
      <c r="B20" s="306" t="s">
        <v>245</v>
      </c>
      <c r="C20" s="334" t="n">
        <v>60</v>
      </c>
      <c r="D20" s="335" t="n">
        <v>0.172413793103448</v>
      </c>
      <c r="E20" s="336" t="n">
        <v>0.172413793103448</v>
      </c>
      <c r="F20" s="321"/>
      <c r="G20" s="320"/>
      <c r="H20" s="320"/>
      <c r="I20" s="320"/>
      <c r="J20" s="320"/>
      <c r="K20" s="307"/>
      <c r="P20" s="333"/>
      <c r="Q20" s="333"/>
    </row>
    <row r="21" customFormat="false" ht="11.25" hidden="false" customHeight="false" outlineLevel="0" collapsed="false">
      <c r="A21" s="321"/>
      <c r="B21" s="306" t="s">
        <v>246</v>
      </c>
      <c r="C21" s="334" t="n">
        <v>6</v>
      </c>
      <c r="D21" s="335" t="n">
        <v>0.0172413793103448</v>
      </c>
      <c r="E21" s="336" t="n">
        <v>0.0172413793103448</v>
      </c>
      <c r="F21" s="321"/>
      <c r="G21" s="320"/>
      <c r="H21" s="320"/>
      <c r="I21" s="320"/>
      <c r="J21" s="320"/>
      <c r="K21" s="307"/>
      <c r="P21" s="333"/>
      <c r="Q21" s="333"/>
    </row>
    <row r="22" customFormat="false" ht="11.25" hidden="false" customHeight="false" outlineLevel="0" collapsed="false">
      <c r="A22" s="324"/>
      <c r="B22" s="311" t="s">
        <v>232</v>
      </c>
      <c r="C22" s="337" t="n">
        <v>0</v>
      </c>
      <c r="D22" s="338" t="n">
        <v>0</v>
      </c>
      <c r="E22" s="327" t="s">
        <v>98</v>
      </c>
      <c r="F22" s="321"/>
      <c r="G22" s="320"/>
      <c r="H22" s="320"/>
      <c r="I22" s="320"/>
      <c r="J22" s="320"/>
      <c r="K22" s="307"/>
      <c r="P22" s="333"/>
      <c r="Q22" s="318"/>
    </row>
    <row r="23" customFormat="false" ht="11.25" hidden="false" customHeight="false" outlineLevel="0" collapsed="false">
      <c r="A23" s="334" t="s">
        <v>270</v>
      </c>
      <c r="B23" s="306" t="s">
        <v>268</v>
      </c>
      <c r="C23" s="334"/>
      <c r="D23" s="335"/>
      <c r="E23" s="339"/>
      <c r="F23" s="321"/>
      <c r="G23" s="320"/>
      <c r="H23" s="320"/>
      <c r="I23" s="320"/>
      <c r="J23" s="320"/>
      <c r="K23" s="307"/>
      <c r="N23" s="303"/>
      <c r="O23" s="303"/>
      <c r="P23" s="333"/>
    </row>
    <row r="24" customFormat="false" ht="11.25" hidden="false" customHeight="false" outlineLevel="0" collapsed="false">
      <c r="A24" s="321"/>
      <c r="B24" s="306" t="s">
        <v>271</v>
      </c>
      <c r="C24" s="321"/>
      <c r="D24" s="320"/>
      <c r="E24" s="307"/>
      <c r="F24" s="321"/>
      <c r="G24" s="320"/>
      <c r="H24" s="320"/>
      <c r="I24" s="320"/>
      <c r="J24" s="320"/>
      <c r="K24" s="307"/>
    </row>
    <row r="25" customFormat="false" ht="11.25" hidden="false" customHeight="false" outlineLevel="0" collapsed="false">
      <c r="A25" s="321"/>
      <c r="B25" s="306" t="s">
        <v>242</v>
      </c>
      <c r="C25" s="334" t="n">
        <v>78</v>
      </c>
      <c r="D25" s="335" t="n">
        <v>0.224137931034483</v>
      </c>
      <c r="E25" s="336" t="n">
        <v>0.22478386167147</v>
      </c>
      <c r="F25" s="321"/>
      <c r="G25" s="320"/>
      <c r="H25" s="320"/>
      <c r="I25" s="320"/>
      <c r="J25" s="320"/>
      <c r="K25" s="307"/>
      <c r="P25" s="333"/>
      <c r="Q25" s="333"/>
    </row>
    <row r="26" customFormat="false" ht="11.25" hidden="false" customHeight="false" outlineLevel="0" collapsed="false">
      <c r="A26" s="321"/>
      <c r="B26" s="306" t="s">
        <v>244</v>
      </c>
      <c r="C26" s="334" t="n">
        <v>218</v>
      </c>
      <c r="D26" s="335" t="n">
        <v>0.626436781609195</v>
      </c>
      <c r="E26" s="336" t="n">
        <v>0.628242074927954</v>
      </c>
      <c r="F26" s="321"/>
      <c r="G26" s="320"/>
      <c r="H26" s="320"/>
      <c r="I26" s="320"/>
      <c r="J26" s="320"/>
      <c r="K26" s="307"/>
      <c r="P26" s="333"/>
      <c r="Q26" s="333"/>
    </row>
    <row r="27" customFormat="false" ht="11.25" hidden="false" customHeight="false" outlineLevel="0" collapsed="false">
      <c r="A27" s="321"/>
      <c r="B27" s="306" t="s">
        <v>245</v>
      </c>
      <c r="C27" s="334" t="n">
        <v>48</v>
      </c>
      <c r="D27" s="335" t="n">
        <v>0.137931034482759</v>
      </c>
      <c r="E27" s="336" t="n">
        <v>0.138328530259366</v>
      </c>
      <c r="F27" s="321"/>
      <c r="G27" s="320"/>
      <c r="H27" s="320"/>
      <c r="I27" s="320"/>
      <c r="J27" s="320"/>
      <c r="K27" s="307"/>
      <c r="P27" s="333"/>
      <c r="Q27" s="333"/>
    </row>
    <row r="28" customFormat="false" ht="11.25" hidden="false" customHeight="false" outlineLevel="0" collapsed="false">
      <c r="A28" s="321"/>
      <c r="B28" s="306" t="s">
        <v>246</v>
      </c>
      <c r="C28" s="334" t="n">
        <v>3</v>
      </c>
      <c r="D28" s="335" t="n">
        <v>0.00862068965517241</v>
      </c>
      <c r="E28" s="336" t="n">
        <v>0.00864553314121038</v>
      </c>
      <c r="F28" s="321"/>
      <c r="G28" s="320"/>
      <c r="H28" s="320"/>
      <c r="I28" s="320"/>
      <c r="J28" s="320"/>
      <c r="K28" s="307"/>
      <c r="P28" s="333"/>
      <c r="Q28" s="333"/>
    </row>
    <row r="29" customFormat="false" ht="11.25" hidden="false" customHeight="false" outlineLevel="0" collapsed="false">
      <c r="A29" s="324"/>
      <c r="B29" s="311" t="s">
        <v>232</v>
      </c>
      <c r="C29" s="337" t="n">
        <v>1</v>
      </c>
      <c r="D29" s="338" t="n">
        <v>0.0028735632183908</v>
      </c>
      <c r="E29" s="327" t="s">
        <v>98</v>
      </c>
      <c r="F29" s="321"/>
      <c r="G29" s="320"/>
      <c r="H29" s="320"/>
      <c r="I29" s="320"/>
      <c r="J29" s="320"/>
      <c r="K29" s="307"/>
      <c r="P29" s="333"/>
      <c r="Q29" s="318"/>
    </row>
    <row r="30" customFormat="false" ht="11.25" hidden="false" customHeight="false" outlineLevel="0" collapsed="false">
      <c r="A30" s="334" t="s">
        <v>272</v>
      </c>
      <c r="B30" s="306" t="s">
        <v>273</v>
      </c>
      <c r="C30" s="334"/>
      <c r="D30" s="335"/>
      <c r="E30" s="339"/>
      <c r="F30" s="321"/>
      <c r="G30" s="320"/>
      <c r="H30" s="320"/>
      <c r="I30" s="320"/>
      <c r="J30" s="320"/>
      <c r="K30" s="307"/>
      <c r="N30" s="303"/>
      <c r="O30" s="303"/>
      <c r="P30" s="333"/>
    </row>
    <row r="31" customFormat="false" ht="11.25" hidden="false" customHeight="false" outlineLevel="0" collapsed="false">
      <c r="A31" s="321"/>
      <c r="B31" s="306" t="s">
        <v>274</v>
      </c>
      <c r="C31" s="334" t="n">
        <v>11</v>
      </c>
      <c r="D31" s="335" t="n">
        <v>0.0316091954022989</v>
      </c>
      <c r="E31" s="336" t="n">
        <v>0.0319767441860465</v>
      </c>
      <c r="F31" s="321"/>
      <c r="G31" s="320"/>
      <c r="H31" s="320"/>
      <c r="I31" s="320"/>
      <c r="J31" s="320"/>
      <c r="K31" s="307"/>
      <c r="P31" s="333"/>
      <c r="Q31" s="333"/>
    </row>
    <row r="32" customFormat="false" ht="11.25" hidden="false" customHeight="false" outlineLevel="0" collapsed="false">
      <c r="A32" s="321"/>
      <c r="B32" s="306" t="s">
        <v>275</v>
      </c>
      <c r="C32" s="334" t="n">
        <v>313</v>
      </c>
      <c r="D32" s="335" t="n">
        <v>0.899425287356322</v>
      </c>
      <c r="E32" s="336" t="n">
        <v>0.909883720930233</v>
      </c>
      <c r="F32" s="321"/>
      <c r="G32" s="320"/>
      <c r="H32" s="320"/>
      <c r="I32" s="320"/>
      <c r="J32" s="320"/>
      <c r="K32" s="307"/>
      <c r="P32" s="333"/>
      <c r="Q32" s="333"/>
    </row>
    <row r="33" customFormat="false" ht="11.25" hidden="false" customHeight="false" outlineLevel="0" collapsed="false">
      <c r="A33" s="321"/>
      <c r="B33" s="306" t="s">
        <v>276</v>
      </c>
      <c r="C33" s="334" t="n">
        <v>20</v>
      </c>
      <c r="D33" s="335" t="n">
        <v>0.0574712643678161</v>
      </c>
      <c r="E33" s="336" t="n">
        <v>0.0581395348837209</v>
      </c>
      <c r="F33" s="321"/>
      <c r="G33" s="320"/>
      <c r="H33" s="320"/>
      <c r="I33" s="320"/>
      <c r="J33" s="320"/>
      <c r="K33" s="307"/>
      <c r="P33" s="333"/>
      <c r="Q33" s="333"/>
    </row>
    <row r="34" customFormat="false" ht="11.25" hidden="false" customHeight="false" outlineLevel="0" collapsed="false">
      <c r="A34" s="324"/>
      <c r="B34" s="311" t="s">
        <v>232</v>
      </c>
      <c r="C34" s="337" t="n">
        <v>4</v>
      </c>
      <c r="D34" s="338" t="n">
        <v>0.0114942528735632</v>
      </c>
      <c r="E34" s="327" t="s">
        <v>98</v>
      </c>
      <c r="F34" s="320"/>
      <c r="G34" s="320"/>
      <c r="H34" s="320"/>
      <c r="I34" s="320"/>
      <c r="J34" s="320"/>
      <c r="K34" s="307"/>
      <c r="Q34" s="318"/>
    </row>
    <row r="35" customFormat="false" ht="16.9" hidden="false" customHeight="true" outlineLevel="0" collapsed="false">
      <c r="A35" s="340"/>
      <c r="B35" s="341"/>
      <c r="C35" s="341"/>
      <c r="D35" s="341"/>
      <c r="E35" s="341"/>
      <c r="F35" s="342"/>
      <c r="G35" s="342"/>
      <c r="H35" s="342"/>
      <c r="K35" s="307"/>
    </row>
    <row r="36" customFormat="false" ht="11.25" hidden="false" customHeight="false" outlineLevel="0" collapsed="false">
      <c r="A36" s="340"/>
      <c r="B36" s="341"/>
      <c r="C36" s="341"/>
      <c r="D36" s="341"/>
      <c r="E36" s="341"/>
      <c r="F36" s="342"/>
      <c r="G36" s="342"/>
      <c r="H36" s="342"/>
      <c r="K36" s="307"/>
    </row>
    <row r="37" customFormat="false" ht="11.25" hidden="false" customHeight="false" outlineLevel="0" collapsed="false">
      <c r="A37" s="340"/>
      <c r="B37" s="341"/>
      <c r="C37" s="341"/>
      <c r="D37" s="341"/>
      <c r="E37" s="341"/>
      <c r="F37" s="342"/>
      <c r="G37" s="342"/>
      <c r="H37" s="342"/>
      <c r="K37" s="307"/>
    </row>
    <row r="38" customFormat="false" ht="11.25" hidden="false" customHeight="false" outlineLevel="0" collapsed="false">
      <c r="A38" s="340"/>
      <c r="B38" s="341"/>
      <c r="C38" s="341"/>
      <c r="D38" s="341"/>
      <c r="E38" s="341"/>
      <c r="F38" s="342"/>
      <c r="G38" s="342"/>
      <c r="H38" s="342"/>
      <c r="K38" s="307"/>
    </row>
    <row r="39" customFormat="false" ht="17.25" hidden="false" customHeight="true" outlineLevel="0" collapsed="false">
      <c r="A39" s="340"/>
      <c r="B39" s="341"/>
      <c r="C39" s="341"/>
      <c r="D39" s="341"/>
      <c r="E39" s="341"/>
      <c r="F39" s="342"/>
      <c r="G39" s="342"/>
      <c r="H39" s="342"/>
      <c r="K39" s="307"/>
    </row>
    <row r="40" customFormat="false" ht="11.25" hidden="false" customHeight="false" outlineLevel="0" collapsed="false">
      <c r="A40" s="340"/>
      <c r="B40" s="341"/>
      <c r="C40" s="341"/>
      <c r="D40" s="341"/>
      <c r="E40" s="341"/>
      <c r="F40" s="342"/>
      <c r="G40" s="342"/>
      <c r="H40" s="342"/>
      <c r="K40" s="307"/>
    </row>
    <row r="41" customFormat="false" ht="11.25" hidden="false" customHeight="false" outlineLevel="0" collapsed="false">
      <c r="A41" s="340"/>
      <c r="B41" s="341"/>
      <c r="C41" s="341"/>
      <c r="D41" s="341"/>
      <c r="E41" s="341"/>
      <c r="F41" s="342"/>
      <c r="G41" s="342"/>
      <c r="H41" s="342"/>
      <c r="K41" s="307"/>
    </row>
    <row r="42" customFormat="false" ht="11.25" hidden="false" customHeight="false" outlineLevel="0" collapsed="false">
      <c r="A42" s="321"/>
      <c r="F42" s="320"/>
      <c r="G42" s="320"/>
      <c r="H42" s="320"/>
      <c r="K42" s="307"/>
    </row>
    <row r="43" customFormat="false" ht="11.25" hidden="false" customHeight="false" outlineLevel="0" collapsed="false">
      <c r="A43" s="321"/>
      <c r="F43" s="320"/>
      <c r="G43" s="320"/>
      <c r="H43" s="320"/>
      <c r="K43" s="307"/>
    </row>
    <row r="44" customFormat="false" ht="11.25" hidden="false" customHeight="false" outlineLevel="0" collapsed="false">
      <c r="A44" s="321"/>
      <c r="F44" s="320"/>
      <c r="G44" s="320"/>
      <c r="H44" s="320"/>
      <c r="K44" s="307"/>
    </row>
    <row r="45" customFormat="false" ht="11.25" hidden="false" customHeight="false" outlineLevel="0" collapsed="false">
      <c r="A45" s="321"/>
      <c r="F45" s="320"/>
      <c r="G45" s="320"/>
      <c r="H45" s="320"/>
      <c r="K45" s="307"/>
    </row>
    <row r="46" customFormat="false" ht="11.25" hidden="false" customHeight="false" outlineLevel="0" collapsed="false">
      <c r="A46" s="324"/>
      <c r="B46" s="310"/>
      <c r="C46" s="310"/>
      <c r="D46" s="310"/>
      <c r="E46" s="310"/>
      <c r="F46" s="310"/>
      <c r="G46" s="310"/>
      <c r="H46" s="310"/>
      <c r="I46" s="310"/>
      <c r="J46" s="310"/>
      <c r="K46" s="343"/>
    </row>
  </sheetData>
  <printOptions headings="false" gridLines="false" gridLinesSet="true" horizontalCentered="true" verticalCentered="false"/>
  <pageMargins left="0.459722222222222" right="0.3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1.25" zeroHeight="false" outlineLevelRow="0" outlineLevelCol="0"/>
  <cols>
    <col collapsed="false" customWidth="true" hidden="false" outlineLevel="0" max="1" min="1" style="344" width="3.85"/>
    <col collapsed="false" customWidth="true" hidden="false" outlineLevel="0" max="2" min="2" style="344" width="31.85"/>
    <col collapsed="false" customWidth="false" hidden="false" outlineLevel="0" max="3" min="3" style="344" width="7.28"/>
    <col collapsed="false" customWidth="true" hidden="false" outlineLevel="0" max="5" min="4" style="344" width="12.42"/>
    <col collapsed="false" customWidth="false" hidden="false" outlineLevel="0" max="6" min="6" style="344" width="7.28"/>
    <col collapsed="false" customWidth="true" hidden="false" outlineLevel="0" max="8" min="7" style="344" width="12.42"/>
    <col collapsed="false" customWidth="false" hidden="false" outlineLevel="0" max="9" min="9" style="344" width="7.28"/>
    <col collapsed="false" customWidth="true" hidden="false" outlineLevel="0" max="11" min="10" style="344" width="12.42"/>
    <col collapsed="false" customWidth="false" hidden="false" outlineLevel="0" max="12" min="12" style="344" width="7.28"/>
    <col collapsed="false" customWidth="true" hidden="false" outlineLevel="0" max="13" min="13" style="344" width="3.99"/>
    <col collapsed="false" customWidth="true" hidden="false" outlineLevel="0" max="14" min="14" style="344" width="25.7"/>
    <col collapsed="false" customWidth="false" hidden="false" outlineLevel="0" max="15" min="15" style="344" width="7.28"/>
    <col collapsed="false" customWidth="true" hidden="false" outlineLevel="0" max="17" min="16" style="344" width="10.28"/>
    <col collapsed="false" customWidth="false" hidden="false" outlineLevel="0" max="257" min="18" style="344" width="7.28"/>
  </cols>
  <sheetData>
    <row r="1" customFormat="false" ht="12.75" hidden="false" customHeight="false" outlineLevel="0" collapsed="false">
      <c r="A1" s="345" t="s">
        <v>18</v>
      </c>
      <c r="B1" s="346"/>
      <c r="C1" s="347"/>
      <c r="D1" s="347"/>
      <c r="E1" s="347"/>
      <c r="F1" s="348"/>
      <c r="G1" s="348"/>
      <c r="H1" s="348"/>
      <c r="I1" s="348"/>
      <c r="J1" s="348"/>
      <c r="K1" s="349" t="s">
        <v>277</v>
      </c>
      <c r="N1" s="350"/>
      <c r="O1" s="350"/>
      <c r="P1" s="350"/>
      <c r="Q1" s="350"/>
    </row>
    <row r="2" customFormat="false" ht="12.75" hidden="false" customHeight="false" outlineLevel="0" collapsed="false">
      <c r="A2" s="351" t="s">
        <v>278</v>
      </c>
      <c r="B2" s="352"/>
      <c r="C2" s="353"/>
      <c r="D2" s="353"/>
      <c r="E2" s="353"/>
      <c r="F2" s="354"/>
      <c r="G2" s="354"/>
      <c r="H2" s="354"/>
      <c r="I2" s="354"/>
      <c r="J2" s="354"/>
      <c r="K2" s="355"/>
      <c r="N2" s="350"/>
      <c r="O2" s="350"/>
      <c r="P2" s="350"/>
      <c r="Q2" s="350"/>
    </row>
    <row r="3" customFormat="false" ht="12.75" hidden="false" customHeight="false" outlineLevel="0" collapsed="false">
      <c r="A3" s="54" t="s">
        <v>279</v>
      </c>
      <c r="B3" s="352"/>
      <c r="C3" s="353"/>
      <c r="D3" s="353"/>
      <c r="E3" s="356"/>
      <c r="F3" s="354"/>
      <c r="G3" s="354"/>
      <c r="H3" s="354"/>
      <c r="I3" s="354"/>
      <c r="J3" s="354"/>
      <c r="K3" s="355"/>
      <c r="N3" s="350"/>
      <c r="O3" s="350"/>
      <c r="P3" s="350"/>
      <c r="Q3" s="350"/>
    </row>
    <row r="4" customFormat="false" ht="12.75" hidden="false" customHeight="false" outlineLevel="0" collapsed="false">
      <c r="A4" s="357" t="s">
        <v>17</v>
      </c>
      <c r="B4" s="358"/>
      <c r="C4" s="358"/>
      <c r="D4" s="358"/>
      <c r="E4" s="358"/>
      <c r="F4" s="358"/>
      <c r="G4" s="358"/>
      <c r="H4" s="359"/>
      <c r="I4" s="359"/>
      <c r="J4" s="359"/>
      <c r="K4" s="360"/>
      <c r="L4" s="354"/>
      <c r="M4" s="352"/>
      <c r="N4" s="352"/>
      <c r="O4" s="352"/>
      <c r="P4" s="352"/>
      <c r="Q4" s="352"/>
    </row>
    <row r="5" customFormat="false" ht="11.25" hidden="false" customHeight="false" outlineLevel="0" collapsed="false">
      <c r="A5" s="361"/>
      <c r="B5" s="362"/>
      <c r="C5" s="361"/>
      <c r="D5" s="363" t="s">
        <v>25</v>
      </c>
      <c r="E5" s="364" t="s">
        <v>25</v>
      </c>
      <c r="F5" s="365"/>
      <c r="G5" s="346"/>
      <c r="H5" s="363"/>
      <c r="I5" s="363"/>
      <c r="J5" s="363"/>
      <c r="K5" s="364"/>
      <c r="L5" s="366"/>
      <c r="M5" s="352"/>
      <c r="N5" s="354"/>
      <c r="O5" s="354"/>
      <c r="P5" s="366"/>
      <c r="Q5" s="366"/>
      <c r="R5" s="367"/>
      <c r="S5" s="367"/>
    </row>
    <row r="6" customFormat="false" ht="11.25" hidden="false" customHeight="false" outlineLevel="0" collapsed="false">
      <c r="A6" s="368" t="s">
        <v>86</v>
      </c>
      <c r="B6" s="355"/>
      <c r="C6" s="369"/>
      <c r="D6" s="366" t="s">
        <v>87</v>
      </c>
      <c r="E6" s="370" t="s">
        <v>88</v>
      </c>
      <c r="F6" s="369"/>
      <c r="G6" s="352"/>
      <c r="H6" s="366"/>
      <c r="I6" s="366"/>
      <c r="J6" s="366"/>
      <c r="K6" s="370"/>
      <c r="L6" s="367"/>
      <c r="P6" s="367"/>
      <c r="Q6" s="367"/>
      <c r="R6" s="367"/>
      <c r="S6" s="367"/>
      <c r="T6" s="367"/>
    </row>
    <row r="7" customFormat="false" ht="11.25" hidden="false" customHeight="false" outlineLevel="0" collapsed="false">
      <c r="A7" s="371"/>
      <c r="B7" s="372"/>
      <c r="C7" s="373" t="s">
        <v>24</v>
      </c>
      <c r="D7" s="374" t="s">
        <v>89</v>
      </c>
      <c r="E7" s="375" t="s">
        <v>89</v>
      </c>
      <c r="F7" s="369"/>
      <c r="G7" s="352"/>
      <c r="H7" s="366"/>
      <c r="I7" s="366"/>
      <c r="J7" s="366"/>
      <c r="K7" s="370"/>
      <c r="L7" s="367"/>
      <c r="O7" s="367"/>
      <c r="P7" s="367"/>
      <c r="Q7" s="367"/>
      <c r="R7" s="367"/>
      <c r="S7" s="367"/>
    </row>
    <row r="8" customFormat="false" ht="11.25" hidden="false" customHeight="false" outlineLevel="0" collapsed="false">
      <c r="A8" s="376"/>
      <c r="B8" s="377" t="s">
        <v>90</v>
      </c>
      <c r="C8" s="378" t="n">
        <v>348</v>
      </c>
      <c r="D8" s="379" t="n">
        <v>1</v>
      </c>
      <c r="E8" s="380"/>
      <c r="F8" s="369"/>
      <c r="G8" s="352"/>
      <c r="H8" s="352"/>
      <c r="I8" s="352"/>
      <c r="J8" s="352"/>
      <c r="K8" s="355"/>
      <c r="N8" s="350"/>
      <c r="O8" s="350"/>
      <c r="P8" s="381"/>
      <c r="Q8" s="381"/>
    </row>
    <row r="9" customFormat="false" ht="11.25" hidden="false" customHeight="false" outlineLevel="0" collapsed="false">
      <c r="A9" s="361" t="s">
        <v>280</v>
      </c>
      <c r="B9" s="382" t="s">
        <v>281</v>
      </c>
      <c r="C9" s="361"/>
      <c r="D9" s="383"/>
      <c r="E9" s="362"/>
      <c r="F9" s="369"/>
      <c r="G9" s="352"/>
      <c r="H9" s="352"/>
      <c r="I9" s="352"/>
      <c r="J9" s="352"/>
      <c r="K9" s="355"/>
      <c r="M9" s="350"/>
      <c r="N9" s="350"/>
      <c r="O9" s="350"/>
      <c r="P9" s="381"/>
    </row>
    <row r="10" customFormat="false" ht="11.25" hidden="false" customHeight="false" outlineLevel="0" collapsed="false">
      <c r="A10" s="369"/>
      <c r="B10" s="384" t="s">
        <v>282</v>
      </c>
      <c r="C10" s="369"/>
      <c r="D10" s="352"/>
      <c r="E10" s="355"/>
      <c r="F10" s="369"/>
      <c r="G10" s="352"/>
      <c r="H10" s="352"/>
      <c r="I10" s="352"/>
      <c r="J10" s="352"/>
      <c r="K10" s="355"/>
      <c r="N10" s="350"/>
      <c r="O10" s="350"/>
    </row>
    <row r="11" customFormat="false" ht="11.25" hidden="false" customHeight="false" outlineLevel="0" collapsed="false">
      <c r="A11" s="369"/>
      <c r="B11" s="384" t="s">
        <v>227</v>
      </c>
      <c r="C11" s="385" t="n">
        <v>25</v>
      </c>
      <c r="D11" s="386" t="n">
        <v>0.0718390804597701</v>
      </c>
      <c r="E11" s="387" t="n">
        <v>0.0718390804597701</v>
      </c>
      <c r="F11" s="369"/>
      <c r="G11" s="352"/>
      <c r="H11" s="352"/>
      <c r="I11" s="352"/>
      <c r="J11" s="352"/>
      <c r="K11" s="355"/>
      <c r="N11" s="350"/>
      <c r="O11" s="350"/>
      <c r="P11" s="381"/>
      <c r="Q11" s="381"/>
    </row>
    <row r="12" customFormat="false" ht="11.25" hidden="false" customHeight="false" outlineLevel="0" collapsed="false">
      <c r="A12" s="369"/>
      <c r="B12" s="384" t="s">
        <v>228</v>
      </c>
      <c r="C12" s="385" t="n">
        <v>123</v>
      </c>
      <c r="D12" s="386" t="n">
        <v>0.353448275862069</v>
      </c>
      <c r="E12" s="387" t="n">
        <v>0.353448275862069</v>
      </c>
      <c r="F12" s="369"/>
      <c r="G12" s="352"/>
      <c r="H12" s="352"/>
      <c r="I12" s="352"/>
      <c r="J12" s="352"/>
      <c r="K12" s="355"/>
      <c r="N12" s="350"/>
      <c r="O12" s="350"/>
      <c r="P12" s="381"/>
      <c r="Q12" s="381"/>
    </row>
    <row r="13" customFormat="false" ht="11.25" hidden="false" customHeight="false" outlineLevel="0" collapsed="false">
      <c r="A13" s="369"/>
      <c r="B13" s="384" t="s">
        <v>229</v>
      </c>
      <c r="C13" s="385" t="n">
        <v>158</v>
      </c>
      <c r="D13" s="386" t="n">
        <v>0.454022988505747</v>
      </c>
      <c r="E13" s="387" t="n">
        <v>0.454022988505747</v>
      </c>
      <c r="F13" s="369"/>
      <c r="G13" s="352"/>
      <c r="H13" s="352"/>
      <c r="I13" s="352"/>
      <c r="J13" s="352"/>
      <c r="K13" s="355"/>
      <c r="N13" s="350"/>
      <c r="O13" s="350"/>
      <c r="P13" s="381"/>
      <c r="Q13" s="381"/>
    </row>
    <row r="14" customFormat="false" ht="11.25" hidden="false" customHeight="false" outlineLevel="0" collapsed="false">
      <c r="A14" s="369"/>
      <c r="B14" s="384" t="s">
        <v>230</v>
      </c>
      <c r="C14" s="385" t="n">
        <v>35</v>
      </c>
      <c r="D14" s="386" t="n">
        <v>0.100574712643678</v>
      </c>
      <c r="E14" s="387" t="n">
        <v>0.100574712643678</v>
      </c>
      <c r="F14" s="369"/>
      <c r="G14" s="352"/>
      <c r="H14" s="352"/>
      <c r="I14" s="352"/>
      <c r="J14" s="352"/>
      <c r="K14" s="355"/>
      <c r="N14" s="350"/>
      <c r="O14" s="350"/>
      <c r="P14" s="381"/>
      <c r="Q14" s="381"/>
    </row>
    <row r="15" customFormat="false" ht="11.25" hidden="false" customHeight="false" outlineLevel="0" collapsed="false">
      <c r="A15" s="369"/>
      <c r="B15" s="384" t="s">
        <v>231</v>
      </c>
      <c r="C15" s="385" t="n">
        <v>7</v>
      </c>
      <c r="D15" s="386" t="n">
        <v>0.0201149425287356</v>
      </c>
      <c r="E15" s="387" t="n">
        <v>0.0201149425287356</v>
      </c>
      <c r="F15" s="369"/>
      <c r="G15" s="352"/>
      <c r="H15" s="352"/>
      <c r="I15" s="352"/>
      <c r="J15" s="352"/>
      <c r="K15" s="355"/>
      <c r="N15" s="350"/>
      <c r="O15" s="350"/>
      <c r="P15" s="381"/>
      <c r="Q15" s="381"/>
    </row>
    <row r="16" customFormat="false" ht="11.25" hidden="false" customHeight="false" outlineLevel="0" collapsed="false">
      <c r="A16" s="371"/>
      <c r="B16" s="360" t="s">
        <v>232</v>
      </c>
      <c r="C16" s="388" t="n">
        <v>0</v>
      </c>
      <c r="D16" s="389" t="n">
        <v>0</v>
      </c>
      <c r="E16" s="375" t="s">
        <v>98</v>
      </c>
      <c r="F16" s="369"/>
      <c r="G16" s="352"/>
      <c r="H16" s="352"/>
      <c r="I16" s="352"/>
      <c r="J16" s="352"/>
      <c r="K16" s="355"/>
      <c r="N16" s="350"/>
      <c r="O16" s="350"/>
      <c r="P16" s="381"/>
      <c r="Q16" s="367"/>
    </row>
    <row r="17" customFormat="false" ht="11.25" hidden="false" customHeight="false" outlineLevel="0" collapsed="false">
      <c r="A17" s="361" t="s">
        <v>283</v>
      </c>
      <c r="B17" s="382" t="s">
        <v>281</v>
      </c>
      <c r="C17" s="361"/>
      <c r="D17" s="383"/>
      <c r="E17" s="390"/>
      <c r="F17" s="369"/>
      <c r="G17" s="352"/>
      <c r="H17" s="352"/>
      <c r="I17" s="352"/>
      <c r="J17" s="352"/>
      <c r="K17" s="355"/>
      <c r="M17" s="350"/>
      <c r="N17" s="350"/>
      <c r="O17" s="350"/>
      <c r="P17" s="381"/>
    </row>
    <row r="18" customFormat="false" ht="11.25" hidden="false" customHeight="false" outlineLevel="0" collapsed="false">
      <c r="A18" s="369"/>
      <c r="B18" s="384" t="s">
        <v>284</v>
      </c>
      <c r="C18" s="369"/>
      <c r="D18" s="352"/>
      <c r="E18" s="355"/>
      <c r="F18" s="369"/>
      <c r="G18" s="352"/>
      <c r="H18" s="352"/>
      <c r="I18" s="352"/>
      <c r="J18" s="352"/>
      <c r="K18" s="355"/>
      <c r="N18" s="350"/>
    </row>
    <row r="19" customFormat="false" ht="11.25" hidden="false" customHeight="false" outlineLevel="0" collapsed="false">
      <c r="A19" s="369"/>
      <c r="B19" s="384" t="s">
        <v>227</v>
      </c>
      <c r="C19" s="385" t="n">
        <v>59</v>
      </c>
      <c r="D19" s="386" t="n">
        <v>0.169540229885057</v>
      </c>
      <c r="E19" s="387" t="n">
        <v>0.169540229885057</v>
      </c>
      <c r="F19" s="369"/>
      <c r="G19" s="352"/>
      <c r="H19" s="352"/>
      <c r="I19" s="352"/>
      <c r="J19" s="352"/>
      <c r="K19" s="355"/>
      <c r="N19" s="350"/>
      <c r="O19" s="350"/>
      <c r="P19" s="381"/>
      <c r="Q19" s="381"/>
    </row>
    <row r="20" customFormat="false" ht="11.25" hidden="false" customHeight="false" outlineLevel="0" collapsed="false">
      <c r="A20" s="369"/>
      <c r="B20" s="384" t="s">
        <v>228</v>
      </c>
      <c r="C20" s="385" t="n">
        <v>198</v>
      </c>
      <c r="D20" s="386" t="n">
        <v>0.568965517241379</v>
      </c>
      <c r="E20" s="387" t="n">
        <v>0.568965517241379</v>
      </c>
      <c r="F20" s="369"/>
      <c r="G20" s="352"/>
      <c r="H20" s="352"/>
      <c r="I20" s="352"/>
      <c r="J20" s="352"/>
      <c r="K20" s="355"/>
      <c r="N20" s="350"/>
      <c r="O20" s="350"/>
      <c r="P20" s="381"/>
      <c r="Q20" s="381"/>
    </row>
    <row r="21" customFormat="false" ht="11.25" hidden="false" customHeight="false" outlineLevel="0" collapsed="false">
      <c r="A21" s="369"/>
      <c r="B21" s="384" t="s">
        <v>229</v>
      </c>
      <c r="C21" s="385" t="n">
        <v>70</v>
      </c>
      <c r="D21" s="386" t="n">
        <v>0.201149425287356</v>
      </c>
      <c r="E21" s="387" t="n">
        <v>0.201149425287356</v>
      </c>
      <c r="F21" s="369"/>
      <c r="G21" s="352"/>
      <c r="H21" s="352"/>
      <c r="I21" s="352"/>
      <c r="J21" s="352"/>
      <c r="K21" s="355"/>
      <c r="N21" s="350"/>
      <c r="O21" s="350"/>
      <c r="P21" s="381"/>
      <c r="Q21" s="381"/>
    </row>
    <row r="22" customFormat="false" ht="11.25" hidden="false" customHeight="false" outlineLevel="0" collapsed="false">
      <c r="A22" s="369"/>
      <c r="B22" s="384" t="s">
        <v>230</v>
      </c>
      <c r="C22" s="385" t="n">
        <v>15</v>
      </c>
      <c r="D22" s="386" t="n">
        <v>0.0431034482758621</v>
      </c>
      <c r="E22" s="387" t="n">
        <v>0.0431034482758621</v>
      </c>
      <c r="F22" s="369"/>
      <c r="G22" s="352"/>
      <c r="H22" s="352"/>
      <c r="I22" s="352"/>
      <c r="J22" s="352"/>
      <c r="K22" s="355"/>
      <c r="N22" s="350"/>
      <c r="O22" s="350"/>
      <c r="P22" s="381"/>
      <c r="Q22" s="381"/>
    </row>
    <row r="23" customFormat="false" ht="11.25" hidden="false" customHeight="false" outlineLevel="0" collapsed="false">
      <c r="A23" s="369"/>
      <c r="B23" s="384" t="s">
        <v>231</v>
      </c>
      <c r="C23" s="385" t="n">
        <v>6</v>
      </c>
      <c r="D23" s="386" t="n">
        <v>0.0172413793103448</v>
      </c>
      <c r="E23" s="387" t="n">
        <v>0.0172413793103448</v>
      </c>
      <c r="F23" s="369"/>
      <c r="G23" s="352"/>
      <c r="H23" s="352"/>
      <c r="I23" s="352"/>
      <c r="J23" s="352"/>
      <c r="K23" s="355"/>
      <c r="N23" s="350"/>
      <c r="O23" s="350"/>
      <c r="P23" s="381"/>
      <c r="Q23" s="381"/>
    </row>
    <row r="24" customFormat="false" ht="11.25" hidden="false" customHeight="false" outlineLevel="0" collapsed="false">
      <c r="A24" s="371"/>
      <c r="B24" s="360" t="s">
        <v>232</v>
      </c>
      <c r="C24" s="388" t="n">
        <v>0</v>
      </c>
      <c r="D24" s="389" t="n">
        <v>0</v>
      </c>
      <c r="E24" s="375" t="s">
        <v>98</v>
      </c>
      <c r="F24" s="369"/>
      <c r="G24" s="352"/>
      <c r="H24" s="352"/>
      <c r="I24" s="352"/>
      <c r="J24" s="352"/>
      <c r="K24" s="355"/>
      <c r="N24" s="350"/>
      <c r="O24" s="350"/>
      <c r="P24" s="381"/>
      <c r="Q24" s="367"/>
    </row>
    <row r="25" customFormat="false" ht="11.25" hidden="false" customHeight="false" outlineLevel="0" collapsed="false">
      <c r="A25" s="361" t="s">
        <v>285</v>
      </c>
      <c r="B25" s="382" t="s">
        <v>281</v>
      </c>
      <c r="C25" s="361"/>
      <c r="D25" s="383"/>
      <c r="E25" s="390"/>
      <c r="F25" s="369"/>
      <c r="G25" s="352"/>
      <c r="H25" s="352"/>
      <c r="I25" s="352"/>
      <c r="J25" s="352"/>
      <c r="K25" s="355"/>
      <c r="M25" s="350"/>
      <c r="N25" s="350"/>
      <c r="O25" s="350"/>
      <c r="P25" s="381"/>
    </row>
    <row r="26" customFormat="false" ht="11.25" hidden="false" customHeight="false" outlineLevel="0" collapsed="false">
      <c r="A26" s="369"/>
      <c r="B26" s="384" t="s">
        <v>286</v>
      </c>
      <c r="C26" s="369"/>
      <c r="D26" s="352"/>
      <c r="E26" s="355"/>
      <c r="F26" s="369"/>
      <c r="G26" s="352"/>
      <c r="H26" s="352"/>
      <c r="I26" s="352"/>
      <c r="J26" s="352"/>
      <c r="K26" s="355"/>
      <c r="N26" s="350"/>
    </row>
    <row r="27" customFormat="false" ht="11.25" hidden="false" customHeight="false" outlineLevel="0" collapsed="false">
      <c r="A27" s="369"/>
      <c r="B27" s="384" t="s">
        <v>227</v>
      </c>
      <c r="C27" s="385" t="n">
        <v>78</v>
      </c>
      <c r="D27" s="386" t="n">
        <v>0.224137931034483</v>
      </c>
      <c r="E27" s="387" t="n">
        <v>0.224137931034483</v>
      </c>
      <c r="F27" s="369"/>
      <c r="G27" s="352"/>
      <c r="H27" s="352"/>
      <c r="I27" s="352"/>
      <c r="J27" s="352"/>
      <c r="K27" s="355"/>
      <c r="N27" s="350"/>
      <c r="O27" s="350"/>
      <c r="P27" s="381"/>
      <c r="Q27" s="381"/>
    </row>
    <row r="28" customFormat="false" ht="11.25" hidden="false" customHeight="false" outlineLevel="0" collapsed="false">
      <c r="A28" s="369"/>
      <c r="B28" s="384" t="s">
        <v>228</v>
      </c>
      <c r="C28" s="385" t="n">
        <v>189</v>
      </c>
      <c r="D28" s="386" t="n">
        <v>0.543103448275862</v>
      </c>
      <c r="E28" s="387" t="n">
        <v>0.543103448275862</v>
      </c>
      <c r="F28" s="369"/>
      <c r="G28" s="352"/>
      <c r="H28" s="352"/>
      <c r="I28" s="352"/>
      <c r="J28" s="352"/>
      <c r="K28" s="355"/>
      <c r="N28" s="350"/>
      <c r="O28" s="350"/>
      <c r="P28" s="381"/>
      <c r="Q28" s="381"/>
    </row>
    <row r="29" customFormat="false" ht="11.25" hidden="false" customHeight="false" outlineLevel="0" collapsed="false">
      <c r="A29" s="369"/>
      <c r="B29" s="384" t="s">
        <v>229</v>
      </c>
      <c r="C29" s="385" t="n">
        <v>66</v>
      </c>
      <c r="D29" s="386" t="n">
        <v>0.189655172413793</v>
      </c>
      <c r="E29" s="387" t="n">
        <v>0.189655172413793</v>
      </c>
      <c r="F29" s="369"/>
      <c r="G29" s="352"/>
      <c r="H29" s="352"/>
      <c r="I29" s="352"/>
      <c r="J29" s="352"/>
      <c r="K29" s="355"/>
      <c r="N29" s="350"/>
      <c r="O29" s="350"/>
      <c r="P29" s="381"/>
      <c r="Q29" s="381"/>
    </row>
    <row r="30" customFormat="false" ht="11.25" hidden="false" customHeight="false" outlineLevel="0" collapsed="false">
      <c r="A30" s="369"/>
      <c r="B30" s="384" t="s">
        <v>230</v>
      </c>
      <c r="C30" s="385" t="n">
        <v>11</v>
      </c>
      <c r="D30" s="386" t="n">
        <v>0.0316091954022989</v>
      </c>
      <c r="E30" s="387" t="n">
        <v>0.0316091954022989</v>
      </c>
      <c r="F30" s="369"/>
      <c r="G30" s="352"/>
      <c r="H30" s="352"/>
      <c r="I30" s="352"/>
      <c r="J30" s="352"/>
      <c r="K30" s="355"/>
      <c r="N30" s="350"/>
      <c r="O30" s="350"/>
      <c r="P30" s="381"/>
      <c r="Q30" s="381"/>
    </row>
    <row r="31" customFormat="false" ht="11.25" hidden="false" customHeight="false" outlineLevel="0" collapsed="false">
      <c r="A31" s="369"/>
      <c r="B31" s="384" t="s">
        <v>231</v>
      </c>
      <c r="C31" s="385" t="n">
        <v>4</v>
      </c>
      <c r="D31" s="386" t="n">
        <v>0.0114942528735632</v>
      </c>
      <c r="E31" s="387" t="n">
        <v>0.0114942528735632</v>
      </c>
      <c r="F31" s="369"/>
      <c r="G31" s="352"/>
      <c r="H31" s="352"/>
      <c r="I31" s="352"/>
      <c r="J31" s="352"/>
      <c r="K31" s="355"/>
      <c r="N31" s="350"/>
      <c r="O31" s="350"/>
      <c r="P31" s="381"/>
      <c r="Q31" s="381"/>
    </row>
    <row r="32" customFormat="false" ht="11.25" hidden="false" customHeight="false" outlineLevel="0" collapsed="false">
      <c r="A32" s="371"/>
      <c r="B32" s="360" t="s">
        <v>232</v>
      </c>
      <c r="C32" s="388" t="n">
        <v>0</v>
      </c>
      <c r="D32" s="389" t="n">
        <v>0</v>
      </c>
      <c r="E32" s="375" t="s">
        <v>98</v>
      </c>
      <c r="F32" s="369"/>
      <c r="G32" s="352"/>
      <c r="H32" s="352"/>
      <c r="I32" s="352"/>
      <c r="J32" s="352"/>
      <c r="K32" s="355"/>
      <c r="N32" s="350"/>
      <c r="O32" s="350"/>
      <c r="P32" s="381"/>
      <c r="Q32" s="367"/>
    </row>
    <row r="33" customFormat="false" ht="11.25" hidden="false" customHeight="false" outlineLevel="0" collapsed="false">
      <c r="A33" s="361" t="s">
        <v>287</v>
      </c>
      <c r="B33" s="382" t="s">
        <v>281</v>
      </c>
      <c r="C33" s="361"/>
      <c r="D33" s="383"/>
      <c r="E33" s="390"/>
      <c r="F33" s="369"/>
      <c r="G33" s="352"/>
      <c r="H33" s="352"/>
      <c r="I33" s="352"/>
      <c r="J33" s="352"/>
      <c r="K33" s="355"/>
      <c r="N33" s="350"/>
      <c r="O33" s="350"/>
      <c r="P33" s="381"/>
    </row>
    <row r="34" customFormat="false" ht="11.25" hidden="false" customHeight="false" outlineLevel="0" collapsed="false">
      <c r="A34" s="369"/>
      <c r="B34" s="384" t="s">
        <v>288</v>
      </c>
      <c r="C34" s="369"/>
      <c r="D34" s="352"/>
      <c r="E34" s="355"/>
      <c r="F34" s="369"/>
      <c r="G34" s="352"/>
      <c r="H34" s="352"/>
      <c r="I34" s="352"/>
      <c r="J34" s="352"/>
      <c r="K34" s="355"/>
    </row>
    <row r="35" customFormat="false" ht="11.25" hidden="false" customHeight="false" outlineLevel="0" collapsed="false">
      <c r="A35" s="369"/>
      <c r="B35" s="384" t="s">
        <v>227</v>
      </c>
      <c r="C35" s="385" t="n">
        <v>66</v>
      </c>
      <c r="D35" s="386" t="n">
        <v>0.189655172413793</v>
      </c>
      <c r="E35" s="387" t="n">
        <v>0.189655172413793</v>
      </c>
      <c r="F35" s="369"/>
      <c r="G35" s="352"/>
      <c r="H35" s="352"/>
      <c r="I35" s="352"/>
      <c r="J35" s="352"/>
      <c r="K35" s="355"/>
      <c r="P35" s="381"/>
      <c r="Q35" s="381"/>
    </row>
    <row r="36" customFormat="false" ht="11.25" hidden="false" customHeight="false" outlineLevel="0" collapsed="false">
      <c r="A36" s="369"/>
      <c r="B36" s="384" t="s">
        <v>228</v>
      </c>
      <c r="C36" s="385" t="n">
        <v>153</v>
      </c>
      <c r="D36" s="386" t="n">
        <v>0.439655172413793</v>
      </c>
      <c r="E36" s="387" t="n">
        <v>0.439655172413793</v>
      </c>
      <c r="F36" s="369"/>
      <c r="G36" s="352"/>
      <c r="H36" s="352"/>
      <c r="I36" s="352"/>
      <c r="J36" s="352"/>
      <c r="K36" s="355"/>
      <c r="P36" s="381"/>
      <c r="Q36" s="381"/>
    </row>
    <row r="37" customFormat="false" ht="11.25" hidden="false" customHeight="false" outlineLevel="0" collapsed="false">
      <c r="A37" s="369"/>
      <c r="B37" s="384" t="s">
        <v>229</v>
      </c>
      <c r="C37" s="385" t="n">
        <v>98</v>
      </c>
      <c r="D37" s="386" t="n">
        <v>0.281609195402299</v>
      </c>
      <c r="E37" s="387" t="n">
        <v>0.281609195402299</v>
      </c>
      <c r="F37" s="369"/>
      <c r="G37" s="352"/>
      <c r="H37" s="352"/>
      <c r="I37" s="352"/>
      <c r="J37" s="352"/>
      <c r="K37" s="355"/>
      <c r="P37" s="381"/>
      <c r="Q37" s="381"/>
    </row>
    <row r="38" customFormat="false" ht="11.25" hidden="false" customHeight="false" outlineLevel="0" collapsed="false">
      <c r="A38" s="369"/>
      <c r="B38" s="384" t="s">
        <v>230</v>
      </c>
      <c r="C38" s="385" t="n">
        <v>28</v>
      </c>
      <c r="D38" s="386" t="n">
        <v>0.0804597701149425</v>
      </c>
      <c r="E38" s="387" t="n">
        <v>0.0804597701149425</v>
      </c>
      <c r="F38" s="369"/>
      <c r="G38" s="352"/>
      <c r="H38" s="352"/>
      <c r="I38" s="352"/>
      <c r="J38" s="352"/>
      <c r="K38" s="355"/>
    </row>
    <row r="39" customFormat="false" ht="11.25" hidden="false" customHeight="false" outlineLevel="0" collapsed="false">
      <c r="A39" s="369"/>
      <c r="B39" s="384" t="s">
        <v>231</v>
      </c>
      <c r="C39" s="385" t="n">
        <v>3</v>
      </c>
      <c r="D39" s="386" t="n">
        <v>0.00862068965517241</v>
      </c>
      <c r="E39" s="387" t="n">
        <v>0.00862068965517241</v>
      </c>
      <c r="F39" s="369"/>
      <c r="G39" s="352"/>
      <c r="H39" s="352"/>
      <c r="I39" s="352"/>
      <c r="J39" s="352"/>
      <c r="K39" s="355"/>
    </row>
    <row r="40" customFormat="false" ht="11.25" hidden="false" customHeight="false" outlineLevel="0" collapsed="false">
      <c r="A40" s="371"/>
      <c r="B40" s="360" t="s">
        <v>232</v>
      </c>
      <c r="C40" s="388" t="n">
        <v>0</v>
      </c>
      <c r="D40" s="389" t="n">
        <v>0</v>
      </c>
      <c r="E40" s="375" t="s">
        <v>98</v>
      </c>
      <c r="F40" s="369"/>
      <c r="G40" s="352"/>
      <c r="H40" s="352"/>
      <c r="I40" s="352"/>
      <c r="J40" s="352"/>
      <c r="K40" s="355"/>
      <c r="P40" s="381"/>
      <c r="Q40" s="367"/>
    </row>
    <row r="41" customFormat="false" ht="11.25" hidden="false" customHeight="false" outlineLevel="0" collapsed="false">
      <c r="A41" s="361" t="s">
        <v>289</v>
      </c>
      <c r="B41" s="382" t="s">
        <v>281</v>
      </c>
      <c r="C41" s="361"/>
      <c r="D41" s="383"/>
      <c r="E41" s="390"/>
      <c r="F41" s="369"/>
      <c r="G41" s="352"/>
      <c r="H41" s="352"/>
      <c r="I41" s="352"/>
      <c r="J41" s="352"/>
      <c r="K41" s="355"/>
      <c r="P41" s="381"/>
      <c r="Q41" s="367"/>
    </row>
    <row r="42" customFormat="false" ht="11.25" hidden="false" customHeight="false" outlineLevel="0" collapsed="false">
      <c r="A42" s="369"/>
      <c r="B42" s="384" t="s">
        <v>290</v>
      </c>
      <c r="C42" s="385"/>
      <c r="D42" s="352"/>
      <c r="E42" s="355"/>
      <c r="F42" s="369"/>
      <c r="G42" s="352"/>
      <c r="H42" s="352"/>
      <c r="I42" s="352"/>
      <c r="J42" s="352"/>
      <c r="K42" s="355"/>
      <c r="P42" s="381"/>
      <c r="Q42" s="367"/>
    </row>
    <row r="43" customFormat="false" ht="11.25" hidden="false" customHeight="false" outlineLevel="0" collapsed="false">
      <c r="A43" s="369"/>
      <c r="B43" s="384" t="s">
        <v>227</v>
      </c>
      <c r="C43" s="385" t="n">
        <v>37</v>
      </c>
      <c r="D43" s="386" t="n">
        <v>0.10632183908046</v>
      </c>
      <c r="E43" s="387" t="n">
        <v>0.106628242074928</v>
      </c>
      <c r="F43" s="369"/>
      <c r="G43" s="352"/>
      <c r="H43" s="352"/>
      <c r="I43" s="352"/>
      <c r="J43" s="352"/>
      <c r="K43" s="355"/>
      <c r="P43" s="381"/>
      <c r="Q43" s="367"/>
    </row>
    <row r="44" customFormat="false" ht="11.25" hidden="false" customHeight="false" outlineLevel="0" collapsed="false">
      <c r="A44" s="369"/>
      <c r="B44" s="384" t="s">
        <v>228</v>
      </c>
      <c r="C44" s="385" t="n">
        <v>163</v>
      </c>
      <c r="D44" s="386" t="n">
        <v>0.468390804597701</v>
      </c>
      <c r="E44" s="387" t="n">
        <v>0.469740634005764</v>
      </c>
      <c r="F44" s="369"/>
      <c r="G44" s="352"/>
      <c r="H44" s="352"/>
      <c r="I44" s="352"/>
      <c r="J44" s="352"/>
      <c r="K44" s="355"/>
      <c r="P44" s="381"/>
      <c r="Q44" s="367"/>
    </row>
    <row r="45" customFormat="false" ht="11.25" hidden="false" customHeight="false" outlineLevel="0" collapsed="false">
      <c r="A45" s="369"/>
      <c r="B45" s="384" t="s">
        <v>229</v>
      </c>
      <c r="C45" s="385" t="n">
        <v>120</v>
      </c>
      <c r="D45" s="386" t="n">
        <v>0.344827586206897</v>
      </c>
      <c r="E45" s="387" t="n">
        <v>0.345821325648415</v>
      </c>
      <c r="F45" s="369"/>
      <c r="G45" s="352"/>
      <c r="H45" s="352"/>
      <c r="I45" s="352"/>
      <c r="J45" s="352"/>
      <c r="K45" s="355"/>
      <c r="P45" s="381"/>
      <c r="Q45" s="367"/>
    </row>
    <row r="46" customFormat="false" ht="11.25" hidden="false" customHeight="false" outlineLevel="0" collapsed="false">
      <c r="A46" s="369"/>
      <c r="B46" s="384" t="s">
        <v>230</v>
      </c>
      <c r="C46" s="385" t="n">
        <v>20</v>
      </c>
      <c r="D46" s="386" t="n">
        <v>0.0574712643678161</v>
      </c>
      <c r="E46" s="387" t="n">
        <v>0.0576368876080692</v>
      </c>
      <c r="F46" s="369"/>
      <c r="G46" s="352"/>
      <c r="H46" s="352"/>
      <c r="I46" s="352"/>
      <c r="J46" s="352"/>
      <c r="K46" s="355"/>
      <c r="P46" s="381"/>
      <c r="Q46" s="367"/>
    </row>
    <row r="47" customFormat="false" ht="11.25" hidden="false" customHeight="false" outlineLevel="0" collapsed="false">
      <c r="A47" s="369"/>
      <c r="B47" s="384" t="s">
        <v>231</v>
      </c>
      <c r="C47" s="385" t="n">
        <v>7</v>
      </c>
      <c r="D47" s="386" t="n">
        <v>0.0201149425287356</v>
      </c>
      <c r="E47" s="387" t="n">
        <v>0.0201729106628242</v>
      </c>
      <c r="F47" s="369"/>
      <c r="G47" s="352"/>
      <c r="H47" s="352"/>
      <c r="I47" s="352"/>
      <c r="J47" s="352"/>
      <c r="K47" s="355"/>
      <c r="P47" s="381"/>
      <c r="Q47" s="367"/>
    </row>
    <row r="48" customFormat="false" ht="11.25" hidden="false" customHeight="false" outlineLevel="0" collapsed="false">
      <c r="A48" s="371"/>
      <c r="B48" s="360" t="s">
        <v>232</v>
      </c>
      <c r="C48" s="388" t="n">
        <v>1</v>
      </c>
      <c r="D48" s="389" t="n">
        <v>0.0028735632183908</v>
      </c>
      <c r="E48" s="375" t="s">
        <v>98</v>
      </c>
      <c r="F48" s="371"/>
      <c r="G48" s="358"/>
      <c r="H48" s="358"/>
      <c r="I48" s="358"/>
      <c r="J48" s="358"/>
      <c r="K48" s="372"/>
      <c r="P48" s="381"/>
      <c r="Q48" s="367"/>
    </row>
    <row r="49" customFormat="false" ht="12.75" hidden="false" customHeight="false" outlineLevel="0" collapsed="false">
      <c r="A49" s="345" t="s">
        <v>18</v>
      </c>
      <c r="B49" s="346"/>
      <c r="C49" s="347"/>
      <c r="D49" s="391"/>
      <c r="E49" s="391"/>
      <c r="F49" s="346"/>
      <c r="G49" s="346"/>
      <c r="H49" s="346"/>
      <c r="I49" s="346"/>
      <c r="J49" s="346"/>
      <c r="K49" s="349" t="s">
        <v>291</v>
      </c>
      <c r="P49" s="381"/>
      <c r="Q49" s="367"/>
    </row>
    <row r="50" customFormat="false" ht="12.75" hidden="false" customHeight="false" outlineLevel="0" collapsed="false">
      <c r="A50" s="351" t="s">
        <v>278</v>
      </c>
      <c r="B50" s="352"/>
      <c r="C50" s="353"/>
      <c r="D50" s="353"/>
      <c r="E50" s="353"/>
      <c r="F50" s="352"/>
      <c r="G50" s="352"/>
      <c r="H50" s="352"/>
      <c r="I50" s="352"/>
      <c r="J50" s="352"/>
      <c r="K50" s="355"/>
      <c r="P50" s="381"/>
      <c r="Q50" s="367"/>
    </row>
    <row r="51" customFormat="false" ht="12.75" hidden="false" customHeight="false" outlineLevel="0" collapsed="false">
      <c r="A51" s="54" t="s">
        <v>279</v>
      </c>
      <c r="B51" s="352"/>
      <c r="C51" s="353"/>
      <c r="D51" s="353"/>
      <c r="E51" s="353"/>
      <c r="F51" s="352"/>
      <c r="G51" s="352"/>
      <c r="H51" s="352"/>
      <c r="I51" s="352"/>
      <c r="J51" s="352"/>
      <c r="K51" s="355"/>
      <c r="P51" s="381"/>
      <c r="Q51" s="367"/>
    </row>
    <row r="52" customFormat="false" ht="12.75" hidden="false" customHeight="false" outlineLevel="0" collapsed="false">
      <c r="A52" s="357" t="s">
        <v>17</v>
      </c>
      <c r="B52" s="358"/>
      <c r="C52" s="358"/>
      <c r="D52" s="358"/>
      <c r="E52" s="358"/>
      <c r="F52" s="358"/>
      <c r="G52" s="358"/>
      <c r="H52" s="358"/>
      <c r="I52" s="358"/>
      <c r="J52" s="358"/>
      <c r="K52" s="372"/>
      <c r="P52" s="381"/>
      <c r="Q52" s="367"/>
    </row>
    <row r="53" customFormat="false" ht="11.25" hidden="false" customHeight="false" outlineLevel="0" collapsed="false">
      <c r="A53" s="365"/>
      <c r="B53" s="382"/>
      <c r="C53" s="361"/>
      <c r="D53" s="363" t="s">
        <v>25</v>
      </c>
      <c r="E53" s="364" t="s">
        <v>25</v>
      </c>
      <c r="F53" s="369"/>
      <c r="G53" s="352"/>
      <c r="H53" s="352"/>
      <c r="I53" s="352"/>
      <c r="J53" s="352"/>
      <c r="K53" s="355"/>
      <c r="P53" s="381"/>
      <c r="Q53" s="367"/>
    </row>
    <row r="54" customFormat="false" ht="11.25" hidden="false" customHeight="false" outlineLevel="0" collapsed="false">
      <c r="A54" s="369"/>
      <c r="B54" s="392" t="s">
        <v>123</v>
      </c>
      <c r="C54" s="369"/>
      <c r="D54" s="366" t="s">
        <v>87</v>
      </c>
      <c r="E54" s="370" t="s">
        <v>88</v>
      </c>
      <c r="F54" s="369"/>
      <c r="G54" s="352"/>
      <c r="H54" s="352"/>
      <c r="I54" s="352"/>
      <c r="J54" s="352"/>
      <c r="K54" s="355"/>
      <c r="P54" s="381"/>
      <c r="Q54" s="367"/>
    </row>
    <row r="55" customFormat="false" ht="11.25" hidden="false" customHeight="false" outlineLevel="0" collapsed="false">
      <c r="A55" s="371"/>
      <c r="B55" s="372"/>
      <c r="C55" s="373" t="s">
        <v>24</v>
      </c>
      <c r="D55" s="374" t="s">
        <v>89</v>
      </c>
      <c r="E55" s="375" t="s">
        <v>89</v>
      </c>
      <c r="F55" s="369"/>
      <c r="G55" s="352"/>
      <c r="H55" s="352"/>
      <c r="I55" s="352"/>
      <c r="J55" s="352"/>
      <c r="K55" s="355"/>
      <c r="P55" s="381"/>
      <c r="Q55" s="367"/>
    </row>
    <row r="56" customFormat="false" ht="11.25" hidden="false" customHeight="false" outlineLevel="0" collapsed="false">
      <c r="A56" s="385" t="s">
        <v>292</v>
      </c>
      <c r="B56" s="354" t="s">
        <v>293</v>
      </c>
      <c r="C56" s="385"/>
      <c r="D56" s="386"/>
      <c r="E56" s="355"/>
      <c r="F56" s="369"/>
      <c r="G56" s="352"/>
      <c r="H56" s="352"/>
      <c r="I56" s="352"/>
      <c r="J56" s="352"/>
      <c r="K56" s="355"/>
      <c r="P56" s="381"/>
      <c r="Q56" s="367"/>
    </row>
    <row r="57" customFormat="false" ht="11.25" hidden="false" customHeight="false" outlineLevel="0" collapsed="false">
      <c r="A57" s="369"/>
      <c r="B57" s="354" t="s">
        <v>294</v>
      </c>
      <c r="C57" s="369"/>
      <c r="D57" s="352"/>
      <c r="E57" s="355"/>
      <c r="F57" s="369"/>
      <c r="G57" s="352"/>
      <c r="H57" s="352"/>
      <c r="I57" s="352"/>
      <c r="J57" s="352"/>
      <c r="K57" s="355"/>
      <c r="P57" s="381"/>
      <c r="Q57" s="367"/>
    </row>
    <row r="58" customFormat="false" ht="11.25" hidden="false" customHeight="false" outlineLevel="0" collapsed="false">
      <c r="A58" s="369"/>
      <c r="B58" s="354" t="s">
        <v>227</v>
      </c>
      <c r="C58" s="385" t="n">
        <v>50</v>
      </c>
      <c r="D58" s="386" t="n">
        <v>0.14367816091954</v>
      </c>
      <c r="E58" s="387" t="n">
        <v>0.14367816091954</v>
      </c>
      <c r="F58" s="369"/>
      <c r="G58" s="352"/>
      <c r="H58" s="352"/>
      <c r="I58" s="352"/>
      <c r="J58" s="352"/>
      <c r="K58" s="355"/>
      <c r="P58" s="381"/>
      <c r="Q58" s="367"/>
    </row>
    <row r="59" customFormat="false" ht="11.25" hidden="false" customHeight="false" outlineLevel="0" collapsed="false">
      <c r="A59" s="369"/>
      <c r="B59" s="354" t="s">
        <v>228</v>
      </c>
      <c r="C59" s="385" t="n">
        <v>183</v>
      </c>
      <c r="D59" s="386" t="n">
        <v>0.525862068965517</v>
      </c>
      <c r="E59" s="387" t="n">
        <v>0.525862068965517</v>
      </c>
      <c r="F59" s="369"/>
      <c r="G59" s="352"/>
      <c r="H59" s="352"/>
      <c r="I59" s="352"/>
      <c r="J59" s="352"/>
      <c r="K59" s="355"/>
      <c r="P59" s="381"/>
      <c r="Q59" s="367"/>
    </row>
    <row r="60" customFormat="false" ht="11.25" hidden="false" customHeight="false" outlineLevel="0" collapsed="false">
      <c r="A60" s="369"/>
      <c r="B60" s="354" t="s">
        <v>229</v>
      </c>
      <c r="C60" s="385" t="n">
        <v>83</v>
      </c>
      <c r="D60" s="386" t="n">
        <v>0.238505747126437</v>
      </c>
      <c r="E60" s="387" t="n">
        <v>0.238505747126437</v>
      </c>
      <c r="F60" s="369"/>
      <c r="G60" s="352"/>
      <c r="H60" s="352"/>
      <c r="I60" s="352"/>
      <c r="J60" s="352"/>
      <c r="K60" s="355"/>
      <c r="P60" s="381"/>
      <c r="Q60" s="367"/>
    </row>
    <row r="61" customFormat="false" ht="11.25" hidden="false" customHeight="false" outlineLevel="0" collapsed="false">
      <c r="A61" s="369"/>
      <c r="B61" s="354" t="s">
        <v>230</v>
      </c>
      <c r="C61" s="385" t="n">
        <v>29</v>
      </c>
      <c r="D61" s="386" t="n">
        <v>0.0833333333333333</v>
      </c>
      <c r="E61" s="387" t="n">
        <v>0.0833333333333333</v>
      </c>
      <c r="F61" s="369"/>
      <c r="G61" s="352"/>
      <c r="H61" s="352"/>
      <c r="I61" s="352"/>
      <c r="J61" s="352"/>
      <c r="K61" s="355"/>
      <c r="P61" s="381"/>
      <c r="Q61" s="367"/>
    </row>
    <row r="62" customFormat="false" ht="11.25" hidden="false" customHeight="false" outlineLevel="0" collapsed="false">
      <c r="A62" s="369"/>
      <c r="B62" s="354" t="s">
        <v>231</v>
      </c>
      <c r="C62" s="385" t="n">
        <v>3</v>
      </c>
      <c r="D62" s="386" t="n">
        <v>0.00862068965517241</v>
      </c>
      <c r="E62" s="387" t="n">
        <v>0.00862068965517241</v>
      </c>
      <c r="F62" s="369"/>
      <c r="G62" s="352"/>
      <c r="H62" s="352"/>
      <c r="I62" s="352"/>
      <c r="J62" s="352"/>
      <c r="K62" s="355"/>
      <c r="P62" s="381"/>
      <c r="Q62" s="367"/>
    </row>
    <row r="63" customFormat="false" ht="11.25" hidden="false" customHeight="false" outlineLevel="0" collapsed="false">
      <c r="A63" s="371"/>
      <c r="B63" s="359" t="s">
        <v>232</v>
      </c>
      <c r="C63" s="388" t="n">
        <v>0</v>
      </c>
      <c r="D63" s="389" t="n">
        <v>0</v>
      </c>
      <c r="E63" s="375" t="s">
        <v>98</v>
      </c>
      <c r="F63" s="369"/>
      <c r="G63" s="352"/>
      <c r="H63" s="352"/>
      <c r="I63" s="352"/>
      <c r="J63" s="352"/>
      <c r="K63" s="355"/>
      <c r="P63" s="381"/>
      <c r="Q63" s="367"/>
    </row>
    <row r="64" customFormat="false" ht="11.25" hidden="false" customHeight="false" outlineLevel="0" collapsed="false">
      <c r="A64" s="385" t="s">
        <v>295</v>
      </c>
      <c r="B64" s="354" t="s">
        <v>296</v>
      </c>
      <c r="C64" s="385"/>
      <c r="D64" s="386"/>
      <c r="E64" s="393"/>
      <c r="F64" s="369"/>
      <c r="G64" s="352"/>
      <c r="H64" s="352"/>
      <c r="I64" s="352"/>
      <c r="J64" s="352"/>
      <c r="K64" s="355"/>
      <c r="P64" s="381"/>
      <c r="Q64" s="367"/>
    </row>
    <row r="65" customFormat="false" ht="11.25" hidden="false" customHeight="false" outlineLevel="0" collapsed="false">
      <c r="A65" s="369"/>
      <c r="B65" s="354" t="s">
        <v>297</v>
      </c>
      <c r="C65" s="369"/>
      <c r="D65" s="352"/>
      <c r="E65" s="355"/>
      <c r="F65" s="369"/>
      <c r="G65" s="352"/>
      <c r="H65" s="352"/>
      <c r="I65" s="352"/>
      <c r="J65" s="352"/>
      <c r="K65" s="355"/>
      <c r="P65" s="381"/>
      <c r="Q65" s="367"/>
    </row>
    <row r="66" customFormat="false" ht="11.25" hidden="false" customHeight="false" outlineLevel="0" collapsed="false">
      <c r="A66" s="369"/>
      <c r="B66" s="354" t="s">
        <v>298</v>
      </c>
      <c r="C66" s="385" t="n">
        <v>24</v>
      </c>
      <c r="D66" s="386" t="n">
        <v>0.0689655172413793</v>
      </c>
      <c r="E66" s="387" t="n">
        <v>0.069164265129683</v>
      </c>
      <c r="F66" s="369"/>
      <c r="G66" s="352"/>
      <c r="H66" s="352"/>
      <c r="I66" s="352"/>
      <c r="J66" s="352"/>
      <c r="K66" s="355"/>
      <c r="P66" s="381"/>
      <c r="Q66" s="367"/>
    </row>
    <row r="67" customFormat="false" ht="11.25" hidden="false" customHeight="false" outlineLevel="0" collapsed="false">
      <c r="A67" s="369"/>
      <c r="B67" s="354" t="s">
        <v>299</v>
      </c>
      <c r="C67" s="385" t="n">
        <v>130</v>
      </c>
      <c r="D67" s="386" t="n">
        <v>0.373563218390805</v>
      </c>
      <c r="E67" s="387" t="n">
        <v>0.37463976945245</v>
      </c>
      <c r="F67" s="369"/>
      <c r="G67" s="352"/>
      <c r="H67" s="352"/>
      <c r="I67" s="352"/>
      <c r="J67" s="352"/>
      <c r="K67" s="355"/>
      <c r="P67" s="381"/>
      <c r="Q67" s="367"/>
    </row>
    <row r="68" customFormat="false" ht="11.25" hidden="false" customHeight="false" outlineLevel="0" collapsed="false">
      <c r="A68" s="369"/>
      <c r="B68" s="354" t="s">
        <v>300</v>
      </c>
      <c r="C68" s="385" t="n">
        <v>174</v>
      </c>
      <c r="D68" s="386" t="n">
        <v>0.5</v>
      </c>
      <c r="E68" s="387" t="n">
        <v>0.501440922190202</v>
      </c>
      <c r="F68" s="369"/>
      <c r="G68" s="352"/>
      <c r="H68" s="352"/>
      <c r="I68" s="352"/>
      <c r="J68" s="352"/>
      <c r="K68" s="355"/>
      <c r="P68" s="381"/>
      <c r="Q68" s="367"/>
    </row>
    <row r="69" customFormat="false" ht="11.25" hidden="false" customHeight="false" outlineLevel="0" collapsed="false">
      <c r="A69" s="369"/>
      <c r="B69" s="354" t="s">
        <v>301</v>
      </c>
      <c r="C69" s="385" t="n">
        <v>16</v>
      </c>
      <c r="D69" s="386" t="n">
        <v>0.0459770114942529</v>
      </c>
      <c r="E69" s="387" t="n">
        <v>0.0461095100864553</v>
      </c>
      <c r="F69" s="369"/>
      <c r="G69" s="352"/>
      <c r="H69" s="352"/>
      <c r="I69" s="352"/>
      <c r="J69" s="352"/>
      <c r="K69" s="355"/>
      <c r="P69" s="381"/>
      <c r="Q69" s="367"/>
    </row>
    <row r="70" customFormat="false" ht="11.25" hidden="false" customHeight="false" outlineLevel="0" collapsed="false">
      <c r="A70" s="369"/>
      <c r="B70" s="354" t="s">
        <v>302</v>
      </c>
      <c r="C70" s="385" t="n">
        <v>3</v>
      </c>
      <c r="D70" s="386" t="n">
        <v>0.00862068965517241</v>
      </c>
      <c r="E70" s="387" t="n">
        <v>0.00864553314121038</v>
      </c>
      <c r="F70" s="369"/>
      <c r="G70" s="352"/>
      <c r="H70" s="352"/>
      <c r="I70" s="352"/>
      <c r="J70" s="352"/>
      <c r="K70" s="355"/>
      <c r="P70" s="381"/>
      <c r="Q70" s="367"/>
    </row>
    <row r="71" customFormat="false" ht="11.25" hidden="false" customHeight="false" outlineLevel="0" collapsed="false">
      <c r="A71" s="371"/>
      <c r="B71" s="359" t="s">
        <v>232</v>
      </c>
      <c r="C71" s="388" t="n">
        <v>1</v>
      </c>
      <c r="D71" s="389" t="n">
        <v>0.0028735632183908</v>
      </c>
      <c r="E71" s="375" t="s">
        <v>98</v>
      </c>
      <c r="F71" s="371"/>
      <c r="G71" s="358"/>
      <c r="H71" s="358"/>
      <c r="I71" s="352"/>
      <c r="J71" s="352"/>
      <c r="K71" s="355"/>
      <c r="P71" s="381"/>
      <c r="Q71" s="367"/>
    </row>
    <row r="72" customFormat="false" ht="14.45" hidden="false" customHeight="true" outlineLevel="0" collapsed="false">
      <c r="A72" s="365"/>
      <c r="B72" s="394"/>
      <c r="C72" s="395" t="s">
        <v>28</v>
      </c>
      <c r="D72" s="395"/>
      <c r="E72" s="395"/>
      <c r="F72" s="396" t="s">
        <v>27</v>
      </c>
      <c r="G72" s="396"/>
      <c r="H72" s="396"/>
      <c r="I72" s="369"/>
      <c r="J72" s="352"/>
      <c r="K72" s="355"/>
    </row>
    <row r="73" customFormat="false" ht="11.25" hidden="false" customHeight="false" outlineLevel="0" collapsed="false">
      <c r="A73" s="369"/>
      <c r="B73" s="397"/>
      <c r="C73" s="398"/>
      <c r="D73" s="399" t="s">
        <v>25</v>
      </c>
      <c r="E73" s="399" t="s">
        <v>25</v>
      </c>
      <c r="F73" s="398"/>
      <c r="G73" s="399" t="s">
        <v>25</v>
      </c>
      <c r="H73" s="400" t="s">
        <v>25</v>
      </c>
      <c r="I73" s="369"/>
      <c r="J73" s="352"/>
      <c r="K73" s="355"/>
    </row>
    <row r="74" customFormat="false" ht="11.25" hidden="false" customHeight="false" outlineLevel="0" collapsed="false">
      <c r="A74" s="369"/>
      <c r="B74" s="401" t="s">
        <v>303</v>
      </c>
      <c r="C74" s="402"/>
      <c r="D74" s="356" t="s">
        <v>87</v>
      </c>
      <c r="E74" s="356" t="s">
        <v>88</v>
      </c>
      <c r="F74" s="402"/>
      <c r="G74" s="356" t="s">
        <v>87</v>
      </c>
      <c r="H74" s="403" t="s">
        <v>88</v>
      </c>
      <c r="I74" s="369"/>
      <c r="J74" s="352"/>
      <c r="K74" s="355"/>
    </row>
    <row r="75" customFormat="false" ht="11.25" hidden="false" customHeight="false" outlineLevel="0" collapsed="false">
      <c r="A75" s="371"/>
      <c r="B75" s="404"/>
      <c r="C75" s="405" t="s">
        <v>24</v>
      </c>
      <c r="D75" s="406" t="s">
        <v>89</v>
      </c>
      <c r="E75" s="406" t="s">
        <v>89</v>
      </c>
      <c r="F75" s="405" t="s">
        <v>24</v>
      </c>
      <c r="G75" s="406" t="s">
        <v>89</v>
      </c>
      <c r="H75" s="407" t="s">
        <v>89</v>
      </c>
      <c r="I75" s="369"/>
      <c r="J75" s="352"/>
      <c r="K75" s="355"/>
    </row>
    <row r="76" customFormat="false" ht="11.25" hidden="false" customHeight="false" outlineLevel="0" collapsed="false">
      <c r="A76" s="385" t="s">
        <v>90</v>
      </c>
      <c r="B76" s="354"/>
      <c r="C76" s="369" t="n">
        <v>133</v>
      </c>
      <c r="D76" s="386" t="n">
        <v>1</v>
      </c>
      <c r="E76" s="386"/>
      <c r="F76" s="385" t="n">
        <v>215</v>
      </c>
      <c r="G76" s="386" t="n">
        <v>1</v>
      </c>
      <c r="H76" s="355"/>
      <c r="I76" s="369"/>
      <c r="J76" s="352"/>
      <c r="K76" s="355"/>
    </row>
    <row r="77" customFormat="false" ht="11.25" hidden="false" customHeight="false" outlineLevel="0" collapsed="false">
      <c r="A77" s="388" t="s">
        <v>129</v>
      </c>
      <c r="B77" s="359"/>
      <c r="C77" s="371"/>
      <c r="D77" s="389"/>
      <c r="E77" s="358"/>
      <c r="F77" s="371"/>
      <c r="G77" s="358"/>
      <c r="H77" s="372"/>
      <c r="I77" s="369"/>
      <c r="J77" s="352"/>
      <c r="K77" s="355"/>
    </row>
    <row r="78" customFormat="false" ht="11.25" hidden="false" customHeight="false" outlineLevel="0" collapsed="false">
      <c r="A78" s="385" t="s">
        <v>280</v>
      </c>
      <c r="B78" s="354" t="s">
        <v>281</v>
      </c>
      <c r="C78" s="385"/>
      <c r="D78" s="386"/>
      <c r="E78" s="352"/>
      <c r="F78" s="369"/>
      <c r="G78" s="352"/>
      <c r="H78" s="355"/>
      <c r="I78" s="369"/>
      <c r="J78" s="352"/>
      <c r="K78" s="355"/>
    </row>
    <row r="79" customFormat="false" ht="11.25" hidden="false" customHeight="false" outlineLevel="0" collapsed="false">
      <c r="A79" s="369"/>
      <c r="B79" s="354" t="s">
        <v>282</v>
      </c>
      <c r="C79" s="385"/>
      <c r="D79" s="386"/>
      <c r="E79" s="352"/>
      <c r="F79" s="369"/>
      <c r="G79" s="352"/>
      <c r="H79" s="355"/>
      <c r="I79" s="369"/>
      <c r="J79" s="352"/>
      <c r="K79" s="355"/>
    </row>
    <row r="80" customFormat="false" ht="11.25" hidden="false" customHeight="false" outlineLevel="0" collapsed="false">
      <c r="A80" s="369"/>
      <c r="B80" s="354" t="s">
        <v>227</v>
      </c>
      <c r="C80" s="385" t="n">
        <v>7</v>
      </c>
      <c r="D80" s="386" t="n">
        <v>0.0526315789473684</v>
      </c>
      <c r="E80" s="386" t="n">
        <v>0.0526315789473684</v>
      </c>
      <c r="F80" s="385" t="n">
        <v>18</v>
      </c>
      <c r="G80" s="386" t="n">
        <v>0.0837209302325581</v>
      </c>
      <c r="H80" s="387" t="n">
        <v>0.0837209302325581</v>
      </c>
      <c r="I80" s="369"/>
      <c r="J80" s="352"/>
      <c r="K80" s="355"/>
    </row>
    <row r="81" customFormat="false" ht="11.25" hidden="false" customHeight="false" outlineLevel="0" collapsed="false">
      <c r="A81" s="369"/>
      <c r="B81" s="354" t="s">
        <v>228</v>
      </c>
      <c r="C81" s="385" t="n">
        <v>54</v>
      </c>
      <c r="D81" s="386" t="n">
        <v>0.406015037593985</v>
      </c>
      <c r="E81" s="386" t="n">
        <v>0.406015037593985</v>
      </c>
      <c r="F81" s="385" t="n">
        <v>69</v>
      </c>
      <c r="G81" s="386" t="n">
        <v>0.32093023255814</v>
      </c>
      <c r="H81" s="387" t="n">
        <v>0.32093023255814</v>
      </c>
      <c r="I81" s="369"/>
      <c r="J81" s="352"/>
      <c r="K81" s="355"/>
    </row>
    <row r="82" customFormat="false" ht="11.25" hidden="false" customHeight="false" outlineLevel="0" collapsed="false">
      <c r="A82" s="369"/>
      <c r="B82" s="354" t="s">
        <v>229</v>
      </c>
      <c r="C82" s="385" t="n">
        <v>62</v>
      </c>
      <c r="D82" s="386" t="n">
        <v>0.466165413533835</v>
      </c>
      <c r="E82" s="386" t="n">
        <v>0.466165413533835</v>
      </c>
      <c r="F82" s="385" t="n">
        <v>96</v>
      </c>
      <c r="G82" s="386" t="n">
        <v>0.446511627906977</v>
      </c>
      <c r="H82" s="387" t="n">
        <v>0.446511627906977</v>
      </c>
      <c r="I82" s="369"/>
      <c r="J82" s="352"/>
      <c r="K82" s="355"/>
    </row>
    <row r="83" customFormat="false" ht="11.25" hidden="false" customHeight="false" outlineLevel="0" collapsed="false">
      <c r="A83" s="369"/>
      <c r="B83" s="354" t="s">
        <v>230</v>
      </c>
      <c r="C83" s="385" t="n">
        <v>9</v>
      </c>
      <c r="D83" s="386" t="n">
        <v>0.0676691729323308</v>
      </c>
      <c r="E83" s="386" t="n">
        <v>0.0676691729323308</v>
      </c>
      <c r="F83" s="385" t="n">
        <v>26</v>
      </c>
      <c r="G83" s="386" t="n">
        <v>0.12093023255814</v>
      </c>
      <c r="H83" s="387" t="n">
        <v>0.12093023255814</v>
      </c>
      <c r="I83" s="369"/>
      <c r="J83" s="352"/>
      <c r="K83" s="355"/>
    </row>
    <row r="84" customFormat="false" ht="11.25" hidden="false" customHeight="false" outlineLevel="0" collapsed="false">
      <c r="A84" s="369"/>
      <c r="B84" s="354" t="s">
        <v>231</v>
      </c>
      <c r="C84" s="385" t="n">
        <v>1</v>
      </c>
      <c r="D84" s="386" t="n">
        <v>0.0075187969924812</v>
      </c>
      <c r="E84" s="386" t="n">
        <v>0.0075187969924812</v>
      </c>
      <c r="F84" s="385" t="n">
        <v>6</v>
      </c>
      <c r="G84" s="386" t="n">
        <v>0.027906976744186</v>
      </c>
      <c r="H84" s="387" t="n">
        <v>0.027906976744186</v>
      </c>
      <c r="I84" s="369"/>
      <c r="J84" s="352"/>
      <c r="K84" s="355"/>
    </row>
    <row r="85" customFormat="false" ht="11.25" hidden="false" customHeight="false" outlineLevel="0" collapsed="false">
      <c r="A85" s="371"/>
      <c r="B85" s="359" t="s">
        <v>232</v>
      </c>
      <c r="C85" s="388" t="n">
        <v>0</v>
      </c>
      <c r="D85" s="389" t="n">
        <v>0</v>
      </c>
      <c r="E85" s="374" t="s">
        <v>98</v>
      </c>
      <c r="F85" s="388" t="n">
        <v>0</v>
      </c>
      <c r="G85" s="389" t="n">
        <v>0</v>
      </c>
      <c r="H85" s="375" t="s">
        <v>98</v>
      </c>
      <c r="I85" s="369"/>
      <c r="J85" s="352"/>
      <c r="K85" s="355"/>
    </row>
    <row r="86" customFormat="false" ht="11.25" hidden="false" customHeight="false" outlineLevel="0" collapsed="false">
      <c r="A86" s="385" t="s">
        <v>283</v>
      </c>
      <c r="B86" s="354" t="s">
        <v>281</v>
      </c>
      <c r="C86" s="385"/>
      <c r="D86" s="386"/>
      <c r="E86" s="408"/>
      <c r="F86" s="369"/>
      <c r="G86" s="408"/>
      <c r="H86" s="393"/>
      <c r="I86" s="369"/>
      <c r="J86" s="352"/>
      <c r="K86" s="355"/>
    </row>
    <row r="87" customFormat="false" ht="11.25" hidden="false" customHeight="false" outlineLevel="0" collapsed="false">
      <c r="A87" s="369"/>
      <c r="B87" s="354" t="s">
        <v>284</v>
      </c>
      <c r="C87" s="385"/>
      <c r="D87" s="386"/>
      <c r="E87" s="352"/>
      <c r="F87" s="369"/>
      <c r="G87" s="352"/>
      <c r="H87" s="355"/>
      <c r="I87" s="369"/>
      <c r="J87" s="352"/>
      <c r="K87" s="355"/>
    </row>
    <row r="88" customFormat="false" ht="11.25" hidden="false" customHeight="false" outlineLevel="0" collapsed="false">
      <c r="A88" s="369"/>
      <c r="B88" s="354" t="s">
        <v>227</v>
      </c>
      <c r="C88" s="385" t="n">
        <v>21</v>
      </c>
      <c r="D88" s="386" t="n">
        <v>0.157894736842105</v>
      </c>
      <c r="E88" s="386" t="n">
        <v>0.157894736842105</v>
      </c>
      <c r="F88" s="385" t="n">
        <v>38</v>
      </c>
      <c r="G88" s="386" t="n">
        <v>0.176744186046512</v>
      </c>
      <c r="H88" s="387" t="n">
        <v>0.176744186046512</v>
      </c>
      <c r="I88" s="369"/>
      <c r="J88" s="352"/>
      <c r="K88" s="355"/>
    </row>
    <row r="89" customFormat="false" ht="11.25" hidden="false" customHeight="false" outlineLevel="0" collapsed="false">
      <c r="A89" s="369"/>
      <c r="B89" s="354" t="s">
        <v>228</v>
      </c>
      <c r="C89" s="385" t="n">
        <v>84</v>
      </c>
      <c r="D89" s="386" t="n">
        <v>0.631578947368421</v>
      </c>
      <c r="E89" s="386" t="n">
        <v>0.631578947368421</v>
      </c>
      <c r="F89" s="385" t="n">
        <v>114</v>
      </c>
      <c r="G89" s="386" t="n">
        <v>0.530232558139535</v>
      </c>
      <c r="H89" s="387" t="n">
        <v>0.530232558139535</v>
      </c>
      <c r="I89" s="369"/>
      <c r="J89" s="352"/>
      <c r="K89" s="355"/>
    </row>
    <row r="90" customFormat="false" ht="11.25" hidden="false" customHeight="false" outlineLevel="0" collapsed="false">
      <c r="A90" s="369"/>
      <c r="B90" s="354" t="s">
        <v>229</v>
      </c>
      <c r="C90" s="385" t="n">
        <v>21</v>
      </c>
      <c r="D90" s="386" t="n">
        <v>0.157894736842105</v>
      </c>
      <c r="E90" s="386" t="n">
        <v>0.157894736842105</v>
      </c>
      <c r="F90" s="385" t="n">
        <v>49</v>
      </c>
      <c r="G90" s="386" t="n">
        <v>0.227906976744186</v>
      </c>
      <c r="H90" s="387" t="n">
        <v>0.227906976744186</v>
      </c>
      <c r="I90" s="369"/>
      <c r="J90" s="352"/>
      <c r="K90" s="355"/>
    </row>
    <row r="91" customFormat="false" ht="11.25" hidden="false" customHeight="false" outlineLevel="0" collapsed="false">
      <c r="A91" s="369"/>
      <c r="B91" s="354" t="s">
        <v>230</v>
      </c>
      <c r="C91" s="385" t="n">
        <v>6</v>
      </c>
      <c r="D91" s="386" t="n">
        <v>0.0451127819548872</v>
      </c>
      <c r="E91" s="386" t="n">
        <v>0.0451127819548872</v>
      </c>
      <c r="F91" s="385" t="n">
        <v>9</v>
      </c>
      <c r="G91" s="386" t="n">
        <v>0.0418604651162791</v>
      </c>
      <c r="H91" s="387" t="n">
        <v>0.0418604651162791</v>
      </c>
      <c r="I91" s="369"/>
      <c r="J91" s="352"/>
      <c r="K91" s="355"/>
    </row>
    <row r="92" customFormat="false" ht="11.25" hidden="false" customHeight="false" outlineLevel="0" collapsed="false">
      <c r="A92" s="369"/>
      <c r="B92" s="354" t="s">
        <v>231</v>
      </c>
      <c r="C92" s="385" t="n">
        <v>1</v>
      </c>
      <c r="D92" s="386" t="n">
        <v>0.0075187969924812</v>
      </c>
      <c r="E92" s="386" t="n">
        <v>0.0075187969924812</v>
      </c>
      <c r="F92" s="385" t="n">
        <v>5</v>
      </c>
      <c r="G92" s="386" t="n">
        <v>0.0232558139534884</v>
      </c>
      <c r="H92" s="387" t="n">
        <v>0.0232558139534884</v>
      </c>
      <c r="I92" s="369"/>
      <c r="J92" s="352"/>
      <c r="K92" s="355"/>
    </row>
    <row r="93" customFormat="false" ht="11.25" hidden="false" customHeight="false" outlineLevel="0" collapsed="false">
      <c r="A93" s="371"/>
      <c r="B93" s="359" t="s">
        <v>232</v>
      </c>
      <c r="C93" s="388" t="n">
        <v>0</v>
      </c>
      <c r="D93" s="389" t="n">
        <v>0</v>
      </c>
      <c r="E93" s="374" t="s">
        <v>98</v>
      </c>
      <c r="F93" s="388" t="n">
        <v>0</v>
      </c>
      <c r="G93" s="389" t="n">
        <v>0</v>
      </c>
      <c r="H93" s="375" t="s">
        <v>98</v>
      </c>
      <c r="I93" s="371"/>
      <c r="J93" s="358"/>
      <c r="K93" s="372"/>
    </row>
    <row r="94" customFormat="false" ht="11.25" hidden="false" customHeight="false" outlineLevel="0" collapsed="false">
      <c r="D94" s="381"/>
    </row>
    <row r="95" customFormat="false" ht="11.25" hidden="false" customHeight="false" outlineLevel="0" collapsed="false">
      <c r="A95" s="350"/>
      <c r="B95" s="409"/>
    </row>
  </sheetData>
  <mergeCells count="2">
    <mergeCell ref="C72:E72"/>
    <mergeCell ref="F72:H72"/>
  </mergeCells>
  <printOptions headings="false" gridLines="false" gridLinesSet="true" horizontalCentered="true" verticalCentered="false"/>
  <pageMargins left="0.2" right="0.240277777777778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48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14:11:57Z</dcterms:created>
  <dc:creator>Frank Crain</dc:creator>
  <dc:description/>
  <dc:language>en-US</dc:language>
  <cp:lastModifiedBy>fcrain</cp:lastModifiedBy>
  <cp:lastPrinted>2003-12-02T20:00:04Z</cp:lastPrinted>
  <dcterms:modified xsi:type="dcterms:W3CDTF">2003-12-05T17:48:25Z</dcterms:modified>
  <cp:revision>0</cp:revision>
  <dc:subject/>
  <dc:title/>
</cp:coreProperties>
</file>